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Cap.24" sheetId="1" state="visible" r:id="rId2"/>
    <sheet name="Indice" sheetId="2" state="visible" r:id="rId3"/>
    <sheet name="tav 24.1" sheetId="3" state="visible" r:id="rId4"/>
    <sheet name="tav 24.2" sheetId="4" state="visible" r:id="rId5"/>
    <sheet name="tav 24.3" sheetId="5" state="visible" r:id="rId6"/>
    <sheet name="tav 24.4" sheetId="6" state="visible" r:id="rId7"/>
    <sheet name="tav 24.5" sheetId="7" state="visible" r:id="rId8"/>
    <sheet name="tav 24.6" sheetId="8" state="visible" r:id="rId9"/>
    <sheet name="tav 24.7" sheetId="9" state="visible" r:id="rId10"/>
    <sheet name="tav 24.8" sheetId="10" state="visible" r:id="rId11"/>
    <sheet name="tav 24.9" sheetId="11" state="visible" r:id="rId12"/>
    <sheet name="tav 24.10" sheetId="12" state="visible" r:id="rId13"/>
    <sheet name="tav 24.11" sheetId="13" state="visible" r:id="rId14"/>
    <sheet name="tav 24.12" sheetId="14" state="visible" r:id="rId15"/>
    <sheet name="tav 24.13" sheetId="15" state="visible" r:id="rId16"/>
    <sheet name="tav 24.14" sheetId="16" state="visible" r:id="rId17"/>
    <sheet name="tav 24.15" sheetId="17" state="visible" r:id="rId18"/>
    <sheet name="tav 24.16" sheetId="18" state="visible" r:id="rId19"/>
    <sheet name="tav 24.17" sheetId="19" state="visible" r:id="rId20"/>
    <sheet name="tav 24.18" sheetId="20" state="visible" r:id="rId21"/>
    <sheet name="tav 24.19" sheetId="21" state="visible" r:id="rId22"/>
    <sheet name="tav 24.20" sheetId="22" state="visible" r:id="rId23"/>
    <sheet name="tav 24.21" sheetId="23" state="visible" r:id="rId24"/>
    <sheet name="tav 24.22" sheetId="24" state="visible" r:id="rId25"/>
    <sheet name="tav 24.23" sheetId="25" state="visible" r:id="rId26"/>
    <sheet name="tav 24.24  " sheetId="26" state="visible" r:id="rId27"/>
    <sheet name="tav 24.25 " sheetId="27" state="visible" r:id="rId28"/>
    <sheet name="tav 24.26" sheetId="28" state="visible" r:id="rId29"/>
  </sheets>
  <definedNames>
    <definedName function="false" hidden="false" localSheetId="22" name="_xlnm.Print_Titles" vbProcedure="false">'tav 24.21'!$1:$8</definedName>
    <definedName function="false" hidden="false" localSheetId="23" name="_xlnm.Print_Titles" vbProcedure="false">'tav 24.22'!$1:$8</definedName>
    <definedName function="false" hidden="false" localSheetId="24" name="_xlnm.Print_Titles" vbProcedure="false">'tav 24.23'!$1:$8</definedName>
    <definedName function="false" hidden="false" localSheetId="25" name="_xlnm.Print_Titles" vbProcedure="false">'tav 24.24  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679">
  <si>
    <t xml:space="preserve">Capitolo 24</t>
  </si>
  <si>
    <t xml:space="preserve">Amministrazione Pubblica</t>
  </si>
  <si>
    <t xml:space="preserve">e Finanza Locale </t>
  </si>
  <si>
    <t xml:space="preserve">INDICE</t>
  </si>
  <si>
    <t xml:space="preserve">24.1</t>
  </si>
  <si>
    <t xml:space="preserve">- Entrate delle Amministrazioni comunali per titolo, categoria e gestione. Toscana - </t>
  </si>
  <si>
    <t xml:space="preserve">Anno 2006</t>
  </si>
  <si>
    <t xml:space="preserve">24.2</t>
  </si>
  <si>
    <t xml:space="preserve">WEB</t>
  </si>
  <si>
    <t xml:space="preserve">24.3</t>
  </si>
  <si>
    <r>
      <rPr>
        <sz val="10"/>
        <rFont val="Arial"/>
        <family val="2"/>
      </rPr>
      <t xml:space="preserve">- Spese delle Amministrazioni comunali per titolo e gestione. Toscana - Anno 2006</t>
    </r>
    <r>
      <rPr>
        <i val="true"/>
        <sz val="10"/>
        <rFont val="Arial"/>
        <family val="2"/>
      </rPr>
      <t xml:space="preserve"> </t>
    </r>
  </si>
  <si>
    <t xml:space="preserve">24.4</t>
  </si>
  <si>
    <t xml:space="preserve">- Analisi delle spese correnti delle Amministrazioni comunali per titolo, funzione, servizio, </t>
  </si>
  <si>
    <t xml:space="preserve">intervento e gestione. Toscana - Anno 2006</t>
  </si>
  <si>
    <t xml:space="preserve">24.5</t>
  </si>
  <si>
    <t xml:space="preserve">- Analisi delle spese in conto capitale delle Amministrazioni comunali per titolo, funzione, </t>
  </si>
  <si>
    <r>
      <rPr>
        <sz val="10"/>
        <rFont val="Arial"/>
        <family val="2"/>
      </rPr>
      <t xml:space="preserve">servizio, intervento e gestione. Toscana - Anno 2006</t>
    </r>
    <r>
      <rPr>
        <i val="true"/>
        <sz val="10"/>
        <rFont val="Arial"/>
        <family val="2"/>
      </rPr>
      <t xml:space="preserve"> </t>
    </r>
  </si>
  <si>
    <t xml:space="preserve">24.6</t>
  </si>
  <si>
    <t xml:space="preserve">- Entrate delle amministrazioni provinciali per titolo, categoria e gestione. Toscana - </t>
  </si>
  <si>
    <t xml:space="preserve">24.7</t>
  </si>
  <si>
    <t xml:space="preserve">-  Entrate delle amministrazioni provinciali per titolo, categoria, risorsa economica e</t>
  </si>
  <si>
    <t xml:space="preserve">gestione. Toscana - Anno 2006</t>
  </si>
  <si>
    <t xml:space="preserve">24.8</t>
  </si>
  <si>
    <r>
      <rPr>
        <sz val="10"/>
        <rFont val="Arial"/>
        <family val="2"/>
      </rPr>
      <t xml:space="preserve">- Spese delle amministrazioni provinciali per titolo e gestione. Toscana - Anno 2006</t>
    </r>
    <r>
      <rPr>
        <i val="true"/>
        <sz val="10"/>
        <rFont val="Arial"/>
        <family val="2"/>
      </rPr>
      <t xml:space="preserve"> </t>
    </r>
  </si>
  <si>
    <t xml:space="preserve">24.9</t>
  </si>
  <si>
    <t xml:space="preserve">- Analisi delle spese correnti delle amministrazioni provinciali per titolo, funzione, servizio, </t>
  </si>
  <si>
    <t xml:space="preserve">intervento e gestione. Toscana - Anno 2006 </t>
  </si>
  <si>
    <t xml:space="preserve">24.10</t>
  </si>
  <si>
    <t xml:space="preserve">- Analisi delle spese in conto capitale delle amministrazioni provinciali per titolo, funzione, </t>
  </si>
  <si>
    <t xml:space="preserve">servizio, intervento e gestione. Toscana - Anno 2006 </t>
  </si>
  <si>
    <t xml:space="preserve">24.11</t>
  </si>
  <si>
    <t xml:space="preserve">- Quadro riassuntivo della gestione finanziaria delle amministrazioni provinciali  per tipo di </t>
  </si>
  <si>
    <t xml:space="preserve">24.12</t>
  </si>
  <si>
    <t xml:space="preserve">- Entrate delle Comunità montane per titolo, categoria e gestione. Toscana - Anno 2006</t>
  </si>
  <si>
    <t xml:space="preserve">24.13</t>
  </si>
  <si>
    <t xml:space="preserve">- Entrate delle Comunità montane per titolo, categoria e gestione. Toscana - Anno 2006 </t>
  </si>
  <si>
    <t xml:space="preserve">24.14</t>
  </si>
  <si>
    <t xml:space="preserve">- Spese delle Comunità montane per titolo e gestione. Toscana - Anno 2006 </t>
  </si>
  <si>
    <t xml:space="preserve">24.15</t>
  </si>
  <si>
    <t xml:space="preserve">- Analisi delle spese correnti delle Comunità montane per funzione, servizio, intervento e </t>
  </si>
  <si>
    <t xml:space="preserve">gestione. Toscana - Anno 2006  </t>
  </si>
  <si>
    <t xml:space="preserve">24.16</t>
  </si>
  <si>
    <t xml:space="preserve">- Analisi delle spese in conto capitale delle Comunità montane per funzione, servizio,</t>
  </si>
  <si>
    <t xml:space="preserve">24.17</t>
  </si>
  <si>
    <t xml:space="preserve">- Entrate accertate, riscossioni, crediti e residui attivi delle Camere di Commercio, Industria, </t>
  </si>
  <si>
    <r>
      <rPr>
        <sz val="10"/>
        <rFont val="Arial"/>
        <family val="2"/>
      </rPr>
      <t xml:space="preserve">Artigianato ed Agricoltura. Toscana - Anno 2006</t>
    </r>
    <r>
      <rPr>
        <i val="true"/>
        <sz val="10"/>
        <rFont val="Arial"/>
        <family val="2"/>
      </rPr>
      <t xml:space="preserve"> </t>
    </r>
  </si>
  <si>
    <t xml:space="preserve">24.18</t>
  </si>
  <si>
    <t xml:space="preserve">Artigianato ed Agricoltura, nel dettaglio delle voci economiche. Toscana - Anno 2006</t>
  </si>
  <si>
    <t xml:space="preserve">24.19</t>
  </si>
  <si>
    <t xml:space="preserve">- Spese impegnate, pagamenti, debiti e residui passivi delle Camere di Commercio,</t>
  </si>
  <si>
    <t xml:space="preserve">Industria,  Artigianato ed Agricoltura. Toscana - Anno 2006</t>
  </si>
  <si>
    <t xml:space="preserve">24.20</t>
  </si>
  <si>
    <t xml:space="preserve">- Spese impegnate, pagamenti, debiti e residui passivi delle Camere di Commercio, </t>
  </si>
  <si>
    <t xml:space="preserve">Industria, Artigianato ed Agricoltura, nel dettaglio delle voci economiche. Toscana -</t>
  </si>
  <si>
    <t xml:space="preserve">24.21</t>
  </si>
  <si>
    <t xml:space="preserve">- Entrate della Regione Toscana per titolo, categoria e gestione - Anno 2004 </t>
  </si>
  <si>
    <t xml:space="preserve">24.22</t>
  </si>
  <si>
    <t xml:space="preserve">- Entrate dell Regione Toscana per titolo, categoria, voce economica e gestione -</t>
  </si>
  <si>
    <r>
      <rPr>
        <sz val="10"/>
        <rFont val="Arial"/>
        <family val="2"/>
      </rPr>
      <t xml:space="preserve">Anno 2004</t>
    </r>
    <r>
      <rPr>
        <i val="true"/>
        <sz val="10"/>
        <rFont val="Arial"/>
        <family val="2"/>
      </rPr>
      <t xml:space="preserve"> </t>
    </r>
  </si>
  <si>
    <t xml:space="preserve">24.23</t>
  </si>
  <si>
    <t xml:space="preserve">- Spese della Regione Toscana per titolo, categoria e gestione - Anno 2004</t>
  </si>
  <si>
    <t xml:space="preserve">24.24</t>
  </si>
  <si>
    <t xml:space="preserve">- Spese della Regione Toscana per titolo, categoria, voce economica e gestione -</t>
  </si>
  <si>
    <t xml:space="preserve">Anno 2004</t>
  </si>
  <si>
    <t xml:space="preserve">24.25</t>
  </si>
  <si>
    <t xml:space="preserve">- Spese della Regione Toscana per funzione - Anni 2004 - 2006</t>
  </si>
  <si>
    <t xml:space="preserve">24.26</t>
  </si>
  <si>
    <t xml:space="preserve">- Personale della Regione Toscana al 31 dicembre per tipo di rapporto di lavoro, categoria </t>
  </si>
  <si>
    <t xml:space="preserve"> </t>
  </si>
  <si>
    <t xml:space="preserve">e sesso - Anno 2007</t>
  </si>
  <si>
    <t xml:space="preserve">Tavola 24.1 - Entrate delle Amministrazioni comunali per titolo, categoria e gestione. </t>
  </si>
  <si>
    <r>
      <rPr>
        <b val="true"/>
        <sz val="10"/>
        <rFont val="Arial"/>
        <family val="2"/>
      </rPr>
      <t xml:space="preserve">                       Toscana - Anno 2006 </t>
    </r>
    <r>
      <rPr>
        <i val="true"/>
        <sz val="10"/>
        <rFont val="Arial"/>
        <family val="2"/>
      </rPr>
      <t xml:space="preserve">(in euro)</t>
    </r>
  </si>
  <si>
    <t xml:space="preserve">TITOLI E CATEGORIE  </t>
  </si>
  <si>
    <t xml:space="preserve">Accertamenti</t>
  </si>
  <si>
    <t xml:space="preserve">RISCOSSIONI</t>
  </si>
  <si>
    <t xml:space="preserve">in c/competenza</t>
  </si>
  <si>
    <t xml:space="preserve">in c/residui</t>
  </si>
  <si>
    <t xml:space="preserve">ENTRATE TRIBUTARIE</t>
  </si>
  <si>
    <t xml:space="preserve">Categoria 1 - Imposte</t>
  </si>
  <si>
    <t xml:space="preserve">I.C.I.</t>
  </si>
  <si>
    <t xml:space="preserve">I.C.I.A.P.</t>
  </si>
  <si>
    <t xml:space="preserve">Imposta comunale sulla pubblicita (al netto dell'imposta sulle insegne)</t>
  </si>
  <si>
    <t xml:space="preserve">Imposta sulle insegne</t>
  </si>
  <si>
    <t xml:space="preserve">Addizionale comunale sul consumo di energia elettrica</t>
  </si>
  <si>
    <t xml:space="preserve">Addizionale IRPEF</t>
  </si>
  <si>
    <t xml:space="preserve">Compartecipazione IRPEF</t>
  </si>
  <si>
    <t xml:space="preserve">Altre imposte</t>
  </si>
  <si>
    <t xml:space="preserve">Categoria 2 - Tasse</t>
  </si>
  <si>
    <t xml:space="preserve">Categoria 3 - Tributi speciali ed altre entrate tributarie proprie</t>
  </si>
  <si>
    <t xml:space="preserve">TOTALE</t>
  </si>
  <si>
    <t xml:space="preserve">ENTRATE DERIVANTI DA CONTRIBUTI E TRASFERIMENTI CORRENTI</t>
  </si>
  <si>
    <t xml:space="preserve">Categoria 1 - Contributi e trasferimenti correnti da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 internazionali</t>
  </si>
  <si>
    <t xml:space="preserve">Categoria 5 - Contributi e trasferimenti correnti da altri enti del settore pubblico</t>
  </si>
  <si>
    <t xml:space="preserve">di cui: dalle Province</t>
  </si>
  <si>
    <t xml:space="preserve">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o crediti</t>
  </si>
  <si>
    <t xml:space="preserve">Categoria 4 - Utili netti delle aziende speciali e partecipate, dividendi di societa</t>
  </si>
  <si>
    <t xml:space="preserve">Categoria 5 - Proventi diversi</t>
  </si>
  <si>
    <t xml:space="preserve">ENTRATE DERIVANTI DA ALIENAZIONE, TRASFERIMENTI DI CAPITALI E DA RISCOSSIONI DI CREDITI</t>
  </si>
  <si>
    <t xml:space="preserve">Categoria 1 - Alienazione di beni patrimoniali</t>
  </si>
  <si>
    <t xml:space="preserve">Categoria 2 - Trasferimenti di capitali dallo Stato</t>
  </si>
  <si>
    <t xml:space="preserve">Categoria 3 - Trasferimenti di capitali dalla Regione</t>
  </si>
  <si>
    <t xml:space="preserve">Categoria 4 - Trasferimenti di capitali da altri enti del  settore pubblico</t>
  </si>
  <si>
    <t xml:space="preserve">Categoria 5 - Trasferimenti di capitali da altri soggetti:</t>
  </si>
  <si>
    <t xml:space="preserve">Categoria 6 - Riscossioni di crediti</t>
  </si>
  <si>
    <t xml:space="preserve">ENTRATE DERIVANTI DA ACCENSIONI DI PRESTITI</t>
  </si>
  <si>
    <t xml:space="preserve">Categoria 1 - Anticipazioni di cassa</t>
  </si>
  <si>
    <t xml:space="preserve">Categoria 2 - Finanziamenti a breve termine</t>
  </si>
  <si>
    <t xml:space="preserve">Categoria 3 - Assunzioni di mutui e prestiti</t>
  </si>
  <si>
    <t xml:space="preserve">Categoria 4 - Emissioni di prestiti obbligazionari</t>
  </si>
  <si>
    <t xml:space="preserve">ENTRATE DA SERVIZI PER CONTO DI TERZI</t>
  </si>
  <si>
    <t xml:space="preserve">TOTALE GENERALE DELLE ENTRATE</t>
  </si>
  <si>
    <t xml:space="preserve">Fonte: Istat, Bilanci consuntivi delle amministrazioni comunali</t>
  </si>
  <si>
    <t xml:space="preserve">Tavola 24.2 - Entrate delle Amministrazioni comunali per titolo, categoria e gestione.</t>
  </si>
  <si>
    <t xml:space="preserve">TITOLI E CATEGORIE E RISORSE</t>
  </si>
  <si>
    <t xml:space="preserve">- Abitazione principale</t>
  </si>
  <si>
    <t xml:space="preserve">- Altri fabbricati</t>
  </si>
  <si>
    <t xml:space="preserve">- Aree fabbricabili</t>
  </si>
  <si>
    <t xml:space="preserve">- Terreni agricoli</t>
  </si>
  <si>
    <t xml:space="preserve">N. abitazioni principali</t>
  </si>
  <si>
    <t xml:space="preserve">Tassa per l'occupazione degli spazi ed aree pubbliche (per gli accertamenti degli anni precedenti)</t>
  </si>
  <si>
    <t xml:space="preserve">Tassa per lo smaltimento dei rifiuti solidi urbani</t>
  </si>
  <si>
    <t xml:space="preserve">Tassa di concessione su atti e provvedimenti comunali</t>
  </si>
  <si>
    <t xml:space="preserve">Altre tasse</t>
  </si>
  <si>
    <t xml:space="preserve">Diritti sulle pubbliche affissioni</t>
  </si>
  <si>
    <t xml:space="preserve">Tributi speciali ed altre entrate tributarie proprie</t>
  </si>
  <si>
    <t xml:space="preserve">Segreteria generale, personale e organizzazione</t>
  </si>
  <si>
    <t xml:space="preserve">Ufficio tecnico</t>
  </si>
  <si>
    <t xml:space="preserve">Anagrafe, stato civile, elettorale, leva e servizio statistico</t>
  </si>
  <si>
    <t xml:space="preserve">Uffici giudiziari</t>
  </si>
  <si>
    <t xml:space="preserve">Polizia municipale - Risorse generali</t>
  </si>
  <si>
    <t xml:space="preserve">Polizia municipale - Risorse finalizzate codice della strada</t>
  </si>
  <si>
    <t xml:space="preserve">Scuola materna</t>
  </si>
  <si>
    <t xml:space="preserve">Istruzione elementare</t>
  </si>
  <si>
    <t xml:space="preserve">Istruzione media</t>
  </si>
  <si>
    <t xml:space="preserve">Assistenza scolastica, trasporto, refezione, altri servizi</t>
  </si>
  <si>
    <t xml:space="preserve">Biblioteche, musei e pinacoteche</t>
  </si>
  <si>
    <t xml:space="preserve">Teatri, attivita culturali e servizi diversi nel settore culturale</t>
  </si>
  <si>
    <t xml:space="preserve">Piscine comunali</t>
  </si>
  <si>
    <t xml:space="preserve">Stadio comunale, palazzo dello sport e altri impianti</t>
  </si>
  <si>
    <t xml:space="preserve">Manifestazioni diverse nel settore sportivo e ricreativo</t>
  </si>
  <si>
    <t xml:space="preserve">Servizi turistici</t>
  </si>
  <si>
    <t xml:space="preserve">Manifestazioni turistiche</t>
  </si>
  <si>
    <t xml:space="preserve">Viabilita, circolazione stradale e servizi connessi</t>
  </si>
  <si>
    <t xml:space="preserve">Trasporti pubblici locali e servizi connessi</t>
  </si>
  <si>
    <t xml:space="preserve">Urbanistica e gestione del territorio</t>
  </si>
  <si>
    <t xml:space="preserve">Edilizia residenziale pubblica locale e piani di edilizia econ. popol.</t>
  </si>
  <si>
    <t xml:space="preserve">Servizio idrico integrato</t>
  </si>
  <si>
    <t xml:space="preserve">Servizio smaltimento rifiuti</t>
  </si>
  <si>
    <t xml:space="preserve">Asili nido, servizi per l'infanzia e per i minori</t>
  </si>
  <si>
    <t xml:space="preserve">Proventi servizi di prevenzione e riabilitazione</t>
  </si>
  <si>
    <t xml:space="preserve">Strutture residenziali e di ricovero per anziani</t>
  </si>
  <si>
    <t xml:space="preserve">Assistenza, beneficenza pubblica e servizi diversi alla persona</t>
  </si>
  <si>
    <t xml:space="preserve">Servizio necroscopico e cimiteriale</t>
  </si>
  <si>
    <t xml:space="preserve">Altri proventi</t>
  </si>
  <si>
    <t xml:space="preserve">Proventi C.O.S.A.P.</t>
  </si>
  <si>
    <t xml:space="preserve">Canone pubblicità</t>
  </si>
  <si>
    <t xml:space="preserve">Alienazione beni mobili e diritti reali su beni mobili</t>
  </si>
  <si>
    <t xml:space="preserve">Alienazione beni immobili e diritti reali su beni immobili</t>
  </si>
  <si>
    <t xml:space="preserve">di cui: - aree</t>
  </si>
  <si>
    <t xml:space="preserve">Concessione di beni demaniali</t>
  </si>
  <si>
    <t xml:space="preserve">Alienazione di beni patrimoniali diversi</t>
  </si>
  <si>
    <t xml:space="preserve">Categoria 4 - Trasferimenti di capitali da altri enti del settore pubblico</t>
  </si>
  <si>
    <t xml:space="preserve">di cui: - dalle Province</t>
  </si>
  <si>
    <t xml:space="preserve">Proventi per concessioni edilizie e sanzioni urbanistiche</t>
  </si>
  <si>
    <t xml:space="preserve">Trasferimenti di capitale straordinari da altri soggetti</t>
  </si>
  <si>
    <t xml:space="preserve">di cui:   -  da imprese</t>
  </si>
  <si>
    <t xml:space="preserve">            -  da famiglie (eredità e donazioni)</t>
  </si>
  <si>
    <r>
      <rPr>
        <b val="true"/>
        <sz val="10"/>
        <rFont val="Arial"/>
        <family val="2"/>
      </rPr>
      <t xml:space="preserve">Tavola 24.3 - Spese delle Amministrazioni comunali per titolo e gestione. Toscana - Anno 2006</t>
    </r>
    <r>
      <rPr>
        <b val="true"/>
        <i val="true"/>
        <sz val="10"/>
        <rFont val="Arial"/>
        <family val="2"/>
      </rPr>
      <t xml:space="preserve"> </t>
    </r>
  </si>
  <si>
    <r>
      <rPr>
        <b val="true"/>
        <i val="true"/>
        <sz val="10"/>
        <rFont val="Arial"/>
        <family val="2"/>
      </rPr>
      <t xml:space="preserve">                       </t>
    </r>
    <r>
      <rPr>
        <i val="true"/>
        <sz val="10"/>
        <rFont val="Arial"/>
        <family val="2"/>
      </rPr>
      <t xml:space="preserve">(in euro)</t>
    </r>
  </si>
  <si>
    <t xml:space="preserve">TITOLI </t>
  </si>
  <si>
    <t xml:space="preserve">Impegni</t>
  </si>
  <si>
    <t xml:space="preserve">PAGAMENTI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Rimborso di anticipazioni di cassa</t>
  </si>
  <si>
    <t xml:space="preserve">Rimborso di finanziamenti a breve termine</t>
  </si>
  <si>
    <t xml:space="preserve">Rimborso di quota capitale di mutui e prestiti</t>
  </si>
  <si>
    <t xml:space="preserve">Rimborso di prestiti obbligazionari</t>
  </si>
  <si>
    <t xml:space="preserve">Rimborso di quota capitale di debiti pluriennali</t>
  </si>
  <si>
    <t xml:space="preserve">TITOLO IV - SPESE PER SERVIZI PER CONTO DI TERZI</t>
  </si>
  <si>
    <t xml:space="preserve">TOTALE GENERALE DELLE SPESE</t>
  </si>
  <si>
    <t xml:space="preserve">Tavola 24.4 - Analisi delle spese correnti delle Amministrazioni comunali per titolo, </t>
  </si>
  <si>
    <r>
      <rPr>
        <b val="true"/>
        <sz val="10"/>
        <rFont val="Arial"/>
        <family val="2"/>
      </rPr>
      <t xml:space="preserve">                        funzione, servizio, intervento e gestione. Toscana - Anno 2006 </t>
    </r>
    <r>
      <rPr>
        <i val="true"/>
        <sz val="10"/>
        <rFont val="Arial"/>
        <family val="2"/>
      </rPr>
      <t xml:space="preserve">(in euro)</t>
    </r>
  </si>
  <si>
    <t xml:space="preserve">FUNZIONI E SERVIZI</t>
  </si>
  <si>
    <t xml:space="preserve">Spese di personale</t>
  </si>
  <si>
    <t xml:space="preserve">Acquisto di beni e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. e oneri finanz.</t>
  </si>
  <si>
    <t xml:space="preserve">Imposte e tasse</t>
  </si>
  <si>
    <t xml:space="preserve">Oneri straord. gest. corr.</t>
  </si>
  <si>
    <t xml:space="preserve">Ammortamenti</t>
  </si>
  <si>
    <r>
      <rPr>
        <sz val="8"/>
        <rFont val="Arial"/>
        <family val="2"/>
      </rPr>
      <t xml:space="preserve">SPESE CORRENTI : </t>
    </r>
    <r>
      <rPr>
        <i val="true"/>
        <sz val="8"/>
        <rFont val="Arial"/>
        <family val="2"/>
      </rPr>
      <t xml:space="preserve">IMPEGNI</t>
    </r>
  </si>
  <si>
    <t xml:space="preserve">Funzioni generali di amministrazione di gestione e di controllo. Di cui:</t>
  </si>
  <si>
    <t xml:space="preserve">Gestione economica, finanziaria, program., provveditorato e controllo di gestione</t>
  </si>
  <si>
    <t xml:space="preserve">Gestione delle entrate tributarie e servizi fiscali</t>
  </si>
  <si>
    <t xml:space="preserve">Gestione dei beni demaniali e patrimoniali</t>
  </si>
  <si>
    <t xml:space="preserve">Funzioni relative alla giustizia</t>
  </si>
  <si>
    <t xml:space="preserve">Funzioni di polizia locale. Di cui:</t>
  </si>
  <si>
    <t xml:space="preserve">Polizia municipale</t>
  </si>
  <si>
    <t xml:space="preserve">Funzioni di istruzione pubblica. Di cui:</t>
  </si>
  <si>
    <t xml:space="preserve">Assistenza scolastica, trasporto,  refezione e altri servizi</t>
  </si>
  <si>
    <t xml:space="preserve">Funzioni relative alla cultura ed ai beni culturali. Di cui:</t>
  </si>
  <si>
    <t xml:space="preserve">Funzioni nel settore sportivo e ricreativo. Di cui:</t>
  </si>
  <si>
    <t xml:space="preserve">Stadio comunale, palazzo dello sport ed altri impianti</t>
  </si>
  <si>
    <t xml:space="preserve">Funzioni nel campo turistico</t>
  </si>
  <si>
    <t xml:space="preserve">Funzioni nel campo della viabilita  e dei trasporti. Di cui:</t>
  </si>
  <si>
    <t xml:space="preserve">Illuminazione pubblica</t>
  </si>
  <si>
    <t xml:space="preserve">Funzioni riguardanti la gestione del territorio e dell'ambiente. Di cui:</t>
  </si>
  <si>
    <t xml:space="preserve">Edilizia residenziale pubblica e  locale e piani di edilizia economico-popolare</t>
  </si>
  <si>
    <t xml:space="preserve">Funzioni nel settore sociale. Di cui:</t>
  </si>
  <si>
    <t xml:space="preserve">Funzioni nel campo dello sviluppo economico</t>
  </si>
  <si>
    <t xml:space="preserve">Funzioni relative a servizi produttivi</t>
  </si>
  <si>
    <r>
      <rPr>
        <sz val="8"/>
        <rFont val="Arial"/>
        <family val="2"/>
      </rPr>
      <t xml:space="preserve">SPESE CORRENTI: </t>
    </r>
    <r>
      <rPr>
        <i val="true"/>
        <sz val="8"/>
        <rFont val="Arial"/>
        <family val="2"/>
      </rPr>
      <t xml:space="preserve">PAGAMENTI IN C/COMPETENZA </t>
    </r>
  </si>
  <si>
    <r>
      <rPr>
        <sz val="8"/>
        <rFont val="Arial"/>
        <family val="2"/>
      </rPr>
      <t xml:space="preserve">SPESE CORRENTI: </t>
    </r>
    <r>
      <rPr>
        <i val="true"/>
        <sz val="8"/>
        <rFont val="Arial"/>
        <family val="2"/>
      </rPr>
      <t xml:space="preserve">PAGAMENTI IN C/RESIDUI</t>
    </r>
  </si>
  <si>
    <t xml:space="preserve">Assistenza scolastica, trasporto, refezione e altri servizi</t>
  </si>
  <si>
    <t xml:space="preserve">Tavola 24.5 - Analisi delle spese in conto capitale delle Amministrazioni comunali per </t>
  </si>
  <si>
    <r>
      <rPr>
        <b val="true"/>
        <sz val="10"/>
        <rFont val="Arial"/>
        <family val="2"/>
      </rPr>
      <t xml:space="preserve">                        titolo, funzione, servizio, intervento e gestione. Toscana - Anno 2006</t>
    </r>
    <r>
      <rPr>
        <b val="true"/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     </t>
    </r>
    <r>
      <rPr>
        <i val="true"/>
        <sz val="10"/>
        <rFont val="Arial"/>
        <family val="2"/>
      </rPr>
      <t xml:space="preserve">(in euro)</t>
    </r>
  </si>
  <si>
    <t xml:space="preserve">Acquisizione di beni immobili</t>
  </si>
  <si>
    <t xml:space="preserve">Espropri e servitù onerose</t>
  </si>
  <si>
    <t xml:space="preserve">Acquisto di beni per realizz.in economia</t>
  </si>
  <si>
    <t xml:space="preserve">Utilizzo di beni di terzi per realizz. In economia</t>
  </si>
  <si>
    <t xml:space="preserve">Acquisto di beni, mobili, macchine e attrezz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r>
      <rPr>
        <sz val="8"/>
        <rFont val="Arial"/>
        <family val="2"/>
      </rPr>
      <t xml:space="preserve">SPESE IN CONTO CAPITALE: </t>
    </r>
    <r>
      <rPr>
        <i val="true"/>
        <sz val="8"/>
        <rFont val="Arial"/>
        <family val="2"/>
      </rPr>
      <t xml:space="preserve">IMPEGNI</t>
    </r>
  </si>
  <si>
    <r>
      <rPr>
        <sz val="8"/>
        <rFont val="Arial"/>
        <family val="2"/>
      </rPr>
      <t xml:space="preserve">SPESE IN CONTO CAPITALE: </t>
    </r>
    <r>
      <rPr>
        <i val="true"/>
        <sz val="8"/>
        <rFont val="Arial"/>
        <family val="2"/>
      </rPr>
      <t xml:space="preserve">PAGAMENTI IN C/COMPETENZA</t>
    </r>
  </si>
  <si>
    <r>
      <rPr>
        <sz val="8"/>
        <rFont val="Arial"/>
        <family val="2"/>
      </rPr>
      <t xml:space="preserve">SPESE IN CONTO CAPITALE: </t>
    </r>
    <r>
      <rPr>
        <i val="true"/>
        <sz val="8"/>
        <rFont val="Arial"/>
        <family val="2"/>
      </rPr>
      <t xml:space="preserve">PAGAMENTI IN C/RESIDUI</t>
    </r>
  </si>
  <si>
    <t xml:space="preserve">Tavola 24.6 - Entrate delle amministrazioni provinciali per titolo, categoria e gestione</t>
  </si>
  <si>
    <r>
      <rPr>
        <b val="true"/>
        <sz val="10"/>
        <color rgb="FF000000"/>
        <rFont val="Arial"/>
        <family val="2"/>
      </rPr>
      <t xml:space="preserve">                         Toscana - Anno 2006</t>
    </r>
    <r>
      <rPr>
        <i val="true"/>
        <sz val="10"/>
        <color rgb="FF000000"/>
        <rFont val="Arial"/>
        <family val="2"/>
      </rPr>
      <t xml:space="preserve"> (in euro)</t>
    </r>
  </si>
  <si>
    <t xml:space="preserve">TITOLI, CATEGORIE  </t>
  </si>
  <si>
    <t xml:space="preserve">c/competenza</t>
  </si>
  <si>
    <t xml:space="preserve">c/residui</t>
  </si>
  <si>
    <t xml:space="preserve">Categoria 1° - Imposte</t>
  </si>
  <si>
    <t xml:space="preserve">Categoria 2° - Tasse</t>
  </si>
  <si>
    <t xml:space="preserve">Categoria 3° - Tributi speciali ed altre entrate tributarie proprie (anche compartecipazione I.R.A.P.)</t>
  </si>
  <si>
    <t xml:space="preserve">Categoria 1° - Contributi e trasferimenti correnti dallo Stato</t>
  </si>
  <si>
    <t xml:space="preserve">Categoria 2° - Contributi e trasferimenti correnti dalla Regione</t>
  </si>
  <si>
    <t xml:space="preserve">Categoria 3° - Contributi e trasferimenti correnti dalla Regione per funzioni delegate</t>
  </si>
  <si>
    <t xml:space="preserve">Categoria 4° - Contributi e trasferimenti da parte di organismi  comunitari e internazionali</t>
  </si>
  <si>
    <t xml:space="preserve">Categoria 5° - Contributi e trasferimenti correnti da altri enti del settore pubblico</t>
  </si>
  <si>
    <t xml:space="preserve">Categoria 1° - Proventi dei servizi pubblici</t>
  </si>
  <si>
    <t xml:space="preserve">Categoria 2° - Proventi dei beni provinciali</t>
  </si>
  <si>
    <t xml:space="preserve">Categoria 3° - Interessi su anticipazioni o crediti</t>
  </si>
  <si>
    <t xml:space="preserve">Categoria 4° - Utili netti delle aziende speciali e partecipate, dividendi di società</t>
  </si>
  <si>
    <t xml:space="preserve">Categoria 5° - Proventi diversi</t>
  </si>
  <si>
    <t xml:space="preserve"> Categoria 1° - Alienazione di beni patrimoniali</t>
  </si>
  <si>
    <t xml:space="preserve">Categoria 2° - Trasferimenti di capitali dallo Stato</t>
  </si>
  <si>
    <t xml:space="preserve">Categoria 3° - Trasferimenti di capitali dalla Regione</t>
  </si>
  <si>
    <t xml:space="preserve">Categoria 4° - Trasferimenti di capitali da altri enti del settore pubblico</t>
  </si>
  <si>
    <t xml:space="preserve">Categoria 5° - Trasferimenti di capitali da altri soggetti</t>
  </si>
  <si>
    <t xml:space="preserve">Categoria 6° - Riscossioni di crediti</t>
  </si>
  <si>
    <t xml:space="preserve">Categoria 1° - Anticipazioni di cassa</t>
  </si>
  <si>
    <t xml:space="preserve">Categoria 2° - Finanziamenti a breve termine</t>
  </si>
  <si>
    <t xml:space="preserve">Categoria 3° - Assunzioni di mutui e prestiti</t>
  </si>
  <si>
    <t xml:space="preserve">Categoria 4° - Emissioni di prestiti obbligazionari</t>
  </si>
  <si>
    <t xml:space="preserve">TOTALE ENTRATE DA SERVIZI PER CONTO DI TERZI</t>
  </si>
  <si>
    <t xml:space="preserve">Fonte: Istat, Bilanci consuntivi delle amministrazioni provinciali</t>
  </si>
  <si>
    <t xml:space="preserve">Tavola 24.7 -  Entrate delle amministrazioni provinciali per titolo, categoria, risorsa economica </t>
  </si>
  <si>
    <r>
      <rPr>
        <b val="true"/>
        <sz val="10"/>
        <color rgb="FF000000"/>
        <rFont val="Arial"/>
        <family val="2"/>
      </rPr>
      <t xml:space="preserve">                         e gestione. Toscana - Anno 2006</t>
    </r>
    <r>
      <rPr>
        <i val="true"/>
        <sz val="10"/>
        <color rgb="FF000000"/>
        <rFont val="Arial"/>
        <family val="2"/>
      </rPr>
      <t xml:space="preserve"> (in euro)</t>
    </r>
  </si>
  <si>
    <t xml:space="preserve">TITOLI, CATEGORIE E RISORSE</t>
  </si>
  <si>
    <t xml:space="preserve"> - Addizionale IRPEF</t>
  </si>
  <si>
    <t xml:space="preserve"> - Addizionale sul consumo di energia elettrica</t>
  </si>
  <si>
    <t xml:space="preserve"> - Imposta provinciale di trascrizione</t>
  </si>
  <si>
    <t xml:space="preserve"> - Imposta sulle assicurazioni R.C. auto</t>
  </si>
  <si>
    <t xml:space="preserve"> - Tributo provinciale per i servizi di tutela, protezione e igiene dell'ambiente</t>
  </si>
  <si>
    <t xml:space="preserve">- Compartecipazione IRPEF</t>
  </si>
  <si>
    <t xml:space="preserve"> - Altre imposte</t>
  </si>
  <si>
    <t xml:space="preserve"> - Tassa per l'occupazione degli spazi ed aree pubbliche</t>
  </si>
  <si>
    <t xml:space="preserve"> - Altre tasse</t>
  </si>
  <si>
    <t xml:space="preserve">  - Segreteria generale, personale e organizzazione</t>
  </si>
  <si>
    <t xml:space="preserve">  -  Gestione economica, finanziaria, programmazione, provveditorato e controllo di gestione</t>
  </si>
  <si>
    <t xml:space="preserve"> - Ufficio tecnico</t>
  </si>
  <si>
    <t xml:space="preserve"> - Istituti di istruzione secondaria</t>
  </si>
  <si>
    <t xml:space="preserve"> - Istituti gestiti direttamente dalla Provincia</t>
  </si>
  <si>
    <t xml:space="preserve"> - Formazione professionale ed altri servizi inerenti l'istruzione</t>
  </si>
  <si>
    <t xml:space="preserve"> - Biblioteche, musei e pinacoteche</t>
  </si>
  <si>
    <t xml:space="preserve"> - Turismo</t>
  </si>
  <si>
    <t xml:space="preserve"> - Sport e tempo libero</t>
  </si>
  <si>
    <t xml:space="preserve"> - Trasporti pubblici locali e servizi connessi</t>
  </si>
  <si>
    <t xml:space="preserve"> - Viabilità</t>
  </si>
  <si>
    <t xml:space="preserve"> - Urbanistica e programmazione territoriale</t>
  </si>
  <si>
    <t xml:space="preserve"> - Servizi di tutela e valorizzazione ambientale</t>
  </si>
  <si>
    <t xml:space="preserve"> - Organizzazione dello smaltimento dei rifiuti a livello provinciale</t>
  </si>
  <si>
    <t xml:space="preserve"> - Parchi naturali, protezione naturalistica e forestazione</t>
  </si>
  <si>
    <t xml:space="preserve"> - Servizi di protezione civile</t>
  </si>
  <si>
    <t xml:space="preserve"> - Sanità</t>
  </si>
  <si>
    <t xml:space="preserve"> - Assistenza infanzia, handicappati ed altri servizi sociali</t>
  </si>
  <si>
    <t xml:space="preserve"> - Agricoltura</t>
  </si>
  <si>
    <t xml:space="preserve"> - Industria, commercio e artigianato</t>
  </si>
  <si>
    <t xml:space="preserve"> - Altri proventi</t>
  </si>
  <si>
    <t xml:space="preserve">- C.O.S.A.P.</t>
  </si>
  <si>
    <t xml:space="preserve">- Altri proventi</t>
  </si>
  <si>
    <t xml:space="preserve"> - Alienazione beni mobili e diritti reali su beni mobili</t>
  </si>
  <si>
    <t xml:space="preserve"> - Alienazione beni immobili e diritti reali su beni immobili</t>
  </si>
  <si>
    <t xml:space="preserve">   di cui: - aree</t>
  </si>
  <si>
    <t xml:space="preserve"> - Concessione di beni demaniali</t>
  </si>
  <si>
    <t xml:space="preserve"> - Alienazione di beni patrimoniali diversi</t>
  </si>
  <si>
    <t xml:space="preserve">Tavola 24.8 - Spese delle amministrazioni provinciali per titolo e gestione. Toscana - </t>
  </si>
  <si>
    <r>
      <rPr>
        <b val="true"/>
        <sz val="10"/>
        <rFont val="Arial"/>
        <family val="2"/>
      </rPr>
      <t xml:space="preserve">                       Anno 2006</t>
    </r>
    <r>
      <rPr>
        <i val="true"/>
        <sz val="10"/>
        <rFont val="Arial"/>
        <family val="2"/>
      </rPr>
      <t xml:space="preserve"> (in euro)</t>
    </r>
  </si>
  <si>
    <t xml:space="preserve">TITOLI</t>
  </si>
  <si>
    <t xml:space="preserve">Pagamenti</t>
  </si>
  <si>
    <t xml:space="preserve">   Rimborso di anticipazioni di cassa</t>
  </si>
  <si>
    <t xml:space="preserve">   Rimborso di finanziamenti a breve termine</t>
  </si>
  <si>
    <t xml:space="preserve">   Rimborso di quota capitale di mutui e prestiti</t>
  </si>
  <si>
    <t xml:space="preserve">   Rimborso di prestiti obbligazionari</t>
  </si>
  <si>
    <t xml:space="preserve">   Rimborso di quota capitale di debiti pluriennali</t>
  </si>
  <si>
    <t xml:space="preserve">Tavola 24.9 - Analisi delle spese correnti delle amministrazioni provinciali per titolo, </t>
  </si>
  <si>
    <r>
      <rPr>
        <b val="true"/>
        <sz val="10"/>
        <color rgb="FF000000"/>
        <rFont val="Arial"/>
        <family val="2"/>
      </rPr>
      <t xml:space="preserve">                       funzione, servizio, intervento e gestione. Toscana - Anno 2006 </t>
    </r>
    <r>
      <rPr>
        <i val="true"/>
        <sz val="10"/>
        <color rgb="FF000000"/>
        <rFont val="Arial"/>
        <family val="2"/>
      </rPr>
      <t xml:space="preserve">(in euro)</t>
    </r>
  </si>
  <si>
    <t xml:space="preserve">INTERVENTI, FUNZIONI E SERVIZI </t>
  </si>
  <si>
    <t xml:space="preserve">Personale</t>
  </si>
  <si>
    <t xml:space="preserve">Acquisto di beni di consumo e/o di materie prime</t>
  </si>
  <si>
    <t xml:space="preserve">Interessi passivi e oneri finanziari diversi</t>
  </si>
  <si>
    <t xml:space="preserve">Oneri straordinari della gestione corrente</t>
  </si>
  <si>
    <t xml:space="preserve">Ammortamenti di esercizio</t>
  </si>
  <si>
    <t xml:space="preserve">SPESE CORRENTI: IMPEGNI</t>
  </si>
  <si>
    <t xml:space="preserve">     Segreteria generale, personale e organizzazione</t>
  </si>
  <si>
    <t xml:space="preserve">     Gestione economica, finanziaria, programmazione, provveditorato e controllo di gestione</t>
  </si>
  <si>
    <t xml:space="preserve">     Gestione delle entrate tributarie e servizi fiscali</t>
  </si>
  <si>
    <t xml:space="preserve">     Gestione dei beni demaniali e patrimoniali</t>
  </si>
  <si>
    <t xml:space="preserve">     Ufficio tecnico</t>
  </si>
  <si>
    <t xml:space="preserve">     Servizio statistico</t>
  </si>
  <si>
    <t xml:space="preserve">Funzioni di istruzione pubblica</t>
  </si>
  <si>
    <t xml:space="preserve">      Istituti di istruzione secondaria</t>
  </si>
  <si>
    <t xml:space="preserve">     Formazione professionale ed altri servizi inerenti l'istruzione</t>
  </si>
  <si>
    <t xml:space="preserve">Funzioni relative alla cultura ed ai beni culturali</t>
  </si>
  <si>
    <t xml:space="preserve">     Biblioteche, musei e pinacoteche</t>
  </si>
  <si>
    <t xml:space="preserve">Funzioni nel settore turistico, sportivo e ricreativo</t>
  </si>
  <si>
    <t xml:space="preserve">     Turismo</t>
  </si>
  <si>
    <t xml:space="preserve">Funzioni nel campo dei trasporti</t>
  </si>
  <si>
    <t xml:space="preserve">Funzioni riguardanti la gestione del territorio</t>
  </si>
  <si>
    <t xml:space="preserve">     Viabilità</t>
  </si>
  <si>
    <t xml:space="preserve">Funzioni nel campo della tutela ambientale. Di cui:</t>
  </si>
  <si>
    <t xml:space="preserve">     Servizi di tutela e valorizzazione ambientale</t>
  </si>
  <si>
    <t xml:space="preserve">     Organizzazione dello smaltimento dei rifiuti a livello provinciale</t>
  </si>
  <si>
    <t xml:space="preserve">     Parchi naturali, protezione naturalistica e forestazione</t>
  </si>
  <si>
    <t xml:space="preserve">     Servizi di protezione civile</t>
  </si>
  <si>
    <t xml:space="preserve">Funzioni nel settore sociale</t>
  </si>
  <si>
    <t xml:space="preserve">     Sanità</t>
  </si>
  <si>
    <t xml:space="preserve">     Agricoltura</t>
  </si>
  <si>
    <t xml:space="preserve">     Industria, commercio e artigianato</t>
  </si>
  <si>
    <t xml:space="preserve">TOTALE IMPEGNI</t>
  </si>
  <si>
    <t xml:space="preserve">SPESE CORRENTI: PAGAMENTI DI COMPETENZA</t>
  </si>
  <si>
    <t xml:space="preserve">     Istituti di istruzione secondaria</t>
  </si>
  <si>
    <t xml:space="preserve">TOTALE PAGAMENTI DI COMPETENZA</t>
  </si>
  <si>
    <t xml:space="preserve">SPESE CORRENTI: PAGAMENTI IN C/RESIDUI</t>
  </si>
  <si>
    <t xml:space="preserve">TOTALE PAGAMENTI IN C/RESIDUI</t>
  </si>
  <si>
    <t xml:space="preserve">Tavola 24.10 - Analisi delle spese in conto capitale delle amministrazioni provinciali per </t>
  </si>
  <si>
    <t xml:space="preserve">                         titolo, funzione, servizio, intervento e gestione. Toscana - Anno 2006</t>
  </si>
  <si>
    <r>
      <rPr>
        <b val="true"/>
        <sz val="10"/>
        <color rgb="FF000000"/>
        <rFont val="Arial"/>
        <family val="2"/>
      </rPr>
      <t xml:space="preserve">                         </t>
    </r>
    <r>
      <rPr>
        <i val="true"/>
        <sz val="10"/>
        <color rgb="FF000000"/>
        <rFont val="Arial"/>
        <family val="2"/>
      </rPr>
      <t xml:space="preserve">(valori in euro)</t>
    </r>
  </si>
  <si>
    <t xml:space="preserve">INTERVENTI - FUNZIONI E SERVIZI </t>
  </si>
  <si>
    <t xml:space="preserve">Acquisiz. di beni immobili</t>
  </si>
  <si>
    <t xml:space="preserve">Acquisto beni specifici per realizz. in economia</t>
  </si>
  <si>
    <t xml:space="preserve">Utilizzo di beni di terzi per realizz. in economia</t>
  </si>
  <si>
    <t xml:space="preserve">Acquisiz. di beni mobili macchine ed attrezz. tecnico-scientif.</t>
  </si>
  <si>
    <t xml:space="preserve">Incarichi profess. esterni</t>
  </si>
  <si>
    <t xml:space="preserve">Trasferim. di capitale</t>
  </si>
  <si>
    <t xml:space="preserve">Partecip. azionarie</t>
  </si>
  <si>
    <t xml:space="preserve">Conferim. di capitali</t>
  </si>
  <si>
    <t xml:space="preserve">Concess. di crediti e anticipaz.</t>
  </si>
  <si>
    <t xml:space="preserve">SPESE IN CONTO CAPITALE: IMPEGNI </t>
  </si>
  <si>
    <t xml:space="preserve">SPESE IN CONTO CAPITALE: PAGAMENTI DI COMPETENZA</t>
  </si>
  <si>
    <t xml:space="preserve">SPESE IN CONTO CAPITALE: PAGAMENTI IN C/RESIDUI</t>
  </si>
  <si>
    <t xml:space="preserve">TOTALE PAGAMENTI RESIDUI </t>
  </si>
  <si>
    <t xml:space="preserve">Tavola 24.11 - Quadro riassuntivo della gestione finanziaria delle amministrazioni provinciali </t>
  </si>
  <si>
    <t xml:space="preserve">                          per tipo di gestione. Toscana - Anno 2006</t>
  </si>
  <si>
    <t xml:space="preserve">VOCI</t>
  </si>
  <si>
    <t xml:space="preserve">GESTIONE</t>
  </si>
  <si>
    <t xml:space="preserve">Residui</t>
  </si>
  <si>
    <t xml:space="preserve">Competenza</t>
  </si>
  <si>
    <t xml:space="preserve">Totale</t>
  </si>
  <si>
    <t xml:space="preserve">1 - Fondo di cassa al 1° gennaio (a)</t>
  </si>
  <si>
    <t xml:space="preserve">2 - Riscossioni</t>
  </si>
  <si>
    <t xml:space="preserve">3 - Pagamenti</t>
  </si>
  <si>
    <t xml:space="preserve">4 - Fondo di cassa al 31 dicembre  = (1+2-3) (a)</t>
  </si>
  <si>
    <t xml:space="preserve">5 - Pagamenti per azioni esecutive non non regolarizzate al 31.12</t>
  </si>
  <si>
    <t xml:space="preserve">6 - Differenza  = (4-5)</t>
  </si>
  <si>
    <t xml:space="preserve">7 - Residui attivi</t>
  </si>
  <si>
    <t xml:space="preserve">8 - Residui passivi</t>
  </si>
  <si>
    <t xml:space="preserve">9 - Avanzo (+) o Disavanzo (-)  = (6+7-8)</t>
  </si>
  <si>
    <t xml:space="preserve">Tavola 24.12 - Entrate delle Comunità montane per titolo, categoria e gestione. Toscana - </t>
  </si>
  <si>
    <r>
      <rPr>
        <b val="true"/>
        <sz val="10"/>
        <rFont val="Arial"/>
        <family val="2"/>
      </rPr>
      <t xml:space="preserve">                          Anno 2006 </t>
    </r>
    <r>
      <rPr>
        <i val="true"/>
        <sz val="10"/>
        <rFont val="Arial"/>
        <family val="2"/>
      </rPr>
      <t xml:space="preserve">(in euro)</t>
    </r>
  </si>
  <si>
    <t xml:space="preserve">TITOLO I - CONTRIBUTI E TRASFERIMENTI CORRENTI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. delegate</t>
  </si>
  <si>
    <t xml:space="preserve">Contributi e trasferimenti da parte di organismi comun. e internaz.</t>
  </si>
  <si>
    <t xml:space="preserve">Contributi e trasferimenti correnti da altri enti del settore pubblico</t>
  </si>
  <si>
    <t xml:space="preserve">TITOLO II - ENTRATE EXTRA-TRIBUTARIE</t>
  </si>
  <si>
    <t xml:space="preserve">Cat. 1 - Proventi dei servizi pubblici</t>
  </si>
  <si>
    <t xml:space="preserve">Cat. 2 - Proventi dei beni dell'ente</t>
  </si>
  <si>
    <t xml:space="preserve">Cat.3 - Interessi su anticipazioni o crediti</t>
  </si>
  <si>
    <t xml:space="preserve">Cat.4 - Utili netti aziende speciali e partecipate, divid. di società</t>
  </si>
  <si>
    <t xml:space="preserve">Cat.5 - Proventi diversi</t>
  </si>
  <si>
    <t xml:space="preserve">TITOLO III - ENTRATE DA ALIENAZIONE DI BENI, TRASFERIMENTI DI CAPITALI E RISCOSSIONI DI CREDITI</t>
  </si>
  <si>
    <t xml:space="preserve">Cat.1 - Alienazioni di beni patrimoniali</t>
  </si>
  <si>
    <t xml:space="preserve">Cat.2 - Trasferimenti di capitali dallo Stato</t>
  </si>
  <si>
    <t xml:space="preserve">Cat.3 - Trasferimenti di capitali dalla Regione</t>
  </si>
  <si>
    <t xml:space="preserve">Cat.4 - Trasferimenti di capitale da altri enti del settore</t>
  </si>
  <si>
    <t xml:space="preserve">Cat.5 - Trasferimenti di capitali da altri soggetti</t>
  </si>
  <si>
    <t xml:space="preserve">Cat.6 - Riscossioni di crediti</t>
  </si>
  <si>
    <t xml:space="preserve">TITOLO IV - ENTRATE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i di prestiti obbligazionari</t>
  </si>
  <si>
    <t xml:space="preserve">TITOLO V - ENTRATE DA SERVIZI PER CONTO DI TERZI</t>
  </si>
  <si>
    <t xml:space="preserve">Fonte: Istat, Bilanci consuntivi delle comunità montane</t>
  </si>
  <si>
    <t xml:space="preserve">Tavola 24.13 - Entrate delle Comunità montane per titolo, categoria e gestione. Toscana - </t>
  </si>
  <si>
    <r>
      <rPr>
        <b val="true"/>
        <sz val="10"/>
        <rFont val="Arial"/>
        <family val="2"/>
      </rPr>
      <t xml:space="preserve">                         Anno 2006 </t>
    </r>
    <r>
      <rPr>
        <i val="true"/>
        <sz val="10"/>
        <rFont val="Arial"/>
        <family val="2"/>
      </rPr>
      <t xml:space="preserve">(in euro)</t>
    </r>
  </si>
  <si>
    <t xml:space="preserve">Gestione econ., finanz., progra., provv. e contr. gestio.</t>
  </si>
  <si>
    <t xml:space="preserve">Trasporto, refezione ed assistenza scolastica</t>
  </si>
  <si>
    <t xml:space="preserve">Valorizzazione beni di interesse storico e artistico</t>
  </si>
  <si>
    <t xml:space="preserve">Biblioteche, musei, pinacoteche,.....</t>
  </si>
  <si>
    <t xml:space="preserve">Turismo e sport</t>
  </si>
  <si>
    <t xml:space="preserve">Agriturismo</t>
  </si>
  <si>
    <t xml:space="preserve">Viabilità locale e trasporti</t>
  </si>
  <si>
    <t xml:space="preserve">Difesa del suolo ed assetto idrogeologico e forestaz.</t>
  </si>
  <si>
    <t xml:space="preserve">Servizi di tutela, controllo e valorizz. di risorse idriche</t>
  </si>
  <si>
    <t xml:space="preserve">Prevenzione incendi</t>
  </si>
  <si>
    <t xml:space="preserve">Servizi di protezione civile</t>
  </si>
  <si>
    <t xml:space="preserve">Servizi socio-assistenziali e sanitari</t>
  </si>
  <si>
    <t xml:space="preserve">Agricoltura</t>
  </si>
  <si>
    <t xml:space="preserve">Industria, commercio e artigianato</t>
  </si>
  <si>
    <t xml:space="preserve">Alienazione beni immobili e diritti reali su beni immob.</t>
  </si>
  <si>
    <t xml:space="preserve">Tavola 24.14 - Spese delle Comunità montane per titolo e gestione. Toscana - </t>
  </si>
  <si>
    <t xml:space="preserve">TITOLI E GESTIONE</t>
  </si>
  <si>
    <t xml:space="preserve">SPESE CORRENTI</t>
  </si>
  <si>
    <t xml:space="preserve">SPESE IN C/CAPITALE</t>
  </si>
  <si>
    <t xml:space="preserve">SPESE PER RIMBORSO DI PRESTITI</t>
  </si>
  <si>
    <t xml:space="preserve">SPESE PER SERVIZI PER CONTO DI TERZI</t>
  </si>
  <si>
    <t xml:space="preserve">Tavola 24.15 - Analisi delle spese correnti delle Comunità montane per funzione, servizio, </t>
  </si>
  <si>
    <r>
      <rPr>
        <b val="true"/>
        <sz val="10"/>
        <rFont val="Arial"/>
        <family val="2"/>
      </rPr>
      <t xml:space="preserve">                         intervento e gestione. Toscana - Anno 2006  </t>
    </r>
    <r>
      <rPr>
        <sz val="10"/>
        <rFont val="Arial"/>
        <family val="2"/>
      </rPr>
      <t xml:space="preserve">(in euro)</t>
    </r>
  </si>
  <si>
    <t xml:space="preserve">INTERVENTI CORRENTI - FUNZIONI E SERVIZI </t>
  </si>
  <si>
    <t xml:space="preserve">IMPEGNI </t>
  </si>
  <si>
    <t xml:space="preserve">Funzioni generali di amministr., gestione e controllo</t>
  </si>
  <si>
    <t xml:space="preserve">Gest. econom.,finanz.,progr.,provved. e contr. gestione</t>
  </si>
  <si>
    <t xml:space="preserve">Funz. di istruz. pubbl. e alla cultura e ai beni culturali</t>
  </si>
  <si>
    <t xml:space="preserve">Altri servizi per l'istruz. e la cultura, biblioteche e musei</t>
  </si>
  <si>
    <t xml:space="preserve">Funzioni nel settore sportivo, ricreativo e del turismo</t>
  </si>
  <si>
    <t xml:space="preserve">Funz. per la gest. territ. e del campo della tutela ambientale</t>
  </si>
  <si>
    <t xml:space="preserve">Servizi di tutela, contr. e valorizz. delle risorse idriche</t>
  </si>
  <si>
    <t xml:space="preserve">Servizi socio - assistenziali e sanitari</t>
  </si>
  <si>
    <t xml:space="preserve">PAGAMENTI IN C/COMPETENZA </t>
  </si>
  <si>
    <t xml:space="preserve">Funz. per la gest. territ. e del campo della tutela ambie.</t>
  </si>
  <si>
    <t xml:space="preserve">PAGAMENTI IN C/RESIDUI </t>
  </si>
  <si>
    <t xml:space="preserve">Tavola 24.16 - Analisi delle spese in conto capitale delle Comunità montane per funzione, </t>
  </si>
  <si>
    <r>
      <rPr>
        <b val="true"/>
        <sz val="10"/>
        <rFont val="Arial"/>
        <family val="2"/>
      </rPr>
      <t xml:space="preserve">                        servizio, intervento e gestione. Toscana - Anno 2006</t>
    </r>
    <r>
      <rPr>
        <i val="true"/>
        <sz val="10"/>
        <rFont val="Arial"/>
        <family val="2"/>
      </rPr>
      <t xml:space="preserve"> (in euro)</t>
    </r>
  </si>
  <si>
    <t xml:space="preserve">INTERVENTI PER INVESTIMENTI - FUNZIONI E SERVIZI </t>
  </si>
  <si>
    <t xml:space="preserve">Tavola 24.17 - Entrate accertate, riscossioni, crediti e residui attivi delle Camere di Commercio, </t>
  </si>
  <si>
    <r>
      <rPr>
        <b val="true"/>
        <sz val="10"/>
        <rFont val="Arial"/>
        <family val="2"/>
      </rPr>
      <t xml:space="preserve">                           Industria, Artigianato ed Agricoltura. Toscana - Anno 2006</t>
    </r>
    <r>
      <rPr>
        <i val="true"/>
        <sz val="10"/>
        <rFont val="Arial"/>
        <family val="2"/>
      </rPr>
      <t xml:space="preserve"> (in euro)</t>
    </r>
  </si>
  <si>
    <t xml:space="preserve">VOCI ECONOMICHE</t>
  </si>
  <si>
    <t xml:space="preserve">Riscossioni</t>
  </si>
  <si>
    <t xml:space="preserve">Totale crediti a fine esercizio</t>
  </si>
  <si>
    <t xml:space="preserve">Totale residui attivi a fine esercizio</t>
  </si>
  <si>
    <t xml:space="preserve">TITOLO I - ENTRATE CORRENTI</t>
  </si>
  <si>
    <t xml:space="preserve">Categoria 1^ - Diritti</t>
  </si>
  <si>
    <t xml:space="preserve">Categoria 2^ - Contributi e trasferimenti</t>
  </si>
  <si>
    <t xml:space="preserve">Categoria 3^ - Proventi diversi</t>
  </si>
  <si>
    <t xml:space="preserve">Categoria 4^ - Proventi non ripartibili</t>
  </si>
  <si>
    <t xml:space="preserve">-</t>
  </si>
  <si>
    <t xml:space="preserve">TOTALE TITOLO I</t>
  </si>
  <si>
    <t xml:space="preserve">TITOLO II - ENTRATE DA ALIENAZIONI, TRASFERIMENTI DI CAPITALE E DA RISCOSSIONE DI CREDITI</t>
  </si>
  <si>
    <t xml:space="preserve">Categoria 5^ - Alienazioni beni patrimoniali e trasferimenti di capitale</t>
  </si>
  <si>
    <t xml:space="preserve">Categoria 6^ - Riscossione di crediti</t>
  </si>
  <si>
    <t xml:space="preserve">TOTALE TITOLO II</t>
  </si>
  <si>
    <t xml:space="preserve">TITOLO III - ENTRATE DERIVANTI DA ACCENSIONE DI PRESTITI E DA DEPOSITI</t>
  </si>
  <si>
    <t xml:space="preserve">Categoria 7^ - Assunzione di mutui e anticipazioni</t>
  </si>
  <si>
    <t xml:space="preserve">TOTALE TITOLO III</t>
  </si>
  <si>
    <t xml:space="preserve">TITOLO IV - ENTRATE DA SERVIZI PER CONTO TERZI</t>
  </si>
  <si>
    <t xml:space="preserve">Categoria 8^ - Partite di giro</t>
  </si>
  <si>
    <t xml:space="preserve">Categoria 9^ - Gestioni speciali</t>
  </si>
  <si>
    <t xml:space="preserve">TOTALE TITOLO IV</t>
  </si>
  <si>
    <t xml:space="preserve">Fonte: Istat, Bilanci consuntivi delle camere di commercio, industria, artigianato e agricoltura</t>
  </si>
  <si>
    <t xml:space="preserve">Tavola 24.18 - Entrate accertate, riscossioni, crediti e residui attivi delle Camere di Commercio, </t>
  </si>
  <si>
    <t xml:space="preserve">                           Industria, Artigianato ed Agricoltura, nel dettaglio delle voci economiche. </t>
  </si>
  <si>
    <r>
      <rPr>
        <b val="true"/>
        <sz val="10"/>
        <rFont val="Arial"/>
        <family val="2"/>
      </rPr>
      <t xml:space="preserve">                          Toscana - Anno 2006 </t>
    </r>
    <r>
      <rPr>
        <i val="true"/>
        <sz val="10"/>
        <rFont val="Arial"/>
        <family val="2"/>
      </rPr>
      <t xml:space="preserve">(in euro)</t>
    </r>
  </si>
  <si>
    <t xml:space="preserve">Diritto annuale</t>
  </si>
  <si>
    <t xml:space="preserve">Diritti di segreteria ed oblazioni</t>
  </si>
  <si>
    <t xml:space="preserve">Totale Categoria  1^</t>
  </si>
  <si>
    <t xml:space="preserve">Contributi e trasferimenti</t>
  </si>
  <si>
    <t xml:space="preserve">Totale Categoria  2^</t>
  </si>
  <si>
    <t xml:space="preserve">Proventi da gestione di servizi</t>
  </si>
  <si>
    <t xml:space="preserve">Altre entrate correnti</t>
  </si>
  <si>
    <t xml:space="preserve">Totale Categoria  3^</t>
  </si>
  <si>
    <t xml:space="preserve">I.V.A. c/ acquisti</t>
  </si>
  <si>
    <t xml:space="preserve">Totale Categoria  4^</t>
  </si>
  <si>
    <t xml:space="preserve">Alienazione beni immobili ed immobilizzazioni tecniche</t>
  </si>
  <si>
    <t xml:space="preserve">Alienazione beni mobili, automezzi ed attrezzature</t>
  </si>
  <si>
    <t xml:space="preserve">Alienazione valori mobiliari</t>
  </si>
  <si>
    <t xml:space="preserve">Trasferimenti in c/ capitale</t>
  </si>
  <si>
    <t xml:space="preserve">Totale Categoria  5^</t>
  </si>
  <si>
    <t xml:space="preserve">Riscossione prestiti e anticipazioni varie</t>
  </si>
  <si>
    <t xml:space="preserve">Riscossione crediti e residui attivi pregressi</t>
  </si>
  <si>
    <t xml:space="preserve">Rientro depositi cauzionali</t>
  </si>
  <si>
    <t xml:space="preserve">Riscossione mutui attivi</t>
  </si>
  <si>
    <t xml:space="preserve">Totale Categoria  6^</t>
  </si>
  <si>
    <t xml:space="preserve">Accensione mutui passivi</t>
  </si>
  <si>
    <t xml:space="preserve">Depositi cauzionali di terzi</t>
  </si>
  <si>
    <t xml:space="preserve">Totale Categoria  7^</t>
  </si>
  <si>
    <t xml:space="preserve">Ritenute previdenziali, assistenziali ed erariali</t>
  </si>
  <si>
    <t xml:space="preserve">Entrate da servizi per conto terzi</t>
  </si>
  <si>
    <t xml:space="preserve">Rimborsi ed anticipazioni</t>
  </si>
  <si>
    <t xml:space="preserve">Erario c/ I.V.A.</t>
  </si>
  <si>
    <t xml:space="preserve">Totale Categoria  8^</t>
  </si>
  <si>
    <t xml:space="preserve">Fondo quiescenze del personale</t>
  </si>
  <si>
    <t xml:space="preserve">Altre gestioni speciali</t>
  </si>
  <si>
    <t xml:space="preserve">Totale Categoria  9^</t>
  </si>
  <si>
    <t xml:space="preserve">Tavola 24.19 - Spese impegnate, pagamenti, debiti e residui passivi delle Camere di Commercio,</t>
  </si>
  <si>
    <r>
      <rPr>
        <b val="true"/>
        <sz val="10"/>
        <rFont val="Arial"/>
        <family val="2"/>
      </rPr>
      <t xml:space="preserve">                         Industria, Artigianato ed Agricoltura. Toscana - Anno 2006</t>
    </r>
    <r>
      <rPr>
        <i val="true"/>
        <sz val="10"/>
        <rFont val="Arial"/>
        <family val="2"/>
      </rPr>
      <t xml:space="preserve"> (in euro)</t>
    </r>
  </si>
  <si>
    <t xml:space="preserve">Debiti a fine esercizio</t>
  </si>
  <si>
    <t xml:space="preserve">Residui passivi a fine esercizio</t>
  </si>
  <si>
    <t xml:space="preserve">Categoria 1^ - Servizi generali e istituzionali</t>
  </si>
  <si>
    <t xml:space="preserve">Categoria 2^ - Interventi di promozione economica</t>
  </si>
  <si>
    <t xml:space="preserve">Categoria 3^ - Oneri non ripartibili</t>
  </si>
  <si>
    <t xml:space="preserve">TITOLO II - SPESE IN CONTO CAPITALE</t>
  </si>
  <si>
    <t xml:space="preserve">Categoria 4^ - Immobilizzazioni materiali e immateriali</t>
  </si>
  <si>
    <t xml:space="preserve">Categoria 5^ - Immobilizzazioni finanziarie</t>
  </si>
  <si>
    <t xml:space="preserve">Categoria 6^ - Concessione di crediti ed anticipazioni</t>
  </si>
  <si>
    <t xml:space="preserve">TITOLO III - SPESE PER RIMBORSO DI DEBITI</t>
  </si>
  <si>
    <t xml:space="preserve">Categoria 7^ - Rimborsi di mutui, anticipazioni e debiti pregressi</t>
  </si>
  <si>
    <t xml:space="preserve">TITOLO IV - SPESE SERVIZI PER CONTO TERZI</t>
  </si>
  <si>
    <t xml:space="preserve">Tavola 24.20 - Spese impegnate, pagamenti, debiti e residui passivi delle Camere di Commercio, </t>
  </si>
  <si>
    <t xml:space="preserve">                          Industria,  Artigianato ed Agricoltura, nel dettaglio delle voci economiche. </t>
  </si>
  <si>
    <r>
      <rPr>
        <b val="true"/>
        <sz val="10"/>
        <rFont val="Arial"/>
        <family val="2"/>
      </rPr>
      <t xml:space="preserve">                          Toscana - Anno 2006</t>
    </r>
    <r>
      <rPr>
        <i val="true"/>
        <sz val="10"/>
        <rFont val="Arial"/>
        <family val="2"/>
      </rPr>
      <t xml:space="preserve"> (in euro)</t>
    </r>
  </si>
  <si>
    <t xml:space="preserve">Spese organi istituzionali</t>
  </si>
  <si>
    <t xml:space="preserve">Competenze al personale</t>
  </si>
  <si>
    <t xml:space="preserve">Oneri sociali</t>
  </si>
  <si>
    <t xml:space="preserve">Altri costi del personale</t>
  </si>
  <si>
    <t xml:space="preserve">Spese varie di funzionamento dell'Ente</t>
  </si>
  <si>
    <t xml:space="preserve">Spese per automazione dei servizi</t>
  </si>
  <si>
    <t xml:space="preserve">Spese per consulenti ed esperti</t>
  </si>
  <si>
    <t xml:space="preserve">Spese di rappresentanza</t>
  </si>
  <si>
    <t xml:space="preserve">Spese di pubblicità</t>
  </si>
  <si>
    <t xml:space="preserve">Oneri finanziari e fiscali</t>
  </si>
  <si>
    <t xml:space="preserve">Rimborsi di entrate e proventi diversi</t>
  </si>
  <si>
    <t xml:space="preserve">Totale Categoria 1^</t>
  </si>
  <si>
    <t xml:space="preserve">Quote associative a organismi del sistema camerale</t>
  </si>
  <si>
    <t xml:space="preserve">Iniziative di promozione ed informazione economica</t>
  </si>
  <si>
    <t xml:space="preserve">Totale Categoria 2^</t>
  </si>
  <si>
    <t xml:space="preserve">Fondo di riserva</t>
  </si>
  <si>
    <t xml:space="preserve">I.V.A. c/ vendite</t>
  </si>
  <si>
    <t xml:space="preserve">Totale Categoria 3^</t>
  </si>
  <si>
    <t xml:space="preserve">Immobili e immobilizzazioni tecniche</t>
  </si>
  <si>
    <t xml:space="preserve">Mobili, automezzi e attrezzature</t>
  </si>
  <si>
    <t xml:space="preserve">Biblioteca</t>
  </si>
  <si>
    <t xml:space="preserve">Immobilizzazioni immateriali</t>
  </si>
  <si>
    <t xml:space="preserve">Totale Categoria 4^</t>
  </si>
  <si>
    <t xml:space="preserve">Totale Categoria 5^</t>
  </si>
  <si>
    <t xml:space="preserve">Prestiti ed anticipazioni varie</t>
  </si>
  <si>
    <t xml:space="preserve">Depositi cauzionali a favore di terzi</t>
  </si>
  <si>
    <t xml:space="preserve">Mutui attivi</t>
  </si>
  <si>
    <t xml:space="preserve">Totale Categoria 6^</t>
  </si>
  <si>
    <t xml:space="preserve">Utilizzo fondi accantonati</t>
  </si>
  <si>
    <t xml:space="preserve">Restituzione quote capitale mutui passivi</t>
  </si>
  <si>
    <t xml:space="preserve">Restituzione anticipazioni di cassa</t>
  </si>
  <si>
    <t xml:space="preserve">Pagamento debiti e residui passivi pregressi</t>
  </si>
  <si>
    <t xml:space="preserve">Restituzione depositi cauzionali di terzi</t>
  </si>
  <si>
    <t xml:space="preserve">Totale Categoria 7^</t>
  </si>
  <si>
    <t xml:space="preserve">Uscite per servizi per conto terzi</t>
  </si>
  <si>
    <t xml:space="preserve">Totale Categoria 8^</t>
  </si>
  <si>
    <t xml:space="preserve">Fondo quiescenza del personale</t>
  </si>
  <si>
    <t xml:space="preserve">Totale Categoria 9^</t>
  </si>
  <si>
    <r>
      <rPr>
        <b val="true"/>
        <sz val="10"/>
        <rFont val="Arial"/>
        <family val="2"/>
      </rPr>
      <t xml:space="preserve">Tavola 24.2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Entrate della Regione Toscana per titolo, categoria e gestione -</t>
    </r>
  </si>
  <si>
    <r>
      <rPr>
        <b val="true"/>
        <sz val="10"/>
        <rFont val="Arial"/>
        <family val="2"/>
      </rPr>
      <t xml:space="preserve">                          Anno 2007</t>
    </r>
    <r>
      <rPr>
        <i val="true"/>
        <sz val="10"/>
        <rFont val="Arial"/>
        <family val="2"/>
      </rPr>
      <t xml:space="preserve"> (in euro)</t>
    </r>
  </si>
  <si>
    <t xml:space="preserve">TITOLI E CATEGORIE </t>
  </si>
  <si>
    <t xml:space="preserve">Previsioni</t>
  </si>
  <si>
    <t xml:space="preserve">finali</t>
  </si>
  <si>
    <t xml:space="preserve">TOSCANA</t>
  </si>
  <si>
    <t xml:space="preserve">Avanzo di amministrazione   </t>
  </si>
  <si>
    <t xml:space="preserve">TITOLO 1°: ENTRATE DERIVANTI DA TRIBUTI PROPRI DELLA REGIONE, DAL GETTITO DI TRIBUTI ERARIALI O DI QUOTE ERARIALI O DI QUOTE DI ESSO DEVOLUTE ALLA REGIONE </t>
  </si>
  <si>
    <t xml:space="preserve">TRIBUTI PROPRI - IMPOSTE</t>
  </si>
  <si>
    <t xml:space="preserve">TRIBUTI PROPRI - TASSE</t>
  </si>
  <si>
    <t xml:space="preserve">QUOTA DI TRIBUTI ERARIALI SPETTANTI ALLE REGIONI A STATUTO ORDINARIO</t>
  </si>
  <si>
    <t xml:space="preserve">TITOLO 2°: ENTRATE DERIVANTI DA CONTRIBUTI E TRASFERIMENTI DI PARTE CORRENTE DELL'UNIONE EUROPEA, DELLO STATO E DI ALTRI SOGGETTI</t>
  </si>
  <si>
    <t xml:space="preserve">TRASFERIMENTI CORRENTI DA AMMINISTRAZIONI PUBBLICHE</t>
  </si>
  <si>
    <t xml:space="preserve">TRASFERIMENTI CORRENTI DA ISTITUZIONI ESTERE</t>
  </si>
  <si>
    <t xml:space="preserve">TRASFERIMENTI CORRENTI DA ALTRI SOGGETTI</t>
  </si>
  <si>
    <t xml:space="preserve">TITOLO 3°: ENTRATE EXTRATRIBUTARIE</t>
  </si>
  <si>
    <t xml:space="preserve">REDDITI DA CAPITALE</t>
  </si>
  <si>
    <t xml:space="preserve">ALTRE ENTRATE CORRENTI</t>
  </si>
  <si>
    <t xml:space="preserve">TITOLO 4°: ENTRATE DERIVANTI DA ALIENAZIONI, DA TRASFORMAZIONE DI CAPITALE, DA RISCOSSIONE DI CREDITI E DA TRASFERIMENTI IN CONTO CAPITALE</t>
  </si>
  <si>
    <t xml:space="preserve">ALIENAZIONE DI BENI</t>
  </si>
  <si>
    <t xml:space="preserve">TRASFERIMENTI IN CONTO CAPITALE DA AMMINISTRAZIONI PUBBLICHE</t>
  </si>
  <si>
    <t xml:space="preserve">TRASFERIMENTI IN CONTO CAPITALE DA ISTITUZIONI ESTERE</t>
  </si>
  <si>
    <t xml:space="preserve">TRASFERIMENTI IN CONTO CAPITALE DA ALTRI SOGGETTI</t>
  </si>
  <si>
    <t xml:space="preserve">ENTRATE PER RISCOSSIONI DI CREDITI</t>
  </si>
  <si>
    <t xml:space="preserve">TITOLO 5°: ENTRATE DERIVANTI DA MUTUI, PRESTITI O ALTRE OPERAZIONI CREDITIZIE</t>
  </si>
  <si>
    <t xml:space="preserve">ASSUNZIONE DI MUTUI E PRESTITI DA CASSA DEPOSITI E PRESTITI</t>
  </si>
  <si>
    <t xml:space="preserve">EMISSIONE DI PRESTITI OBBLIGAZIONARI</t>
  </si>
  <si>
    <t xml:space="preserve">ALTRI PRESTITI A MEDIO E LUNGO TERMINE</t>
  </si>
  <si>
    <t xml:space="preserve">ANTICIPAZIONI DI CASSA</t>
  </si>
  <si>
    <t xml:space="preserve">TITOLO 6°: ENTRATE PER CONTABILITA' SPECIALI</t>
  </si>
  <si>
    <t xml:space="preserve">RITENUTE AL PERSONALE</t>
  </si>
  <si>
    <t xml:space="preserve">VERSAMENTI AI CONTI CORRENTI DELLA TESORERIA STATALE</t>
  </si>
  <si>
    <t xml:space="preserve">ALTRE PARTITE DI GIRO</t>
  </si>
  <si>
    <t xml:space="preserve">TOTALE GENERALE DELL'ENTRATA</t>
  </si>
  <si>
    <t xml:space="preserve">Fonte: Regione Toscana</t>
  </si>
  <si>
    <t xml:space="preserve">Tavola 24.22 - Entrate della Regione Toscana per titolo, categoria e gestione -</t>
  </si>
  <si>
    <r>
      <rPr>
        <b val="true"/>
        <sz val="10"/>
        <rFont val="Arial"/>
        <family val="2"/>
      </rPr>
      <t xml:space="preserve">                         Anno 2006</t>
    </r>
    <r>
      <rPr>
        <i val="true"/>
        <sz val="10"/>
        <rFont val="Arial"/>
        <family val="2"/>
      </rPr>
      <t xml:space="preserve"> (in euro)</t>
    </r>
  </si>
  <si>
    <t xml:space="preserve">TITOLO 4°: ENTRATE DERIVANTI DA ALIENAZIONI, DA TRASFORMAZIONE DI CAPITALE, DA RISCOSSIONE DI CREDITI E DATRASFERIMENTI IN CONTO CAPITALE</t>
  </si>
  <si>
    <r>
      <rPr>
        <b val="true"/>
        <sz val="10"/>
        <rFont val="Arial"/>
        <family val="2"/>
      </rPr>
      <t xml:space="preserve">Tavola 24.23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Spese della Regione Toscana per titolo, categoria e gestione -</t>
    </r>
  </si>
  <si>
    <r>
      <rPr>
        <b val="true"/>
        <sz val="10"/>
        <rFont val="Arial"/>
        <family val="2"/>
      </rPr>
      <t xml:space="preserve">                             Anno 2007</t>
    </r>
    <r>
      <rPr>
        <i val="true"/>
        <sz val="10"/>
        <rFont val="Arial"/>
        <family val="2"/>
      </rPr>
      <t xml:space="preserve"> (in euro)</t>
    </r>
  </si>
  <si>
    <t xml:space="preserve">TITOLO 1° - SPESE CORRENTI</t>
  </si>
  <si>
    <t xml:space="preserve">SPESE PER ORGANI ISTITUZIONALI</t>
  </si>
  <si>
    <t xml:space="preserve">PERSONALE</t>
  </si>
  <si>
    <t xml:space="preserve">ACQUISTO DI BENI E PRESTAZIONI DI SERVIZI</t>
  </si>
  <si>
    <t xml:space="preserve">UTILIZZO BENI DI TERZI</t>
  </si>
  <si>
    <t xml:space="preserve">TRASFERIMENTI CORRENTI AD AMMINISTRAZIONI PUBBLICHE</t>
  </si>
  <si>
    <t xml:space="preserve">TRASFERIMENTI CORRENTI AD ALTRI SOGGET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FONDI DI RISERVA DI PARTE CORRENTE</t>
  </si>
  <si>
    <t xml:space="preserve">FONDI SPECIALI DI PARTE CORRENTE</t>
  </si>
  <si>
    <t xml:space="preserve">TITOLO 2°: SPESE IN CONTO CAPITALE</t>
  </si>
  <si>
    <t xml:space="preserve">INVESTIMENTI FISSI</t>
  </si>
  <si>
    <t xml:space="preserve">TRASFERIMENTI IN CONTO CAPITALE AD AMMINISTRAZIONI PUBBLICHE</t>
  </si>
  <si>
    <t xml:space="preserve">TRASFERIMENTI IN CONTO CAPITALE AD ALTRI SOGGETTI</t>
  </si>
  <si>
    <t xml:space="preserve">PARTECIPAZIONI AZIONARIE E CONFERIMENTI DI CAPITALE</t>
  </si>
  <si>
    <t xml:space="preserve">CONCESSIONI DI CREDITI E ANTICIPAZIONI</t>
  </si>
  <si>
    <t xml:space="preserve">FONDI DI RISERVA CONTO CAPITALE</t>
  </si>
  <si>
    <t xml:space="preserve">FONDI SPECIALI CONTO CAPITALE</t>
  </si>
  <si>
    <t xml:space="preserve">TITOLO 3°: SPESE PER RIMBORSO DI PRESTITI</t>
  </si>
  <si>
    <t xml:space="preserve">RIMBORSO QUOTA CAPITALE DI MUTUI E PRESTITI ALLA CASSA DEPOSITI E PRESTITI (a carico dello Stato)</t>
  </si>
  <si>
    <t xml:space="preserve">RIMBORSO QUOTA CAPITALE DI MUTUI E PRESTITI ALLA CASSA DEPOSITI E PRESTITI (a carico della Regione)</t>
  </si>
  <si>
    <t xml:space="preserve">RIMBORSO PRESTITI OBBLIGAZIONARI (a carico dello Stato)</t>
  </si>
  <si>
    <t xml:space="preserve">RIMBORSO PRESTITI OBBLIGAZIONARI (a carico della regione)</t>
  </si>
  <si>
    <t xml:space="preserve">RIMBORSO FINANZIAMENTI A MEDIO E LUNGO TERMINE (a carico dello Stato)</t>
  </si>
  <si>
    <t xml:space="preserve">RIMBORSO FINANZIAMENTI A MEDIO E LUNGO TERMINE (a carico della Regione)</t>
  </si>
  <si>
    <t xml:space="preserve">RIMBORSO ANTICIPAZIONI DI CASSA</t>
  </si>
  <si>
    <t xml:space="preserve">TITOLO 4°: SPESE PER CONTABILITA' SPECIALI</t>
  </si>
  <si>
    <r>
      <rPr>
        <b val="true"/>
        <sz val="10"/>
        <rFont val="Arial"/>
        <family val="2"/>
      </rPr>
      <t xml:space="preserve">Tavola 24.24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 Spese della Regione Toscana per titolo, categoria e gestione -</t>
    </r>
  </si>
  <si>
    <r>
      <rPr>
        <b val="true"/>
        <sz val="10"/>
        <rFont val="Arial"/>
        <family val="2"/>
      </rPr>
      <t xml:space="preserve">                          Anno 2006</t>
    </r>
    <r>
      <rPr>
        <i val="true"/>
        <sz val="10"/>
        <rFont val="Arial"/>
        <family val="2"/>
      </rPr>
      <t xml:space="preserve"> (in euro)</t>
    </r>
  </si>
  <si>
    <r>
      <rPr>
        <b val="true"/>
        <sz val="10"/>
        <rFont val="Arial"/>
        <family val="2"/>
      </rPr>
      <t xml:space="preserve">Tavola 24.25 - Spese della Regione Toscana per funzione - Anni 2006 - 2007</t>
    </r>
    <r>
      <rPr>
        <sz val="10"/>
        <rFont val="Arial"/>
        <family val="2"/>
      </rPr>
      <t xml:space="preserve"> </t>
    </r>
  </si>
  <si>
    <t xml:space="preserve">                          (valori in euro correnti)</t>
  </si>
  <si>
    <t xml:space="preserve">FUNZIONE </t>
  </si>
  <si>
    <t xml:space="preserve">Strategia istituzionale</t>
  </si>
  <si>
    <t xml:space="preserve">Strategia sociale</t>
  </si>
  <si>
    <t xml:space="preserve">Strategia territoriale</t>
  </si>
  <si>
    <t xml:space="preserve">Strategia ambientale</t>
  </si>
  <si>
    <t xml:space="preserve">Strategia economica</t>
  </si>
  <si>
    <t xml:space="preserve">Strategia culturale e foramtiva</t>
  </si>
  <si>
    <t xml:space="preserve">Amministrazione regionale</t>
  </si>
  <si>
    <t xml:space="preserve">Contabilità speciali</t>
  </si>
  <si>
    <t xml:space="preserve">TOTALE GENERALE SPESE</t>
  </si>
  <si>
    <t xml:space="preserve">Tavola 24.26 - Personale della Regione Toscana al 31 dicembre per tipo</t>
  </si>
  <si>
    <t xml:space="preserve">                           di rapporto di lavoro, categoria e sesso - Anno 2007</t>
  </si>
  <si>
    <t xml:space="preserve">ANNI / TIPO DI RAPPORTO / CATEGORIA </t>
  </si>
  <si>
    <t xml:space="preserve">Maschi</t>
  </si>
  <si>
    <t xml:space="preserve">Femmine</t>
  </si>
  <si>
    <t xml:space="preserve">Anno 2005</t>
  </si>
  <si>
    <t xml:space="preserve">2007 - PER RAPPORTO DI LAVORO </t>
  </si>
  <si>
    <t xml:space="preserve">Tempo indeterminato</t>
  </si>
  <si>
    <t xml:space="preserve">Tempo determinato</t>
  </si>
  <si>
    <t xml:space="preserve">Comandati</t>
  </si>
  <si>
    <t xml:space="preserve">Contratti extra CCNL (*)</t>
  </si>
  <si>
    <t xml:space="preserve">TOTALE (*)</t>
  </si>
  <si>
    <t xml:space="preserve">2007 - PER CATEGORIA </t>
  </si>
  <si>
    <t xml:space="preserve">Categoria A</t>
  </si>
  <si>
    <t xml:space="preserve">Categoria B</t>
  </si>
  <si>
    <t xml:space="preserve">Categoria C</t>
  </si>
  <si>
    <t xml:space="preserve">Categoria D</t>
  </si>
  <si>
    <t xml:space="preserve">Dirigenti</t>
  </si>
  <si>
    <t xml:space="preserve">Redattori (CCNL giornalisti)</t>
  </si>
  <si>
    <t xml:space="preserve">(*) Direttori Generali, Direttori delle Agenzie per l'informazione, Responsabili struttire organi politici e Responsabili </t>
  </si>
  <si>
    <t xml:space="preserve">     gruppi consiliar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  <numFmt numFmtId="170" formatCode="#,##0_ ;\-#,##0\ "/>
    <numFmt numFmtId="171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0" xfId="20"/>
    <cellStyle name="Normale_Foglio6" xfId="21"/>
    <cellStyle name="Normale_Tabelle cap16" xfId="22"/>
  </cellStyles>
  <dxfs count="1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4" customFormat="false" ht="20.25" hidden="false" customHeight="true" outlineLevel="0" collapsed="false">
      <c r="H4" s="2" t="s">
        <v>0</v>
      </c>
    </row>
    <row r="22" s="3" customFormat="true" ht="33.75" hidden="false" customHeight="true" outlineLevel="0" collapsed="false">
      <c r="B22" s="4" t="s">
        <v>1</v>
      </c>
    </row>
    <row r="23" s="3" customFormat="true" ht="33.75" hidden="false" customHeight="true" outlineLevel="0" collapsed="false">
      <c r="B23" s="4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08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3.41"/>
    <col collapsed="false" customWidth="true" hidden="false" outlineLevel="0" max="4" min="2" style="83" width="13.41"/>
    <col collapsed="false" customWidth="false" hidden="false" outlineLevel="0" max="257" min="5" style="18" width="9.14"/>
  </cols>
  <sheetData>
    <row r="1" s="3" customFormat="true" ht="12.75" hidden="false" customHeight="true" outlineLevel="0" collapsed="false">
      <c r="A1" s="19" t="s">
        <v>310</v>
      </c>
      <c r="B1" s="95"/>
      <c r="C1" s="95"/>
      <c r="D1" s="95"/>
    </row>
    <row r="2" s="3" customFormat="true" ht="12.75" hidden="false" customHeight="true" outlineLevel="0" collapsed="false">
      <c r="A2" s="19" t="s">
        <v>311</v>
      </c>
      <c r="B2" s="95"/>
      <c r="C2" s="95"/>
      <c r="D2" s="95"/>
    </row>
    <row r="3" customFormat="false" ht="11.25" hidden="false" customHeight="true" outlineLevel="0" collapsed="false">
      <c r="A3" s="20"/>
      <c r="B3" s="96"/>
      <c r="C3" s="97"/>
      <c r="D3" s="97"/>
    </row>
    <row r="4" customFormat="false" ht="11.25" hidden="false" customHeight="true" outlineLevel="0" collapsed="false">
      <c r="A4" s="98" t="s">
        <v>312</v>
      </c>
      <c r="B4" s="99" t="s">
        <v>176</v>
      </c>
      <c r="C4" s="100" t="s">
        <v>313</v>
      </c>
      <c r="D4" s="100"/>
    </row>
    <row r="5" customFormat="false" ht="11.25" hidden="false" customHeight="true" outlineLevel="0" collapsed="false">
      <c r="A5" s="98"/>
      <c r="B5" s="99"/>
      <c r="C5" s="101" t="s">
        <v>243</v>
      </c>
      <c r="D5" s="101" t="s">
        <v>244</v>
      </c>
    </row>
    <row r="6" customFormat="false" ht="11.25" hidden="false" customHeight="true" outlineLevel="0" collapsed="false">
      <c r="A6" s="102"/>
      <c r="B6" s="103"/>
      <c r="C6" s="104"/>
      <c r="D6" s="104"/>
    </row>
    <row r="7" customFormat="false" ht="11.25" hidden="false" customHeight="true" outlineLevel="0" collapsed="false">
      <c r="A7" s="105" t="s">
        <v>178</v>
      </c>
      <c r="B7" s="83" t="n">
        <v>718111566</v>
      </c>
      <c r="C7" s="83" t="n">
        <v>465710851</v>
      </c>
      <c r="D7" s="83" t="n">
        <v>271764479</v>
      </c>
    </row>
    <row r="8" customFormat="false" ht="11.25" hidden="false" customHeight="true" outlineLevel="0" collapsed="false">
      <c r="A8" s="105"/>
    </row>
    <row r="9" customFormat="false" ht="11.25" hidden="false" customHeight="true" outlineLevel="0" collapsed="false">
      <c r="A9" s="105" t="s">
        <v>179</v>
      </c>
      <c r="B9" s="83" t="n">
        <v>371702214</v>
      </c>
      <c r="C9" s="83" t="n">
        <v>99020601</v>
      </c>
      <c r="D9" s="83" t="n">
        <v>266221627</v>
      </c>
    </row>
    <row r="10" customFormat="false" ht="11.25" hidden="false" customHeight="true" outlineLevel="0" collapsed="false">
      <c r="A10" s="105"/>
    </row>
    <row r="11" customFormat="false" ht="11.25" hidden="false" customHeight="true" outlineLevel="0" collapsed="false">
      <c r="A11" s="105" t="s">
        <v>180</v>
      </c>
      <c r="B11" s="83" t="n">
        <v>55991517</v>
      </c>
      <c r="C11" s="83" t="n">
        <v>55861672</v>
      </c>
      <c r="D11" s="83" t="n">
        <v>0</v>
      </c>
    </row>
    <row r="12" customFormat="false" ht="11.25" hidden="false" customHeight="true" outlineLevel="0" collapsed="false">
      <c r="A12" s="105" t="s">
        <v>314</v>
      </c>
      <c r="B12" s="83" t="n">
        <v>0</v>
      </c>
      <c r="C12" s="83" t="n">
        <v>0</v>
      </c>
      <c r="D12" s="83" t="n">
        <v>0</v>
      </c>
    </row>
    <row r="13" customFormat="false" ht="11.25" hidden="false" customHeight="true" outlineLevel="0" collapsed="false">
      <c r="A13" s="105" t="s">
        <v>315</v>
      </c>
      <c r="B13" s="83" t="n">
        <v>0</v>
      </c>
      <c r="C13" s="83" t="n">
        <v>0</v>
      </c>
      <c r="D13" s="83" t="n">
        <v>0</v>
      </c>
    </row>
    <row r="14" customFormat="false" ht="11.25" hidden="false" customHeight="true" outlineLevel="0" collapsed="false">
      <c r="A14" s="105" t="s">
        <v>316</v>
      </c>
      <c r="B14" s="83" t="n">
        <v>52822269</v>
      </c>
      <c r="C14" s="83" t="n">
        <v>52692424</v>
      </c>
      <c r="D14" s="83" t="n">
        <v>0</v>
      </c>
    </row>
    <row r="15" customFormat="false" ht="11.25" hidden="false" customHeight="true" outlineLevel="0" collapsed="false">
      <c r="A15" s="105" t="s">
        <v>317</v>
      </c>
      <c r="B15" s="83" t="n">
        <v>2963467</v>
      </c>
      <c r="C15" s="83" t="n">
        <v>2963467</v>
      </c>
      <c r="D15" s="83" t="n">
        <v>0</v>
      </c>
    </row>
    <row r="16" customFormat="false" ht="11.25" hidden="false" customHeight="true" outlineLevel="0" collapsed="false">
      <c r="A16" s="105" t="s">
        <v>318</v>
      </c>
      <c r="B16" s="83" t="n">
        <v>205781</v>
      </c>
      <c r="C16" s="83" t="n">
        <v>205781</v>
      </c>
      <c r="D16" s="83" t="n">
        <v>0</v>
      </c>
    </row>
    <row r="17" customFormat="false" ht="11.25" hidden="false" customHeight="true" outlineLevel="0" collapsed="false">
      <c r="A17" s="105"/>
    </row>
    <row r="18" customFormat="false" ht="11.25" hidden="false" customHeight="true" outlineLevel="0" collapsed="false">
      <c r="A18" s="106" t="s">
        <v>186</v>
      </c>
      <c r="B18" s="107" t="n">
        <v>68497161</v>
      </c>
      <c r="C18" s="107" t="n">
        <v>54787126</v>
      </c>
      <c r="D18" s="107" t="n">
        <v>12805916</v>
      </c>
    </row>
    <row r="19" customFormat="false" ht="12" hidden="false" customHeight="true" outlineLevel="0" collapsed="false">
      <c r="A19" s="108" t="s">
        <v>187</v>
      </c>
      <c r="B19" s="94" t="n">
        <v>1214302458</v>
      </c>
      <c r="C19" s="94" t="n">
        <v>675380250</v>
      </c>
      <c r="D19" s="94" t="n">
        <v>550792022</v>
      </c>
    </row>
    <row r="21" customFormat="false" ht="11.25" hidden="false" customHeight="true" outlineLevel="0" collapsed="false">
      <c r="A21" s="71" t="s">
        <v>269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5" activeCellId="0" sqref="C5: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7.99"/>
    <col collapsed="false" customWidth="true" hidden="false" outlineLevel="0" max="2" min="2" style="83" width="10.71"/>
    <col collapsed="false" customWidth="true" hidden="false" outlineLevel="0" max="3" min="3" style="83" width="11.7"/>
    <col collapsed="false" customWidth="true" hidden="false" outlineLevel="0" max="4" min="4" style="83" width="10.71"/>
    <col collapsed="false" customWidth="true" hidden="false" outlineLevel="0" max="5" min="5" style="83" width="10.56"/>
    <col collapsed="false" customWidth="true" hidden="false" outlineLevel="0" max="6" min="6" style="83" width="10.85"/>
    <col collapsed="false" customWidth="true" hidden="false" outlineLevel="0" max="7" min="7" style="83" width="11.7"/>
    <col collapsed="false" customWidth="true" hidden="false" outlineLevel="0" max="8" min="8" style="83" width="9.56"/>
    <col collapsed="false" customWidth="true" hidden="false" outlineLevel="0" max="9" min="9" style="83" width="10.56"/>
    <col collapsed="false" customWidth="true" hidden="false" outlineLevel="0" max="10" min="10" style="83" width="7.99"/>
    <col collapsed="false" customWidth="true" hidden="false" outlineLevel="0" max="11" min="11" style="83" width="10.56"/>
    <col collapsed="false" customWidth="false" hidden="false" outlineLevel="0" max="257" min="12" style="18" width="9.14"/>
  </cols>
  <sheetData>
    <row r="1" s="3" customFormat="true" ht="12.75" hidden="false" customHeight="true" outlineLevel="0" collapsed="false">
      <c r="A1" s="75" t="s">
        <v>319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s="3" customFormat="true" ht="12.75" hidden="false" customHeight="true" outlineLevel="0" collapsed="false">
      <c r="A2" s="75" t="s">
        <v>320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1.25" hidden="false" customHeight="true" outlineLevel="0" collapsed="false">
      <c r="B3" s="109"/>
    </row>
    <row r="4" customFormat="false" ht="11.25" hidden="false" customHeight="true" outlineLevel="0" collapsed="false">
      <c r="A4" s="20"/>
      <c r="B4" s="96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11.25" hidden="false" customHeight="true" outlineLevel="0" collapsed="false">
      <c r="A5" s="110" t="s">
        <v>321</v>
      </c>
      <c r="B5" s="111" t="s">
        <v>322</v>
      </c>
      <c r="C5" s="112" t="s">
        <v>323</v>
      </c>
      <c r="D5" s="112" t="s">
        <v>193</v>
      </c>
      <c r="E5" s="112" t="s">
        <v>194</v>
      </c>
      <c r="F5" s="111" t="s">
        <v>195</v>
      </c>
      <c r="G5" s="111" t="s">
        <v>324</v>
      </c>
      <c r="H5" s="111" t="s">
        <v>197</v>
      </c>
      <c r="I5" s="111" t="s">
        <v>325</v>
      </c>
      <c r="J5" s="111" t="s">
        <v>326</v>
      </c>
      <c r="K5" s="111" t="s">
        <v>89</v>
      </c>
    </row>
    <row r="6" customFormat="false" ht="11.25" hidden="false" customHeight="true" outlineLevel="0" collapsed="false">
      <c r="A6" s="110"/>
      <c r="B6" s="111"/>
      <c r="C6" s="112"/>
      <c r="D6" s="112"/>
      <c r="E6" s="112"/>
      <c r="F6" s="111"/>
      <c r="G6" s="111"/>
      <c r="H6" s="111"/>
      <c r="I6" s="111"/>
      <c r="J6" s="111"/>
      <c r="K6" s="111"/>
    </row>
    <row r="7" customFormat="false" ht="11.25" hidden="false" customHeight="true" outlineLevel="0" collapsed="false">
      <c r="A7" s="110"/>
      <c r="B7" s="111"/>
      <c r="C7" s="112"/>
      <c r="D7" s="112"/>
      <c r="E7" s="112"/>
      <c r="F7" s="111"/>
      <c r="G7" s="111"/>
      <c r="H7" s="111"/>
      <c r="I7" s="111"/>
      <c r="J7" s="111"/>
      <c r="K7" s="111"/>
    </row>
    <row r="8" customFormat="false" ht="11.25" hidden="false" customHeight="true" outlineLevel="0" collapsed="false">
      <c r="A8" s="110"/>
      <c r="B8" s="111"/>
      <c r="C8" s="112"/>
      <c r="D8" s="112"/>
      <c r="E8" s="112"/>
      <c r="F8" s="111"/>
      <c r="G8" s="111"/>
      <c r="H8" s="111"/>
      <c r="I8" s="111"/>
      <c r="J8" s="111"/>
      <c r="K8" s="111"/>
    </row>
    <row r="9" customFormat="false" ht="11.25" hidden="false" customHeight="true" outlineLevel="0" collapsed="false">
      <c r="A9" s="113"/>
      <c r="B9" s="114"/>
      <c r="C9" s="115"/>
      <c r="D9" s="115"/>
      <c r="E9" s="115"/>
      <c r="F9" s="114"/>
      <c r="G9" s="114"/>
      <c r="H9" s="114"/>
      <c r="I9" s="114"/>
      <c r="J9" s="114"/>
      <c r="K9" s="114"/>
    </row>
    <row r="10" customFormat="false" ht="11.25" hidden="false" customHeight="true" outlineLevel="0" collapsed="false">
      <c r="A10" s="52" t="s">
        <v>327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</row>
    <row r="11" customFormat="false" ht="11.25" hidden="false" customHeight="true" outlineLevel="0" collapsed="false">
      <c r="A11" s="105"/>
    </row>
    <row r="12" customFormat="false" ht="11.25" hidden="false" customHeight="true" outlineLevel="0" collapsed="false">
      <c r="A12" s="116" t="s">
        <v>201</v>
      </c>
      <c r="B12" s="83" t="n">
        <v>91073906</v>
      </c>
      <c r="C12" s="83" t="n">
        <v>3958799</v>
      </c>
      <c r="D12" s="83" t="n">
        <v>56809679</v>
      </c>
      <c r="E12" s="83" t="n">
        <v>5023614</v>
      </c>
      <c r="F12" s="83" t="n">
        <v>16964222</v>
      </c>
      <c r="G12" s="83" t="n">
        <v>9718155</v>
      </c>
      <c r="H12" s="83" t="n">
        <v>10017929</v>
      </c>
      <c r="I12" s="83" t="n">
        <v>2381144</v>
      </c>
      <c r="J12" s="83" t="n">
        <v>0</v>
      </c>
      <c r="K12" s="83" t="n">
        <v>195947448</v>
      </c>
    </row>
    <row r="13" customFormat="false" ht="11.25" hidden="false" customHeight="true" outlineLevel="0" collapsed="false">
      <c r="A13" s="116"/>
    </row>
    <row r="14" customFormat="false" ht="11.25" hidden="false" customHeight="true" outlineLevel="0" collapsed="false">
      <c r="A14" s="105" t="s">
        <v>328</v>
      </c>
      <c r="B14" s="83" t="n">
        <v>33918210</v>
      </c>
      <c r="C14" s="83" t="n">
        <v>265694</v>
      </c>
      <c r="D14" s="83" t="n">
        <v>10669797</v>
      </c>
      <c r="E14" s="83" t="n">
        <v>2073083</v>
      </c>
      <c r="F14" s="83" t="n">
        <v>502828</v>
      </c>
      <c r="G14" s="83" t="n">
        <v>140945</v>
      </c>
      <c r="H14" s="83" t="n">
        <v>2075181</v>
      </c>
      <c r="I14" s="83" t="n">
        <v>50000</v>
      </c>
      <c r="J14" s="83" t="n">
        <v>0</v>
      </c>
      <c r="K14" s="83" t="n">
        <v>49695738</v>
      </c>
    </row>
    <row r="15" customFormat="false" ht="11.25" hidden="false" customHeight="true" outlineLevel="0" collapsed="false">
      <c r="A15" s="116" t="s">
        <v>329</v>
      </c>
      <c r="B15" s="83" t="n">
        <v>10276218</v>
      </c>
      <c r="C15" s="83" t="n">
        <v>1544845</v>
      </c>
      <c r="D15" s="83" t="n">
        <v>10999358</v>
      </c>
      <c r="E15" s="83" t="n">
        <v>910822</v>
      </c>
      <c r="F15" s="83" t="n">
        <v>1314489</v>
      </c>
      <c r="G15" s="83" t="n">
        <v>2704816</v>
      </c>
      <c r="H15" s="83" t="n">
        <v>1759287</v>
      </c>
      <c r="I15" s="83" t="n">
        <v>640830</v>
      </c>
      <c r="J15" s="83" t="n">
        <v>0</v>
      </c>
      <c r="K15" s="83" t="n">
        <v>30150665</v>
      </c>
    </row>
    <row r="16" customFormat="false" ht="11.25" hidden="false" customHeight="true" outlineLevel="0" collapsed="false">
      <c r="A16" s="116"/>
    </row>
    <row r="17" customFormat="false" ht="11.25" hidden="false" customHeight="true" outlineLevel="0" collapsed="false">
      <c r="A17" s="105" t="s">
        <v>330</v>
      </c>
      <c r="B17" s="83" t="n">
        <v>255304</v>
      </c>
      <c r="C17" s="83" t="n">
        <v>3350</v>
      </c>
      <c r="D17" s="83" t="n">
        <v>1155588</v>
      </c>
      <c r="E17" s="83" t="n">
        <v>0</v>
      </c>
      <c r="F17" s="83" t="n">
        <v>4242515</v>
      </c>
      <c r="G17" s="83" t="n">
        <v>0</v>
      </c>
      <c r="H17" s="83" t="n">
        <v>141453</v>
      </c>
      <c r="I17" s="83" t="n">
        <v>725003</v>
      </c>
      <c r="J17" s="83" t="n">
        <v>0</v>
      </c>
      <c r="K17" s="83" t="n">
        <v>6523213</v>
      </c>
    </row>
    <row r="18" customFormat="false" ht="11.25" hidden="false" customHeight="true" outlineLevel="0" collapsed="false">
      <c r="A18" s="105" t="s">
        <v>331</v>
      </c>
      <c r="B18" s="83" t="n">
        <v>2027931</v>
      </c>
      <c r="C18" s="83" t="n">
        <v>417881</v>
      </c>
      <c r="D18" s="83" t="n">
        <v>5132039</v>
      </c>
      <c r="E18" s="83" t="n">
        <v>1381571</v>
      </c>
      <c r="F18" s="83" t="n">
        <v>340204</v>
      </c>
      <c r="G18" s="83" t="n">
        <v>1170730</v>
      </c>
      <c r="H18" s="83" t="n">
        <v>624511</v>
      </c>
      <c r="I18" s="83" t="n">
        <v>83000</v>
      </c>
      <c r="J18" s="83" t="n">
        <v>0</v>
      </c>
      <c r="K18" s="83" t="n">
        <v>11177867</v>
      </c>
    </row>
    <row r="19" customFormat="false" ht="11.25" hidden="false" customHeight="true" outlineLevel="0" collapsed="false">
      <c r="A19" s="105" t="s">
        <v>332</v>
      </c>
      <c r="B19" s="83" t="n">
        <v>8071542</v>
      </c>
      <c r="C19" s="83" t="n">
        <v>531274</v>
      </c>
      <c r="D19" s="83" t="n">
        <v>1821722</v>
      </c>
      <c r="E19" s="83" t="n">
        <v>9106</v>
      </c>
      <c r="F19" s="83" t="n">
        <v>100665</v>
      </c>
      <c r="G19" s="83" t="n">
        <v>3390743</v>
      </c>
      <c r="H19" s="83" t="n">
        <v>547599</v>
      </c>
      <c r="I19" s="83" t="n">
        <v>966</v>
      </c>
      <c r="J19" s="83" t="n">
        <v>0</v>
      </c>
      <c r="K19" s="83" t="n">
        <v>14473617</v>
      </c>
    </row>
    <row r="20" customFormat="false" ht="11.25" hidden="false" customHeight="true" outlineLevel="0" collapsed="false">
      <c r="A20" s="105" t="s">
        <v>333</v>
      </c>
      <c r="B20" s="83" t="n">
        <v>340507</v>
      </c>
      <c r="C20" s="83" t="n">
        <v>24290</v>
      </c>
      <c r="D20" s="83" t="n">
        <v>161405</v>
      </c>
      <c r="E20" s="83" t="n">
        <v>0</v>
      </c>
      <c r="F20" s="83" t="n">
        <v>0</v>
      </c>
      <c r="G20" s="83" t="n">
        <v>0</v>
      </c>
      <c r="H20" s="83" t="n">
        <v>27409</v>
      </c>
      <c r="I20" s="83" t="n">
        <v>0</v>
      </c>
      <c r="J20" s="83" t="n">
        <v>0</v>
      </c>
      <c r="K20" s="83" t="n">
        <v>553611</v>
      </c>
    </row>
    <row r="21" customFormat="false" ht="11.25" hidden="false" customHeight="true" outlineLevel="0" collapsed="false">
      <c r="A21" s="105" t="s">
        <v>334</v>
      </c>
      <c r="B21" s="83" t="n">
        <v>10076175</v>
      </c>
      <c r="C21" s="83" t="n">
        <v>1364365</v>
      </c>
      <c r="D21" s="83" t="n">
        <v>35823336</v>
      </c>
      <c r="E21" s="83" t="n">
        <v>4022237</v>
      </c>
      <c r="F21" s="83" t="n">
        <v>30217232</v>
      </c>
      <c r="G21" s="83" t="n">
        <v>5352965</v>
      </c>
      <c r="H21" s="83" t="n">
        <v>712449</v>
      </c>
      <c r="I21" s="83" t="n">
        <v>0</v>
      </c>
      <c r="J21" s="83" t="n">
        <v>0</v>
      </c>
      <c r="K21" s="83" t="n">
        <v>87568759</v>
      </c>
    </row>
    <row r="22" customFormat="false" ht="11.25" hidden="false" customHeight="true" outlineLevel="0" collapsed="false">
      <c r="A22" s="105" t="s">
        <v>335</v>
      </c>
      <c r="B22" s="83" t="n">
        <v>1204759</v>
      </c>
      <c r="C22" s="83" t="n">
        <v>1125989</v>
      </c>
      <c r="D22" s="83" t="n">
        <v>18374806</v>
      </c>
      <c r="E22" s="83" t="n">
        <v>3151913</v>
      </c>
      <c r="F22" s="83" t="n">
        <v>4188709</v>
      </c>
      <c r="G22" s="83" t="n">
        <v>5087794</v>
      </c>
      <c r="H22" s="83" t="n">
        <v>93990</v>
      </c>
      <c r="I22" s="83" t="n">
        <v>0</v>
      </c>
      <c r="J22" s="83" t="n">
        <v>0</v>
      </c>
      <c r="K22" s="83" t="n">
        <v>33227960</v>
      </c>
    </row>
    <row r="23" customFormat="false" ht="11.25" hidden="false" customHeight="true" outlineLevel="0" collapsed="false">
      <c r="A23" s="117" t="s">
        <v>336</v>
      </c>
      <c r="B23" s="83" t="n">
        <v>8545854</v>
      </c>
      <c r="C23" s="83" t="n">
        <v>158376</v>
      </c>
      <c r="D23" s="83" t="n">
        <v>15562761</v>
      </c>
      <c r="E23" s="83" t="n">
        <v>499410</v>
      </c>
      <c r="F23" s="83" t="n">
        <v>25123743</v>
      </c>
      <c r="G23" s="83" t="n">
        <v>74397</v>
      </c>
      <c r="H23" s="83" t="n">
        <v>593703</v>
      </c>
      <c r="I23" s="83" t="n">
        <v>0</v>
      </c>
      <c r="J23" s="83" t="n">
        <v>0</v>
      </c>
      <c r="K23" s="83" t="n">
        <v>50558244</v>
      </c>
    </row>
    <row r="24" customFormat="false" ht="11.25" hidden="false" customHeight="true" outlineLevel="0" collapsed="false">
      <c r="A24" s="117"/>
    </row>
    <row r="25" customFormat="false" ht="11.25" hidden="false" customHeight="true" outlineLevel="0" collapsed="false">
      <c r="A25" s="105" t="s">
        <v>337</v>
      </c>
      <c r="B25" s="83" t="n">
        <v>3375098</v>
      </c>
      <c r="C25" s="83" t="n">
        <v>272378</v>
      </c>
      <c r="D25" s="83" t="n">
        <v>3421523</v>
      </c>
      <c r="E25" s="83" t="n">
        <v>78367</v>
      </c>
      <c r="F25" s="83" t="n">
        <v>11829947</v>
      </c>
      <c r="G25" s="83" t="n">
        <v>32304</v>
      </c>
      <c r="H25" s="83" t="n">
        <v>216789</v>
      </c>
      <c r="I25" s="83" t="n">
        <v>0</v>
      </c>
      <c r="J25" s="83" t="n">
        <v>0</v>
      </c>
      <c r="K25" s="83" t="n">
        <v>19226406</v>
      </c>
    </row>
    <row r="26" customFormat="false" ht="11.25" hidden="false" customHeight="true" outlineLevel="0" collapsed="false">
      <c r="A26" s="105" t="s">
        <v>338</v>
      </c>
      <c r="B26" s="83" t="n">
        <v>978255</v>
      </c>
      <c r="C26" s="83" t="n">
        <v>140363</v>
      </c>
      <c r="D26" s="83" t="n">
        <v>413688</v>
      </c>
      <c r="E26" s="83" t="n">
        <v>5102</v>
      </c>
      <c r="F26" s="83" t="n">
        <v>1043525</v>
      </c>
      <c r="G26" s="83" t="n">
        <v>21187</v>
      </c>
      <c r="H26" s="83" t="n">
        <v>56274</v>
      </c>
      <c r="I26" s="83" t="n">
        <v>0</v>
      </c>
      <c r="J26" s="83" t="n">
        <v>0</v>
      </c>
      <c r="K26" s="83" t="n">
        <v>2658394</v>
      </c>
    </row>
    <row r="27" customFormat="false" ht="11.25" hidden="false" customHeight="true" outlineLevel="0" collapsed="false">
      <c r="A27" s="105" t="s">
        <v>339</v>
      </c>
      <c r="B27" s="83" t="n">
        <v>8096217</v>
      </c>
      <c r="C27" s="83" t="n">
        <v>161999</v>
      </c>
      <c r="D27" s="83" t="n">
        <v>2072026</v>
      </c>
      <c r="E27" s="83" t="n">
        <v>60697</v>
      </c>
      <c r="F27" s="83" t="n">
        <v>15970144</v>
      </c>
      <c r="G27" s="83" t="n">
        <v>94135</v>
      </c>
      <c r="H27" s="83" t="n">
        <v>465605</v>
      </c>
      <c r="I27" s="83" t="n">
        <v>0</v>
      </c>
      <c r="J27" s="83" t="n">
        <v>0</v>
      </c>
      <c r="K27" s="83" t="n">
        <v>26920823</v>
      </c>
    </row>
    <row r="28" customFormat="false" ht="11.25" hidden="false" customHeight="true" outlineLevel="0" collapsed="false">
      <c r="A28" s="105" t="s">
        <v>340</v>
      </c>
      <c r="B28" s="83" t="n">
        <v>7859199</v>
      </c>
      <c r="C28" s="83" t="n">
        <v>32305</v>
      </c>
      <c r="D28" s="83" t="n">
        <v>984618</v>
      </c>
      <c r="E28" s="83" t="n">
        <v>56000</v>
      </c>
      <c r="F28" s="83" t="n">
        <v>14494415</v>
      </c>
      <c r="G28" s="83" t="n">
        <v>0</v>
      </c>
      <c r="H28" s="83" t="n">
        <v>448209</v>
      </c>
      <c r="I28" s="83" t="n">
        <v>0</v>
      </c>
      <c r="J28" s="83" t="n">
        <v>0</v>
      </c>
      <c r="K28" s="83" t="n">
        <v>23874746</v>
      </c>
    </row>
    <row r="29" customFormat="false" ht="11.25" hidden="false" customHeight="true" outlineLevel="0" collapsed="false">
      <c r="A29" s="105" t="s">
        <v>341</v>
      </c>
      <c r="B29" s="83" t="n">
        <v>2544593</v>
      </c>
      <c r="C29" s="83" t="n">
        <v>32077</v>
      </c>
      <c r="D29" s="83" t="n">
        <v>100225237</v>
      </c>
      <c r="E29" s="83" t="n">
        <v>0</v>
      </c>
      <c r="F29" s="83" t="n">
        <v>62066898</v>
      </c>
      <c r="G29" s="83" t="n">
        <v>622796</v>
      </c>
      <c r="H29" s="83" t="n">
        <v>115888</v>
      </c>
      <c r="I29" s="83" t="n">
        <v>0</v>
      </c>
      <c r="J29" s="83" t="n">
        <v>0</v>
      </c>
      <c r="K29" s="83" t="n">
        <v>165607489</v>
      </c>
    </row>
    <row r="30" customFormat="false" ht="11.25" hidden="false" customHeight="true" outlineLevel="0" collapsed="false">
      <c r="A30" s="105" t="s">
        <v>342</v>
      </c>
      <c r="B30" s="83" t="n">
        <v>24852127</v>
      </c>
      <c r="C30" s="83" t="n">
        <v>4778699</v>
      </c>
      <c r="D30" s="83" t="n">
        <v>16340682</v>
      </c>
      <c r="E30" s="83" t="n">
        <v>231350</v>
      </c>
      <c r="F30" s="83" t="n">
        <v>4830984</v>
      </c>
      <c r="G30" s="83" t="n">
        <v>13699926</v>
      </c>
      <c r="H30" s="83" t="n">
        <v>1624606</v>
      </c>
      <c r="I30" s="83" t="n">
        <v>61600</v>
      </c>
      <c r="J30" s="83" t="n">
        <v>0</v>
      </c>
      <c r="K30" s="83" t="n">
        <v>66419974</v>
      </c>
    </row>
    <row r="31" customFormat="false" ht="11.25" hidden="false" customHeight="true" outlineLevel="0" collapsed="false">
      <c r="A31" s="105" t="s">
        <v>343</v>
      </c>
      <c r="B31" s="83" t="n">
        <v>21772120</v>
      </c>
      <c r="C31" s="83" t="n">
        <v>4685452</v>
      </c>
      <c r="D31" s="83" t="n">
        <v>14723283</v>
      </c>
      <c r="E31" s="83" t="n">
        <v>231350</v>
      </c>
      <c r="F31" s="83" t="n">
        <v>4283557</v>
      </c>
      <c r="G31" s="83" t="n">
        <v>13693920</v>
      </c>
      <c r="H31" s="83" t="n">
        <v>1395566</v>
      </c>
      <c r="I31" s="83" t="n">
        <v>41600</v>
      </c>
      <c r="J31" s="83" t="n">
        <v>0</v>
      </c>
      <c r="K31" s="83" t="n">
        <v>60826848</v>
      </c>
    </row>
    <row r="32" customFormat="false" ht="11.25" hidden="false" customHeight="true" outlineLevel="0" collapsed="false">
      <c r="A32" s="105" t="s">
        <v>344</v>
      </c>
      <c r="B32" s="83" t="n">
        <v>19384841</v>
      </c>
      <c r="C32" s="83" t="n">
        <v>1270993</v>
      </c>
      <c r="D32" s="83" t="n">
        <v>14776622</v>
      </c>
      <c r="E32" s="83" t="n">
        <v>70347</v>
      </c>
      <c r="F32" s="83" t="n">
        <v>16831940</v>
      </c>
      <c r="G32" s="83" t="n">
        <v>324382</v>
      </c>
      <c r="H32" s="83" t="n">
        <v>1222070</v>
      </c>
      <c r="I32" s="83" t="n">
        <v>2107</v>
      </c>
      <c r="J32" s="83" t="n">
        <v>0</v>
      </c>
      <c r="K32" s="83" t="n">
        <v>53883302</v>
      </c>
    </row>
    <row r="33" customFormat="false" ht="11.25" hidden="false" customHeight="true" outlineLevel="0" collapsed="false">
      <c r="A33" s="105" t="s">
        <v>345</v>
      </c>
      <c r="B33" s="83" t="n">
        <v>3923496</v>
      </c>
      <c r="C33" s="83" t="n">
        <v>38905</v>
      </c>
      <c r="D33" s="83" t="n">
        <v>1828244</v>
      </c>
      <c r="E33" s="83" t="n">
        <v>0</v>
      </c>
      <c r="F33" s="83" t="n">
        <v>1590425</v>
      </c>
      <c r="G33" s="83" t="n">
        <v>95106</v>
      </c>
      <c r="H33" s="83" t="n">
        <v>230676</v>
      </c>
      <c r="I33" s="83" t="n">
        <v>1721</v>
      </c>
      <c r="J33" s="83" t="n">
        <v>0</v>
      </c>
      <c r="K33" s="83" t="n">
        <v>7708573</v>
      </c>
    </row>
    <row r="34" customFormat="false" ht="11.25" hidden="false" customHeight="true" outlineLevel="0" collapsed="false">
      <c r="A34" s="117" t="s">
        <v>346</v>
      </c>
      <c r="B34" s="83" t="n">
        <v>655309</v>
      </c>
      <c r="C34" s="83" t="n">
        <v>1500</v>
      </c>
      <c r="D34" s="83" t="n">
        <v>498992</v>
      </c>
      <c r="E34" s="83" t="n">
        <v>0</v>
      </c>
      <c r="F34" s="83" t="n">
        <v>363679</v>
      </c>
      <c r="G34" s="83" t="n">
        <v>0</v>
      </c>
      <c r="H34" s="83" t="n">
        <v>27065</v>
      </c>
      <c r="I34" s="83" t="n">
        <v>0</v>
      </c>
      <c r="J34" s="83" t="n">
        <v>0</v>
      </c>
      <c r="K34" s="83" t="n">
        <v>1546545</v>
      </c>
    </row>
    <row r="35" customFormat="false" ht="11.25" hidden="false" customHeight="true" outlineLevel="0" collapsed="false">
      <c r="A35" s="117"/>
    </row>
    <row r="36" customFormat="false" ht="11.25" hidden="false" customHeight="true" outlineLevel="0" collapsed="false">
      <c r="A36" s="116" t="s">
        <v>347</v>
      </c>
      <c r="B36" s="83" t="n">
        <v>2722827</v>
      </c>
      <c r="C36" s="83" t="n">
        <v>318789</v>
      </c>
      <c r="D36" s="83" t="n">
        <v>2564456</v>
      </c>
      <c r="E36" s="83" t="n">
        <v>0</v>
      </c>
      <c r="F36" s="83" t="n">
        <v>979995</v>
      </c>
      <c r="G36" s="83" t="n">
        <v>0</v>
      </c>
      <c r="H36" s="83" t="n">
        <v>159528</v>
      </c>
      <c r="I36" s="83" t="n">
        <v>0</v>
      </c>
      <c r="J36" s="83" t="n">
        <v>0</v>
      </c>
      <c r="K36" s="83" t="n">
        <v>6745595</v>
      </c>
    </row>
    <row r="37" customFormat="false" ht="11.25" hidden="false" customHeight="true" outlineLevel="0" collapsed="false">
      <c r="A37" s="116"/>
    </row>
    <row r="38" customFormat="false" ht="11.25" hidden="false" customHeight="true" outlineLevel="0" collapsed="false">
      <c r="A38" s="105" t="s">
        <v>348</v>
      </c>
      <c r="B38" s="83" t="n">
        <v>286912</v>
      </c>
      <c r="C38" s="83" t="n">
        <v>152205</v>
      </c>
      <c r="D38" s="83" t="n">
        <v>1013746</v>
      </c>
      <c r="E38" s="83" t="n">
        <v>0</v>
      </c>
      <c r="F38" s="83" t="n">
        <v>542039</v>
      </c>
      <c r="G38" s="83" t="n">
        <v>27366</v>
      </c>
      <c r="H38" s="83" t="n">
        <v>18759</v>
      </c>
      <c r="I38" s="83" t="n">
        <v>0</v>
      </c>
      <c r="J38" s="83" t="n">
        <v>0</v>
      </c>
      <c r="K38" s="83" t="n">
        <v>2041027</v>
      </c>
    </row>
    <row r="39" customFormat="false" ht="11.25" hidden="false" customHeight="true" outlineLevel="0" collapsed="false">
      <c r="A39" s="105" t="s">
        <v>349</v>
      </c>
      <c r="B39" s="83" t="n">
        <v>1660239</v>
      </c>
      <c r="C39" s="83" t="n">
        <v>83580</v>
      </c>
      <c r="D39" s="83" t="n">
        <v>6118994</v>
      </c>
      <c r="E39" s="83" t="n">
        <v>43475</v>
      </c>
      <c r="F39" s="83" t="n">
        <v>10521833</v>
      </c>
      <c r="G39" s="83" t="n">
        <v>19568</v>
      </c>
      <c r="H39" s="83" t="n">
        <v>127040</v>
      </c>
      <c r="I39" s="83" t="n">
        <v>0</v>
      </c>
      <c r="J39" s="83" t="n">
        <v>0</v>
      </c>
      <c r="K39" s="83" t="n">
        <v>18574729</v>
      </c>
    </row>
    <row r="40" customFormat="false" ht="11.25" hidden="false" customHeight="true" outlineLevel="0" collapsed="false">
      <c r="A40" s="105" t="s">
        <v>350</v>
      </c>
      <c r="B40" s="83" t="n">
        <v>27142</v>
      </c>
      <c r="C40" s="83" t="n">
        <v>0</v>
      </c>
      <c r="D40" s="83" t="n">
        <v>1027</v>
      </c>
      <c r="E40" s="83" t="n">
        <v>0</v>
      </c>
      <c r="F40" s="83" t="n">
        <v>108523</v>
      </c>
      <c r="G40" s="83" t="n">
        <v>3286</v>
      </c>
      <c r="H40" s="83" t="n">
        <v>1807</v>
      </c>
      <c r="I40" s="83" t="n">
        <v>0</v>
      </c>
      <c r="J40" s="83" t="n">
        <v>0</v>
      </c>
      <c r="K40" s="83" t="n">
        <v>141785</v>
      </c>
    </row>
    <row r="41" customFormat="false" ht="11.25" hidden="false" customHeight="true" outlineLevel="0" collapsed="false">
      <c r="A41" s="105" t="s">
        <v>219</v>
      </c>
      <c r="B41" s="83" t="n">
        <v>22087020</v>
      </c>
      <c r="C41" s="83" t="n">
        <v>441508</v>
      </c>
      <c r="D41" s="83" t="n">
        <v>31713355</v>
      </c>
      <c r="E41" s="83" t="n">
        <v>991017</v>
      </c>
      <c r="F41" s="83" t="n">
        <v>26592543</v>
      </c>
      <c r="G41" s="83" t="n">
        <v>657927</v>
      </c>
      <c r="H41" s="83" t="n">
        <v>1455266</v>
      </c>
      <c r="I41" s="83" t="n">
        <v>24000</v>
      </c>
      <c r="J41" s="83" t="n">
        <v>0</v>
      </c>
      <c r="K41" s="83" t="n">
        <v>83962636</v>
      </c>
    </row>
    <row r="42" customFormat="false" ht="11.25" hidden="false" customHeight="true" outlineLevel="0" collapsed="false">
      <c r="A42" s="105" t="s">
        <v>351</v>
      </c>
      <c r="B42" s="83" t="n">
        <v>9165788</v>
      </c>
      <c r="C42" s="83" t="n">
        <v>308154</v>
      </c>
      <c r="D42" s="83" t="n">
        <v>3049510</v>
      </c>
      <c r="E42" s="83" t="n">
        <v>708089</v>
      </c>
      <c r="F42" s="83" t="n">
        <v>15157708</v>
      </c>
      <c r="G42" s="83" t="n">
        <v>618042</v>
      </c>
      <c r="H42" s="83" t="n">
        <v>593628</v>
      </c>
      <c r="I42" s="83" t="n">
        <v>0</v>
      </c>
      <c r="J42" s="83" t="n">
        <v>0</v>
      </c>
      <c r="K42" s="83" t="n">
        <v>29600919</v>
      </c>
    </row>
    <row r="43" customFormat="false" ht="11.25" hidden="false" customHeight="true" outlineLevel="0" collapsed="false">
      <c r="A43" s="105" t="s">
        <v>352</v>
      </c>
      <c r="B43" s="83" t="n">
        <v>1658931</v>
      </c>
      <c r="C43" s="83" t="n">
        <v>27384</v>
      </c>
      <c r="D43" s="83" t="n">
        <v>2397378</v>
      </c>
      <c r="E43" s="83" t="n">
        <v>9450</v>
      </c>
      <c r="F43" s="83" t="n">
        <v>2438112</v>
      </c>
      <c r="G43" s="83" t="n">
        <v>16256</v>
      </c>
      <c r="H43" s="83" t="n">
        <v>131480</v>
      </c>
      <c r="I43" s="83" t="n">
        <v>0</v>
      </c>
      <c r="J43" s="83" t="n">
        <v>0</v>
      </c>
      <c r="K43" s="83" t="n">
        <v>6678991</v>
      </c>
    </row>
    <row r="44" customFormat="false" ht="12" hidden="false" customHeight="true" outlineLevel="0" collapsed="false">
      <c r="A44" s="105" t="s">
        <v>353</v>
      </c>
      <c r="B44" s="83" t="n">
        <v>183150216</v>
      </c>
      <c r="C44" s="83" t="n">
        <v>12364398</v>
      </c>
      <c r="D44" s="83" t="n">
        <v>267301454</v>
      </c>
      <c r="E44" s="83" t="n">
        <v>10521104</v>
      </c>
      <c r="F44" s="83" t="n">
        <v>195825743</v>
      </c>
      <c r="G44" s="83" t="n">
        <v>30522158</v>
      </c>
      <c r="H44" s="83" t="n">
        <v>15957642</v>
      </c>
      <c r="I44" s="83" t="n">
        <v>2468851</v>
      </c>
      <c r="J44" s="83" t="n">
        <v>0</v>
      </c>
      <c r="K44" s="83" t="n">
        <v>718111566</v>
      </c>
    </row>
    <row r="45" customFormat="false" ht="11.25" hidden="false" customHeight="true" outlineLevel="0" collapsed="false">
      <c r="A45" s="105"/>
    </row>
    <row r="46" customFormat="false" ht="11.25" hidden="false" customHeight="true" outlineLevel="0" collapsed="false">
      <c r="A46" s="52" t="s">
        <v>354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</row>
    <row r="47" customFormat="false" ht="11.25" hidden="false" customHeight="true" outlineLevel="0" collapsed="false">
      <c r="A47" s="105"/>
    </row>
    <row r="48" customFormat="false" ht="11.25" hidden="false" customHeight="true" outlineLevel="0" collapsed="false">
      <c r="A48" s="116" t="s">
        <v>201</v>
      </c>
      <c r="B48" s="83" t="n">
        <v>72962945</v>
      </c>
      <c r="C48" s="83" t="n">
        <v>1811941</v>
      </c>
      <c r="D48" s="83" t="n">
        <v>37534605</v>
      </c>
      <c r="E48" s="83" t="n">
        <v>4578999</v>
      </c>
      <c r="F48" s="83" t="n">
        <v>8324792</v>
      </c>
      <c r="G48" s="83" t="n">
        <v>9546124</v>
      </c>
      <c r="H48" s="83" t="n">
        <v>7102793</v>
      </c>
      <c r="I48" s="83" t="n">
        <v>1713204</v>
      </c>
      <c r="J48" s="83" t="n">
        <v>0</v>
      </c>
      <c r="K48" s="83" t="n">
        <v>143575403</v>
      </c>
    </row>
    <row r="49" customFormat="false" ht="11.25" hidden="false" customHeight="true" outlineLevel="0" collapsed="false">
      <c r="A49" s="116"/>
    </row>
    <row r="50" customFormat="false" ht="11.25" hidden="false" customHeight="true" outlineLevel="0" collapsed="false">
      <c r="A50" s="105" t="s">
        <v>328</v>
      </c>
      <c r="B50" s="83" t="n">
        <v>26832261</v>
      </c>
      <c r="C50" s="83" t="n">
        <v>103235</v>
      </c>
      <c r="D50" s="83" t="n">
        <v>6581507</v>
      </c>
      <c r="E50" s="83" t="n">
        <v>2053786</v>
      </c>
      <c r="F50" s="83" t="n">
        <v>305178</v>
      </c>
      <c r="G50" s="83" t="n">
        <v>134719</v>
      </c>
      <c r="H50" s="83" t="n">
        <v>1545167</v>
      </c>
      <c r="I50" s="83" t="n">
        <v>50000</v>
      </c>
      <c r="J50" s="83" t="n">
        <v>0</v>
      </c>
      <c r="K50" s="83" t="n">
        <v>37605853</v>
      </c>
    </row>
    <row r="51" customFormat="false" ht="11.25" hidden="false" customHeight="true" outlineLevel="0" collapsed="false">
      <c r="A51" s="118" t="s">
        <v>329</v>
      </c>
      <c r="B51" s="83" t="n">
        <v>10064237</v>
      </c>
      <c r="C51" s="83" t="n">
        <v>749800</v>
      </c>
      <c r="D51" s="83" t="n">
        <v>8283111</v>
      </c>
      <c r="E51" s="83" t="n">
        <v>612253</v>
      </c>
      <c r="F51" s="83" t="n">
        <v>489347</v>
      </c>
      <c r="G51" s="83" t="n">
        <v>2693254</v>
      </c>
      <c r="H51" s="83" t="n">
        <v>1198751</v>
      </c>
      <c r="I51" s="83" t="n">
        <v>576802</v>
      </c>
      <c r="J51" s="83" t="n">
        <v>0</v>
      </c>
      <c r="K51" s="83" t="n">
        <v>24667555</v>
      </c>
    </row>
    <row r="52" customFormat="false" ht="11.25" hidden="false" customHeight="true" outlineLevel="0" collapsed="false">
      <c r="A52" s="118"/>
    </row>
    <row r="53" customFormat="false" ht="11.25" hidden="false" customHeight="true" outlineLevel="0" collapsed="false">
      <c r="A53" s="105" t="s">
        <v>330</v>
      </c>
      <c r="B53" s="83" t="n">
        <v>248397</v>
      </c>
      <c r="C53" s="83" t="n">
        <v>500</v>
      </c>
      <c r="D53" s="83" t="n">
        <v>703653</v>
      </c>
      <c r="E53" s="83" t="n">
        <v>0</v>
      </c>
      <c r="F53" s="83" t="n">
        <v>2063498</v>
      </c>
      <c r="G53" s="83" t="n">
        <v>0</v>
      </c>
      <c r="H53" s="83" t="n">
        <v>64626</v>
      </c>
      <c r="I53" s="83" t="n">
        <v>209879</v>
      </c>
      <c r="J53" s="83" t="n">
        <v>0</v>
      </c>
      <c r="K53" s="83" t="n">
        <v>3290553</v>
      </c>
    </row>
    <row r="54" customFormat="false" ht="11.25" hidden="false" customHeight="true" outlineLevel="0" collapsed="false">
      <c r="A54" s="105" t="s">
        <v>331</v>
      </c>
      <c r="B54" s="83" t="n">
        <v>1955245</v>
      </c>
      <c r="C54" s="83" t="n">
        <v>105318</v>
      </c>
      <c r="D54" s="83" t="n">
        <v>2963323</v>
      </c>
      <c r="E54" s="83" t="n">
        <v>1309592</v>
      </c>
      <c r="F54" s="83" t="n">
        <v>216235</v>
      </c>
      <c r="G54" s="83" t="n">
        <v>1170730</v>
      </c>
      <c r="H54" s="83" t="n">
        <v>505209</v>
      </c>
      <c r="I54" s="83" t="n">
        <v>0</v>
      </c>
      <c r="J54" s="83" t="n">
        <v>0</v>
      </c>
      <c r="K54" s="83" t="n">
        <v>8225652</v>
      </c>
    </row>
    <row r="55" customFormat="false" ht="11.25" hidden="false" customHeight="true" outlineLevel="0" collapsed="false">
      <c r="A55" s="105" t="s">
        <v>332</v>
      </c>
      <c r="B55" s="83" t="n">
        <v>7888323</v>
      </c>
      <c r="C55" s="83" t="n">
        <v>256555</v>
      </c>
      <c r="D55" s="83" t="n">
        <v>862368</v>
      </c>
      <c r="E55" s="83" t="n">
        <v>1808</v>
      </c>
      <c r="F55" s="83" t="n">
        <v>30017</v>
      </c>
      <c r="G55" s="83" t="n">
        <v>3236500</v>
      </c>
      <c r="H55" s="83" t="n">
        <v>455653</v>
      </c>
      <c r="I55" s="83" t="n">
        <v>0</v>
      </c>
      <c r="J55" s="83" t="n">
        <v>0</v>
      </c>
      <c r="K55" s="83" t="n">
        <v>12731224</v>
      </c>
    </row>
    <row r="56" customFormat="false" ht="11.25" hidden="false" customHeight="true" outlineLevel="0" collapsed="false">
      <c r="A56" s="105" t="s">
        <v>333</v>
      </c>
      <c r="B56" s="83" t="n">
        <v>337675</v>
      </c>
      <c r="C56" s="83" t="n">
        <v>3370</v>
      </c>
      <c r="D56" s="83" t="n">
        <v>12342</v>
      </c>
      <c r="E56" s="83" t="n">
        <v>0</v>
      </c>
      <c r="F56" s="83" t="n">
        <v>0</v>
      </c>
      <c r="G56" s="83" t="n">
        <v>0</v>
      </c>
      <c r="H56" s="83" t="n">
        <v>23619</v>
      </c>
      <c r="I56" s="83" t="n">
        <v>0</v>
      </c>
      <c r="J56" s="83" t="n">
        <v>0</v>
      </c>
      <c r="K56" s="83" t="n">
        <v>377006</v>
      </c>
    </row>
    <row r="57" customFormat="false" ht="11.25" hidden="false" customHeight="true" outlineLevel="0" collapsed="false">
      <c r="A57" s="105" t="s">
        <v>334</v>
      </c>
      <c r="B57" s="83" t="n">
        <v>9154549</v>
      </c>
      <c r="C57" s="83" t="n">
        <v>897237</v>
      </c>
      <c r="D57" s="83" t="n">
        <v>14356316</v>
      </c>
      <c r="E57" s="83" t="n">
        <v>3493161</v>
      </c>
      <c r="F57" s="83" t="n">
        <v>6088205</v>
      </c>
      <c r="G57" s="83" t="n">
        <v>5340736</v>
      </c>
      <c r="H57" s="83" t="n">
        <v>535385</v>
      </c>
      <c r="I57" s="83" t="n">
        <v>0</v>
      </c>
      <c r="J57" s="83" t="n">
        <v>0</v>
      </c>
      <c r="K57" s="83" t="n">
        <v>39865589</v>
      </c>
    </row>
    <row r="58" customFormat="false" ht="11.25" hidden="false" customHeight="true" outlineLevel="0" collapsed="false">
      <c r="A58" s="105" t="s">
        <v>355</v>
      </c>
      <c r="B58" s="83" t="n">
        <v>1154837</v>
      </c>
      <c r="C58" s="83" t="n">
        <v>760162</v>
      </c>
      <c r="D58" s="83" t="n">
        <v>10968473</v>
      </c>
      <c r="E58" s="83" t="n">
        <v>2663590</v>
      </c>
      <c r="F58" s="83" t="n">
        <v>3045866</v>
      </c>
      <c r="G58" s="83" t="n">
        <v>5075565</v>
      </c>
      <c r="H58" s="83" t="n">
        <v>76672</v>
      </c>
      <c r="I58" s="83" t="n">
        <v>0</v>
      </c>
      <c r="J58" s="83" t="n">
        <v>0</v>
      </c>
      <c r="K58" s="83" t="n">
        <v>23745165</v>
      </c>
    </row>
    <row r="59" customFormat="false" ht="11.25" hidden="false" customHeight="true" outlineLevel="0" collapsed="false">
      <c r="A59" s="116" t="s">
        <v>336</v>
      </c>
      <c r="B59" s="83" t="n">
        <v>7910229</v>
      </c>
      <c r="C59" s="83" t="n">
        <v>72475</v>
      </c>
      <c r="D59" s="83" t="n">
        <v>2488183</v>
      </c>
      <c r="E59" s="83" t="n">
        <v>458658</v>
      </c>
      <c r="F59" s="83" t="n">
        <v>2759914</v>
      </c>
      <c r="G59" s="83" t="n">
        <v>74397</v>
      </c>
      <c r="H59" s="83" t="n">
        <v>453824</v>
      </c>
      <c r="I59" s="83" t="n">
        <v>0</v>
      </c>
      <c r="J59" s="83" t="n">
        <v>0</v>
      </c>
      <c r="K59" s="83" t="n">
        <v>14217680</v>
      </c>
    </row>
    <row r="60" customFormat="false" ht="11.25" hidden="false" customHeight="true" outlineLevel="0" collapsed="false">
      <c r="A60" s="116"/>
    </row>
    <row r="61" customFormat="false" ht="11.25" hidden="false" customHeight="true" outlineLevel="0" collapsed="false">
      <c r="A61" s="105" t="s">
        <v>337</v>
      </c>
      <c r="B61" s="83" t="n">
        <v>3232057</v>
      </c>
      <c r="C61" s="83" t="n">
        <v>128585</v>
      </c>
      <c r="D61" s="83" t="n">
        <v>1725220</v>
      </c>
      <c r="E61" s="83" t="n">
        <v>48119</v>
      </c>
      <c r="F61" s="83" t="n">
        <v>6381845</v>
      </c>
      <c r="G61" s="83" t="n">
        <v>32304</v>
      </c>
      <c r="H61" s="83" t="n">
        <v>182983</v>
      </c>
      <c r="I61" s="83" t="n">
        <v>0</v>
      </c>
      <c r="J61" s="83" t="n">
        <v>0</v>
      </c>
      <c r="K61" s="83" t="n">
        <v>11731113</v>
      </c>
    </row>
    <row r="62" customFormat="false" ht="11.25" hidden="false" customHeight="true" outlineLevel="0" collapsed="false">
      <c r="A62" s="105" t="s">
        <v>338</v>
      </c>
      <c r="B62" s="83" t="n">
        <v>962994</v>
      </c>
      <c r="C62" s="83" t="n">
        <v>71429</v>
      </c>
      <c r="D62" s="83" t="n">
        <v>71666</v>
      </c>
      <c r="E62" s="83" t="n">
        <v>3822</v>
      </c>
      <c r="F62" s="83" t="n">
        <v>437418</v>
      </c>
      <c r="G62" s="83" t="n">
        <v>21187</v>
      </c>
      <c r="H62" s="83" t="n">
        <v>47424</v>
      </c>
      <c r="I62" s="83" t="n">
        <v>0</v>
      </c>
      <c r="J62" s="83" t="n">
        <v>0</v>
      </c>
      <c r="K62" s="83" t="n">
        <v>1615940</v>
      </c>
    </row>
    <row r="63" customFormat="false" ht="11.25" hidden="false" customHeight="true" outlineLevel="0" collapsed="false">
      <c r="A63" s="105" t="s">
        <v>339</v>
      </c>
      <c r="B63" s="83" t="n">
        <v>7535616</v>
      </c>
      <c r="C63" s="83" t="n">
        <v>59000</v>
      </c>
      <c r="D63" s="83" t="n">
        <v>1042973</v>
      </c>
      <c r="E63" s="83" t="n">
        <v>50910</v>
      </c>
      <c r="F63" s="83" t="n">
        <v>11776086</v>
      </c>
      <c r="G63" s="83" t="n">
        <v>94135</v>
      </c>
      <c r="H63" s="83" t="n">
        <v>386702</v>
      </c>
      <c r="I63" s="83" t="n">
        <v>0</v>
      </c>
      <c r="J63" s="83" t="n">
        <v>0</v>
      </c>
      <c r="K63" s="83" t="n">
        <v>20945422</v>
      </c>
    </row>
    <row r="64" customFormat="false" ht="11.25" hidden="false" customHeight="true" outlineLevel="0" collapsed="false">
      <c r="A64" s="105" t="s">
        <v>340</v>
      </c>
      <c r="B64" s="83" t="n">
        <v>7307849</v>
      </c>
      <c r="C64" s="83" t="n">
        <v>9893</v>
      </c>
      <c r="D64" s="83" t="n">
        <v>413301</v>
      </c>
      <c r="E64" s="83" t="n">
        <v>48183</v>
      </c>
      <c r="F64" s="83" t="n">
        <v>11286574</v>
      </c>
      <c r="G64" s="83" t="n">
        <v>0</v>
      </c>
      <c r="H64" s="83" t="n">
        <v>372072</v>
      </c>
      <c r="I64" s="83" t="n">
        <v>0</v>
      </c>
      <c r="J64" s="83" t="n">
        <v>0</v>
      </c>
      <c r="K64" s="83" t="n">
        <v>19437872</v>
      </c>
    </row>
    <row r="65" customFormat="false" ht="11.25" hidden="false" customHeight="true" outlineLevel="0" collapsed="false">
      <c r="A65" s="105" t="s">
        <v>341</v>
      </c>
      <c r="B65" s="83" t="n">
        <v>2377380</v>
      </c>
      <c r="C65" s="83" t="n">
        <v>6127</v>
      </c>
      <c r="D65" s="83" t="n">
        <v>75352911</v>
      </c>
      <c r="E65" s="83" t="n">
        <v>0</v>
      </c>
      <c r="F65" s="83" t="n">
        <v>49825100</v>
      </c>
      <c r="G65" s="83" t="n">
        <v>567880</v>
      </c>
      <c r="H65" s="83" t="n">
        <v>89841</v>
      </c>
      <c r="I65" s="83" t="n">
        <v>0</v>
      </c>
      <c r="J65" s="83" t="n">
        <v>0</v>
      </c>
      <c r="K65" s="83" t="n">
        <v>128219239</v>
      </c>
    </row>
    <row r="66" customFormat="false" ht="11.25" hidden="false" customHeight="true" outlineLevel="0" collapsed="false">
      <c r="A66" s="105" t="s">
        <v>342</v>
      </c>
      <c r="B66" s="83" t="n">
        <v>24134824</v>
      </c>
      <c r="C66" s="83" t="n">
        <v>2546592</v>
      </c>
      <c r="D66" s="83" t="n">
        <v>7684083</v>
      </c>
      <c r="E66" s="83" t="n">
        <v>213531</v>
      </c>
      <c r="F66" s="83" t="n">
        <v>830842</v>
      </c>
      <c r="G66" s="83" t="n">
        <v>13209157</v>
      </c>
      <c r="H66" s="83" t="n">
        <v>1396950</v>
      </c>
      <c r="I66" s="83" t="n">
        <v>35740</v>
      </c>
      <c r="J66" s="83" t="n">
        <v>0</v>
      </c>
      <c r="K66" s="83" t="n">
        <v>50051719</v>
      </c>
    </row>
    <row r="67" customFormat="false" ht="11.25" hidden="false" customHeight="true" outlineLevel="0" collapsed="false">
      <c r="A67" s="105" t="s">
        <v>343</v>
      </c>
      <c r="B67" s="83" t="n">
        <v>21128673</v>
      </c>
      <c r="C67" s="83" t="n">
        <v>2533192</v>
      </c>
      <c r="D67" s="83" t="n">
        <v>7534358</v>
      </c>
      <c r="E67" s="83" t="n">
        <v>213531</v>
      </c>
      <c r="F67" s="83" t="n">
        <v>553974</v>
      </c>
      <c r="G67" s="83" t="n">
        <v>13203151</v>
      </c>
      <c r="H67" s="83" t="n">
        <v>1204291</v>
      </c>
      <c r="I67" s="83" t="n">
        <v>35740</v>
      </c>
      <c r="J67" s="83" t="n">
        <v>0</v>
      </c>
      <c r="K67" s="83" t="n">
        <v>46406910</v>
      </c>
    </row>
    <row r="68" customFormat="false" ht="11.25" hidden="false" customHeight="true" outlineLevel="0" collapsed="false">
      <c r="A68" s="105" t="s">
        <v>344</v>
      </c>
      <c r="B68" s="83" t="n">
        <v>18273235</v>
      </c>
      <c r="C68" s="83" t="n">
        <v>411209</v>
      </c>
      <c r="D68" s="83" t="n">
        <v>3383152</v>
      </c>
      <c r="E68" s="83" t="n">
        <v>28274</v>
      </c>
      <c r="F68" s="83" t="n">
        <v>4174763</v>
      </c>
      <c r="G68" s="83" t="n">
        <v>324382</v>
      </c>
      <c r="H68" s="83" t="n">
        <v>1036220</v>
      </c>
      <c r="I68" s="83" t="n">
        <v>1721</v>
      </c>
      <c r="J68" s="83" t="n">
        <v>0</v>
      </c>
      <c r="K68" s="83" t="n">
        <v>27632956</v>
      </c>
    </row>
    <row r="69" customFormat="false" ht="11.25" hidden="false" customHeight="true" outlineLevel="0" collapsed="false">
      <c r="A69" s="105" t="s">
        <v>345</v>
      </c>
      <c r="B69" s="83" t="n">
        <v>3825805</v>
      </c>
      <c r="C69" s="83" t="n">
        <v>11963</v>
      </c>
      <c r="D69" s="83" t="n">
        <v>524051</v>
      </c>
      <c r="E69" s="83" t="n">
        <v>0</v>
      </c>
      <c r="F69" s="83" t="n">
        <v>35676</v>
      </c>
      <c r="G69" s="83" t="n">
        <v>95106</v>
      </c>
      <c r="H69" s="83" t="n">
        <v>208212</v>
      </c>
      <c r="I69" s="83" t="n">
        <v>1721</v>
      </c>
      <c r="J69" s="83" t="n">
        <v>0</v>
      </c>
      <c r="K69" s="83" t="n">
        <v>4702534</v>
      </c>
    </row>
    <row r="70" customFormat="false" ht="11.25" hidden="false" customHeight="true" outlineLevel="0" collapsed="false">
      <c r="A70" s="116" t="s">
        <v>346</v>
      </c>
      <c r="B70" s="83" t="n">
        <v>631487</v>
      </c>
      <c r="C70" s="83" t="n">
        <v>0</v>
      </c>
      <c r="D70" s="83" t="n">
        <v>48457</v>
      </c>
      <c r="E70" s="83" t="n">
        <v>0</v>
      </c>
      <c r="F70" s="83" t="n">
        <v>116203</v>
      </c>
      <c r="G70" s="83" t="n">
        <v>0</v>
      </c>
      <c r="H70" s="83" t="n">
        <v>20907</v>
      </c>
      <c r="I70" s="83" t="n">
        <v>0</v>
      </c>
      <c r="J70" s="83" t="n">
        <v>0</v>
      </c>
      <c r="K70" s="83" t="n">
        <v>817054</v>
      </c>
    </row>
    <row r="71" customFormat="false" ht="11.25" hidden="false" customHeight="true" outlineLevel="0" collapsed="false">
      <c r="A71" s="116"/>
    </row>
    <row r="72" customFormat="false" ht="11.25" hidden="false" customHeight="true" outlineLevel="0" collapsed="false">
      <c r="A72" s="116" t="s">
        <v>347</v>
      </c>
      <c r="B72" s="83" t="n">
        <v>2369392</v>
      </c>
      <c r="C72" s="83" t="n">
        <v>130597</v>
      </c>
      <c r="D72" s="83" t="n">
        <v>615909</v>
      </c>
      <c r="E72" s="83" t="n">
        <v>0</v>
      </c>
      <c r="F72" s="83" t="n">
        <v>210088</v>
      </c>
      <c r="G72" s="83" t="n">
        <v>0</v>
      </c>
      <c r="H72" s="83" t="n">
        <v>129299</v>
      </c>
      <c r="I72" s="83" t="n">
        <v>0</v>
      </c>
      <c r="J72" s="83" t="n">
        <v>0</v>
      </c>
      <c r="K72" s="83" t="n">
        <v>3455285</v>
      </c>
    </row>
    <row r="73" customFormat="false" ht="11.25" hidden="false" customHeight="true" outlineLevel="0" collapsed="false">
      <c r="A73" s="116"/>
    </row>
    <row r="74" customFormat="false" ht="11.25" hidden="false" customHeight="true" outlineLevel="0" collapsed="false">
      <c r="A74" s="105" t="s">
        <v>348</v>
      </c>
      <c r="B74" s="83" t="n">
        <v>226987</v>
      </c>
      <c r="C74" s="83" t="n">
        <v>17724</v>
      </c>
      <c r="D74" s="83" t="n">
        <v>237745</v>
      </c>
      <c r="E74" s="83" t="n">
        <v>0</v>
      </c>
      <c r="F74" s="83" t="n">
        <v>93070</v>
      </c>
      <c r="G74" s="83" t="n">
        <v>27366</v>
      </c>
      <c r="H74" s="83" t="n">
        <v>13239</v>
      </c>
      <c r="I74" s="83" t="n">
        <v>0</v>
      </c>
      <c r="J74" s="83" t="n">
        <v>0</v>
      </c>
      <c r="K74" s="83" t="n">
        <v>616131</v>
      </c>
    </row>
    <row r="75" customFormat="false" ht="11.25" hidden="false" customHeight="true" outlineLevel="0" collapsed="false">
      <c r="A75" s="105" t="s">
        <v>349</v>
      </c>
      <c r="B75" s="83" t="n">
        <v>1438423</v>
      </c>
      <c r="C75" s="83" t="n">
        <v>37062</v>
      </c>
      <c r="D75" s="83" t="n">
        <v>1209068</v>
      </c>
      <c r="E75" s="83" t="n">
        <v>43475</v>
      </c>
      <c r="F75" s="83" t="n">
        <v>3283988</v>
      </c>
      <c r="G75" s="83" t="n">
        <v>19568</v>
      </c>
      <c r="H75" s="83" t="n">
        <v>86629</v>
      </c>
      <c r="I75" s="83" t="n">
        <v>0</v>
      </c>
      <c r="J75" s="83" t="n">
        <v>0</v>
      </c>
      <c r="K75" s="83" t="n">
        <v>6118213</v>
      </c>
    </row>
    <row r="76" customFormat="false" ht="11.25" hidden="false" customHeight="true" outlineLevel="0" collapsed="false">
      <c r="A76" s="105" t="s">
        <v>350</v>
      </c>
      <c r="B76" s="83" t="n">
        <v>27142</v>
      </c>
      <c r="C76" s="83" t="n">
        <v>0</v>
      </c>
      <c r="D76" s="83" t="n">
        <v>1027</v>
      </c>
      <c r="E76" s="83" t="n">
        <v>0</v>
      </c>
      <c r="F76" s="83" t="n">
        <v>99567</v>
      </c>
      <c r="G76" s="83" t="n">
        <v>3286</v>
      </c>
      <c r="H76" s="83" t="n">
        <v>1807</v>
      </c>
      <c r="I76" s="83" t="n">
        <v>0</v>
      </c>
      <c r="J76" s="83" t="n">
        <v>0</v>
      </c>
      <c r="K76" s="83" t="n">
        <v>132829</v>
      </c>
    </row>
    <row r="77" customFormat="false" ht="11.25" hidden="false" customHeight="true" outlineLevel="0" collapsed="false">
      <c r="A77" s="105" t="s">
        <v>219</v>
      </c>
      <c r="B77" s="83" t="n">
        <v>20391621</v>
      </c>
      <c r="C77" s="83" t="n">
        <v>167008</v>
      </c>
      <c r="D77" s="83" t="n">
        <v>4874121</v>
      </c>
      <c r="E77" s="83" t="n">
        <v>881122</v>
      </c>
      <c r="F77" s="83" t="n">
        <v>9401197</v>
      </c>
      <c r="G77" s="83" t="n">
        <v>644804</v>
      </c>
      <c r="H77" s="83" t="n">
        <v>1211324</v>
      </c>
      <c r="I77" s="83" t="n">
        <v>0</v>
      </c>
      <c r="J77" s="83" t="n">
        <v>0</v>
      </c>
      <c r="K77" s="83" t="n">
        <v>37571197</v>
      </c>
    </row>
    <row r="78" customFormat="false" ht="11.25" hidden="false" customHeight="true" outlineLevel="0" collapsed="false">
      <c r="A78" s="105" t="s">
        <v>351</v>
      </c>
      <c r="B78" s="83" t="n">
        <v>8686360</v>
      </c>
      <c r="C78" s="83" t="n">
        <v>130881</v>
      </c>
      <c r="D78" s="83" t="n">
        <v>1179666</v>
      </c>
      <c r="E78" s="83" t="n">
        <v>657249</v>
      </c>
      <c r="F78" s="83" t="n">
        <v>7333078</v>
      </c>
      <c r="G78" s="83" t="n">
        <v>604919</v>
      </c>
      <c r="H78" s="83" t="n">
        <v>496878</v>
      </c>
      <c r="I78" s="83" t="n">
        <v>0</v>
      </c>
      <c r="J78" s="83" t="n">
        <v>0</v>
      </c>
      <c r="K78" s="83" t="n">
        <v>19089031</v>
      </c>
    </row>
    <row r="79" customFormat="false" ht="11.25" hidden="false" customHeight="true" outlineLevel="0" collapsed="false">
      <c r="A79" s="105" t="s">
        <v>352</v>
      </c>
      <c r="B79" s="83" t="n">
        <v>1600520</v>
      </c>
      <c r="C79" s="83" t="n">
        <v>9146</v>
      </c>
      <c r="D79" s="83" t="n">
        <v>403496</v>
      </c>
      <c r="E79" s="83" t="n">
        <v>0</v>
      </c>
      <c r="F79" s="83" t="n">
        <v>870479</v>
      </c>
      <c r="G79" s="83" t="n">
        <v>16256</v>
      </c>
      <c r="H79" s="83" t="n">
        <v>113105</v>
      </c>
      <c r="I79" s="83" t="n">
        <v>0</v>
      </c>
      <c r="J79" s="83" t="n">
        <v>0</v>
      </c>
      <c r="K79" s="83" t="n">
        <v>3013002</v>
      </c>
    </row>
    <row r="80" customFormat="false" ht="12" hidden="false" customHeight="true" outlineLevel="0" collapsed="false">
      <c r="A80" s="119" t="s">
        <v>356</v>
      </c>
      <c r="B80" s="83" t="n">
        <v>159500650</v>
      </c>
      <c r="C80" s="83" t="n">
        <v>6064761</v>
      </c>
      <c r="D80" s="83" t="n">
        <v>147162449</v>
      </c>
      <c r="E80" s="83" t="n">
        <v>9337591</v>
      </c>
      <c r="F80" s="83" t="n">
        <v>100086818</v>
      </c>
      <c r="G80" s="83" t="n">
        <v>29779090</v>
      </c>
      <c r="H80" s="83" t="n">
        <v>12028827</v>
      </c>
      <c r="I80" s="83" t="n">
        <v>1750665</v>
      </c>
      <c r="J80" s="83" t="n">
        <v>0</v>
      </c>
      <c r="K80" s="83" t="n">
        <v>465710851</v>
      </c>
    </row>
    <row r="81" customFormat="false" ht="11.25" hidden="false" customHeight="true" outlineLevel="0" collapsed="false">
      <c r="A81" s="105"/>
    </row>
    <row r="82" customFormat="false" ht="11.25" hidden="false" customHeight="true" outlineLevel="0" collapsed="false">
      <c r="A82" s="52" t="s">
        <v>357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</row>
    <row r="83" customFormat="false" ht="11.25" hidden="false" customHeight="true" outlineLevel="0" collapsed="false">
      <c r="A83" s="105"/>
    </row>
    <row r="84" customFormat="false" ht="11.25" hidden="false" customHeight="true" outlineLevel="0" collapsed="false">
      <c r="A84" s="116" t="s">
        <v>201</v>
      </c>
      <c r="B84" s="83" t="n">
        <v>20803751</v>
      </c>
      <c r="C84" s="83" t="n">
        <v>2073715</v>
      </c>
      <c r="D84" s="83" t="n">
        <v>15988612</v>
      </c>
      <c r="E84" s="83" t="n">
        <v>266660</v>
      </c>
      <c r="F84" s="83" t="n">
        <v>7894667</v>
      </c>
      <c r="G84" s="83" t="n">
        <v>208902</v>
      </c>
      <c r="H84" s="83" t="n">
        <v>2570826</v>
      </c>
      <c r="I84" s="83" t="n">
        <v>1375161</v>
      </c>
      <c r="J84" s="83" t="n">
        <v>0</v>
      </c>
      <c r="K84" s="83" t="n">
        <v>51182294</v>
      </c>
    </row>
    <row r="85" customFormat="false" ht="11.25" hidden="false" customHeight="true" outlineLevel="0" collapsed="false">
      <c r="A85" s="116"/>
    </row>
    <row r="86" customFormat="false" ht="11.25" hidden="false" customHeight="true" outlineLevel="0" collapsed="false">
      <c r="A86" s="105" t="s">
        <v>328</v>
      </c>
      <c r="B86" s="83" t="n">
        <v>7234810</v>
      </c>
      <c r="C86" s="83" t="n">
        <v>117301</v>
      </c>
      <c r="D86" s="83" t="n">
        <v>2949123</v>
      </c>
      <c r="E86" s="83" t="n">
        <v>37165</v>
      </c>
      <c r="F86" s="83" t="n">
        <v>133007</v>
      </c>
      <c r="G86" s="83" t="n">
        <v>0</v>
      </c>
      <c r="H86" s="83" t="n">
        <v>509787</v>
      </c>
      <c r="I86" s="83" t="n">
        <v>0</v>
      </c>
      <c r="J86" s="83" t="n">
        <v>0</v>
      </c>
      <c r="K86" s="83" t="n">
        <v>10981193</v>
      </c>
    </row>
    <row r="87" customFormat="false" ht="11.25" hidden="false" customHeight="true" outlineLevel="0" collapsed="false">
      <c r="A87" s="116" t="s">
        <v>329</v>
      </c>
      <c r="B87" s="83" t="n">
        <v>493915</v>
      </c>
      <c r="C87" s="83" t="n">
        <v>734246</v>
      </c>
      <c r="D87" s="83" t="n">
        <v>2685920</v>
      </c>
      <c r="E87" s="83" t="n">
        <v>133325</v>
      </c>
      <c r="F87" s="83" t="n">
        <v>132477</v>
      </c>
      <c r="G87" s="83" t="n">
        <v>5033</v>
      </c>
      <c r="H87" s="83" t="n">
        <v>413057</v>
      </c>
      <c r="I87" s="83" t="n">
        <v>17622</v>
      </c>
      <c r="J87" s="83" t="n">
        <v>0</v>
      </c>
      <c r="K87" s="83" t="n">
        <v>4615595</v>
      </c>
    </row>
    <row r="88" customFormat="false" ht="11.25" hidden="false" customHeight="true" outlineLevel="0" collapsed="false">
      <c r="A88" s="116"/>
    </row>
    <row r="89" customFormat="false" ht="11.25" hidden="false" customHeight="true" outlineLevel="0" collapsed="false">
      <c r="A89" s="105" t="s">
        <v>330</v>
      </c>
      <c r="B89" s="83" t="n">
        <v>4413</v>
      </c>
      <c r="C89" s="83" t="n">
        <v>2607</v>
      </c>
      <c r="D89" s="83" t="n">
        <v>104558</v>
      </c>
      <c r="E89" s="83" t="n">
        <v>0</v>
      </c>
      <c r="F89" s="83" t="n">
        <v>1245837</v>
      </c>
      <c r="G89" s="83" t="n">
        <v>0</v>
      </c>
      <c r="H89" s="83" t="n">
        <v>31101</v>
      </c>
      <c r="I89" s="83" t="n">
        <v>218262</v>
      </c>
      <c r="J89" s="83" t="n">
        <v>0</v>
      </c>
      <c r="K89" s="83" t="n">
        <v>1606778</v>
      </c>
    </row>
    <row r="90" customFormat="false" ht="11.25" hidden="false" customHeight="true" outlineLevel="0" collapsed="false">
      <c r="A90" s="105" t="s">
        <v>331</v>
      </c>
      <c r="B90" s="83" t="n">
        <v>111644</v>
      </c>
      <c r="C90" s="83" t="n">
        <v>319334</v>
      </c>
      <c r="D90" s="83" t="n">
        <v>1392201</v>
      </c>
      <c r="E90" s="83" t="n">
        <v>63283</v>
      </c>
      <c r="F90" s="83" t="n">
        <v>190931</v>
      </c>
      <c r="G90" s="83" t="n">
        <v>0</v>
      </c>
      <c r="H90" s="83" t="n">
        <v>34183</v>
      </c>
      <c r="I90" s="83" t="n">
        <v>70000</v>
      </c>
      <c r="J90" s="83" t="n">
        <v>0</v>
      </c>
      <c r="K90" s="83" t="n">
        <v>2181576</v>
      </c>
    </row>
    <row r="91" customFormat="false" ht="11.25" hidden="false" customHeight="true" outlineLevel="0" collapsed="false">
      <c r="A91" s="105" t="s">
        <v>332</v>
      </c>
      <c r="B91" s="83" t="n">
        <v>372055</v>
      </c>
      <c r="C91" s="83" t="n">
        <v>166258</v>
      </c>
      <c r="D91" s="83" t="n">
        <v>1243266</v>
      </c>
      <c r="E91" s="83" t="n">
        <v>14389</v>
      </c>
      <c r="F91" s="83" t="n">
        <v>196631</v>
      </c>
      <c r="G91" s="83" t="n">
        <v>203584</v>
      </c>
      <c r="H91" s="83" t="n">
        <v>131421</v>
      </c>
      <c r="I91" s="83" t="n">
        <v>11345</v>
      </c>
      <c r="J91" s="83" t="n">
        <v>0</v>
      </c>
      <c r="K91" s="83" t="n">
        <v>2338949</v>
      </c>
    </row>
    <row r="92" customFormat="false" ht="11.25" hidden="false" customHeight="true" outlineLevel="0" collapsed="false">
      <c r="A92" s="105" t="s">
        <v>333</v>
      </c>
      <c r="B92" s="83" t="n">
        <v>12395</v>
      </c>
      <c r="C92" s="83" t="n">
        <v>13979</v>
      </c>
      <c r="D92" s="83" t="n">
        <v>110738</v>
      </c>
      <c r="E92" s="83" t="n">
        <v>0</v>
      </c>
      <c r="F92" s="83" t="n">
        <v>0</v>
      </c>
      <c r="G92" s="83" t="n">
        <v>0</v>
      </c>
      <c r="H92" s="83" t="n">
        <v>4012</v>
      </c>
      <c r="I92" s="83" t="n">
        <v>0</v>
      </c>
      <c r="J92" s="83" t="n">
        <v>0</v>
      </c>
      <c r="K92" s="83" t="n">
        <v>141124</v>
      </c>
    </row>
    <row r="93" customFormat="false" ht="11.25" hidden="false" customHeight="true" outlineLevel="0" collapsed="false">
      <c r="A93" s="105" t="s">
        <v>334</v>
      </c>
      <c r="B93" s="83" t="n">
        <v>363103</v>
      </c>
      <c r="C93" s="83" t="n">
        <v>747298</v>
      </c>
      <c r="D93" s="83" t="n">
        <v>33428293</v>
      </c>
      <c r="E93" s="83" t="n">
        <v>436994</v>
      </c>
      <c r="F93" s="83" t="n">
        <v>21049338</v>
      </c>
      <c r="G93" s="83" t="n">
        <v>55345</v>
      </c>
      <c r="H93" s="83" t="n">
        <v>187244</v>
      </c>
      <c r="I93" s="83" t="n">
        <v>0</v>
      </c>
      <c r="J93" s="83" t="n">
        <v>0</v>
      </c>
      <c r="K93" s="83" t="n">
        <v>56267615</v>
      </c>
    </row>
    <row r="94" customFormat="false" ht="11.25" hidden="false" customHeight="true" outlineLevel="0" collapsed="false">
      <c r="A94" s="105" t="s">
        <v>355</v>
      </c>
      <c r="B94" s="83" t="n">
        <v>70524</v>
      </c>
      <c r="C94" s="83" t="n">
        <v>308859</v>
      </c>
      <c r="D94" s="83" t="n">
        <v>5919598</v>
      </c>
      <c r="E94" s="83" t="n">
        <v>391652</v>
      </c>
      <c r="F94" s="83" t="n">
        <v>4207677</v>
      </c>
      <c r="G94" s="83" t="n">
        <v>55345</v>
      </c>
      <c r="H94" s="83" t="n">
        <v>20061</v>
      </c>
      <c r="I94" s="83" t="n">
        <v>0</v>
      </c>
      <c r="J94" s="83" t="n">
        <v>0</v>
      </c>
      <c r="K94" s="83" t="n">
        <v>10973716</v>
      </c>
    </row>
    <row r="95" customFormat="false" ht="11.25" hidden="false" customHeight="true" outlineLevel="0" collapsed="false">
      <c r="A95" s="116" t="s">
        <v>336</v>
      </c>
      <c r="B95" s="83" t="n">
        <v>289893</v>
      </c>
      <c r="C95" s="83" t="n">
        <v>77524</v>
      </c>
      <c r="D95" s="83" t="n">
        <v>26421305</v>
      </c>
      <c r="E95" s="83" t="n">
        <v>45340</v>
      </c>
      <c r="F95" s="83" t="n">
        <v>16524035</v>
      </c>
      <c r="G95" s="83" t="n">
        <v>0</v>
      </c>
      <c r="H95" s="83" t="n">
        <v>166074</v>
      </c>
      <c r="I95" s="83" t="n">
        <v>0</v>
      </c>
      <c r="J95" s="83" t="n">
        <v>0</v>
      </c>
      <c r="K95" s="83" t="n">
        <v>43524171</v>
      </c>
    </row>
    <row r="96" customFormat="false" ht="11.25" hidden="false" customHeight="true" outlineLevel="0" collapsed="false">
      <c r="A96" s="116"/>
    </row>
    <row r="97" customFormat="false" ht="11.25" hidden="false" customHeight="true" outlineLevel="0" collapsed="false">
      <c r="A97" s="105" t="s">
        <v>337</v>
      </c>
      <c r="B97" s="83" t="n">
        <v>160433</v>
      </c>
      <c r="C97" s="83" t="n">
        <v>185708</v>
      </c>
      <c r="D97" s="83" t="n">
        <v>1902237</v>
      </c>
      <c r="E97" s="83" t="n">
        <v>26067</v>
      </c>
      <c r="F97" s="83" t="n">
        <v>6871057</v>
      </c>
      <c r="G97" s="83" t="n">
        <v>0</v>
      </c>
      <c r="H97" s="83" t="n">
        <v>49344</v>
      </c>
      <c r="I97" s="83" t="n">
        <v>0</v>
      </c>
      <c r="J97" s="83" t="n">
        <v>0</v>
      </c>
      <c r="K97" s="83" t="n">
        <v>9194846</v>
      </c>
    </row>
    <row r="98" customFormat="false" ht="11.25" hidden="false" customHeight="true" outlineLevel="0" collapsed="false">
      <c r="A98" s="105" t="s">
        <v>338</v>
      </c>
      <c r="B98" s="83" t="n">
        <v>51783</v>
      </c>
      <c r="C98" s="83" t="n">
        <v>71388</v>
      </c>
      <c r="D98" s="83" t="n">
        <v>452577</v>
      </c>
      <c r="E98" s="83" t="n">
        <v>0</v>
      </c>
      <c r="F98" s="83" t="n">
        <v>576736</v>
      </c>
      <c r="G98" s="83" t="n">
        <v>0</v>
      </c>
      <c r="H98" s="83" t="n">
        <v>14045</v>
      </c>
      <c r="I98" s="83" t="n">
        <v>0</v>
      </c>
      <c r="J98" s="83" t="n">
        <v>0</v>
      </c>
      <c r="K98" s="83" t="n">
        <v>1166529</v>
      </c>
    </row>
    <row r="99" customFormat="false" ht="11.25" hidden="false" customHeight="true" outlineLevel="0" collapsed="false">
      <c r="A99" s="105" t="s">
        <v>339</v>
      </c>
      <c r="B99" s="83" t="n">
        <v>626964</v>
      </c>
      <c r="C99" s="83" t="n">
        <v>67862</v>
      </c>
      <c r="D99" s="83" t="n">
        <v>943857</v>
      </c>
      <c r="E99" s="83" t="n">
        <v>3843</v>
      </c>
      <c r="F99" s="83" t="n">
        <v>3046233</v>
      </c>
      <c r="G99" s="83" t="n">
        <v>0</v>
      </c>
      <c r="H99" s="83" t="n">
        <v>77939</v>
      </c>
      <c r="I99" s="83" t="n">
        <v>0</v>
      </c>
      <c r="J99" s="83" t="n">
        <v>0</v>
      </c>
      <c r="K99" s="83" t="n">
        <v>4766698</v>
      </c>
    </row>
    <row r="100" customFormat="false" ht="11.25" hidden="false" customHeight="true" outlineLevel="0" collapsed="false">
      <c r="A100" s="105" t="s">
        <v>340</v>
      </c>
      <c r="B100" s="83" t="n">
        <v>616459</v>
      </c>
      <c r="C100" s="83" t="n">
        <v>7876</v>
      </c>
      <c r="D100" s="83" t="n">
        <v>727524</v>
      </c>
      <c r="E100" s="83" t="n">
        <v>2979</v>
      </c>
      <c r="F100" s="83" t="n">
        <v>1963053</v>
      </c>
      <c r="G100" s="83" t="n">
        <v>0</v>
      </c>
      <c r="H100" s="83" t="n">
        <v>75612</v>
      </c>
      <c r="I100" s="83" t="n">
        <v>0</v>
      </c>
      <c r="J100" s="83" t="n">
        <v>0</v>
      </c>
      <c r="K100" s="83" t="n">
        <v>3393503</v>
      </c>
    </row>
    <row r="101" customFormat="false" ht="11.25" hidden="false" customHeight="true" outlineLevel="0" collapsed="false">
      <c r="A101" s="105" t="s">
        <v>341</v>
      </c>
      <c r="B101" s="83" t="n">
        <v>69490</v>
      </c>
      <c r="C101" s="83" t="n">
        <v>21287</v>
      </c>
      <c r="D101" s="83" t="n">
        <v>42984006</v>
      </c>
      <c r="E101" s="83" t="n">
        <v>0</v>
      </c>
      <c r="F101" s="83" t="n">
        <v>8575307</v>
      </c>
      <c r="G101" s="83" t="n">
        <v>112113</v>
      </c>
      <c r="H101" s="83" t="n">
        <v>22578</v>
      </c>
      <c r="I101" s="83" t="n">
        <v>0</v>
      </c>
      <c r="J101" s="83" t="n">
        <v>0</v>
      </c>
      <c r="K101" s="83" t="n">
        <v>51784781</v>
      </c>
    </row>
    <row r="102" customFormat="false" ht="11.25" hidden="false" customHeight="true" outlineLevel="0" collapsed="false">
      <c r="A102" s="105" t="s">
        <v>342</v>
      </c>
      <c r="B102" s="83" t="n">
        <v>1027653</v>
      </c>
      <c r="C102" s="83" t="n">
        <v>2384584</v>
      </c>
      <c r="D102" s="83" t="n">
        <v>12990935</v>
      </c>
      <c r="E102" s="83" t="n">
        <v>30618</v>
      </c>
      <c r="F102" s="83" t="n">
        <v>3122507</v>
      </c>
      <c r="G102" s="83" t="n">
        <v>1351</v>
      </c>
      <c r="H102" s="83" t="n">
        <v>195940</v>
      </c>
      <c r="I102" s="83" t="n">
        <v>64968</v>
      </c>
      <c r="J102" s="83" t="n">
        <v>0</v>
      </c>
      <c r="K102" s="83" t="n">
        <v>19818556</v>
      </c>
    </row>
    <row r="103" customFormat="false" ht="11.25" hidden="false" customHeight="true" outlineLevel="0" collapsed="false">
      <c r="A103" s="105" t="s">
        <v>343</v>
      </c>
      <c r="B103" s="83" t="n">
        <v>865853</v>
      </c>
      <c r="C103" s="83" t="n">
        <v>2324441</v>
      </c>
      <c r="D103" s="83" t="n">
        <v>10447764</v>
      </c>
      <c r="E103" s="83" t="n">
        <v>30618</v>
      </c>
      <c r="F103" s="83" t="n">
        <v>2743059</v>
      </c>
      <c r="G103" s="83" t="n">
        <v>1351</v>
      </c>
      <c r="H103" s="83" t="n">
        <v>167584</v>
      </c>
      <c r="I103" s="83" t="n">
        <v>64968</v>
      </c>
      <c r="J103" s="83" t="n">
        <v>0</v>
      </c>
      <c r="K103" s="83" t="n">
        <v>16645638</v>
      </c>
    </row>
    <row r="104" customFormat="false" ht="11.25" hidden="false" customHeight="true" outlineLevel="0" collapsed="false">
      <c r="A104" s="105" t="s">
        <v>344</v>
      </c>
      <c r="B104" s="83" t="n">
        <v>1018597</v>
      </c>
      <c r="C104" s="83" t="n">
        <v>840935</v>
      </c>
      <c r="D104" s="83" t="n">
        <v>16338563</v>
      </c>
      <c r="E104" s="83" t="n">
        <v>8709</v>
      </c>
      <c r="F104" s="83" t="n">
        <v>8928218</v>
      </c>
      <c r="G104" s="83" t="n">
        <v>0</v>
      </c>
      <c r="H104" s="83" t="n">
        <v>190036</v>
      </c>
      <c r="I104" s="83" t="n">
        <v>0</v>
      </c>
      <c r="J104" s="83" t="n">
        <v>0</v>
      </c>
      <c r="K104" s="83" t="n">
        <v>27325058</v>
      </c>
    </row>
    <row r="105" customFormat="false" ht="11.25" hidden="false" customHeight="true" outlineLevel="0" collapsed="false">
      <c r="A105" s="105" t="s">
        <v>345</v>
      </c>
      <c r="B105" s="83" t="n">
        <v>162349</v>
      </c>
      <c r="C105" s="83" t="n">
        <v>31939</v>
      </c>
      <c r="D105" s="83" t="n">
        <v>1850069</v>
      </c>
      <c r="E105" s="83" t="n">
        <v>3240</v>
      </c>
      <c r="F105" s="83" t="n">
        <v>1590228</v>
      </c>
      <c r="G105" s="83" t="n">
        <v>0</v>
      </c>
      <c r="H105" s="83" t="n">
        <v>41318</v>
      </c>
      <c r="I105" s="83" t="n">
        <v>0</v>
      </c>
      <c r="J105" s="83" t="n">
        <v>0</v>
      </c>
      <c r="K105" s="83" t="n">
        <v>3679143</v>
      </c>
    </row>
    <row r="106" customFormat="false" ht="11.25" hidden="false" customHeight="true" outlineLevel="0" collapsed="false">
      <c r="A106" s="116" t="s">
        <v>346</v>
      </c>
      <c r="B106" s="83" t="n">
        <v>17400</v>
      </c>
      <c r="C106" s="83" t="n">
        <v>2936</v>
      </c>
      <c r="D106" s="83" t="n">
        <v>919344</v>
      </c>
      <c r="E106" s="83" t="n">
        <v>0</v>
      </c>
      <c r="F106" s="83" t="n">
        <v>276633</v>
      </c>
      <c r="G106" s="83" t="n">
        <v>0</v>
      </c>
      <c r="H106" s="83" t="n">
        <v>2790</v>
      </c>
      <c r="I106" s="83" t="n">
        <v>0</v>
      </c>
      <c r="J106" s="83" t="n">
        <v>0</v>
      </c>
      <c r="K106" s="83" t="n">
        <v>1219103</v>
      </c>
    </row>
    <row r="107" customFormat="false" ht="11.25" hidden="false" customHeight="true" outlineLevel="0" collapsed="false">
      <c r="A107" s="116"/>
    </row>
    <row r="108" customFormat="false" ht="11.25" hidden="false" customHeight="true" outlineLevel="0" collapsed="false">
      <c r="A108" s="116" t="s">
        <v>347</v>
      </c>
      <c r="B108" s="83" t="n">
        <v>243318</v>
      </c>
      <c r="C108" s="83" t="n">
        <v>221309</v>
      </c>
      <c r="D108" s="83" t="n">
        <v>2039314</v>
      </c>
      <c r="E108" s="83" t="n">
        <v>0</v>
      </c>
      <c r="F108" s="83" t="n">
        <v>422737</v>
      </c>
      <c r="G108" s="83" t="n">
        <v>0</v>
      </c>
      <c r="H108" s="83" t="n">
        <v>22794</v>
      </c>
      <c r="I108" s="83" t="n">
        <v>0</v>
      </c>
      <c r="J108" s="83" t="n">
        <v>0</v>
      </c>
      <c r="K108" s="83" t="n">
        <v>2949472</v>
      </c>
    </row>
    <row r="109" customFormat="false" ht="11.25" hidden="false" customHeight="true" outlineLevel="0" collapsed="false">
      <c r="A109" s="116"/>
    </row>
    <row r="110" customFormat="false" ht="11.25" hidden="false" customHeight="true" outlineLevel="0" collapsed="false">
      <c r="A110" s="105" t="s">
        <v>348</v>
      </c>
      <c r="B110" s="83" t="n">
        <v>39544</v>
      </c>
      <c r="C110" s="83" t="n">
        <v>110459</v>
      </c>
      <c r="D110" s="83" t="n">
        <v>593558</v>
      </c>
      <c r="E110" s="83" t="n">
        <v>0</v>
      </c>
      <c r="F110" s="83" t="n">
        <v>433394</v>
      </c>
      <c r="G110" s="83" t="n">
        <v>0</v>
      </c>
      <c r="H110" s="83" t="n">
        <v>5315</v>
      </c>
      <c r="I110" s="83" t="n">
        <v>0</v>
      </c>
      <c r="J110" s="83" t="n">
        <v>0</v>
      </c>
      <c r="K110" s="83" t="n">
        <v>1182270</v>
      </c>
    </row>
    <row r="111" customFormat="false" ht="11.25" hidden="false" customHeight="true" outlineLevel="0" collapsed="false">
      <c r="A111" s="105" t="s">
        <v>349</v>
      </c>
      <c r="B111" s="83" t="n">
        <v>40355</v>
      </c>
      <c r="C111" s="83" t="n">
        <v>40672</v>
      </c>
      <c r="D111" s="83" t="n">
        <v>2964404</v>
      </c>
      <c r="E111" s="83" t="n">
        <v>234</v>
      </c>
      <c r="F111" s="83" t="n">
        <v>4918075</v>
      </c>
      <c r="G111" s="83" t="n">
        <v>0</v>
      </c>
      <c r="H111" s="83" t="n">
        <v>28562</v>
      </c>
      <c r="I111" s="83" t="n">
        <v>0</v>
      </c>
      <c r="J111" s="83" t="n">
        <v>0</v>
      </c>
      <c r="K111" s="83" t="n">
        <v>7992302</v>
      </c>
    </row>
    <row r="112" customFormat="false" ht="11.25" hidden="false" customHeight="true" outlineLevel="0" collapsed="false">
      <c r="A112" s="105" t="s">
        <v>350</v>
      </c>
      <c r="B112" s="83" t="n">
        <v>957</v>
      </c>
      <c r="C112" s="83" t="n">
        <v>0</v>
      </c>
      <c r="D112" s="83" t="n">
        <v>0</v>
      </c>
      <c r="E112" s="83" t="n">
        <v>0</v>
      </c>
      <c r="F112" s="83" t="n">
        <v>58217</v>
      </c>
      <c r="G112" s="83" t="n">
        <v>0</v>
      </c>
      <c r="H112" s="83" t="n">
        <v>472</v>
      </c>
      <c r="I112" s="83" t="n">
        <v>0</v>
      </c>
      <c r="J112" s="83" t="n">
        <v>0</v>
      </c>
      <c r="K112" s="83" t="n">
        <v>59646</v>
      </c>
    </row>
    <row r="113" customFormat="false" ht="11.25" hidden="false" customHeight="true" outlineLevel="0" collapsed="false">
      <c r="A113" s="105" t="s">
        <v>219</v>
      </c>
      <c r="B113" s="83" t="n">
        <v>1153056</v>
      </c>
      <c r="C113" s="83" t="n">
        <v>354477</v>
      </c>
      <c r="D113" s="83" t="n">
        <v>27717124</v>
      </c>
      <c r="E113" s="83" t="n">
        <v>113580</v>
      </c>
      <c r="F113" s="83" t="n">
        <v>13791835</v>
      </c>
      <c r="G113" s="83" t="n">
        <v>0</v>
      </c>
      <c r="H113" s="83" t="n">
        <v>302257</v>
      </c>
      <c r="I113" s="83" t="n">
        <v>0</v>
      </c>
      <c r="J113" s="83" t="n">
        <v>0</v>
      </c>
      <c r="K113" s="83" t="n">
        <v>43432329</v>
      </c>
    </row>
    <row r="114" customFormat="false" ht="11.25" hidden="false" customHeight="true" outlineLevel="0" collapsed="false">
      <c r="A114" s="105" t="s">
        <v>351</v>
      </c>
      <c r="B114" s="83" t="n">
        <v>451153</v>
      </c>
      <c r="C114" s="83" t="n">
        <v>225358</v>
      </c>
      <c r="D114" s="83" t="n">
        <v>2122904</v>
      </c>
      <c r="E114" s="83" t="n">
        <v>69981</v>
      </c>
      <c r="F114" s="83" t="n">
        <v>3546670</v>
      </c>
      <c r="G114" s="83" t="n">
        <v>0</v>
      </c>
      <c r="H114" s="83" t="n">
        <v>119153</v>
      </c>
      <c r="I114" s="83" t="n">
        <v>0</v>
      </c>
      <c r="J114" s="83" t="n">
        <v>0</v>
      </c>
      <c r="K114" s="83" t="n">
        <v>6535219</v>
      </c>
    </row>
    <row r="115" customFormat="false" ht="11.25" hidden="false" customHeight="true" outlineLevel="0" collapsed="false">
      <c r="A115" s="105" t="s">
        <v>352</v>
      </c>
      <c r="B115" s="83" t="n">
        <v>54207</v>
      </c>
      <c r="C115" s="83" t="n">
        <v>23117</v>
      </c>
      <c r="D115" s="83" t="n">
        <v>2039251</v>
      </c>
      <c r="E115" s="83" t="n">
        <v>7280</v>
      </c>
      <c r="F115" s="83" t="n">
        <v>5342358</v>
      </c>
      <c r="G115" s="83" t="n">
        <v>0</v>
      </c>
      <c r="H115" s="83" t="n">
        <v>16913</v>
      </c>
      <c r="I115" s="83" t="n">
        <v>0</v>
      </c>
      <c r="J115" s="83" t="n">
        <v>0</v>
      </c>
      <c r="K115" s="83" t="n">
        <v>7483126</v>
      </c>
    </row>
    <row r="116" customFormat="false" ht="12" hidden="false" customHeight="true" outlineLevel="0" collapsed="false">
      <c r="A116" s="120" t="s">
        <v>358</v>
      </c>
      <c r="B116" s="97" t="n">
        <v>25263402</v>
      </c>
      <c r="C116" s="97" t="n">
        <v>6716538</v>
      </c>
      <c r="D116" s="97" t="n">
        <v>155258031</v>
      </c>
      <c r="E116" s="97" t="n">
        <v>886705</v>
      </c>
      <c r="F116" s="97" t="n">
        <v>78197237</v>
      </c>
      <c r="G116" s="97" t="n">
        <v>377711</v>
      </c>
      <c r="H116" s="97" t="n">
        <v>3624726</v>
      </c>
      <c r="I116" s="97" t="n">
        <v>1440129</v>
      </c>
      <c r="J116" s="97" t="n">
        <v>0</v>
      </c>
      <c r="K116" s="97" t="n">
        <v>271764479</v>
      </c>
    </row>
    <row r="118" customFormat="false" ht="11.25" hidden="false" customHeight="true" outlineLevel="0" collapsed="false">
      <c r="A118" s="71" t="s">
        <v>269</v>
      </c>
    </row>
  </sheetData>
  <mergeCells count="179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10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46:K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A82:K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5" activeCellId="0" sqref="C15: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6.56"/>
    <col collapsed="false" customWidth="true" hidden="false" outlineLevel="0" max="2" min="2" style="74" width="12.28"/>
    <col collapsed="false" customWidth="true" hidden="false" outlineLevel="0" max="3" min="3" style="74" width="9.41"/>
    <col collapsed="false" customWidth="true" hidden="false" outlineLevel="0" max="4" min="4" style="74" width="10.71"/>
    <col collapsed="false" customWidth="true" hidden="false" outlineLevel="0" max="6" min="5" style="74" width="12.7"/>
    <col collapsed="false" customWidth="true" hidden="false" outlineLevel="0" max="7" min="7" style="74" width="9.28"/>
    <col collapsed="false" customWidth="true" hidden="false" outlineLevel="0" max="8" min="8" style="74" width="11.85"/>
    <col collapsed="false" customWidth="true" hidden="false" outlineLevel="0" max="9" min="9" style="74" width="10.28"/>
    <col collapsed="false" customWidth="true" hidden="false" outlineLevel="0" max="10" min="10" style="74" width="10.13"/>
    <col collapsed="false" customWidth="true" hidden="false" outlineLevel="0" max="11" min="11" style="74" width="9.85"/>
    <col collapsed="false" customWidth="true" hidden="false" outlineLevel="0" max="12" min="12" style="74" width="11.56"/>
    <col collapsed="false" customWidth="false" hidden="false" outlineLevel="0" max="257" min="13" style="48" width="9.14"/>
  </cols>
  <sheetData>
    <row r="1" s="49" customFormat="true" ht="12.75" hidden="false" customHeight="true" outlineLevel="0" collapsed="false">
      <c r="A1" s="75" t="s">
        <v>35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3"/>
      <c r="N1" s="3"/>
      <c r="O1" s="3"/>
      <c r="P1" s="3"/>
      <c r="Q1" s="3"/>
      <c r="R1" s="3"/>
      <c r="S1" s="3"/>
      <c r="T1" s="3"/>
    </row>
    <row r="2" s="49" customFormat="true" ht="12.75" hidden="false" customHeight="true" outlineLevel="0" collapsed="false">
      <c r="A2" s="75" t="s">
        <v>36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3"/>
      <c r="N2" s="3"/>
      <c r="O2" s="3"/>
      <c r="P2" s="3"/>
      <c r="Q2" s="3"/>
      <c r="R2" s="3"/>
      <c r="S2" s="3"/>
      <c r="T2" s="3"/>
    </row>
    <row r="3" s="49" customFormat="true" ht="12.75" hidden="false" customHeight="true" outlineLevel="0" collapsed="false">
      <c r="A3" s="75" t="s">
        <v>36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3"/>
      <c r="N3" s="3"/>
      <c r="O3" s="3"/>
      <c r="P3" s="3"/>
      <c r="Q3" s="3"/>
      <c r="R3" s="3"/>
      <c r="S3" s="3"/>
      <c r="T3" s="3"/>
    </row>
    <row r="4" customFormat="false" ht="11.2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8"/>
      <c r="N4" s="18"/>
      <c r="O4" s="18"/>
      <c r="P4" s="18"/>
      <c r="Q4" s="18"/>
      <c r="R4" s="18"/>
      <c r="S4" s="18"/>
      <c r="T4" s="18"/>
    </row>
    <row r="5" s="50" customFormat="true" ht="11.25" hidden="false" customHeight="true" outlineLevel="0" collapsed="false">
      <c r="A5" s="110" t="s">
        <v>362</v>
      </c>
      <c r="B5" s="111" t="s">
        <v>363</v>
      </c>
      <c r="C5" s="112" t="s">
        <v>228</v>
      </c>
      <c r="D5" s="112" t="s">
        <v>364</v>
      </c>
      <c r="E5" s="112" t="s">
        <v>365</v>
      </c>
      <c r="F5" s="112" t="s">
        <v>366</v>
      </c>
      <c r="G5" s="112" t="s">
        <v>367</v>
      </c>
      <c r="H5" s="112" t="s">
        <v>368</v>
      </c>
      <c r="I5" s="112" t="s">
        <v>369</v>
      </c>
      <c r="J5" s="112" t="s">
        <v>370</v>
      </c>
      <c r="K5" s="112" t="s">
        <v>371</v>
      </c>
      <c r="L5" s="112" t="s">
        <v>89</v>
      </c>
      <c r="M5" s="26"/>
      <c r="N5" s="26"/>
      <c r="O5" s="26"/>
      <c r="P5" s="26"/>
      <c r="Q5" s="26"/>
      <c r="R5" s="26"/>
      <c r="S5" s="26"/>
      <c r="T5" s="26"/>
    </row>
    <row r="6" s="50" customFormat="true" ht="11.25" hidden="false" customHeight="true" outlineLevel="0" collapsed="false">
      <c r="A6" s="110"/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26"/>
      <c r="N6" s="26"/>
      <c r="O6" s="26"/>
      <c r="P6" s="26"/>
      <c r="Q6" s="26"/>
      <c r="R6" s="26"/>
      <c r="S6" s="26"/>
      <c r="T6" s="26"/>
    </row>
    <row r="7" s="50" customFormat="true" ht="11.25" hidden="false" customHeight="true" outlineLevel="0" collapsed="false">
      <c r="A7" s="110"/>
      <c r="B7" s="111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26"/>
      <c r="N7" s="26"/>
      <c r="O7" s="26"/>
      <c r="P7" s="26"/>
      <c r="Q7" s="26"/>
      <c r="R7" s="26"/>
      <c r="S7" s="26"/>
      <c r="T7" s="26"/>
    </row>
    <row r="8" s="50" customFormat="true" ht="11.25" hidden="false" customHeight="tru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26"/>
      <c r="N8" s="26"/>
      <c r="O8" s="26"/>
      <c r="P8" s="26"/>
      <c r="Q8" s="26"/>
      <c r="R8" s="26"/>
      <c r="S8" s="26"/>
      <c r="T8" s="26"/>
    </row>
    <row r="9" customFormat="false" ht="11.25" hidden="false" customHeight="true" outlineLevel="0" collapsed="false">
      <c r="A9" s="105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18"/>
      <c r="N9" s="18"/>
      <c r="O9" s="18"/>
      <c r="P9" s="18"/>
      <c r="Q9" s="18"/>
      <c r="R9" s="18"/>
      <c r="S9" s="18"/>
      <c r="T9" s="18"/>
    </row>
    <row r="10" customFormat="false" ht="11.25" hidden="false" customHeight="true" outlineLevel="0" collapsed="false">
      <c r="A10" s="52" t="s">
        <v>372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18"/>
      <c r="N10" s="18"/>
      <c r="O10" s="18"/>
      <c r="P10" s="18"/>
      <c r="Q10" s="18"/>
      <c r="R10" s="18"/>
      <c r="S10" s="18"/>
      <c r="T10" s="18"/>
    </row>
    <row r="11" customFormat="false" ht="11.25" hidden="false" customHeight="true" outlineLevel="0" collapsed="false">
      <c r="A11" s="105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18"/>
      <c r="N11" s="18"/>
      <c r="O11" s="18"/>
      <c r="P11" s="18"/>
      <c r="Q11" s="18"/>
      <c r="R11" s="18"/>
      <c r="S11" s="18"/>
      <c r="T11" s="18"/>
    </row>
    <row r="12" customFormat="false" ht="11.25" hidden="false" customHeight="true" outlineLevel="0" collapsed="false">
      <c r="A12" s="116" t="s">
        <v>201</v>
      </c>
      <c r="B12" s="83" t="n">
        <v>27058062</v>
      </c>
      <c r="C12" s="83" t="n">
        <v>860000</v>
      </c>
      <c r="D12" s="83" t="n">
        <v>292468</v>
      </c>
      <c r="E12" s="83" t="n">
        <v>0</v>
      </c>
      <c r="F12" s="83" t="n">
        <v>4666039</v>
      </c>
      <c r="G12" s="83" t="n">
        <v>1889823</v>
      </c>
      <c r="H12" s="83" t="n">
        <v>9759720</v>
      </c>
      <c r="I12" s="83" t="n">
        <v>286238</v>
      </c>
      <c r="J12" s="83" t="n">
        <v>920000</v>
      </c>
      <c r="K12" s="83" t="n">
        <v>45500000</v>
      </c>
      <c r="L12" s="83" t="n">
        <v>91232350</v>
      </c>
      <c r="M12" s="18"/>
      <c r="N12" s="18"/>
      <c r="O12" s="18"/>
      <c r="P12" s="18"/>
      <c r="Q12" s="18"/>
      <c r="R12" s="18"/>
      <c r="S12" s="18"/>
      <c r="T12" s="18"/>
    </row>
    <row r="13" customFormat="false" ht="11.25" hidden="false" customHeight="true" outlineLevel="0" collapsed="false">
      <c r="A13" s="116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18"/>
      <c r="N13" s="18"/>
      <c r="O13" s="18"/>
      <c r="P13" s="18"/>
      <c r="Q13" s="18"/>
      <c r="R13" s="18"/>
      <c r="S13" s="18"/>
      <c r="T13" s="18"/>
    </row>
    <row r="14" customFormat="false" ht="11.25" hidden="false" customHeight="true" outlineLevel="0" collapsed="false">
      <c r="A14" s="105" t="s">
        <v>328</v>
      </c>
      <c r="B14" s="83" t="n">
        <v>0</v>
      </c>
      <c r="C14" s="83" t="n">
        <v>0</v>
      </c>
      <c r="D14" s="83" t="n">
        <v>0</v>
      </c>
      <c r="E14" s="83" t="n">
        <v>0</v>
      </c>
      <c r="F14" s="83" t="n">
        <v>1247706</v>
      </c>
      <c r="G14" s="83" t="n">
        <v>37290</v>
      </c>
      <c r="H14" s="83" t="n">
        <v>80000</v>
      </c>
      <c r="I14" s="83" t="n">
        <v>0</v>
      </c>
      <c r="J14" s="83" t="n">
        <v>0</v>
      </c>
      <c r="K14" s="83" t="n">
        <v>0</v>
      </c>
      <c r="L14" s="83" t="n">
        <v>1364996</v>
      </c>
      <c r="M14" s="18"/>
      <c r="N14" s="18"/>
      <c r="O14" s="18"/>
      <c r="P14" s="18"/>
      <c r="Q14" s="18"/>
      <c r="R14" s="18"/>
      <c r="S14" s="18"/>
      <c r="T14" s="18"/>
    </row>
    <row r="15" customFormat="false" ht="11.25" hidden="false" customHeight="true" outlineLevel="0" collapsed="false">
      <c r="A15" s="116" t="s">
        <v>329</v>
      </c>
      <c r="B15" s="83" t="n">
        <v>37706</v>
      </c>
      <c r="C15" s="83" t="n">
        <v>0</v>
      </c>
      <c r="D15" s="83" t="n">
        <v>292468</v>
      </c>
      <c r="E15" s="83" t="n">
        <v>0</v>
      </c>
      <c r="F15" s="83" t="n">
        <v>697966</v>
      </c>
      <c r="G15" s="83" t="n">
        <v>0</v>
      </c>
      <c r="H15" s="83" t="n">
        <v>1649709</v>
      </c>
      <c r="I15" s="83" t="n">
        <v>286238</v>
      </c>
      <c r="J15" s="83" t="n">
        <v>0</v>
      </c>
      <c r="K15" s="83" t="n">
        <v>500000</v>
      </c>
      <c r="L15" s="83" t="n">
        <v>3464087</v>
      </c>
      <c r="M15" s="18"/>
      <c r="N15" s="18"/>
      <c r="O15" s="18"/>
      <c r="P15" s="18"/>
      <c r="Q15" s="18"/>
      <c r="R15" s="18"/>
      <c r="S15" s="18"/>
      <c r="T15" s="18"/>
    </row>
    <row r="16" customFormat="false" ht="11.25" hidden="false" customHeight="true" outlineLevel="0" collapsed="false">
      <c r="A16" s="116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18"/>
      <c r="N16" s="18"/>
      <c r="O16" s="18"/>
      <c r="P16" s="18"/>
      <c r="Q16" s="18"/>
      <c r="R16" s="18"/>
      <c r="S16" s="18"/>
      <c r="T16" s="18"/>
    </row>
    <row r="17" customFormat="false" ht="11.25" hidden="false" customHeight="true" outlineLevel="0" collapsed="false">
      <c r="A17" s="105" t="s">
        <v>330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18"/>
      <c r="N17" s="18"/>
      <c r="O17" s="18"/>
      <c r="P17" s="18"/>
      <c r="Q17" s="18"/>
      <c r="R17" s="18"/>
      <c r="S17" s="18"/>
      <c r="T17" s="18"/>
    </row>
    <row r="18" customFormat="false" ht="11.25" hidden="false" customHeight="true" outlineLevel="0" collapsed="false">
      <c r="A18" s="105" t="s">
        <v>331</v>
      </c>
      <c r="B18" s="83" t="n">
        <v>19465296</v>
      </c>
      <c r="C18" s="83" t="n">
        <v>800000</v>
      </c>
      <c r="D18" s="83" t="n">
        <v>0</v>
      </c>
      <c r="E18" s="83" t="n">
        <v>0</v>
      </c>
      <c r="F18" s="83" t="n">
        <v>405155</v>
      </c>
      <c r="G18" s="83" t="n">
        <v>1679653</v>
      </c>
      <c r="H18" s="83" t="n">
        <v>819934</v>
      </c>
      <c r="I18" s="83" t="n">
        <v>0</v>
      </c>
      <c r="J18" s="83" t="n">
        <v>300000</v>
      </c>
      <c r="K18" s="83" t="n">
        <v>0</v>
      </c>
      <c r="L18" s="83" t="n">
        <v>23470038</v>
      </c>
      <c r="M18" s="18"/>
      <c r="N18" s="18"/>
      <c r="O18" s="18"/>
      <c r="P18" s="18"/>
      <c r="Q18" s="18"/>
      <c r="R18" s="18"/>
      <c r="S18" s="18"/>
      <c r="T18" s="18"/>
    </row>
    <row r="19" customFormat="false" ht="11.25" hidden="false" customHeight="true" outlineLevel="0" collapsed="false">
      <c r="A19" s="105" t="s">
        <v>332</v>
      </c>
      <c r="B19" s="83" t="n">
        <v>7477013</v>
      </c>
      <c r="C19" s="83" t="n">
        <v>60000</v>
      </c>
      <c r="D19" s="83" t="n">
        <v>0</v>
      </c>
      <c r="E19" s="83" t="n">
        <v>0</v>
      </c>
      <c r="F19" s="83" t="n">
        <v>309626</v>
      </c>
      <c r="G19" s="83" t="n">
        <v>172880</v>
      </c>
      <c r="H19" s="83" t="n">
        <v>109592</v>
      </c>
      <c r="I19" s="83" t="n">
        <v>0</v>
      </c>
      <c r="J19" s="83" t="n">
        <v>0</v>
      </c>
      <c r="K19" s="83" t="n">
        <v>0</v>
      </c>
      <c r="L19" s="83" t="n">
        <v>8129111</v>
      </c>
      <c r="M19" s="18"/>
      <c r="N19" s="18"/>
      <c r="O19" s="18"/>
      <c r="P19" s="18"/>
      <c r="Q19" s="18"/>
      <c r="R19" s="18"/>
      <c r="S19" s="18"/>
      <c r="T19" s="18"/>
    </row>
    <row r="20" customFormat="false" ht="11.25" hidden="false" customHeight="true" outlineLevel="0" collapsed="false">
      <c r="A20" s="105" t="s">
        <v>333</v>
      </c>
      <c r="B20" s="83" t="n">
        <v>0</v>
      </c>
      <c r="C20" s="83" t="n">
        <v>0</v>
      </c>
      <c r="D20" s="83" t="n">
        <v>0</v>
      </c>
      <c r="E20" s="83" t="n">
        <v>0</v>
      </c>
      <c r="F20" s="83" t="n">
        <v>500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5000</v>
      </c>
      <c r="M20" s="18"/>
      <c r="N20" s="18"/>
      <c r="O20" s="18"/>
      <c r="P20" s="18"/>
      <c r="Q20" s="18"/>
      <c r="R20" s="18"/>
      <c r="S20" s="18"/>
      <c r="T20" s="18"/>
    </row>
    <row r="21" customFormat="false" ht="11.25" hidden="false" customHeight="true" outlineLevel="0" collapsed="false">
      <c r="A21" s="105" t="s">
        <v>334</v>
      </c>
      <c r="B21" s="83" t="n">
        <v>27299660</v>
      </c>
      <c r="C21" s="83" t="n">
        <v>0</v>
      </c>
      <c r="D21" s="83" t="n">
        <v>0</v>
      </c>
      <c r="E21" s="83" t="n">
        <v>0</v>
      </c>
      <c r="F21" s="83" t="n">
        <v>1583980</v>
      </c>
      <c r="G21" s="83" t="n">
        <v>341293</v>
      </c>
      <c r="H21" s="83" t="n">
        <v>2560651</v>
      </c>
      <c r="I21" s="83" t="n">
        <v>0</v>
      </c>
      <c r="J21" s="83" t="n">
        <v>53000</v>
      </c>
      <c r="K21" s="83" t="n">
        <v>0</v>
      </c>
      <c r="L21" s="83" t="n">
        <v>31838584</v>
      </c>
      <c r="M21" s="18"/>
      <c r="N21" s="18"/>
      <c r="O21" s="18"/>
      <c r="P21" s="18"/>
      <c r="Q21" s="18"/>
      <c r="R21" s="18"/>
      <c r="S21" s="18"/>
      <c r="T21" s="18"/>
    </row>
    <row r="22" customFormat="false" ht="11.25" hidden="false" customHeight="true" outlineLevel="0" collapsed="false">
      <c r="A22" s="105" t="s">
        <v>355</v>
      </c>
      <c r="B22" s="83" t="n">
        <v>22012519</v>
      </c>
      <c r="C22" s="83" t="n">
        <v>0</v>
      </c>
      <c r="D22" s="83" t="n">
        <v>0</v>
      </c>
      <c r="E22" s="83" t="n">
        <v>0</v>
      </c>
      <c r="F22" s="83" t="n">
        <v>1355759</v>
      </c>
      <c r="G22" s="83" t="n">
        <v>333581</v>
      </c>
      <c r="H22" s="83" t="n">
        <v>1752151</v>
      </c>
      <c r="I22" s="83" t="n">
        <v>0</v>
      </c>
      <c r="J22" s="83" t="n">
        <v>53000</v>
      </c>
      <c r="K22" s="83" t="n">
        <v>0</v>
      </c>
      <c r="L22" s="83" t="n">
        <v>25507010</v>
      </c>
      <c r="M22" s="18"/>
      <c r="N22" s="18"/>
      <c r="O22" s="18"/>
      <c r="P22" s="18"/>
      <c r="Q22" s="18"/>
      <c r="R22" s="18"/>
      <c r="S22" s="18"/>
      <c r="T22" s="18"/>
    </row>
    <row r="23" customFormat="false" ht="11.25" hidden="false" customHeight="true" outlineLevel="0" collapsed="false">
      <c r="A23" s="105" t="s">
        <v>336</v>
      </c>
      <c r="B23" s="83" t="n">
        <v>849055</v>
      </c>
      <c r="C23" s="83" t="n">
        <v>0</v>
      </c>
      <c r="D23" s="83" t="n">
        <v>0</v>
      </c>
      <c r="E23" s="83" t="n">
        <v>0</v>
      </c>
      <c r="F23" s="83" t="n">
        <v>228223</v>
      </c>
      <c r="G23" s="83" t="n">
        <v>7712</v>
      </c>
      <c r="H23" s="83" t="n">
        <v>770000</v>
      </c>
      <c r="I23" s="83" t="n">
        <v>0</v>
      </c>
      <c r="J23" s="83" t="n">
        <v>0</v>
      </c>
      <c r="K23" s="83" t="n">
        <v>0</v>
      </c>
      <c r="L23" s="83" t="n">
        <v>1854990</v>
      </c>
      <c r="M23" s="18"/>
      <c r="N23" s="18"/>
      <c r="O23" s="18"/>
      <c r="P23" s="18"/>
      <c r="Q23" s="18"/>
      <c r="R23" s="18"/>
      <c r="S23" s="18"/>
      <c r="T23" s="18"/>
    </row>
    <row r="24" customFormat="false" ht="11.25" hidden="false" customHeight="true" outlineLevel="0" collapsed="false">
      <c r="A24" s="105" t="s">
        <v>337</v>
      </c>
      <c r="B24" s="83" t="n">
        <v>1127836</v>
      </c>
      <c r="C24" s="83" t="n">
        <v>0</v>
      </c>
      <c r="D24" s="83" t="n">
        <v>0</v>
      </c>
      <c r="E24" s="83" t="n">
        <v>0</v>
      </c>
      <c r="F24" s="83" t="n">
        <v>531957</v>
      </c>
      <c r="G24" s="83" t="n">
        <v>0</v>
      </c>
      <c r="H24" s="83" t="n">
        <v>1297117</v>
      </c>
      <c r="I24" s="83" t="n">
        <v>0</v>
      </c>
      <c r="J24" s="83" t="n">
        <v>516000</v>
      </c>
      <c r="K24" s="83" t="n">
        <v>0</v>
      </c>
      <c r="L24" s="83" t="n">
        <v>3472910</v>
      </c>
      <c r="M24" s="18"/>
      <c r="N24" s="18"/>
      <c r="O24" s="18"/>
      <c r="P24" s="18"/>
      <c r="Q24" s="18"/>
      <c r="R24" s="18"/>
      <c r="S24" s="18"/>
      <c r="T24" s="18"/>
    </row>
    <row r="25" customFormat="false" ht="11.25" hidden="false" customHeight="true" outlineLevel="0" collapsed="false">
      <c r="A25" s="105" t="s">
        <v>338</v>
      </c>
      <c r="B25" s="83" t="n">
        <v>521829</v>
      </c>
      <c r="C25" s="83" t="n">
        <v>0</v>
      </c>
      <c r="D25" s="83" t="n">
        <v>0</v>
      </c>
      <c r="E25" s="83" t="n">
        <v>0</v>
      </c>
      <c r="F25" s="83" t="n">
        <v>307093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828922</v>
      </c>
      <c r="M25" s="18"/>
      <c r="N25" s="18"/>
      <c r="O25" s="18"/>
      <c r="P25" s="18"/>
      <c r="Q25" s="18"/>
      <c r="R25" s="18"/>
      <c r="S25" s="18"/>
      <c r="T25" s="18"/>
    </row>
    <row r="26" customFormat="false" ht="11.25" hidden="false" customHeight="true" outlineLevel="0" collapsed="false">
      <c r="A26" s="105" t="s">
        <v>339</v>
      </c>
      <c r="B26" s="83" t="n">
        <v>870000</v>
      </c>
      <c r="C26" s="83" t="n">
        <v>0</v>
      </c>
      <c r="D26" s="83" t="n">
        <v>0</v>
      </c>
      <c r="E26" s="83" t="n">
        <v>0</v>
      </c>
      <c r="F26" s="83" t="n">
        <v>117690</v>
      </c>
      <c r="G26" s="83" t="n">
        <v>0</v>
      </c>
      <c r="H26" s="83" t="n">
        <v>664679</v>
      </c>
      <c r="I26" s="83" t="n">
        <v>0</v>
      </c>
      <c r="J26" s="83" t="n">
        <v>616000</v>
      </c>
      <c r="K26" s="83" t="n">
        <v>0</v>
      </c>
      <c r="L26" s="83" t="n">
        <v>2268369</v>
      </c>
      <c r="M26" s="18"/>
      <c r="N26" s="18"/>
      <c r="O26" s="18"/>
      <c r="P26" s="18"/>
      <c r="Q26" s="18"/>
      <c r="R26" s="18"/>
      <c r="S26" s="18"/>
      <c r="T26" s="18"/>
    </row>
    <row r="27" customFormat="false" ht="11.25" hidden="false" customHeight="true" outlineLevel="0" collapsed="false">
      <c r="A27" s="105" t="s">
        <v>340</v>
      </c>
      <c r="B27" s="83" t="n">
        <v>290000</v>
      </c>
      <c r="C27" s="83" t="n">
        <v>0</v>
      </c>
      <c r="D27" s="83" t="n">
        <v>0</v>
      </c>
      <c r="E27" s="83" t="n">
        <v>0</v>
      </c>
      <c r="F27" s="83" t="n">
        <v>114810</v>
      </c>
      <c r="G27" s="83" t="n">
        <v>0</v>
      </c>
      <c r="H27" s="83" t="n">
        <v>401679</v>
      </c>
      <c r="I27" s="83" t="n">
        <v>0</v>
      </c>
      <c r="J27" s="83" t="n">
        <v>616000</v>
      </c>
      <c r="K27" s="83" t="n">
        <v>0</v>
      </c>
      <c r="L27" s="83" t="n">
        <v>1422489</v>
      </c>
      <c r="M27" s="18"/>
      <c r="N27" s="18"/>
      <c r="O27" s="18"/>
      <c r="P27" s="18"/>
      <c r="Q27" s="18"/>
      <c r="R27" s="18"/>
      <c r="S27" s="18"/>
      <c r="T27" s="18"/>
    </row>
    <row r="28" customFormat="false" ht="11.25" hidden="false" customHeight="true" outlineLevel="0" collapsed="false">
      <c r="A28" s="105" t="s">
        <v>341</v>
      </c>
      <c r="B28" s="83" t="n">
        <v>116436</v>
      </c>
      <c r="C28" s="83" t="n">
        <v>0</v>
      </c>
      <c r="D28" s="83" t="n">
        <v>0</v>
      </c>
      <c r="E28" s="83" t="n">
        <v>0</v>
      </c>
      <c r="F28" s="83" t="n">
        <v>656200</v>
      </c>
      <c r="G28" s="83" t="n">
        <v>0</v>
      </c>
      <c r="H28" s="83" t="n">
        <v>4850870</v>
      </c>
      <c r="I28" s="83" t="n">
        <v>0</v>
      </c>
      <c r="J28" s="83" t="n">
        <v>5000</v>
      </c>
      <c r="K28" s="83" t="n">
        <v>0</v>
      </c>
      <c r="L28" s="83" t="n">
        <v>5628506</v>
      </c>
      <c r="M28" s="18"/>
      <c r="N28" s="18"/>
      <c r="O28" s="18"/>
      <c r="P28" s="18"/>
      <c r="Q28" s="18"/>
      <c r="R28" s="18"/>
      <c r="S28" s="18"/>
      <c r="T28" s="18"/>
    </row>
    <row r="29" customFormat="false" ht="11.25" hidden="false" customHeight="true" outlineLevel="0" collapsed="false">
      <c r="A29" s="105" t="s">
        <v>342</v>
      </c>
      <c r="B29" s="83" t="n">
        <v>123452034</v>
      </c>
      <c r="C29" s="83" t="n">
        <v>352164</v>
      </c>
      <c r="D29" s="83" t="n">
        <v>19996</v>
      </c>
      <c r="E29" s="83" t="n">
        <v>185687</v>
      </c>
      <c r="F29" s="83" t="n">
        <v>3173339</v>
      </c>
      <c r="G29" s="83" t="n">
        <v>4845217</v>
      </c>
      <c r="H29" s="83" t="n">
        <v>18371591</v>
      </c>
      <c r="I29" s="83" t="n">
        <v>0</v>
      </c>
      <c r="J29" s="83" t="n">
        <v>0</v>
      </c>
      <c r="K29" s="83" t="n">
        <v>0</v>
      </c>
      <c r="L29" s="83" t="n">
        <v>150400028</v>
      </c>
      <c r="M29" s="18"/>
      <c r="N29" s="18"/>
      <c r="O29" s="18"/>
      <c r="P29" s="18"/>
      <c r="Q29" s="18"/>
      <c r="R29" s="18"/>
      <c r="S29" s="18"/>
      <c r="T29" s="18"/>
    </row>
    <row r="30" customFormat="false" ht="11.25" hidden="false" customHeight="true" outlineLevel="0" collapsed="false">
      <c r="A30" s="105" t="s">
        <v>343</v>
      </c>
      <c r="B30" s="83" t="n">
        <v>121435424</v>
      </c>
      <c r="C30" s="83" t="n">
        <v>352164</v>
      </c>
      <c r="D30" s="83" t="n">
        <v>19996</v>
      </c>
      <c r="E30" s="83" t="n">
        <v>185687</v>
      </c>
      <c r="F30" s="83" t="n">
        <v>3008646</v>
      </c>
      <c r="G30" s="83" t="n">
        <v>4258686</v>
      </c>
      <c r="H30" s="83" t="n">
        <v>18309780</v>
      </c>
      <c r="I30" s="83" t="n">
        <v>0</v>
      </c>
      <c r="J30" s="83" t="n">
        <v>0</v>
      </c>
      <c r="K30" s="83" t="n">
        <v>0</v>
      </c>
      <c r="L30" s="83" t="n">
        <v>147570383</v>
      </c>
      <c r="M30" s="18"/>
      <c r="N30" s="18"/>
      <c r="O30" s="18"/>
      <c r="P30" s="18"/>
      <c r="Q30" s="18"/>
      <c r="R30" s="18"/>
      <c r="S30" s="18"/>
      <c r="T30" s="18"/>
    </row>
    <row r="31" customFormat="false" ht="11.25" hidden="false" customHeight="true" outlineLevel="0" collapsed="false">
      <c r="A31" s="105" t="s">
        <v>344</v>
      </c>
      <c r="B31" s="83" t="n">
        <v>43152588</v>
      </c>
      <c r="C31" s="83" t="n">
        <v>351978</v>
      </c>
      <c r="D31" s="83" t="n">
        <v>10000</v>
      </c>
      <c r="E31" s="83" t="n">
        <v>0</v>
      </c>
      <c r="F31" s="83" t="n">
        <v>3231007</v>
      </c>
      <c r="G31" s="83" t="n">
        <v>774220</v>
      </c>
      <c r="H31" s="83" t="n">
        <v>12199810</v>
      </c>
      <c r="I31" s="83" t="n">
        <v>30000</v>
      </c>
      <c r="J31" s="83" t="n">
        <v>0</v>
      </c>
      <c r="K31" s="83" t="n">
        <v>0</v>
      </c>
      <c r="L31" s="83" t="n">
        <v>59749603</v>
      </c>
      <c r="M31" s="18"/>
      <c r="N31" s="18"/>
      <c r="O31" s="18"/>
      <c r="P31" s="18"/>
      <c r="Q31" s="18"/>
      <c r="R31" s="18"/>
      <c r="S31" s="18"/>
      <c r="T31" s="18"/>
    </row>
    <row r="32" customFormat="false" ht="11.25" hidden="false" customHeight="true" outlineLevel="0" collapsed="false">
      <c r="A32" s="105" t="s">
        <v>345</v>
      </c>
      <c r="B32" s="83" t="n">
        <v>1320296</v>
      </c>
      <c r="C32" s="83" t="n">
        <v>0</v>
      </c>
      <c r="D32" s="83" t="n">
        <v>0</v>
      </c>
      <c r="E32" s="83" t="n">
        <v>0</v>
      </c>
      <c r="F32" s="83" t="n">
        <v>49061</v>
      </c>
      <c r="G32" s="83" t="n">
        <v>25000</v>
      </c>
      <c r="H32" s="83" t="n">
        <v>510000</v>
      </c>
      <c r="I32" s="83" t="n">
        <v>0</v>
      </c>
      <c r="J32" s="83" t="n">
        <v>0</v>
      </c>
      <c r="K32" s="83" t="n">
        <v>0</v>
      </c>
      <c r="L32" s="83" t="n">
        <v>1904357</v>
      </c>
      <c r="M32" s="18"/>
      <c r="N32" s="18"/>
      <c r="O32" s="18"/>
      <c r="P32" s="18"/>
      <c r="Q32" s="18"/>
      <c r="R32" s="18"/>
      <c r="S32" s="18"/>
      <c r="T32" s="18"/>
    </row>
    <row r="33" customFormat="false" ht="11.25" hidden="false" customHeight="true" outlineLevel="0" collapsed="false">
      <c r="A33" s="105" t="s">
        <v>346</v>
      </c>
      <c r="B33" s="83" t="n">
        <v>0</v>
      </c>
      <c r="C33" s="83" t="n">
        <v>0</v>
      </c>
      <c r="D33" s="83" t="n">
        <v>0</v>
      </c>
      <c r="E33" s="83" t="n">
        <v>0</v>
      </c>
      <c r="F33" s="83" t="n">
        <v>203691</v>
      </c>
      <c r="G33" s="83" t="n">
        <v>0</v>
      </c>
      <c r="H33" s="83" t="n">
        <v>150000</v>
      </c>
      <c r="I33" s="83" t="n">
        <v>0</v>
      </c>
      <c r="J33" s="83" t="n">
        <v>0</v>
      </c>
      <c r="K33" s="83" t="n">
        <v>0</v>
      </c>
      <c r="L33" s="83" t="n">
        <v>353691</v>
      </c>
      <c r="M33" s="18"/>
      <c r="N33" s="18"/>
      <c r="O33" s="18"/>
      <c r="P33" s="18"/>
      <c r="Q33" s="18"/>
      <c r="R33" s="18"/>
      <c r="S33" s="18"/>
      <c r="T33" s="18"/>
    </row>
    <row r="34" customFormat="false" ht="11.25" hidden="false" customHeight="true" outlineLevel="0" collapsed="false">
      <c r="A34" s="105" t="s">
        <v>347</v>
      </c>
      <c r="B34" s="83" t="n">
        <v>1717824</v>
      </c>
      <c r="C34" s="83" t="n">
        <v>0</v>
      </c>
      <c r="D34" s="83" t="n">
        <v>0</v>
      </c>
      <c r="E34" s="83" t="n">
        <v>0</v>
      </c>
      <c r="F34" s="83" t="n">
        <v>1081819</v>
      </c>
      <c r="G34" s="83" t="n">
        <v>55000</v>
      </c>
      <c r="H34" s="83" t="n">
        <v>78721</v>
      </c>
      <c r="I34" s="83" t="n">
        <v>0</v>
      </c>
      <c r="J34" s="83" t="n">
        <v>0</v>
      </c>
      <c r="K34" s="83" t="n">
        <v>0</v>
      </c>
      <c r="L34" s="83" t="n">
        <v>2933364</v>
      </c>
      <c r="M34" s="18"/>
      <c r="N34" s="18"/>
      <c r="O34" s="18"/>
      <c r="P34" s="18"/>
      <c r="Q34" s="18"/>
      <c r="R34" s="18"/>
      <c r="S34" s="18"/>
      <c r="T34" s="18"/>
    </row>
    <row r="35" customFormat="false" ht="11.25" hidden="false" customHeight="true" outlineLevel="0" collapsed="false">
      <c r="A35" s="105" t="s">
        <v>348</v>
      </c>
      <c r="B35" s="83" t="n">
        <v>526459</v>
      </c>
      <c r="C35" s="83" t="n">
        <v>0</v>
      </c>
      <c r="D35" s="83" t="n">
        <v>0</v>
      </c>
      <c r="E35" s="83" t="n">
        <v>0</v>
      </c>
      <c r="F35" s="83" t="n">
        <v>663494</v>
      </c>
      <c r="G35" s="83" t="n">
        <v>35496</v>
      </c>
      <c r="H35" s="83" t="n">
        <v>207740</v>
      </c>
      <c r="I35" s="83" t="n">
        <v>0</v>
      </c>
      <c r="J35" s="83" t="n">
        <v>0</v>
      </c>
      <c r="K35" s="83" t="n">
        <v>0</v>
      </c>
      <c r="L35" s="83" t="n">
        <v>1433189</v>
      </c>
      <c r="M35" s="18"/>
      <c r="N35" s="18"/>
      <c r="O35" s="18"/>
      <c r="P35" s="18"/>
      <c r="Q35" s="18"/>
      <c r="R35" s="18"/>
      <c r="S35" s="18"/>
      <c r="T35" s="18"/>
    </row>
    <row r="36" customFormat="false" ht="11.25" hidden="false" customHeight="true" outlineLevel="0" collapsed="false">
      <c r="A36" s="105" t="s">
        <v>349</v>
      </c>
      <c r="B36" s="83" t="n">
        <v>1500000</v>
      </c>
      <c r="C36" s="83" t="n">
        <v>0</v>
      </c>
      <c r="D36" s="83" t="n">
        <v>0</v>
      </c>
      <c r="E36" s="83" t="n">
        <v>0</v>
      </c>
      <c r="F36" s="83" t="n">
        <v>84688</v>
      </c>
      <c r="G36" s="83" t="n">
        <v>0</v>
      </c>
      <c r="H36" s="83" t="n">
        <v>105000</v>
      </c>
      <c r="I36" s="83" t="n">
        <v>0</v>
      </c>
      <c r="J36" s="83" t="n">
        <v>0</v>
      </c>
      <c r="K36" s="83" t="n">
        <v>0</v>
      </c>
      <c r="L36" s="83" t="n">
        <v>1689688</v>
      </c>
      <c r="M36" s="18"/>
      <c r="N36" s="18"/>
      <c r="O36" s="18"/>
      <c r="P36" s="18"/>
      <c r="Q36" s="18"/>
      <c r="R36" s="18"/>
      <c r="S36" s="18"/>
      <c r="T36" s="18"/>
    </row>
    <row r="37" customFormat="false" ht="11.25" hidden="false" customHeight="true" outlineLevel="0" collapsed="false">
      <c r="A37" s="105" t="s">
        <v>350</v>
      </c>
      <c r="B37" s="83" t="n">
        <v>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18"/>
      <c r="N37" s="18"/>
      <c r="O37" s="18"/>
      <c r="P37" s="18"/>
      <c r="Q37" s="18"/>
      <c r="R37" s="18"/>
      <c r="S37" s="18"/>
      <c r="T37" s="18"/>
    </row>
    <row r="38" customFormat="false" ht="11.25" hidden="false" customHeight="true" outlineLevel="0" collapsed="false">
      <c r="A38" s="105" t="s">
        <v>219</v>
      </c>
      <c r="B38" s="83" t="n">
        <v>2090196</v>
      </c>
      <c r="C38" s="83" t="n">
        <v>0</v>
      </c>
      <c r="D38" s="83" t="n">
        <v>0</v>
      </c>
      <c r="E38" s="83" t="n">
        <v>0</v>
      </c>
      <c r="F38" s="83" t="n">
        <v>1849657</v>
      </c>
      <c r="G38" s="83" t="n">
        <v>17200</v>
      </c>
      <c r="H38" s="83" t="n">
        <v>17411548</v>
      </c>
      <c r="I38" s="83" t="n">
        <v>1056873</v>
      </c>
      <c r="J38" s="83" t="n">
        <v>496702</v>
      </c>
      <c r="K38" s="83" t="n">
        <v>2500000</v>
      </c>
      <c r="L38" s="83" t="n">
        <v>25422176</v>
      </c>
      <c r="M38" s="18"/>
      <c r="N38" s="18"/>
      <c r="O38" s="18"/>
      <c r="P38" s="18"/>
      <c r="Q38" s="18"/>
      <c r="R38" s="18"/>
      <c r="S38" s="18"/>
      <c r="T38" s="18"/>
    </row>
    <row r="39" customFormat="false" ht="11.25" hidden="false" customHeight="true" outlineLevel="0" collapsed="false">
      <c r="A39" s="105" t="s">
        <v>351</v>
      </c>
      <c r="B39" s="83" t="n">
        <v>208427</v>
      </c>
      <c r="C39" s="83" t="n">
        <v>0</v>
      </c>
      <c r="D39" s="83" t="n">
        <v>0</v>
      </c>
      <c r="E39" s="83" t="n">
        <v>0</v>
      </c>
      <c r="F39" s="83" t="n">
        <v>343418</v>
      </c>
      <c r="G39" s="83" t="n">
        <v>7200</v>
      </c>
      <c r="H39" s="83" t="n">
        <v>10406676</v>
      </c>
      <c r="I39" s="83" t="n">
        <v>0</v>
      </c>
      <c r="J39" s="83" t="n">
        <v>0</v>
      </c>
      <c r="K39" s="83" t="n">
        <v>0</v>
      </c>
      <c r="L39" s="83" t="n">
        <v>10965721</v>
      </c>
      <c r="M39" s="18"/>
      <c r="N39" s="18"/>
      <c r="O39" s="18"/>
      <c r="P39" s="18"/>
      <c r="Q39" s="18"/>
      <c r="R39" s="18"/>
      <c r="S39" s="18"/>
      <c r="T39" s="18"/>
    </row>
    <row r="40" customFormat="false" ht="11.25" hidden="false" customHeight="true" outlineLevel="0" collapsed="false">
      <c r="A40" s="105" t="s">
        <v>352</v>
      </c>
      <c r="B40" s="83" t="n">
        <v>1828003</v>
      </c>
      <c r="C40" s="83" t="n">
        <v>0</v>
      </c>
      <c r="D40" s="83" t="n">
        <v>0</v>
      </c>
      <c r="E40" s="83" t="n">
        <v>0</v>
      </c>
      <c r="F40" s="83" t="n">
        <v>9550</v>
      </c>
      <c r="G40" s="83" t="n">
        <v>10000</v>
      </c>
      <c r="H40" s="83" t="n">
        <v>6818372</v>
      </c>
      <c r="I40" s="83" t="n">
        <v>1056873</v>
      </c>
      <c r="J40" s="83" t="n">
        <v>496702</v>
      </c>
      <c r="K40" s="83" t="n">
        <v>2500000</v>
      </c>
      <c r="L40" s="83" t="n">
        <v>12719500</v>
      </c>
      <c r="M40" s="18"/>
      <c r="N40" s="18"/>
      <c r="O40" s="18"/>
      <c r="P40" s="18"/>
      <c r="Q40" s="18"/>
      <c r="R40" s="18"/>
      <c r="S40" s="18"/>
      <c r="T40" s="18"/>
    </row>
    <row r="41" customFormat="false" ht="12" hidden="false" customHeight="true" outlineLevel="0" collapsed="false">
      <c r="A41" s="105" t="s">
        <v>353</v>
      </c>
      <c r="B41" s="83" t="n">
        <v>226666812</v>
      </c>
      <c r="C41" s="83" t="n">
        <v>1564142</v>
      </c>
      <c r="D41" s="83" t="n">
        <v>322464</v>
      </c>
      <c r="E41" s="83" t="n">
        <v>185687</v>
      </c>
      <c r="F41" s="83" t="n">
        <v>15894557</v>
      </c>
      <c r="G41" s="83" t="n">
        <v>7867753</v>
      </c>
      <c r="H41" s="83" t="n">
        <v>67220986</v>
      </c>
      <c r="I41" s="83" t="n">
        <v>1373111</v>
      </c>
      <c r="J41" s="83" t="n">
        <v>2606702</v>
      </c>
      <c r="K41" s="83" t="n">
        <v>48000000</v>
      </c>
      <c r="L41" s="83" t="n">
        <v>371702214</v>
      </c>
      <c r="M41" s="18"/>
      <c r="N41" s="18"/>
      <c r="O41" s="18"/>
      <c r="P41" s="18"/>
      <c r="Q41" s="18"/>
      <c r="R41" s="18"/>
      <c r="S41" s="18"/>
      <c r="T41" s="18"/>
    </row>
    <row r="42" customFormat="false" ht="11.25" hidden="false" customHeight="true" outlineLevel="0" collapsed="false">
      <c r="A42" s="105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18"/>
      <c r="N42" s="18"/>
      <c r="O42" s="18"/>
      <c r="P42" s="18"/>
      <c r="Q42" s="18"/>
      <c r="R42" s="18"/>
      <c r="S42" s="18"/>
      <c r="T42" s="18"/>
    </row>
    <row r="43" customFormat="false" ht="11.25" hidden="false" customHeight="true" outlineLevel="0" collapsed="false">
      <c r="A43" s="52" t="s">
        <v>373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18"/>
      <c r="N43" s="18"/>
      <c r="O43" s="18"/>
      <c r="P43" s="18"/>
      <c r="Q43" s="18"/>
      <c r="R43" s="18"/>
      <c r="S43" s="18"/>
      <c r="T43" s="18"/>
    </row>
    <row r="44" customFormat="false" ht="11.25" hidden="false" customHeight="true" outlineLevel="0" collapsed="false">
      <c r="A44" s="105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18"/>
      <c r="N44" s="18"/>
      <c r="O44" s="18"/>
      <c r="P44" s="18"/>
      <c r="Q44" s="18"/>
      <c r="R44" s="18"/>
      <c r="S44" s="18"/>
      <c r="T44" s="18"/>
    </row>
    <row r="45" customFormat="false" ht="11.25" hidden="false" customHeight="true" outlineLevel="0" collapsed="false">
      <c r="A45" s="116" t="s">
        <v>201</v>
      </c>
      <c r="B45" s="83" t="n">
        <v>1828650</v>
      </c>
      <c r="C45" s="83" t="n">
        <v>6725</v>
      </c>
      <c r="D45" s="83" t="n">
        <v>0</v>
      </c>
      <c r="E45" s="83" t="n">
        <v>0</v>
      </c>
      <c r="F45" s="83" t="n">
        <v>1013312</v>
      </c>
      <c r="G45" s="83" t="n">
        <v>18187</v>
      </c>
      <c r="H45" s="83" t="n">
        <v>5083951</v>
      </c>
      <c r="I45" s="83" t="n">
        <v>67871</v>
      </c>
      <c r="J45" s="83" t="n">
        <v>100000</v>
      </c>
      <c r="K45" s="83" t="n">
        <v>45500000</v>
      </c>
      <c r="L45" s="83" t="n">
        <v>53618696</v>
      </c>
      <c r="M45" s="18"/>
      <c r="N45" s="18"/>
      <c r="O45" s="18"/>
      <c r="P45" s="18"/>
      <c r="Q45" s="18"/>
      <c r="R45" s="18"/>
      <c r="S45" s="18"/>
      <c r="T45" s="18"/>
    </row>
    <row r="46" customFormat="false" ht="11.25" hidden="false" customHeight="true" outlineLevel="0" collapsed="false">
      <c r="A46" s="116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18"/>
      <c r="N46" s="18"/>
      <c r="O46" s="18"/>
      <c r="P46" s="18"/>
      <c r="Q46" s="18"/>
      <c r="R46" s="18"/>
      <c r="S46" s="18"/>
      <c r="T46" s="18"/>
    </row>
    <row r="47" customFormat="false" ht="11.25" hidden="false" customHeight="true" outlineLevel="0" collapsed="false">
      <c r="A47" s="105" t="s">
        <v>328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79134</v>
      </c>
      <c r="G47" s="83" t="n">
        <v>0</v>
      </c>
      <c r="H47" s="83" t="n">
        <v>30000</v>
      </c>
      <c r="I47" s="83" t="n">
        <v>0</v>
      </c>
      <c r="J47" s="83" t="n">
        <v>0</v>
      </c>
      <c r="K47" s="83" t="n">
        <v>0</v>
      </c>
      <c r="L47" s="83" t="n">
        <v>109134</v>
      </c>
      <c r="M47" s="18"/>
      <c r="N47" s="18"/>
      <c r="O47" s="18"/>
      <c r="P47" s="18"/>
      <c r="Q47" s="18"/>
      <c r="R47" s="18"/>
      <c r="S47" s="18"/>
      <c r="T47" s="18"/>
    </row>
    <row r="48" customFormat="false" ht="11.25" hidden="false" customHeight="true" outlineLevel="0" collapsed="false">
      <c r="A48" s="116" t="s">
        <v>329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171403</v>
      </c>
      <c r="G48" s="83" t="n">
        <v>0</v>
      </c>
      <c r="H48" s="83" t="n">
        <v>491122</v>
      </c>
      <c r="I48" s="83" t="n">
        <v>67871</v>
      </c>
      <c r="J48" s="83" t="n">
        <v>0</v>
      </c>
      <c r="K48" s="83" t="n">
        <v>500000</v>
      </c>
      <c r="L48" s="83" t="n">
        <v>1230396</v>
      </c>
      <c r="M48" s="18"/>
      <c r="N48" s="18"/>
      <c r="O48" s="18"/>
      <c r="P48" s="18"/>
      <c r="Q48" s="18"/>
      <c r="R48" s="18"/>
      <c r="S48" s="18"/>
      <c r="T48" s="18"/>
    </row>
    <row r="49" customFormat="false" ht="11.25" hidden="false" customHeight="true" outlineLevel="0" collapsed="false">
      <c r="A49" s="116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18"/>
      <c r="N49" s="18"/>
      <c r="O49" s="18"/>
      <c r="P49" s="18"/>
      <c r="Q49" s="18"/>
      <c r="R49" s="18"/>
      <c r="S49" s="18"/>
      <c r="T49" s="18"/>
    </row>
    <row r="50" customFormat="false" ht="11.25" hidden="false" customHeight="true" outlineLevel="0" collapsed="false">
      <c r="A50" s="105" t="s">
        <v>330</v>
      </c>
      <c r="B50" s="83" t="n">
        <v>0</v>
      </c>
      <c r="C50" s="83" t="n">
        <v>0</v>
      </c>
      <c r="D50" s="83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18"/>
      <c r="N50" s="18"/>
      <c r="O50" s="18"/>
      <c r="P50" s="18"/>
      <c r="Q50" s="18"/>
      <c r="R50" s="18"/>
      <c r="S50" s="18"/>
      <c r="T50" s="18"/>
    </row>
    <row r="51" customFormat="false" ht="11.25" hidden="false" customHeight="true" outlineLevel="0" collapsed="false">
      <c r="A51" s="105" t="s">
        <v>331</v>
      </c>
      <c r="B51" s="83" t="n">
        <v>1767858</v>
      </c>
      <c r="C51" s="83" t="n">
        <v>0</v>
      </c>
      <c r="D51" s="83" t="n">
        <v>0</v>
      </c>
      <c r="E51" s="83" t="n">
        <v>0</v>
      </c>
      <c r="F51" s="83" t="n">
        <v>131264</v>
      </c>
      <c r="G51" s="83" t="n">
        <v>15787</v>
      </c>
      <c r="H51" s="83" t="n">
        <v>177645</v>
      </c>
      <c r="I51" s="83" t="n">
        <v>0</v>
      </c>
      <c r="J51" s="83" t="n">
        <v>100000</v>
      </c>
      <c r="K51" s="83" t="n">
        <v>0</v>
      </c>
      <c r="L51" s="83" t="n">
        <v>2192554</v>
      </c>
      <c r="M51" s="18"/>
      <c r="N51" s="18"/>
      <c r="O51" s="18"/>
      <c r="P51" s="18"/>
      <c r="Q51" s="18"/>
      <c r="R51" s="18"/>
      <c r="S51" s="18"/>
      <c r="T51" s="18"/>
    </row>
    <row r="52" customFormat="false" ht="11.25" hidden="false" customHeight="true" outlineLevel="0" collapsed="false">
      <c r="A52" s="105" t="s">
        <v>332</v>
      </c>
      <c r="B52" s="83" t="n">
        <v>44769</v>
      </c>
      <c r="C52" s="83" t="n">
        <v>6725</v>
      </c>
      <c r="D52" s="83" t="n">
        <v>0</v>
      </c>
      <c r="E52" s="83" t="n">
        <v>0</v>
      </c>
      <c r="F52" s="83" t="n">
        <v>4813</v>
      </c>
      <c r="G52" s="83" t="n">
        <v>2400</v>
      </c>
      <c r="H52" s="83" t="n">
        <v>9092</v>
      </c>
      <c r="I52" s="83" t="n">
        <v>0</v>
      </c>
      <c r="J52" s="83" t="n">
        <v>0</v>
      </c>
      <c r="K52" s="83" t="n">
        <v>0</v>
      </c>
      <c r="L52" s="83" t="n">
        <v>67799</v>
      </c>
      <c r="M52" s="18"/>
      <c r="N52" s="18"/>
      <c r="O52" s="18"/>
      <c r="P52" s="18"/>
      <c r="Q52" s="18"/>
      <c r="R52" s="18"/>
      <c r="S52" s="18"/>
      <c r="T52" s="18"/>
    </row>
    <row r="53" customFormat="false" ht="11.25" hidden="false" customHeight="true" outlineLevel="0" collapsed="false">
      <c r="A53" s="105" t="s">
        <v>333</v>
      </c>
      <c r="B53" s="83" t="n">
        <v>0</v>
      </c>
      <c r="C53" s="83" t="n">
        <v>0</v>
      </c>
      <c r="D53" s="83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18"/>
      <c r="N53" s="18"/>
      <c r="O53" s="18"/>
      <c r="P53" s="18"/>
      <c r="Q53" s="18"/>
      <c r="R53" s="18"/>
      <c r="S53" s="18"/>
      <c r="T53" s="18"/>
    </row>
    <row r="54" customFormat="false" ht="11.25" hidden="false" customHeight="true" outlineLevel="0" collapsed="false">
      <c r="A54" s="105" t="s">
        <v>334</v>
      </c>
      <c r="B54" s="83" t="n">
        <v>1952100</v>
      </c>
      <c r="C54" s="83" t="n">
        <v>0</v>
      </c>
      <c r="D54" s="83" t="n">
        <v>0</v>
      </c>
      <c r="E54" s="83" t="n">
        <v>0</v>
      </c>
      <c r="F54" s="83" t="n">
        <v>411360</v>
      </c>
      <c r="G54" s="83" t="n">
        <v>69403</v>
      </c>
      <c r="H54" s="83" t="n">
        <v>722098</v>
      </c>
      <c r="I54" s="83" t="n">
        <v>0</v>
      </c>
      <c r="J54" s="83" t="n">
        <v>3000</v>
      </c>
      <c r="K54" s="83" t="n">
        <v>0</v>
      </c>
      <c r="L54" s="83" t="n">
        <v>3157961</v>
      </c>
      <c r="M54" s="18"/>
      <c r="N54" s="18"/>
      <c r="O54" s="18"/>
      <c r="P54" s="18"/>
      <c r="Q54" s="18"/>
      <c r="R54" s="18"/>
      <c r="S54" s="18"/>
      <c r="T54" s="18"/>
    </row>
    <row r="55" customFormat="false" ht="11.25" hidden="false" customHeight="true" outlineLevel="0" collapsed="false">
      <c r="A55" s="105" t="s">
        <v>355</v>
      </c>
      <c r="B55" s="83" t="n">
        <v>1952100</v>
      </c>
      <c r="C55" s="83" t="n">
        <v>0</v>
      </c>
      <c r="D55" s="83" t="n">
        <v>0</v>
      </c>
      <c r="E55" s="83" t="n">
        <v>0</v>
      </c>
      <c r="F55" s="83" t="n">
        <v>374299</v>
      </c>
      <c r="G55" s="83" t="n">
        <v>69403</v>
      </c>
      <c r="H55" s="83" t="n">
        <v>683598</v>
      </c>
      <c r="I55" s="83" t="n">
        <v>0</v>
      </c>
      <c r="J55" s="83" t="n">
        <v>3000</v>
      </c>
      <c r="K55" s="83" t="n">
        <v>0</v>
      </c>
      <c r="L55" s="83" t="n">
        <v>3082400</v>
      </c>
      <c r="M55" s="18"/>
      <c r="N55" s="18"/>
      <c r="O55" s="18"/>
      <c r="P55" s="18"/>
      <c r="Q55" s="18"/>
      <c r="R55" s="18"/>
      <c r="S55" s="18"/>
      <c r="T55" s="18"/>
    </row>
    <row r="56" customFormat="false" ht="11.25" hidden="false" customHeight="true" outlineLevel="0" collapsed="false">
      <c r="A56" s="105" t="s">
        <v>336</v>
      </c>
      <c r="B56" s="83" t="n">
        <v>0</v>
      </c>
      <c r="C56" s="83" t="n">
        <v>0</v>
      </c>
      <c r="D56" s="83" t="n">
        <v>0</v>
      </c>
      <c r="E56" s="83" t="n">
        <v>0</v>
      </c>
      <c r="F56" s="83" t="n">
        <v>37063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37063</v>
      </c>
      <c r="M56" s="18"/>
      <c r="N56" s="18"/>
      <c r="O56" s="18"/>
      <c r="P56" s="18"/>
      <c r="Q56" s="18"/>
      <c r="R56" s="18"/>
      <c r="S56" s="18"/>
      <c r="T56" s="18"/>
    </row>
    <row r="57" customFormat="false" ht="11.25" hidden="false" customHeight="true" outlineLevel="0" collapsed="false">
      <c r="A57" s="105" t="s">
        <v>337</v>
      </c>
      <c r="B57" s="83" t="n">
        <v>589300</v>
      </c>
      <c r="C57" s="83" t="n">
        <v>0</v>
      </c>
      <c r="D57" s="83" t="n">
        <v>0</v>
      </c>
      <c r="E57" s="83" t="n">
        <v>0</v>
      </c>
      <c r="F57" s="83" t="n">
        <v>105693</v>
      </c>
      <c r="G57" s="83" t="n">
        <v>0</v>
      </c>
      <c r="H57" s="83" t="n">
        <v>30000</v>
      </c>
      <c r="I57" s="83" t="n">
        <v>0</v>
      </c>
      <c r="J57" s="83" t="n">
        <v>516000</v>
      </c>
      <c r="K57" s="83" t="n">
        <v>0</v>
      </c>
      <c r="L57" s="83" t="n">
        <v>1240993</v>
      </c>
      <c r="M57" s="18"/>
      <c r="N57" s="18"/>
      <c r="O57" s="18"/>
      <c r="P57" s="18"/>
      <c r="Q57" s="18"/>
      <c r="R57" s="18"/>
      <c r="S57" s="18"/>
      <c r="T57" s="18"/>
    </row>
    <row r="58" customFormat="false" ht="11.25" hidden="false" customHeight="true" outlineLevel="0" collapsed="false">
      <c r="A58" s="105" t="s">
        <v>338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5812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5812</v>
      </c>
      <c r="M58" s="18"/>
      <c r="N58" s="18"/>
      <c r="O58" s="18"/>
      <c r="P58" s="18"/>
      <c r="Q58" s="18"/>
      <c r="R58" s="18"/>
      <c r="S58" s="18"/>
      <c r="T58" s="18"/>
    </row>
    <row r="59" customFormat="false" ht="11.25" hidden="false" customHeight="true" outlineLevel="0" collapsed="false">
      <c r="A59" s="105" t="s">
        <v>339</v>
      </c>
      <c r="B59" s="83" t="n">
        <v>0</v>
      </c>
      <c r="C59" s="83" t="n">
        <v>0</v>
      </c>
      <c r="D59" s="83" t="n">
        <v>0</v>
      </c>
      <c r="E59" s="83" t="n">
        <v>0</v>
      </c>
      <c r="F59" s="83" t="n">
        <v>2625</v>
      </c>
      <c r="G59" s="83" t="n">
        <v>0</v>
      </c>
      <c r="H59" s="83" t="n">
        <v>148500</v>
      </c>
      <c r="I59" s="83" t="n">
        <v>0</v>
      </c>
      <c r="J59" s="83" t="n">
        <v>586000</v>
      </c>
      <c r="K59" s="83" t="n">
        <v>0</v>
      </c>
      <c r="L59" s="83" t="n">
        <v>737125</v>
      </c>
      <c r="M59" s="18"/>
      <c r="N59" s="18"/>
      <c r="O59" s="18"/>
      <c r="P59" s="18"/>
      <c r="Q59" s="18"/>
      <c r="R59" s="18"/>
      <c r="S59" s="18"/>
      <c r="T59" s="18"/>
    </row>
    <row r="60" customFormat="false" ht="11.25" hidden="false" customHeight="true" outlineLevel="0" collapsed="false">
      <c r="A60" s="105" t="s">
        <v>340</v>
      </c>
      <c r="B60" s="83" t="n">
        <v>0</v>
      </c>
      <c r="C60" s="83" t="n">
        <v>0</v>
      </c>
      <c r="D60" s="83" t="n">
        <v>0</v>
      </c>
      <c r="E60" s="83" t="n">
        <v>0</v>
      </c>
      <c r="F60" s="83" t="n">
        <v>2625</v>
      </c>
      <c r="G60" s="83" t="n">
        <v>0</v>
      </c>
      <c r="H60" s="83" t="n">
        <v>37500</v>
      </c>
      <c r="I60" s="83" t="n">
        <v>0</v>
      </c>
      <c r="J60" s="83" t="n">
        <v>586000</v>
      </c>
      <c r="K60" s="83" t="n">
        <v>0</v>
      </c>
      <c r="L60" s="83" t="n">
        <v>626125</v>
      </c>
      <c r="M60" s="18"/>
      <c r="N60" s="18"/>
      <c r="O60" s="18"/>
      <c r="P60" s="18"/>
      <c r="Q60" s="18"/>
      <c r="R60" s="18"/>
      <c r="S60" s="18"/>
      <c r="T60" s="18"/>
    </row>
    <row r="61" customFormat="false" ht="11.25" hidden="false" customHeight="true" outlineLevel="0" collapsed="false">
      <c r="A61" s="105" t="s">
        <v>341</v>
      </c>
      <c r="B61" s="83" t="n">
        <v>900</v>
      </c>
      <c r="C61" s="83" t="n">
        <v>0</v>
      </c>
      <c r="D61" s="83" t="n">
        <v>0</v>
      </c>
      <c r="E61" s="83" t="n">
        <v>0</v>
      </c>
      <c r="F61" s="83" t="n">
        <v>2154</v>
      </c>
      <c r="G61" s="83" t="n">
        <v>0</v>
      </c>
      <c r="H61" s="83" t="n">
        <v>2229806</v>
      </c>
      <c r="I61" s="83" t="n">
        <v>0</v>
      </c>
      <c r="J61" s="83" t="n">
        <v>5000</v>
      </c>
      <c r="K61" s="83" t="n">
        <v>0</v>
      </c>
      <c r="L61" s="83" t="n">
        <v>2237860</v>
      </c>
      <c r="M61" s="18"/>
      <c r="N61" s="18"/>
      <c r="O61" s="18"/>
      <c r="P61" s="18"/>
      <c r="Q61" s="18"/>
      <c r="R61" s="18"/>
      <c r="S61" s="18"/>
      <c r="T61" s="18"/>
    </row>
    <row r="62" customFormat="false" ht="11.25" hidden="false" customHeight="true" outlineLevel="0" collapsed="false">
      <c r="A62" s="105" t="s">
        <v>342</v>
      </c>
      <c r="B62" s="83" t="n">
        <v>17449455</v>
      </c>
      <c r="C62" s="83" t="n">
        <v>61149</v>
      </c>
      <c r="D62" s="83" t="n">
        <v>0</v>
      </c>
      <c r="E62" s="83" t="n">
        <v>158512</v>
      </c>
      <c r="F62" s="83" t="n">
        <v>660570</v>
      </c>
      <c r="G62" s="83" t="n">
        <v>199784</v>
      </c>
      <c r="H62" s="83" t="n">
        <v>5621002</v>
      </c>
      <c r="I62" s="83" t="n">
        <v>0</v>
      </c>
      <c r="J62" s="83" t="n">
        <v>0</v>
      </c>
      <c r="K62" s="83" t="n">
        <v>0</v>
      </c>
      <c r="L62" s="83" t="n">
        <v>24150472</v>
      </c>
      <c r="M62" s="18"/>
      <c r="N62" s="18"/>
      <c r="O62" s="18"/>
      <c r="P62" s="18"/>
      <c r="Q62" s="18"/>
      <c r="R62" s="18"/>
      <c r="S62" s="18"/>
      <c r="T62" s="18"/>
    </row>
    <row r="63" customFormat="false" ht="11.25" hidden="false" customHeight="true" outlineLevel="0" collapsed="false">
      <c r="A63" s="105" t="s">
        <v>343</v>
      </c>
      <c r="B63" s="83" t="n">
        <v>17449454</v>
      </c>
      <c r="C63" s="83" t="n">
        <v>61149</v>
      </c>
      <c r="D63" s="83" t="n">
        <v>0</v>
      </c>
      <c r="E63" s="83" t="n">
        <v>158512</v>
      </c>
      <c r="F63" s="83" t="n">
        <v>608239</v>
      </c>
      <c r="G63" s="83" t="n">
        <v>80437</v>
      </c>
      <c r="H63" s="83" t="n">
        <v>5621003</v>
      </c>
      <c r="I63" s="83" t="n">
        <v>0</v>
      </c>
      <c r="J63" s="83" t="n">
        <v>0</v>
      </c>
      <c r="K63" s="83" t="n">
        <v>0</v>
      </c>
      <c r="L63" s="83" t="n">
        <v>23978794</v>
      </c>
      <c r="M63" s="18"/>
      <c r="N63" s="18"/>
      <c r="O63" s="18"/>
      <c r="P63" s="18"/>
      <c r="Q63" s="18"/>
      <c r="R63" s="18"/>
      <c r="S63" s="18"/>
      <c r="T63" s="18"/>
    </row>
    <row r="64" customFormat="false" ht="11.25" hidden="false" customHeight="true" outlineLevel="0" collapsed="false">
      <c r="A64" s="105" t="s">
        <v>344</v>
      </c>
      <c r="B64" s="83" t="n">
        <v>1019671</v>
      </c>
      <c r="C64" s="83" t="n">
        <v>11978</v>
      </c>
      <c r="D64" s="83" t="n">
        <v>0</v>
      </c>
      <c r="E64" s="83" t="n">
        <v>0</v>
      </c>
      <c r="F64" s="83" t="n">
        <v>210334</v>
      </c>
      <c r="G64" s="83" t="n">
        <v>24338</v>
      </c>
      <c r="H64" s="83" t="n">
        <v>1238413</v>
      </c>
      <c r="I64" s="83" t="n">
        <v>30000</v>
      </c>
      <c r="J64" s="83" t="n">
        <v>0</v>
      </c>
      <c r="K64" s="83" t="n">
        <v>0</v>
      </c>
      <c r="L64" s="83" t="n">
        <v>2534734</v>
      </c>
      <c r="M64" s="18"/>
      <c r="N64" s="18"/>
      <c r="O64" s="18"/>
      <c r="P64" s="18"/>
      <c r="Q64" s="18"/>
      <c r="R64" s="18"/>
      <c r="S64" s="18"/>
      <c r="T64" s="18"/>
    </row>
    <row r="65" customFormat="false" ht="11.25" hidden="false" customHeight="true" outlineLevel="0" collapsed="false">
      <c r="A65" s="105" t="s">
        <v>345</v>
      </c>
      <c r="B65" s="83" t="n">
        <v>264025</v>
      </c>
      <c r="C65" s="83" t="n">
        <v>0</v>
      </c>
      <c r="D65" s="83" t="n">
        <v>0</v>
      </c>
      <c r="E65" s="83" t="n">
        <v>0</v>
      </c>
      <c r="F65" s="83" t="n">
        <v>399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264424</v>
      </c>
      <c r="M65" s="18"/>
      <c r="N65" s="18"/>
      <c r="O65" s="18"/>
      <c r="P65" s="18"/>
      <c r="Q65" s="18"/>
      <c r="R65" s="18"/>
      <c r="S65" s="18"/>
      <c r="T65" s="18"/>
    </row>
    <row r="66" customFormat="false" ht="11.25" hidden="false" customHeight="true" outlineLevel="0" collapsed="false">
      <c r="A66" s="105" t="s">
        <v>346</v>
      </c>
      <c r="B66" s="83" t="n">
        <v>0</v>
      </c>
      <c r="C66" s="83" t="n">
        <v>0</v>
      </c>
      <c r="D66" s="83" t="n">
        <v>0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18"/>
      <c r="N66" s="18"/>
      <c r="O66" s="18"/>
      <c r="P66" s="18"/>
      <c r="Q66" s="18"/>
      <c r="R66" s="18"/>
      <c r="S66" s="18"/>
      <c r="T66" s="18"/>
    </row>
    <row r="67" customFormat="false" ht="11.25" hidden="false" customHeight="true" outlineLevel="0" collapsed="false">
      <c r="A67" s="105" t="s">
        <v>347</v>
      </c>
      <c r="B67" s="83" t="n">
        <v>168742</v>
      </c>
      <c r="C67" s="83" t="n">
        <v>0</v>
      </c>
      <c r="D67" s="83" t="n">
        <v>0</v>
      </c>
      <c r="E67" s="83" t="n">
        <v>0</v>
      </c>
      <c r="F67" s="83" t="n">
        <v>9699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178441</v>
      </c>
      <c r="M67" s="18"/>
      <c r="N67" s="18"/>
      <c r="O67" s="18"/>
      <c r="P67" s="18"/>
      <c r="Q67" s="18"/>
      <c r="R67" s="18"/>
      <c r="S67" s="18"/>
      <c r="T67" s="18"/>
    </row>
    <row r="68" customFormat="false" ht="11.25" hidden="false" customHeight="true" outlineLevel="0" collapsed="false">
      <c r="A68" s="105" t="s">
        <v>348</v>
      </c>
      <c r="B68" s="83" t="n">
        <v>146</v>
      </c>
      <c r="C68" s="83" t="n">
        <v>0</v>
      </c>
      <c r="D68" s="83" t="n">
        <v>0</v>
      </c>
      <c r="E68" s="83" t="n">
        <v>0</v>
      </c>
      <c r="F68" s="83" t="n">
        <v>84869</v>
      </c>
      <c r="G68" s="83" t="n">
        <v>0</v>
      </c>
      <c r="H68" s="83" t="n">
        <v>85500</v>
      </c>
      <c r="I68" s="83" t="n">
        <v>0</v>
      </c>
      <c r="J68" s="83" t="n">
        <v>0</v>
      </c>
      <c r="K68" s="83" t="n">
        <v>0</v>
      </c>
      <c r="L68" s="83" t="n">
        <v>170515</v>
      </c>
      <c r="M68" s="18"/>
      <c r="N68" s="18"/>
      <c r="O68" s="18"/>
      <c r="P68" s="18"/>
      <c r="Q68" s="18"/>
      <c r="R68" s="18"/>
      <c r="S68" s="18"/>
      <c r="T68" s="18"/>
    </row>
    <row r="69" customFormat="false" ht="11.25" hidden="false" customHeight="true" outlineLevel="0" collapsed="false">
      <c r="A69" s="105" t="s">
        <v>349</v>
      </c>
      <c r="B69" s="83" t="n">
        <v>0</v>
      </c>
      <c r="C69" s="83" t="n">
        <v>0</v>
      </c>
      <c r="D69" s="83" t="n">
        <v>0</v>
      </c>
      <c r="E69" s="83" t="n">
        <v>0</v>
      </c>
      <c r="F69" s="83" t="n">
        <v>5644</v>
      </c>
      <c r="G69" s="83" t="n">
        <v>0</v>
      </c>
      <c r="H69" s="83" t="n">
        <v>5000</v>
      </c>
      <c r="I69" s="83" t="n">
        <v>0</v>
      </c>
      <c r="J69" s="83" t="n">
        <v>0</v>
      </c>
      <c r="K69" s="83" t="n">
        <v>0</v>
      </c>
      <c r="L69" s="83" t="n">
        <v>10644</v>
      </c>
      <c r="M69" s="18"/>
      <c r="N69" s="18"/>
      <c r="O69" s="18"/>
      <c r="P69" s="18"/>
      <c r="Q69" s="18"/>
      <c r="R69" s="18"/>
      <c r="S69" s="18"/>
      <c r="T69" s="18"/>
    </row>
    <row r="70" customFormat="false" ht="11.25" hidden="false" customHeight="true" outlineLevel="0" collapsed="false">
      <c r="A70" s="105" t="s">
        <v>350</v>
      </c>
      <c r="B70" s="83" t="n">
        <v>0</v>
      </c>
      <c r="C70" s="83" t="n">
        <v>0</v>
      </c>
      <c r="D70" s="83" t="n">
        <v>0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18"/>
      <c r="N70" s="18"/>
      <c r="O70" s="18"/>
      <c r="P70" s="18"/>
      <c r="Q70" s="18"/>
      <c r="R70" s="18"/>
      <c r="S70" s="18"/>
      <c r="T70" s="18"/>
    </row>
    <row r="71" customFormat="false" ht="11.25" hidden="false" customHeight="true" outlineLevel="0" collapsed="false">
      <c r="A71" s="105" t="s">
        <v>219</v>
      </c>
      <c r="B71" s="83" t="n">
        <v>73800</v>
      </c>
      <c r="C71" s="83" t="n">
        <v>0</v>
      </c>
      <c r="D71" s="83" t="n">
        <v>0</v>
      </c>
      <c r="E71" s="83" t="n">
        <v>0</v>
      </c>
      <c r="F71" s="83" t="n">
        <v>8567</v>
      </c>
      <c r="G71" s="83" t="n">
        <v>0</v>
      </c>
      <c r="H71" s="83" t="n">
        <v>7712463</v>
      </c>
      <c r="I71" s="83" t="n">
        <v>700000</v>
      </c>
      <c r="J71" s="83" t="n">
        <v>337286</v>
      </c>
      <c r="K71" s="83" t="n">
        <v>2500000</v>
      </c>
      <c r="L71" s="83" t="n">
        <v>11332116</v>
      </c>
      <c r="M71" s="18"/>
      <c r="N71" s="18"/>
      <c r="O71" s="18"/>
      <c r="P71" s="18"/>
      <c r="Q71" s="18"/>
      <c r="R71" s="18"/>
      <c r="S71" s="18"/>
      <c r="T71" s="18"/>
    </row>
    <row r="72" customFormat="false" ht="11.25" hidden="false" customHeight="true" outlineLevel="0" collapsed="false">
      <c r="A72" s="105" t="s">
        <v>351</v>
      </c>
      <c r="B72" s="83" t="n">
        <v>73800</v>
      </c>
      <c r="C72" s="83" t="n">
        <v>0</v>
      </c>
      <c r="D72" s="83" t="n">
        <v>0</v>
      </c>
      <c r="E72" s="83" t="n">
        <v>0</v>
      </c>
      <c r="F72" s="83" t="n">
        <v>8567</v>
      </c>
      <c r="G72" s="83" t="n">
        <v>0</v>
      </c>
      <c r="H72" s="83" t="n">
        <v>4892507</v>
      </c>
      <c r="I72" s="83" t="n">
        <v>0</v>
      </c>
      <c r="J72" s="83" t="n">
        <v>0</v>
      </c>
      <c r="K72" s="83" t="n">
        <v>0</v>
      </c>
      <c r="L72" s="83" t="n">
        <v>4974874</v>
      </c>
      <c r="M72" s="18"/>
      <c r="N72" s="18"/>
      <c r="O72" s="18"/>
      <c r="P72" s="18"/>
      <c r="Q72" s="18"/>
      <c r="R72" s="18"/>
      <c r="S72" s="18"/>
      <c r="T72" s="18"/>
    </row>
    <row r="73" customFormat="false" ht="11.25" hidden="false" customHeight="true" outlineLevel="0" collapsed="false">
      <c r="A73" s="105" t="s">
        <v>352</v>
      </c>
      <c r="B73" s="83" t="n">
        <v>0</v>
      </c>
      <c r="C73" s="83" t="n"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2633455</v>
      </c>
      <c r="I73" s="83" t="n">
        <v>700000</v>
      </c>
      <c r="J73" s="83" t="n">
        <v>337286</v>
      </c>
      <c r="K73" s="83" t="n">
        <v>2500000</v>
      </c>
      <c r="L73" s="83" t="n">
        <v>6170741</v>
      </c>
      <c r="M73" s="18"/>
      <c r="N73" s="18"/>
      <c r="O73" s="18"/>
      <c r="P73" s="18"/>
      <c r="Q73" s="18"/>
      <c r="R73" s="18"/>
      <c r="S73" s="18"/>
      <c r="T73" s="18"/>
    </row>
    <row r="74" customFormat="false" ht="12" hidden="false" customHeight="true" outlineLevel="0" collapsed="false">
      <c r="A74" s="119" t="s">
        <v>356</v>
      </c>
      <c r="B74" s="83" t="n">
        <v>22913876</v>
      </c>
      <c r="C74" s="83" t="n">
        <v>79852</v>
      </c>
      <c r="D74" s="83" t="n">
        <v>0</v>
      </c>
      <c r="E74" s="83" t="n">
        <v>158512</v>
      </c>
      <c r="F74" s="83" t="n">
        <v>2420259</v>
      </c>
      <c r="G74" s="83" t="n">
        <v>311712</v>
      </c>
      <c r="H74" s="83" t="n">
        <v>22791233</v>
      </c>
      <c r="I74" s="83" t="n">
        <v>797871</v>
      </c>
      <c r="J74" s="83" t="n">
        <v>1547286</v>
      </c>
      <c r="K74" s="83" t="n">
        <v>48000000</v>
      </c>
      <c r="L74" s="83" t="n">
        <v>99020601</v>
      </c>
      <c r="M74" s="18"/>
      <c r="N74" s="18"/>
      <c r="O74" s="18"/>
      <c r="P74" s="18"/>
      <c r="Q74" s="18"/>
      <c r="R74" s="18"/>
      <c r="S74" s="18"/>
      <c r="T74" s="18"/>
    </row>
    <row r="75" customFormat="false" ht="11.25" hidden="false" customHeight="true" outlineLevel="0" collapsed="false">
      <c r="A75" s="105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18"/>
      <c r="N75" s="18"/>
      <c r="O75" s="18"/>
      <c r="P75" s="18"/>
      <c r="Q75" s="18"/>
      <c r="R75" s="18"/>
      <c r="S75" s="18"/>
      <c r="T75" s="18"/>
    </row>
    <row r="76" customFormat="false" ht="11.25" hidden="false" customHeight="true" outlineLevel="0" collapsed="false">
      <c r="A76" s="52" t="s">
        <v>374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18"/>
      <c r="N76" s="18"/>
      <c r="O76" s="18"/>
      <c r="P76" s="18"/>
      <c r="Q76" s="18"/>
      <c r="R76" s="18"/>
      <c r="S76" s="18"/>
      <c r="T76" s="18"/>
    </row>
    <row r="77" customFormat="false" ht="11.25" hidden="false" customHeight="true" outlineLevel="0" collapsed="false">
      <c r="A77" s="105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18"/>
      <c r="N77" s="18"/>
      <c r="O77" s="18"/>
      <c r="P77" s="18"/>
      <c r="Q77" s="18"/>
      <c r="R77" s="18"/>
      <c r="S77" s="18"/>
      <c r="T77" s="18"/>
    </row>
    <row r="78" customFormat="false" ht="11.25" hidden="false" customHeight="true" outlineLevel="0" collapsed="false">
      <c r="A78" s="116" t="s">
        <v>201</v>
      </c>
      <c r="B78" s="83" t="n">
        <v>25845633</v>
      </c>
      <c r="C78" s="83" t="n">
        <v>217230</v>
      </c>
      <c r="D78" s="83" t="n">
        <v>809138</v>
      </c>
      <c r="E78" s="83" t="n">
        <v>0</v>
      </c>
      <c r="F78" s="83" t="n">
        <v>3839954</v>
      </c>
      <c r="G78" s="83" t="n">
        <v>2280585</v>
      </c>
      <c r="H78" s="83" t="n">
        <v>1745400</v>
      </c>
      <c r="I78" s="83" t="n">
        <v>327135</v>
      </c>
      <c r="J78" s="83" t="n">
        <v>128251</v>
      </c>
      <c r="K78" s="83" t="n">
        <v>0</v>
      </c>
      <c r="L78" s="83" t="n">
        <v>35193326</v>
      </c>
      <c r="M78" s="18"/>
      <c r="N78" s="18"/>
      <c r="O78" s="18"/>
      <c r="P78" s="18"/>
      <c r="Q78" s="18"/>
      <c r="R78" s="18"/>
      <c r="S78" s="18"/>
      <c r="T78" s="18"/>
    </row>
    <row r="79" customFormat="false" ht="11.25" hidden="false" customHeight="true" outlineLevel="0" collapsed="false">
      <c r="A79" s="116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18"/>
      <c r="N79" s="18"/>
      <c r="O79" s="18"/>
      <c r="P79" s="18"/>
      <c r="Q79" s="18"/>
      <c r="R79" s="18"/>
      <c r="S79" s="18"/>
      <c r="T79" s="18"/>
    </row>
    <row r="80" customFormat="false" ht="11.25" hidden="false" customHeight="true" outlineLevel="0" collapsed="false">
      <c r="A80" s="105" t="s">
        <v>328</v>
      </c>
      <c r="B80" s="83" t="n">
        <v>291998</v>
      </c>
      <c r="C80" s="83" t="n">
        <v>0</v>
      </c>
      <c r="D80" s="83" t="n">
        <v>0</v>
      </c>
      <c r="E80" s="83" t="n">
        <v>0</v>
      </c>
      <c r="F80" s="83" t="n">
        <v>877214</v>
      </c>
      <c r="G80" s="83" t="n">
        <v>14549</v>
      </c>
      <c r="H80" s="83" t="n">
        <v>17066</v>
      </c>
      <c r="I80" s="83" t="n">
        <v>0</v>
      </c>
      <c r="J80" s="83" t="n">
        <v>0</v>
      </c>
      <c r="K80" s="83" t="n">
        <v>0</v>
      </c>
      <c r="L80" s="83" t="n">
        <v>1200827</v>
      </c>
      <c r="M80" s="18"/>
      <c r="N80" s="18"/>
      <c r="O80" s="18"/>
      <c r="P80" s="18"/>
      <c r="Q80" s="18"/>
      <c r="R80" s="18"/>
      <c r="S80" s="18"/>
      <c r="T80" s="18"/>
    </row>
    <row r="81" customFormat="false" ht="11.25" hidden="false" customHeight="true" outlineLevel="0" collapsed="false">
      <c r="A81" s="116" t="s">
        <v>329</v>
      </c>
      <c r="B81" s="83" t="n">
        <v>971476</v>
      </c>
      <c r="C81" s="83" t="n">
        <v>0</v>
      </c>
      <c r="D81" s="83" t="n">
        <v>791767</v>
      </c>
      <c r="E81" s="83" t="n">
        <v>0</v>
      </c>
      <c r="F81" s="83" t="n">
        <v>1223554</v>
      </c>
      <c r="G81" s="83" t="n">
        <v>0</v>
      </c>
      <c r="H81" s="83" t="n">
        <v>890903</v>
      </c>
      <c r="I81" s="83" t="n">
        <v>268279</v>
      </c>
      <c r="J81" s="83" t="n">
        <v>6251</v>
      </c>
      <c r="K81" s="83" t="n">
        <v>0</v>
      </c>
      <c r="L81" s="83" t="n">
        <v>4152230</v>
      </c>
      <c r="M81" s="18"/>
      <c r="N81" s="18"/>
      <c r="O81" s="18"/>
      <c r="P81" s="18"/>
      <c r="Q81" s="18"/>
      <c r="R81" s="18"/>
      <c r="S81" s="18"/>
      <c r="T81" s="18"/>
    </row>
    <row r="82" customFormat="false" ht="11.25" hidden="false" customHeight="true" outlineLevel="0" collapsed="false">
      <c r="A82" s="116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18"/>
      <c r="N82" s="18"/>
      <c r="O82" s="18"/>
      <c r="P82" s="18"/>
      <c r="Q82" s="18"/>
      <c r="R82" s="18"/>
      <c r="S82" s="18"/>
      <c r="T82" s="18"/>
    </row>
    <row r="83" customFormat="false" ht="11.25" hidden="false" customHeight="true" outlineLevel="0" collapsed="false">
      <c r="A83" s="105" t="s">
        <v>330</v>
      </c>
      <c r="B83" s="83" t="n">
        <v>0</v>
      </c>
      <c r="C83" s="83" t="n">
        <v>0</v>
      </c>
      <c r="D83" s="83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18"/>
      <c r="N83" s="18"/>
      <c r="O83" s="18"/>
      <c r="P83" s="18"/>
      <c r="Q83" s="18"/>
      <c r="R83" s="18"/>
      <c r="S83" s="18"/>
      <c r="T83" s="18"/>
    </row>
    <row r="84" customFormat="false" ht="11.25" hidden="false" customHeight="true" outlineLevel="0" collapsed="false">
      <c r="A84" s="105" t="s">
        <v>331</v>
      </c>
      <c r="B84" s="83" t="n">
        <v>13026245</v>
      </c>
      <c r="C84" s="83" t="n">
        <v>41837</v>
      </c>
      <c r="D84" s="83" t="n">
        <v>17371</v>
      </c>
      <c r="E84" s="83" t="n">
        <v>0</v>
      </c>
      <c r="F84" s="83" t="n">
        <v>205845</v>
      </c>
      <c r="G84" s="83" t="n">
        <v>861973</v>
      </c>
      <c r="H84" s="83" t="n">
        <v>5719</v>
      </c>
      <c r="I84" s="83" t="n">
        <v>58856</v>
      </c>
      <c r="J84" s="83" t="n">
        <v>6000</v>
      </c>
      <c r="K84" s="83" t="n">
        <v>0</v>
      </c>
      <c r="L84" s="83" t="n">
        <v>14223846</v>
      </c>
      <c r="M84" s="18"/>
      <c r="N84" s="18"/>
      <c r="O84" s="18"/>
      <c r="P84" s="18"/>
      <c r="Q84" s="18"/>
      <c r="R84" s="18"/>
      <c r="S84" s="18"/>
      <c r="T84" s="18"/>
    </row>
    <row r="85" customFormat="false" ht="11.25" hidden="false" customHeight="true" outlineLevel="0" collapsed="false">
      <c r="A85" s="105" t="s">
        <v>332</v>
      </c>
      <c r="B85" s="83" t="n">
        <v>10957344</v>
      </c>
      <c r="C85" s="83" t="n">
        <v>175393</v>
      </c>
      <c r="D85" s="83" t="n">
        <v>0</v>
      </c>
      <c r="E85" s="83" t="n">
        <v>0</v>
      </c>
      <c r="F85" s="83" t="n">
        <v>218307</v>
      </c>
      <c r="G85" s="83" t="n">
        <v>1404064</v>
      </c>
      <c r="H85" s="83" t="n">
        <v>221519</v>
      </c>
      <c r="I85" s="83" t="n">
        <v>0</v>
      </c>
      <c r="J85" s="83" t="n">
        <v>0</v>
      </c>
      <c r="K85" s="83" t="n">
        <v>0</v>
      </c>
      <c r="L85" s="83" t="n">
        <v>12976627</v>
      </c>
      <c r="M85" s="18"/>
      <c r="N85" s="18"/>
      <c r="O85" s="18"/>
      <c r="P85" s="18"/>
      <c r="Q85" s="18"/>
      <c r="R85" s="18"/>
      <c r="S85" s="18"/>
      <c r="T85" s="18"/>
    </row>
    <row r="86" customFormat="false" ht="11.25" hidden="false" customHeight="true" outlineLevel="0" collapsed="false">
      <c r="A86" s="105" t="s">
        <v>333</v>
      </c>
      <c r="B86" s="83" t="n">
        <v>0</v>
      </c>
      <c r="C86" s="83" t="n">
        <v>0</v>
      </c>
      <c r="D86" s="83" t="n">
        <v>0</v>
      </c>
      <c r="E86" s="83" t="n">
        <v>0</v>
      </c>
      <c r="F86" s="83" t="n">
        <v>3466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3466</v>
      </c>
      <c r="M86" s="18"/>
      <c r="N86" s="18"/>
      <c r="O86" s="18"/>
      <c r="P86" s="18"/>
      <c r="Q86" s="18"/>
      <c r="R86" s="18"/>
      <c r="S86" s="18"/>
      <c r="T86" s="18"/>
    </row>
    <row r="87" customFormat="false" ht="11.25" hidden="false" customHeight="true" outlineLevel="0" collapsed="false">
      <c r="A87" s="105" t="s">
        <v>334</v>
      </c>
      <c r="B87" s="83" t="n">
        <v>26275586</v>
      </c>
      <c r="C87" s="83" t="n">
        <v>320610</v>
      </c>
      <c r="D87" s="83" t="n">
        <v>0</v>
      </c>
      <c r="E87" s="83" t="n">
        <v>0</v>
      </c>
      <c r="F87" s="83" t="n">
        <v>1673626</v>
      </c>
      <c r="G87" s="83" t="n">
        <v>487881</v>
      </c>
      <c r="H87" s="83" t="n">
        <v>1126590</v>
      </c>
      <c r="I87" s="83" t="n">
        <v>0</v>
      </c>
      <c r="J87" s="83" t="n">
        <v>0</v>
      </c>
      <c r="K87" s="83" t="n">
        <v>0</v>
      </c>
      <c r="L87" s="83" t="n">
        <v>29884293</v>
      </c>
      <c r="M87" s="18"/>
      <c r="N87" s="18"/>
      <c r="O87" s="18"/>
      <c r="P87" s="18"/>
      <c r="Q87" s="18"/>
      <c r="R87" s="18"/>
      <c r="S87" s="18"/>
      <c r="T87" s="18"/>
    </row>
    <row r="88" customFormat="false" ht="11.25" hidden="false" customHeight="true" outlineLevel="0" collapsed="false">
      <c r="A88" s="105" t="s">
        <v>355</v>
      </c>
      <c r="B88" s="83" t="n">
        <v>24190103</v>
      </c>
      <c r="C88" s="83" t="n">
        <v>320610</v>
      </c>
      <c r="D88" s="83" t="n">
        <v>0</v>
      </c>
      <c r="E88" s="83" t="n">
        <v>0</v>
      </c>
      <c r="F88" s="83" t="n">
        <v>1387764</v>
      </c>
      <c r="G88" s="83" t="n">
        <v>487881</v>
      </c>
      <c r="H88" s="83" t="n">
        <v>1126590</v>
      </c>
      <c r="I88" s="83" t="n">
        <v>0</v>
      </c>
      <c r="J88" s="83" t="n">
        <v>0</v>
      </c>
      <c r="K88" s="83" t="n">
        <v>0</v>
      </c>
      <c r="L88" s="83" t="n">
        <v>27512948</v>
      </c>
      <c r="M88" s="18"/>
      <c r="N88" s="18"/>
      <c r="O88" s="18"/>
      <c r="P88" s="18"/>
      <c r="Q88" s="18"/>
      <c r="R88" s="18"/>
      <c r="S88" s="18"/>
      <c r="T88" s="18"/>
    </row>
    <row r="89" customFormat="false" ht="11.25" hidden="false" customHeight="true" outlineLevel="0" collapsed="false">
      <c r="A89" s="105" t="s">
        <v>336</v>
      </c>
      <c r="B89" s="83" t="n">
        <v>466311</v>
      </c>
      <c r="C89" s="83" t="n">
        <v>0</v>
      </c>
      <c r="D89" s="83" t="n">
        <v>0</v>
      </c>
      <c r="E89" s="83" t="n">
        <v>0</v>
      </c>
      <c r="F89" s="83" t="n">
        <v>270395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736706</v>
      </c>
      <c r="M89" s="18"/>
      <c r="N89" s="18"/>
      <c r="O89" s="18"/>
      <c r="P89" s="18"/>
      <c r="Q89" s="18"/>
      <c r="R89" s="18"/>
      <c r="S89" s="18"/>
      <c r="T89" s="18"/>
    </row>
    <row r="90" customFormat="false" ht="11.25" hidden="false" customHeight="true" outlineLevel="0" collapsed="false">
      <c r="A90" s="105" t="s">
        <v>337</v>
      </c>
      <c r="B90" s="83" t="n">
        <v>82371</v>
      </c>
      <c r="C90" s="83" t="n">
        <v>0</v>
      </c>
      <c r="D90" s="83" t="n">
        <v>0</v>
      </c>
      <c r="E90" s="83" t="n">
        <v>0</v>
      </c>
      <c r="F90" s="83" t="n">
        <v>310892</v>
      </c>
      <c r="G90" s="83" t="n">
        <v>28265</v>
      </c>
      <c r="H90" s="83" t="n">
        <v>1308090</v>
      </c>
      <c r="I90" s="83" t="n">
        <v>0</v>
      </c>
      <c r="J90" s="83" t="n">
        <v>0</v>
      </c>
      <c r="K90" s="83" t="n">
        <v>0</v>
      </c>
      <c r="L90" s="83" t="n">
        <v>1729618</v>
      </c>
      <c r="M90" s="18"/>
      <c r="N90" s="18"/>
      <c r="O90" s="18"/>
      <c r="P90" s="18"/>
      <c r="Q90" s="18"/>
      <c r="R90" s="18"/>
      <c r="S90" s="18"/>
      <c r="T90" s="18"/>
    </row>
    <row r="91" customFormat="false" ht="11.25" hidden="false" customHeight="true" outlineLevel="0" collapsed="false">
      <c r="A91" s="105" t="s">
        <v>338</v>
      </c>
      <c r="B91" s="83" t="n">
        <v>38766</v>
      </c>
      <c r="C91" s="83" t="n">
        <v>0</v>
      </c>
      <c r="D91" s="83" t="n">
        <v>0</v>
      </c>
      <c r="E91" s="83" t="n">
        <v>0</v>
      </c>
      <c r="F91" s="83" t="n">
        <v>252541</v>
      </c>
      <c r="G91" s="83" t="n">
        <v>0</v>
      </c>
      <c r="H91" s="83" t="n">
        <v>32548</v>
      </c>
      <c r="I91" s="83" t="n">
        <v>0</v>
      </c>
      <c r="J91" s="83" t="n">
        <v>0</v>
      </c>
      <c r="K91" s="83" t="n">
        <v>0</v>
      </c>
      <c r="L91" s="83" t="n">
        <v>323855</v>
      </c>
      <c r="M91" s="18"/>
      <c r="N91" s="18"/>
      <c r="O91" s="18"/>
      <c r="P91" s="18"/>
      <c r="Q91" s="18"/>
      <c r="R91" s="18"/>
      <c r="S91" s="18"/>
      <c r="T91" s="18"/>
    </row>
    <row r="92" customFormat="false" ht="11.25" hidden="false" customHeight="true" outlineLevel="0" collapsed="false">
      <c r="A92" s="105" t="s">
        <v>339</v>
      </c>
      <c r="B92" s="83" t="n">
        <v>462334</v>
      </c>
      <c r="C92" s="83" t="n">
        <v>0</v>
      </c>
      <c r="D92" s="83" t="n">
        <v>0</v>
      </c>
      <c r="E92" s="83" t="n">
        <v>0</v>
      </c>
      <c r="F92" s="83" t="n">
        <v>376245</v>
      </c>
      <c r="G92" s="83" t="n">
        <v>38400</v>
      </c>
      <c r="H92" s="83" t="n">
        <v>650357</v>
      </c>
      <c r="I92" s="83" t="n">
        <v>1050</v>
      </c>
      <c r="J92" s="83" t="n">
        <v>100000</v>
      </c>
      <c r="K92" s="83" t="n">
        <v>0</v>
      </c>
      <c r="L92" s="83" t="n">
        <v>1628386</v>
      </c>
      <c r="M92" s="18"/>
      <c r="N92" s="18"/>
      <c r="O92" s="18"/>
      <c r="P92" s="18"/>
      <c r="Q92" s="18"/>
      <c r="R92" s="18"/>
      <c r="S92" s="18"/>
      <c r="T92" s="18"/>
    </row>
    <row r="93" customFormat="false" ht="11.25" hidden="false" customHeight="true" outlineLevel="0" collapsed="false">
      <c r="A93" s="105" t="s">
        <v>340</v>
      </c>
      <c r="B93" s="83" t="n">
        <v>36314</v>
      </c>
      <c r="C93" s="83" t="n">
        <v>0</v>
      </c>
      <c r="D93" s="83" t="n">
        <v>0</v>
      </c>
      <c r="E93" s="83" t="n">
        <v>0</v>
      </c>
      <c r="F93" s="83" t="n">
        <v>376000</v>
      </c>
      <c r="G93" s="83" t="n">
        <v>38400</v>
      </c>
      <c r="H93" s="83" t="n">
        <v>586035</v>
      </c>
      <c r="I93" s="83" t="n">
        <v>1050</v>
      </c>
      <c r="J93" s="83" t="n">
        <v>100000</v>
      </c>
      <c r="K93" s="83" t="n">
        <v>0</v>
      </c>
      <c r="L93" s="83" t="n">
        <v>1137799</v>
      </c>
      <c r="M93" s="18"/>
      <c r="N93" s="18"/>
      <c r="O93" s="18"/>
      <c r="P93" s="18"/>
      <c r="Q93" s="18"/>
      <c r="R93" s="18"/>
      <c r="S93" s="18"/>
      <c r="T93" s="18"/>
    </row>
    <row r="94" customFormat="false" ht="11.25" hidden="false" customHeight="true" outlineLevel="0" collapsed="false">
      <c r="A94" s="105" t="s">
        <v>341</v>
      </c>
      <c r="B94" s="83" t="n">
        <v>122037</v>
      </c>
      <c r="C94" s="83" t="n">
        <v>0</v>
      </c>
      <c r="D94" s="83" t="n">
        <v>0</v>
      </c>
      <c r="E94" s="83" t="n">
        <v>0</v>
      </c>
      <c r="F94" s="83" t="n">
        <v>280985</v>
      </c>
      <c r="G94" s="83" t="n">
        <v>0</v>
      </c>
      <c r="H94" s="83" t="n">
        <v>29183073</v>
      </c>
      <c r="I94" s="83" t="n">
        <v>0</v>
      </c>
      <c r="J94" s="83" t="n">
        <v>0</v>
      </c>
      <c r="K94" s="83" t="n">
        <v>0</v>
      </c>
      <c r="L94" s="83" t="n">
        <v>29586095</v>
      </c>
      <c r="M94" s="18"/>
      <c r="N94" s="18"/>
      <c r="O94" s="18"/>
      <c r="P94" s="18"/>
      <c r="Q94" s="18"/>
      <c r="R94" s="18"/>
      <c r="S94" s="18"/>
      <c r="T94" s="18"/>
    </row>
    <row r="95" customFormat="false" ht="11.25" hidden="false" customHeight="true" outlineLevel="0" collapsed="false">
      <c r="A95" s="105" t="s">
        <v>342</v>
      </c>
      <c r="B95" s="83" t="n">
        <v>116646137</v>
      </c>
      <c r="C95" s="83" t="n">
        <v>450841</v>
      </c>
      <c r="D95" s="83" t="n">
        <v>305329</v>
      </c>
      <c r="E95" s="83" t="n">
        <v>40889</v>
      </c>
      <c r="F95" s="83" t="n">
        <v>4819957</v>
      </c>
      <c r="G95" s="83" t="n">
        <v>2199192</v>
      </c>
      <c r="H95" s="83" t="n">
        <v>8157495</v>
      </c>
      <c r="I95" s="83" t="n">
        <v>0</v>
      </c>
      <c r="J95" s="83" t="n">
        <v>0</v>
      </c>
      <c r="K95" s="83" t="n">
        <v>0</v>
      </c>
      <c r="L95" s="83" t="n">
        <v>132619840</v>
      </c>
      <c r="M95" s="18"/>
      <c r="N95" s="18"/>
      <c r="O95" s="18"/>
      <c r="P95" s="18"/>
      <c r="Q95" s="18"/>
      <c r="R95" s="18"/>
      <c r="S95" s="18"/>
      <c r="T95" s="18"/>
    </row>
    <row r="96" customFormat="false" ht="11.25" hidden="false" customHeight="true" outlineLevel="0" collapsed="false">
      <c r="A96" s="105" t="s">
        <v>343</v>
      </c>
      <c r="B96" s="83" t="n">
        <v>116270885</v>
      </c>
      <c r="C96" s="83" t="n">
        <v>450841</v>
      </c>
      <c r="D96" s="83" t="n">
        <v>305329</v>
      </c>
      <c r="E96" s="83" t="n">
        <v>40889</v>
      </c>
      <c r="F96" s="83" t="n">
        <v>4727402</v>
      </c>
      <c r="G96" s="83" t="n">
        <v>1484744</v>
      </c>
      <c r="H96" s="83" t="n">
        <v>7242124</v>
      </c>
      <c r="I96" s="83" t="n">
        <v>0</v>
      </c>
      <c r="J96" s="83" t="n">
        <v>0</v>
      </c>
      <c r="K96" s="83" t="n">
        <v>0</v>
      </c>
      <c r="L96" s="83" t="n">
        <v>130522214</v>
      </c>
      <c r="M96" s="18"/>
      <c r="N96" s="18"/>
      <c r="O96" s="18"/>
      <c r="P96" s="18"/>
      <c r="Q96" s="18"/>
      <c r="R96" s="18"/>
      <c r="S96" s="18"/>
      <c r="T96" s="18"/>
    </row>
    <row r="97" customFormat="false" ht="11.25" hidden="false" customHeight="true" outlineLevel="0" collapsed="false">
      <c r="A97" s="105" t="s">
        <v>344</v>
      </c>
      <c r="B97" s="83" t="n">
        <v>13110442</v>
      </c>
      <c r="C97" s="83" t="n">
        <v>106857</v>
      </c>
      <c r="D97" s="83" t="n">
        <v>31432</v>
      </c>
      <c r="E97" s="83" t="n">
        <v>0</v>
      </c>
      <c r="F97" s="83" t="n">
        <v>1846629</v>
      </c>
      <c r="G97" s="83" t="n">
        <v>795410</v>
      </c>
      <c r="H97" s="83" t="n">
        <v>4339748</v>
      </c>
      <c r="I97" s="83" t="n">
        <v>0</v>
      </c>
      <c r="J97" s="83" t="n">
        <v>0</v>
      </c>
      <c r="K97" s="83" t="n">
        <v>0</v>
      </c>
      <c r="L97" s="83" t="n">
        <v>20230518</v>
      </c>
      <c r="M97" s="18"/>
      <c r="N97" s="18"/>
      <c r="O97" s="18"/>
      <c r="P97" s="18"/>
      <c r="Q97" s="18"/>
      <c r="R97" s="18"/>
      <c r="S97" s="18"/>
      <c r="T97" s="18"/>
    </row>
    <row r="98" customFormat="false" ht="11.25" hidden="false" customHeight="true" outlineLevel="0" collapsed="false">
      <c r="A98" s="105" t="s">
        <v>345</v>
      </c>
      <c r="B98" s="83" t="n">
        <v>932230</v>
      </c>
      <c r="C98" s="83" t="n">
        <v>0</v>
      </c>
      <c r="D98" s="83" t="n">
        <v>0</v>
      </c>
      <c r="E98" s="83" t="n">
        <v>0</v>
      </c>
      <c r="F98" s="83" t="n">
        <v>375181</v>
      </c>
      <c r="G98" s="83" t="n">
        <v>0</v>
      </c>
      <c r="H98" s="83" t="n">
        <v>131052</v>
      </c>
      <c r="I98" s="83" t="n">
        <v>0</v>
      </c>
      <c r="J98" s="83" t="n">
        <v>0</v>
      </c>
      <c r="K98" s="83" t="n">
        <v>0</v>
      </c>
      <c r="L98" s="83" t="n">
        <v>1438463</v>
      </c>
      <c r="M98" s="18"/>
      <c r="N98" s="18"/>
      <c r="O98" s="18"/>
      <c r="P98" s="18"/>
      <c r="Q98" s="18"/>
      <c r="R98" s="18"/>
      <c r="S98" s="18"/>
      <c r="T98" s="18"/>
    </row>
    <row r="99" customFormat="false" ht="11.25" hidden="false" customHeight="true" outlineLevel="0" collapsed="false">
      <c r="A99" s="105" t="s">
        <v>346</v>
      </c>
      <c r="B99" s="83" t="n">
        <v>0</v>
      </c>
      <c r="C99" s="83" t="n">
        <v>0</v>
      </c>
      <c r="D99" s="83" t="n">
        <v>0</v>
      </c>
      <c r="E99" s="83" t="n">
        <v>0</v>
      </c>
      <c r="F99" s="83" t="n">
        <v>4602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4602</v>
      </c>
      <c r="M99" s="18"/>
      <c r="N99" s="18"/>
      <c r="O99" s="18"/>
      <c r="P99" s="18"/>
      <c r="Q99" s="18"/>
      <c r="R99" s="18"/>
      <c r="S99" s="18"/>
      <c r="T99" s="18"/>
    </row>
    <row r="100" customFormat="false" ht="11.25" hidden="false" customHeight="true" outlineLevel="0" collapsed="false">
      <c r="A100" s="105" t="s">
        <v>347</v>
      </c>
      <c r="B100" s="83" t="n">
        <v>649534</v>
      </c>
      <c r="C100" s="83" t="n">
        <v>0</v>
      </c>
      <c r="D100" s="83" t="n">
        <v>31432</v>
      </c>
      <c r="E100" s="83" t="n">
        <v>0</v>
      </c>
      <c r="F100" s="83" t="n">
        <v>214988</v>
      </c>
      <c r="G100" s="83" t="n">
        <v>8512</v>
      </c>
      <c r="H100" s="83" t="n">
        <v>161907</v>
      </c>
      <c r="I100" s="83" t="n">
        <v>0</v>
      </c>
      <c r="J100" s="83" t="n">
        <v>0</v>
      </c>
      <c r="K100" s="83" t="n">
        <v>0</v>
      </c>
      <c r="L100" s="83" t="n">
        <v>1066373</v>
      </c>
      <c r="M100" s="18"/>
      <c r="N100" s="18"/>
      <c r="O100" s="18"/>
      <c r="P100" s="18"/>
      <c r="Q100" s="18"/>
      <c r="R100" s="18"/>
      <c r="S100" s="18"/>
      <c r="T100" s="18"/>
    </row>
    <row r="101" customFormat="false" ht="11.25" hidden="false" customHeight="true" outlineLevel="0" collapsed="false">
      <c r="A101" s="105" t="s">
        <v>348</v>
      </c>
      <c r="B101" s="83" t="n">
        <v>397547</v>
      </c>
      <c r="C101" s="83" t="n">
        <v>0</v>
      </c>
      <c r="D101" s="83" t="n">
        <v>0</v>
      </c>
      <c r="E101" s="83" t="n">
        <v>0</v>
      </c>
      <c r="F101" s="83" t="n">
        <v>227853</v>
      </c>
      <c r="G101" s="83" t="n">
        <v>33600</v>
      </c>
      <c r="H101" s="83" t="n">
        <v>357390</v>
      </c>
      <c r="I101" s="83" t="n">
        <v>0</v>
      </c>
      <c r="J101" s="83" t="n">
        <v>0</v>
      </c>
      <c r="K101" s="83" t="n">
        <v>0</v>
      </c>
      <c r="L101" s="83" t="n">
        <v>1016390</v>
      </c>
      <c r="M101" s="18"/>
      <c r="N101" s="18"/>
      <c r="O101" s="18"/>
      <c r="P101" s="18"/>
      <c r="Q101" s="18"/>
      <c r="R101" s="18"/>
      <c r="S101" s="18"/>
      <c r="T101" s="18"/>
    </row>
    <row r="102" customFormat="false" ht="11.25" hidden="false" customHeight="true" outlineLevel="0" collapsed="false">
      <c r="A102" s="105" t="s">
        <v>349</v>
      </c>
      <c r="B102" s="83" t="n">
        <v>0</v>
      </c>
      <c r="C102" s="83" t="n">
        <v>0</v>
      </c>
      <c r="D102" s="83" t="n">
        <v>0</v>
      </c>
      <c r="E102" s="83" t="n">
        <v>0</v>
      </c>
      <c r="F102" s="83" t="n">
        <v>10122</v>
      </c>
      <c r="G102" s="83" t="n">
        <v>0</v>
      </c>
      <c r="H102" s="83" t="n">
        <v>468940</v>
      </c>
      <c r="I102" s="83" t="n">
        <v>5141</v>
      </c>
      <c r="J102" s="83" t="n">
        <v>5000</v>
      </c>
      <c r="K102" s="83" t="n">
        <v>0</v>
      </c>
      <c r="L102" s="83" t="n">
        <v>489203</v>
      </c>
      <c r="M102" s="18"/>
      <c r="N102" s="18"/>
      <c r="O102" s="18"/>
      <c r="P102" s="18"/>
      <c r="Q102" s="18"/>
      <c r="R102" s="18"/>
      <c r="S102" s="18"/>
      <c r="T102" s="18"/>
    </row>
    <row r="103" customFormat="false" ht="11.25" hidden="false" customHeight="true" outlineLevel="0" collapsed="false">
      <c r="A103" s="105" t="s">
        <v>350</v>
      </c>
      <c r="B103" s="83" t="n">
        <v>0</v>
      </c>
      <c r="C103" s="83" t="n">
        <v>0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18"/>
      <c r="N103" s="18"/>
      <c r="O103" s="18"/>
      <c r="P103" s="18"/>
      <c r="Q103" s="18"/>
      <c r="R103" s="18"/>
      <c r="S103" s="18"/>
      <c r="T103" s="18"/>
    </row>
    <row r="104" customFormat="false" ht="11.25" hidden="false" customHeight="true" outlineLevel="0" collapsed="false">
      <c r="A104" s="105" t="s">
        <v>219</v>
      </c>
      <c r="B104" s="83" t="n">
        <v>2123784</v>
      </c>
      <c r="C104" s="83" t="n">
        <v>0</v>
      </c>
      <c r="D104" s="83" t="n">
        <v>0</v>
      </c>
      <c r="E104" s="83" t="n">
        <v>0</v>
      </c>
      <c r="F104" s="83" t="n">
        <v>1149042</v>
      </c>
      <c r="G104" s="83" t="n">
        <v>56429</v>
      </c>
      <c r="H104" s="83" t="n">
        <v>7700060</v>
      </c>
      <c r="I104" s="83" t="n">
        <v>2388124</v>
      </c>
      <c r="J104" s="83" t="n">
        <v>1442909</v>
      </c>
      <c r="K104" s="83" t="n">
        <v>0</v>
      </c>
      <c r="L104" s="83" t="n">
        <v>14860348</v>
      </c>
      <c r="M104" s="18"/>
      <c r="N104" s="18"/>
      <c r="O104" s="18"/>
      <c r="P104" s="18"/>
      <c r="Q104" s="18"/>
      <c r="R104" s="18"/>
      <c r="S104" s="18"/>
      <c r="T104" s="18"/>
    </row>
    <row r="105" customFormat="false" ht="11.25" hidden="false" customHeight="true" outlineLevel="0" collapsed="false">
      <c r="A105" s="105" t="s">
        <v>351</v>
      </c>
      <c r="B105" s="83" t="n">
        <v>945052</v>
      </c>
      <c r="C105" s="83" t="n">
        <v>0</v>
      </c>
      <c r="D105" s="83" t="n">
        <v>0</v>
      </c>
      <c r="E105" s="83" t="n">
        <v>0</v>
      </c>
      <c r="F105" s="83" t="n">
        <v>317324</v>
      </c>
      <c r="G105" s="83" t="n">
        <v>33429</v>
      </c>
      <c r="H105" s="83" t="n">
        <v>4431686</v>
      </c>
      <c r="I105" s="83" t="n">
        <v>0</v>
      </c>
      <c r="J105" s="83" t="n">
        <v>0</v>
      </c>
      <c r="K105" s="83" t="n">
        <v>0</v>
      </c>
      <c r="L105" s="83" t="n">
        <v>5727491</v>
      </c>
      <c r="M105" s="18"/>
      <c r="N105" s="18"/>
      <c r="O105" s="18"/>
      <c r="P105" s="18"/>
      <c r="Q105" s="18"/>
      <c r="R105" s="18"/>
      <c r="S105" s="18"/>
      <c r="T105" s="18"/>
    </row>
    <row r="106" customFormat="false" ht="11.25" hidden="false" customHeight="true" outlineLevel="0" collapsed="false">
      <c r="A106" s="105" t="s">
        <v>352</v>
      </c>
      <c r="B106" s="83" t="n">
        <v>325635</v>
      </c>
      <c r="C106" s="83" t="n">
        <v>0</v>
      </c>
      <c r="D106" s="83" t="n">
        <v>0</v>
      </c>
      <c r="E106" s="83" t="n">
        <v>0</v>
      </c>
      <c r="F106" s="83" t="n">
        <v>219148</v>
      </c>
      <c r="G106" s="83" t="n">
        <v>23000</v>
      </c>
      <c r="H106" s="83" t="n">
        <v>3268376</v>
      </c>
      <c r="I106" s="83" t="n">
        <v>2388124</v>
      </c>
      <c r="J106" s="83" t="n">
        <v>1442909</v>
      </c>
      <c r="K106" s="83" t="n">
        <v>0</v>
      </c>
      <c r="L106" s="83" t="n">
        <v>7667192</v>
      </c>
      <c r="M106" s="18"/>
      <c r="N106" s="18"/>
      <c r="O106" s="18"/>
      <c r="P106" s="18"/>
      <c r="Q106" s="18"/>
      <c r="R106" s="18"/>
      <c r="S106" s="18"/>
      <c r="T106" s="18"/>
    </row>
    <row r="107" customFormat="false" ht="12" hidden="false" customHeight="true" outlineLevel="0" collapsed="false">
      <c r="A107" s="120" t="s">
        <v>375</v>
      </c>
      <c r="B107" s="97" t="n">
        <v>184668324</v>
      </c>
      <c r="C107" s="97" t="n">
        <v>1095538</v>
      </c>
      <c r="D107" s="97" t="n">
        <v>1145899</v>
      </c>
      <c r="E107" s="97" t="n">
        <v>40889</v>
      </c>
      <c r="F107" s="97" t="n">
        <v>14307452</v>
      </c>
      <c r="G107" s="97" t="n">
        <v>5886162</v>
      </c>
      <c r="H107" s="97" t="n">
        <v>54679753</v>
      </c>
      <c r="I107" s="97" t="n">
        <v>2721450</v>
      </c>
      <c r="J107" s="97" t="n">
        <v>1676160</v>
      </c>
      <c r="K107" s="97" t="n">
        <v>0</v>
      </c>
      <c r="L107" s="97" t="n">
        <v>266221627</v>
      </c>
      <c r="M107" s="18"/>
      <c r="N107" s="18"/>
      <c r="O107" s="18"/>
      <c r="P107" s="18"/>
      <c r="Q107" s="18"/>
      <c r="R107" s="18"/>
      <c r="S107" s="18"/>
      <c r="T107" s="18"/>
    </row>
    <row r="108" customFormat="false" ht="11.25" hidden="false" customHeight="true" outlineLevel="0" collapsed="false">
      <c r="A108" s="18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18"/>
      <c r="N108" s="18"/>
      <c r="O108" s="18"/>
      <c r="P108" s="18"/>
      <c r="Q108" s="18"/>
      <c r="R108" s="18"/>
      <c r="S108" s="18"/>
      <c r="T108" s="18"/>
    </row>
    <row r="109" customFormat="false" ht="11.25" hidden="false" customHeight="true" outlineLevel="0" collapsed="false">
      <c r="A109" s="71" t="s">
        <v>269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18"/>
      <c r="N109" s="18"/>
      <c r="O109" s="18"/>
      <c r="P109" s="18"/>
      <c r="Q109" s="18"/>
      <c r="R109" s="18"/>
      <c r="S109" s="18"/>
      <c r="T109" s="18"/>
    </row>
    <row r="110" customFormat="false" ht="11.25" hidden="false" customHeight="true" outlineLevel="0" collapsed="false">
      <c r="A110" s="18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18"/>
      <c r="N110" s="18"/>
      <c r="O110" s="18"/>
      <c r="P110" s="18"/>
      <c r="Q110" s="18"/>
      <c r="R110" s="18"/>
      <c r="S110" s="18"/>
      <c r="T110" s="18"/>
    </row>
    <row r="111" customFormat="false" ht="11.25" hidden="false" customHeight="true" outlineLevel="0" collapsed="false">
      <c r="A111" s="18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18"/>
      <c r="N111" s="18"/>
      <c r="O111" s="18"/>
      <c r="P111" s="18"/>
      <c r="Q111" s="18"/>
      <c r="R111" s="18"/>
      <c r="S111" s="18"/>
      <c r="T111" s="18"/>
    </row>
    <row r="112" customFormat="false" ht="11.25" hidden="false" customHeight="true" outlineLevel="0" collapsed="false">
      <c r="A112" s="18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18"/>
      <c r="N112" s="18"/>
      <c r="O112" s="18"/>
      <c r="P112" s="18"/>
      <c r="Q112" s="18"/>
      <c r="R112" s="18"/>
      <c r="S112" s="18"/>
      <c r="T112" s="18"/>
    </row>
    <row r="113" customFormat="false" ht="11.25" hidden="false" customHeight="true" outlineLevel="0" collapsed="false">
      <c r="A113" s="18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18"/>
      <c r="N113" s="18"/>
      <c r="O113" s="18"/>
      <c r="P113" s="18"/>
      <c r="Q113" s="18"/>
      <c r="R113" s="18"/>
      <c r="S113" s="18"/>
      <c r="T113" s="18"/>
    </row>
    <row r="114" customFormat="false" ht="11.25" hidden="false" customHeight="true" outlineLevel="0" collapsed="false">
      <c r="A114" s="18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18"/>
      <c r="N114" s="18"/>
      <c r="O114" s="18"/>
      <c r="P114" s="18"/>
      <c r="Q114" s="18"/>
      <c r="R114" s="18"/>
      <c r="S114" s="18"/>
      <c r="T114" s="18"/>
    </row>
    <row r="115" customFormat="false" ht="11.25" hidden="false" customHeight="true" outlineLevel="0" collapsed="false">
      <c r="A115" s="18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18"/>
      <c r="N115" s="18"/>
      <c r="O115" s="18"/>
      <c r="P115" s="18"/>
      <c r="Q115" s="18"/>
      <c r="R115" s="18"/>
      <c r="S115" s="18"/>
      <c r="T115" s="18"/>
    </row>
    <row r="116" customFormat="false" ht="11.25" hidden="false" customHeight="true" outlineLevel="0" collapsed="false">
      <c r="A116" s="18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18"/>
      <c r="N116" s="18"/>
      <c r="O116" s="18"/>
      <c r="P116" s="18"/>
      <c r="Q116" s="18"/>
      <c r="R116" s="18"/>
      <c r="S116" s="18"/>
      <c r="T116" s="18"/>
    </row>
    <row r="117" customFormat="false" ht="11.25" hidden="false" customHeight="true" outlineLevel="0" collapsed="false">
      <c r="A117" s="18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18"/>
      <c r="N117" s="18"/>
      <c r="O117" s="18"/>
      <c r="P117" s="18"/>
      <c r="Q117" s="18"/>
      <c r="R117" s="18"/>
      <c r="S117" s="18"/>
      <c r="T117" s="18"/>
    </row>
    <row r="118" customFormat="false" ht="11.25" hidden="false" customHeight="true" outlineLevel="0" collapsed="false">
      <c r="A118" s="18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18"/>
      <c r="N118" s="18"/>
      <c r="O118" s="18"/>
      <c r="P118" s="18"/>
      <c r="Q118" s="18"/>
      <c r="R118" s="18"/>
      <c r="S118" s="18"/>
      <c r="T118" s="18"/>
    </row>
    <row r="119" customFormat="false" ht="11.25" hidden="false" customHeight="true" outlineLevel="0" collapsed="false">
      <c r="A119" s="18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18"/>
      <c r="N119" s="18"/>
      <c r="O119" s="18"/>
      <c r="P119" s="18"/>
      <c r="Q119" s="18"/>
      <c r="R119" s="18"/>
      <c r="S119" s="18"/>
      <c r="T119" s="18"/>
    </row>
    <row r="120" customFormat="false" ht="11.25" hidden="false" customHeight="true" outlineLevel="0" collapsed="false">
      <c r="A120" s="18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18"/>
      <c r="N120" s="18"/>
      <c r="O120" s="18"/>
      <c r="P120" s="18"/>
      <c r="Q120" s="18"/>
      <c r="R120" s="18"/>
      <c r="S120" s="18"/>
      <c r="T120" s="18"/>
    </row>
    <row r="121" customFormat="false" ht="11.25" hidden="false" customHeight="true" outlineLevel="0" collapsed="false">
      <c r="A121" s="18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18"/>
      <c r="N121" s="18"/>
      <c r="O121" s="18"/>
      <c r="P121" s="18"/>
      <c r="Q121" s="18"/>
      <c r="R121" s="18"/>
      <c r="S121" s="18"/>
      <c r="T121" s="18"/>
    </row>
    <row r="122" customFormat="false" ht="11.25" hidden="false" customHeight="true" outlineLevel="0" collapsed="false">
      <c r="A122" s="18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18"/>
      <c r="N122" s="18"/>
      <c r="O122" s="18"/>
      <c r="P122" s="18"/>
      <c r="Q122" s="18"/>
      <c r="R122" s="18"/>
      <c r="S122" s="18"/>
      <c r="T122" s="18"/>
    </row>
    <row r="123" customFormat="false" ht="11.25" hidden="false" customHeight="true" outlineLevel="0" collapsed="false">
      <c r="A123" s="18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18"/>
      <c r="N123" s="18"/>
      <c r="O123" s="18"/>
      <c r="P123" s="18"/>
      <c r="Q123" s="18"/>
      <c r="R123" s="18"/>
      <c r="S123" s="18"/>
      <c r="T123" s="18"/>
    </row>
    <row r="124" customFormat="false" ht="11.25" hidden="false" customHeight="true" outlineLevel="0" collapsed="false">
      <c r="A124" s="18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18"/>
      <c r="N124" s="18"/>
      <c r="O124" s="18"/>
      <c r="P124" s="18"/>
      <c r="Q124" s="18"/>
      <c r="R124" s="18"/>
      <c r="S124" s="18"/>
      <c r="T124" s="18"/>
    </row>
    <row r="125" customFormat="false" ht="11.25" hidden="false" customHeight="true" outlineLevel="0" collapsed="false">
      <c r="A125" s="18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18"/>
      <c r="N125" s="18"/>
      <c r="O125" s="18"/>
      <c r="P125" s="18"/>
      <c r="Q125" s="18"/>
      <c r="R125" s="18"/>
      <c r="S125" s="18"/>
      <c r="T125" s="18"/>
    </row>
    <row r="126" customFormat="false" ht="11.25" hidden="false" customHeight="true" outlineLevel="0" collapsed="false">
      <c r="A126" s="18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18"/>
      <c r="N126" s="18"/>
      <c r="O126" s="18"/>
      <c r="P126" s="18"/>
      <c r="Q126" s="18"/>
      <c r="R126" s="18"/>
      <c r="S126" s="18"/>
      <c r="T126" s="18"/>
    </row>
  </sheetData>
  <mergeCells count="87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10:L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43:L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76:L76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5.42"/>
    <col collapsed="false" customWidth="true" hidden="false" outlineLevel="0" max="4" min="2" style="74" width="13.56"/>
    <col collapsed="false" customWidth="false" hidden="false" outlineLevel="0" max="257" min="5" style="48" width="9.14"/>
  </cols>
  <sheetData>
    <row r="1" s="49" customFormat="true" ht="12.75" hidden="false" customHeight="true" outlineLevel="0" collapsed="false">
      <c r="A1" s="122" t="s">
        <v>376</v>
      </c>
      <c r="B1" s="95"/>
      <c r="C1" s="95"/>
      <c r="D1" s="95"/>
    </row>
    <row r="2" s="49" customFormat="true" ht="12.75" hidden="false" customHeight="true" outlineLevel="0" collapsed="false">
      <c r="A2" s="122" t="s">
        <v>377</v>
      </c>
      <c r="B2" s="95"/>
      <c r="C2" s="95"/>
      <c r="D2" s="95"/>
    </row>
    <row r="3" customFormat="false" ht="11.25" hidden="false" customHeight="true" outlineLevel="0" collapsed="false">
      <c r="A3" s="120"/>
      <c r="B3" s="97"/>
      <c r="C3" s="97"/>
      <c r="D3" s="97"/>
    </row>
    <row r="4" customFormat="false" ht="11.25" hidden="false" customHeight="true" outlineLevel="0" collapsed="false">
      <c r="A4" s="123" t="s">
        <v>378</v>
      </c>
      <c r="B4" s="124" t="s">
        <v>379</v>
      </c>
      <c r="C4" s="124"/>
      <c r="D4" s="124"/>
    </row>
    <row r="5" customFormat="false" ht="11.25" hidden="false" customHeight="true" outlineLevel="0" collapsed="false">
      <c r="A5" s="123"/>
      <c r="B5" s="125" t="s">
        <v>380</v>
      </c>
      <c r="C5" s="125" t="s">
        <v>381</v>
      </c>
      <c r="D5" s="125" t="s">
        <v>382</v>
      </c>
    </row>
    <row r="6" customFormat="false" ht="11.25" hidden="false" customHeight="true" outlineLevel="0" collapsed="false">
      <c r="A6" s="105"/>
      <c r="B6" s="83"/>
      <c r="C6" s="83"/>
      <c r="D6" s="83"/>
    </row>
    <row r="7" customFormat="false" ht="11.25" hidden="false" customHeight="true" outlineLevel="0" collapsed="false">
      <c r="A7" s="105" t="s">
        <v>383</v>
      </c>
      <c r="B7" s="83" t="n">
        <v>0</v>
      </c>
      <c r="C7" s="83" t="n">
        <v>0</v>
      </c>
      <c r="D7" s="83" t="n">
        <v>647221340</v>
      </c>
    </row>
    <row r="8" customFormat="false" ht="11.25" hidden="false" customHeight="true" outlineLevel="0" collapsed="false">
      <c r="A8" s="105" t="s">
        <v>384</v>
      </c>
      <c r="B8" s="83" t="n">
        <v>288681550</v>
      </c>
      <c r="C8" s="83" t="n">
        <v>813792697</v>
      </c>
      <c r="D8" s="83" t="n">
        <v>1102474247</v>
      </c>
    </row>
    <row r="9" customFormat="false" ht="11.25" hidden="false" customHeight="true" outlineLevel="0" collapsed="false">
      <c r="A9" s="105" t="s">
        <v>385</v>
      </c>
      <c r="B9" s="83" t="n">
        <v>550792022</v>
      </c>
      <c r="C9" s="83" t="n">
        <v>675380250</v>
      </c>
      <c r="D9" s="83" t="n">
        <v>1226172272</v>
      </c>
    </row>
    <row r="10" customFormat="false" ht="11.25" hidden="false" customHeight="true" outlineLevel="0" collapsed="false">
      <c r="A10" s="105" t="s">
        <v>386</v>
      </c>
      <c r="B10" s="83" t="n">
        <v>0</v>
      </c>
      <c r="C10" s="83" t="n">
        <v>0</v>
      </c>
      <c r="D10" s="83" t="n">
        <v>523523315</v>
      </c>
    </row>
    <row r="11" customFormat="false" ht="11.25" hidden="false" customHeight="true" outlineLevel="0" collapsed="false">
      <c r="A11" s="105" t="s">
        <v>387</v>
      </c>
      <c r="B11" s="83" t="n">
        <v>0</v>
      </c>
      <c r="C11" s="83" t="n">
        <v>0</v>
      </c>
      <c r="D11" s="83" t="n">
        <v>0</v>
      </c>
    </row>
    <row r="12" customFormat="false" ht="11.25" hidden="false" customHeight="true" outlineLevel="0" collapsed="false">
      <c r="A12" s="105" t="s">
        <v>388</v>
      </c>
      <c r="B12" s="83" t="n">
        <v>0</v>
      </c>
      <c r="C12" s="83" t="n">
        <v>0</v>
      </c>
      <c r="D12" s="83" t="n">
        <v>523523315</v>
      </c>
    </row>
    <row r="13" customFormat="false" ht="11.25" hidden="false" customHeight="true" outlineLevel="0" collapsed="false">
      <c r="A13" s="105" t="s">
        <v>389</v>
      </c>
      <c r="B13" s="83" t="n">
        <v>1036906309</v>
      </c>
      <c r="C13" s="83" t="n">
        <v>369764723</v>
      </c>
      <c r="D13" s="83" t="n">
        <v>1406671032</v>
      </c>
    </row>
    <row r="14" customFormat="false" ht="11.25" hidden="false" customHeight="true" outlineLevel="0" collapsed="false">
      <c r="A14" s="105" t="s">
        <v>390</v>
      </c>
      <c r="B14" s="83" t="n">
        <v>1335684422</v>
      </c>
      <c r="C14" s="83" t="n">
        <v>538922208</v>
      </c>
      <c r="D14" s="83" t="n">
        <v>1874606630</v>
      </c>
    </row>
    <row r="15" customFormat="false" ht="11.25" hidden="false" customHeight="true" outlineLevel="0" collapsed="false">
      <c r="A15" s="120" t="s">
        <v>391</v>
      </c>
      <c r="B15" s="97" t="n">
        <v>0</v>
      </c>
      <c r="C15" s="97" t="n">
        <v>0</v>
      </c>
      <c r="D15" s="97" t="n">
        <v>55587717</v>
      </c>
    </row>
    <row r="16" customFormat="false" ht="11.25" hidden="false" customHeight="true" outlineLevel="0" collapsed="false">
      <c r="A16" s="18"/>
      <c r="B16" s="83"/>
      <c r="C16" s="83"/>
      <c r="D16" s="83"/>
    </row>
    <row r="17" customFormat="false" ht="11.25" hidden="false" customHeight="true" outlineLevel="0" collapsed="false">
      <c r="A17" s="71" t="s">
        <v>269</v>
      </c>
      <c r="B17" s="83"/>
      <c r="C17" s="83"/>
      <c r="D17" s="83"/>
    </row>
    <row r="18" customFormat="false" ht="11.25" hidden="false" customHeight="true" outlineLevel="0" collapsed="false">
      <c r="A18" s="18"/>
      <c r="B18" s="83"/>
      <c r="C18" s="83"/>
      <c r="D18" s="83"/>
    </row>
    <row r="19" customFormat="false" ht="11.25" hidden="false" customHeight="true" outlineLevel="0" collapsed="false">
      <c r="A19" s="18"/>
      <c r="B19" s="83"/>
      <c r="C19" s="83"/>
      <c r="D19" s="83"/>
    </row>
    <row r="20" customFormat="false" ht="11.25" hidden="false" customHeight="true" outlineLevel="0" collapsed="false">
      <c r="A20" s="18"/>
      <c r="B20" s="83"/>
      <c r="C20" s="83"/>
      <c r="D20" s="83"/>
    </row>
    <row r="21" customFormat="false" ht="11.25" hidden="false" customHeight="true" outlineLevel="0" collapsed="false">
      <c r="A21" s="18"/>
      <c r="B21" s="83"/>
      <c r="C21" s="83"/>
      <c r="D21" s="83"/>
    </row>
    <row r="22" customFormat="false" ht="11.25" hidden="false" customHeight="true" outlineLevel="0" collapsed="false">
      <c r="A22" s="18"/>
      <c r="B22" s="83"/>
      <c r="C22" s="83"/>
      <c r="D22" s="83"/>
    </row>
    <row r="23" customFormat="false" ht="11.25" hidden="false" customHeight="true" outlineLevel="0" collapsed="false">
      <c r="A23" s="18"/>
      <c r="B23" s="83"/>
      <c r="C23" s="83"/>
      <c r="D23" s="83"/>
    </row>
    <row r="24" customFormat="false" ht="11.25" hidden="false" customHeight="true" outlineLevel="0" collapsed="false">
      <c r="A24" s="18"/>
      <c r="B24" s="83"/>
      <c r="C24" s="83"/>
      <c r="D24" s="83"/>
    </row>
    <row r="25" customFormat="false" ht="11.25" hidden="false" customHeight="true" outlineLevel="0" collapsed="false">
      <c r="A25" s="18"/>
      <c r="B25" s="83"/>
      <c r="C25" s="83"/>
      <c r="D25" s="83"/>
    </row>
    <row r="26" customFormat="false" ht="11.25" hidden="false" customHeight="true" outlineLevel="0" collapsed="false">
      <c r="A26" s="18"/>
      <c r="B26" s="83"/>
      <c r="C26" s="83"/>
      <c r="D26" s="83"/>
    </row>
    <row r="27" customFormat="false" ht="11.25" hidden="false" customHeight="true" outlineLevel="0" collapsed="false">
      <c r="A27" s="18"/>
      <c r="B27" s="83"/>
      <c r="C27" s="83"/>
      <c r="D27" s="83"/>
    </row>
    <row r="28" customFormat="false" ht="11.25" hidden="false" customHeight="true" outlineLevel="0" collapsed="false">
      <c r="A28" s="18"/>
      <c r="B28" s="83"/>
      <c r="C28" s="83"/>
      <c r="D28" s="83"/>
    </row>
    <row r="29" customFormat="false" ht="11.25" hidden="false" customHeight="true" outlineLevel="0" collapsed="false">
      <c r="A29" s="18"/>
      <c r="B29" s="83"/>
      <c r="C29" s="83"/>
      <c r="D29" s="83"/>
    </row>
    <row r="30" customFormat="false" ht="11.25" hidden="false" customHeight="true" outlineLevel="0" collapsed="false">
      <c r="A30" s="18"/>
      <c r="B30" s="83"/>
      <c r="C30" s="83"/>
      <c r="D30" s="83"/>
    </row>
    <row r="31" customFormat="false" ht="11.25" hidden="false" customHeight="true" outlineLevel="0" collapsed="false">
      <c r="A31" s="18"/>
      <c r="B31" s="83"/>
      <c r="C31" s="83"/>
      <c r="D31" s="83"/>
    </row>
    <row r="32" customFormat="false" ht="11.25" hidden="false" customHeight="true" outlineLevel="0" collapsed="false">
      <c r="A32" s="18"/>
      <c r="B32" s="83"/>
      <c r="C32" s="83"/>
      <c r="D32" s="83"/>
    </row>
    <row r="33" customFormat="false" ht="11.25" hidden="false" customHeight="true" outlineLevel="0" collapsed="false">
      <c r="A33" s="18"/>
      <c r="B33" s="83"/>
      <c r="C33" s="83"/>
      <c r="D33" s="83"/>
    </row>
    <row r="34" customFormat="false" ht="11.25" hidden="false" customHeight="true" outlineLevel="0" collapsed="false">
      <c r="A34" s="18"/>
      <c r="B34" s="83"/>
      <c r="C34" s="83"/>
      <c r="D34" s="83"/>
    </row>
    <row r="35" customFormat="false" ht="11.25" hidden="false" customHeight="true" outlineLevel="0" collapsed="false">
      <c r="A35" s="18"/>
      <c r="B35" s="83"/>
      <c r="C35" s="83"/>
      <c r="D35" s="83"/>
    </row>
    <row r="36" customFormat="false" ht="11.25" hidden="false" customHeight="true" outlineLevel="0" collapsed="false">
      <c r="A36" s="18"/>
      <c r="B36" s="83"/>
      <c r="C36" s="83"/>
      <c r="D36" s="83"/>
    </row>
    <row r="37" customFormat="false" ht="11.25" hidden="false" customHeight="true" outlineLevel="0" collapsed="false">
      <c r="A37" s="18"/>
      <c r="B37" s="83"/>
      <c r="C37" s="83"/>
      <c r="D37" s="83"/>
    </row>
    <row r="38" customFormat="false" ht="11.25" hidden="false" customHeight="true" outlineLevel="0" collapsed="false">
      <c r="A38" s="18"/>
      <c r="B38" s="83"/>
      <c r="C38" s="83"/>
      <c r="D38" s="83"/>
    </row>
    <row r="39" customFormat="false" ht="11.25" hidden="false" customHeight="true" outlineLevel="0" collapsed="false">
      <c r="A39" s="18"/>
      <c r="B39" s="83"/>
      <c r="C39" s="83"/>
      <c r="D39" s="83"/>
    </row>
    <row r="40" customFormat="false" ht="11.25" hidden="false" customHeight="true" outlineLevel="0" collapsed="false">
      <c r="A40" s="18"/>
      <c r="B40" s="83"/>
      <c r="C40" s="83"/>
      <c r="D40" s="83"/>
    </row>
    <row r="41" customFormat="false" ht="11.25" hidden="false" customHeight="true" outlineLevel="0" collapsed="false">
      <c r="A41" s="18"/>
      <c r="B41" s="83"/>
      <c r="C41" s="83"/>
      <c r="D41" s="83"/>
    </row>
    <row r="42" customFormat="false" ht="11.25" hidden="false" customHeight="true" outlineLevel="0" collapsed="false">
      <c r="A42" s="18"/>
      <c r="B42" s="83"/>
      <c r="C42" s="83"/>
      <c r="D42" s="83"/>
    </row>
    <row r="43" customFormat="false" ht="11.25" hidden="false" customHeight="true" outlineLevel="0" collapsed="false">
      <c r="A43" s="18"/>
      <c r="B43" s="83"/>
      <c r="C43" s="83"/>
      <c r="D43" s="83"/>
    </row>
    <row r="44" customFormat="false" ht="11.25" hidden="false" customHeight="true" outlineLevel="0" collapsed="false">
      <c r="A44" s="18"/>
      <c r="B44" s="83"/>
      <c r="C44" s="83"/>
      <c r="D44" s="83"/>
    </row>
    <row r="45" customFormat="false" ht="11.25" hidden="false" customHeight="true" outlineLevel="0" collapsed="false">
      <c r="A45" s="18"/>
      <c r="B45" s="83"/>
      <c r="C45" s="83"/>
      <c r="D45" s="83"/>
    </row>
    <row r="46" customFormat="false" ht="11.25" hidden="false" customHeight="true" outlineLevel="0" collapsed="false">
      <c r="A46" s="18"/>
      <c r="B46" s="83"/>
      <c r="C46" s="83"/>
      <c r="D46" s="83"/>
    </row>
    <row r="47" customFormat="false" ht="11.25" hidden="false" customHeight="true" outlineLevel="0" collapsed="false">
      <c r="A47" s="18"/>
      <c r="B47" s="83"/>
      <c r="C47" s="83"/>
      <c r="D47" s="83"/>
    </row>
    <row r="48" customFormat="false" ht="11.25" hidden="false" customHeight="true" outlineLevel="0" collapsed="false">
      <c r="A48" s="18"/>
      <c r="B48" s="83"/>
      <c r="C48" s="83"/>
      <c r="D48" s="83"/>
    </row>
    <row r="49" customFormat="false" ht="11.25" hidden="false" customHeight="true" outlineLevel="0" collapsed="false">
      <c r="A49" s="18"/>
      <c r="B49" s="83"/>
      <c r="C49" s="83"/>
      <c r="D49" s="83"/>
    </row>
    <row r="50" customFormat="false" ht="11.25" hidden="false" customHeight="true" outlineLevel="0" collapsed="false">
      <c r="A50" s="18"/>
      <c r="B50" s="83"/>
      <c r="C50" s="83"/>
      <c r="D50" s="83"/>
    </row>
    <row r="51" customFormat="false" ht="11.25" hidden="false" customHeight="true" outlineLevel="0" collapsed="false">
      <c r="A51" s="18"/>
      <c r="B51" s="83"/>
      <c r="C51" s="83"/>
      <c r="D51" s="83"/>
    </row>
    <row r="52" customFormat="false" ht="11.25" hidden="false" customHeight="true" outlineLevel="0" collapsed="false">
      <c r="A52" s="18"/>
      <c r="B52" s="83"/>
      <c r="C52" s="83"/>
      <c r="D52" s="83"/>
    </row>
    <row r="53" customFormat="false" ht="11.25" hidden="false" customHeight="true" outlineLevel="0" collapsed="false">
      <c r="A53" s="18"/>
      <c r="B53" s="83"/>
      <c r="C53" s="83"/>
      <c r="D53" s="83"/>
    </row>
    <row r="54" customFormat="false" ht="11.25" hidden="false" customHeight="true" outlineLevel="0" collapsed="false">
      <c r="A54" s="18"/>
      <c r="B54" s="83"/>
      <c r="C54" s="83"/>
      <c r="D54" s="83"/>
    </row>
    <row r="55" customFormat="false" ht="11.25" hidden="false" customHeight="true" outlineLevel="0" collapsed="false">
      <c r="A55" s="18"/>
      <c r="B55" s="83"/>
      <c r="C55" s="83"/>
      <c r="D55" s="83"/>
    </row>
    <row r="56" customFormat="false" ht="11.25" hidden="false" customHeight="true" outlineLevel="0" collapsed="false">
      <c r="A56" s="18"/>
      <c r="B56" s="83"/>
      <c r="C56" s="83"/>
      <c r="D56" s="83"/>
    </row>
    <row r="57" customFormat="false" ht="11.25" hidden="false" customHeight="true" outlineLevel="0" collapsed="false">
      <c r="A57" s="18"/>
      <c r="B57" s="83"/>
      <c r="C57" s="83"/>
      <c r="D57" s="83"/>
    </row>
    <row r="58" customFormat="false" ht="11.25" hidden="false" customHeight="true" outlineLevel="0" collapsed="false">
      <c r="A58" s="18"/>
      <c r="B58" s="83"/>
      <c r="C58" s="83"/>
      <c r="D58" s="83"/>
    </row>
    <row r="59" customFormat="false" ht="11.25" hidden="false" customHeight="true" outlineLevel="0" collapsed="false">
      <c r="A59" s="18"/>
      <c r="B59" s="83"/>
      <c r="C59" s="83"/>
      <c r="D59" s="83"/>
    </row>
    <row r="60" customFormat="false" ht="11.25" hidden="false" customHeight="true" outlineLevel="0" collapsed="false">
      <c r="A60" s="18"/>
      <c r="B60" s="83"/>
      <c r="C60" s="83"/>
      <c r="D60" s="83"/>
    </row>
    <row r="61" customFormat="false" ht="11.25" hidden="false" customHeight="true" outlineLevel="0" collapsed="false">
      <c r="A61" s="18"/>
      <c r="B61" s="83"/>
      <c r="C61" s="83"/>
      <c r="D61" s="83"/>
    </row>
    <row r="62" customFormat="false" ht="11.25" hidden="false" customHeight="true" outlineLevel="0" collapsed="false">
      <c r="A62" s="18"/>
      <c r="B62" s="83"/>
      <c r="C62" s="83"/>
      <c r="D62" s="83"/>
    </row>
    <row r="63" customFormat="false" ht="11.25" hidden="false" customHeight="true" outlineLevel="0" collapsed="false">
      <c r="A63" s="18"/>
      <c r="B63" s="83"/>
      <c r="C63" s="83"/>
      <c r="D63" s="83"/>
    </row>
  </sheetData>
  <mergeCells count="2"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:Q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6.85"/>
    <col collapsed="false" customWidth="true" hidden="false" outlineLevel="0" max="4" min="2" style="48" width="13.14"/>
    <col collapsed="false" customWidth="false" hidden="false" outlineLevel="0" max="257" min="5" style="48" width="9.14"/>
  </cols>
  <sheetData>
    <row r="1" s="49" customFormat="true" ht="12.75" hidden="false" customHeight="false" outlineLevel="0" collapsed="false">
      <c r="A1" s="19" t="s">
        <v>392</v>
      </c>
      <c r="B1" s="3"/>
      <c r="C1" s="3"/>
      <c r="D1" s="3"/>
    </row>
    <row r="2" s="49" customFormat="true" ht="12.75" hidden="false" customHeight="false" outlineLevel="0" collapsed="false">
      <c r="A2" s="19" t="s">
        <v>393</v>
      </c>
      <c r="B2" s="3"/>
      <c r="C2" s="3"/>
      <c r="D2" s="3"/>
    </row>
    <row r="3" customFormat="false" ht="12" hidden="false" customHeight="false" outlineLevel="0" collapsed="false">
      <c r="A3" s="20"/>
      <c r="B3" s="20"/>
      <c r="C3" s="20"/>
      <c r="D3" s="20"/>
    </row>
    <row r="4" s="50" customFormat="true" ht="11.25" hidden="false" customHeight="false" outlineLevel="0" collapsed="false">
      <c r="A4" s="38" t="s">
        <v>72</v>
      </c>
      <c r="B4" s="39" t="s">
        <v>73</v>
      </c>
      <c r="C4" s="40" t="s">
        <v>74</v>
      </c>
      <c r="D4" s="40"/>
    </row>
    <row r="5" s="50" customFormat="true" ht="11.25" hidden="false" customHeight="false" outlineLevel="0" collapsed="false">
      <c r="A5" s="38"/>
      <c r="B5" s="39"/>
      <c r="C5" s="22" t="s">
        <v>75</v>
      </c>
      <c r="D5" s="22" t="s">
        <v>76</v>
      </c>
    </row>
    <row r="6" customFormat="false" ht="11.25" hidden="false" customHeight="false" outlineLevel="0" collapsed="false">
      <c r="A6" s="18"/>
      <c r="B6" s="18"/>
      <c r="C6" s="18"/>
      <c r="D6" s="18"/>
    </row>
    <row r="7" customFormat="false" ht="11.25" hidden="false" customHeight="false" outlineLevel="0" collapsed="false">
      <c r="A7" s="52" t="s">
        <v>394</v>
      </c>
      <c r="B7" s="52"/>
      <c r="C7" s="52"/>
      <c r="D7" s="52"/>
    </row>
    <row r="8" customFormat="false" ht="11.25" hidden="false" customHeight="false" outlineLevel="0" collapsed="false">
      <c r="A8" s="126"/>
      <c r="B8" s="126"/>
      <c r="C8" s="126"/>
      <c r="D8" s="126"/>
    </row>
    <row r="9" customFormat="false" ht="11.25" hidden="false" customHeight="false" outlineLevel="0" collapsed="false">
      <c r="A9" s="127" t="s">
        <v>395</v>
      </c>
      <c r="B9" s="27" t="n">
        <v>8020493</v>
      </c>
      <c r="C9" s="27" t="n">
        <v>7541764</v>
      </c>
      <c r="D9" s="27" t="n">
        <v>1362754</v>
      </c>
    </row>
    <row r="10" customFormat="false" ht="11.25" hidden="false" customHeight="false" outlineLevel="0" collapsed="false">
      <c r="A10" s="127" t="s">
        <v>396</v>
      </c>
      <c r="B10" s="27" t="n">
        <v>12155852</v>
      </c>
      <c r="C10" s="27" t="n">
        <v>8012856</v>
      </c>
      <c r="D10" s="27" t="n">
        <v>2454997</v>
      </c>
    </row>
    <row r="11" customFormat="false" ht="11.25" hidden="false" customHeight="false" outlineLevel="0" collapsed="false">
      <c r="A11" s="127" t="s">
        <v>397</v>
      </c>
      <c r="B11" s="27" t="n">
        <v>18914585</v>
      </c>
      <c r="C11" s="27" t="n">
        <v>17602317</v>
      </c>
      <c r="D11" s="27" t="n">
        <v>1353076</v>
      </c>
    </row>
    <row r="12" customFormat="false" ht="11.25" hidden="false" customHeight="false" outlineLevel="0" collapsed="false">
      <c r="A12" s="127" t="s">
        <v>398</v>
      </c>
      <c r="B12" s="27" t="n">
        <v>24015</v>
      </c>
      <c r="C12" s="27" t="n">
        <v>19020</v>
      </c>
      <c r="D12" s="27" t="n">
        <v>0</v>
      </c>
    </row>
    <row r="13" customFormat="false" ht="11.25" hidden="false" customHeight="false" outlineLevel="0" collapsed="false">
      <c r="A13" s="127" t="s">
        <v>399</v>
      </c>
      <c r="B13" s="27" t="n">
        <v>29841889</v>
      </c>
      <c r="C13" s="27" t="n">
        <v>16110422</v>
      </c>
      <c r="D13" s="27" t="n">
        <v>9592940</v>
      </c>
    </row>
    <row r="14" customFormat="false" ht="12" hidden="false" customHeight="true" outlineLevel="0" collapsed="false">
      <c r="A14" s="127" t="s">
        <v>89</v>
      </c>
      <c r="B14" s="27" t="n">
        <v>68956834</v>
      </c>
      <c r="C14" s="27" t="n">
        <v>49286379</v>
      </c>
      <c r="D14" s="27" t="n">
        <v>14763767</v>
      </c>
    </row>
    <row r="15" s="88" customFormat="true" ht="11.25" hidden="false" customHeight="false" outlineLevel="0" collapsed="false">
      <c r="A15" s="128"/>
      <c r="B15" s="27"/>
      <c r="C15" s="27"/>
      <c r="D15" s="27"/>
    </row>
    <row r="16" customFormat="false" ht="11.25" hidden="false" customHeight="false" outlineLevel="0" collapsed="false">
      <c r="A16" s="129" t="s">
        <v>400</v>
      </c>
      <c r="B16" s="129"/>
      <c r="C16" s="129"/>
      <c r="D16" s="129"/>
    </row>
    <row r="17" customFormat="false" ht="11.25" hidden="false" customHeight="false" outlineLevel="0" collapsed="false">
      <c r="A17" s="127"/>
      <c r="B17" s="27"/>
      <c r="C17" s="27"/>
      <c r="D17" s="27"/>
    </row>
    <row r="18" customFormat="false" ht="11.25" hidden="false" customHeight="false" outlineLevel="0" collapsed="false">
      <c r="A18" s="127" t="s">
        <v>401</v>
      </c>
      <c r="B18" s="27" t="n">
        <v>2739751</v>
      </c>
      <c r="C18" s="27" t="n">
        <v>1274902</v>
      </c>
      <c r="D18" s="27" t="n">
        <v>1163135</v>
      </c>
    </row>
    <row r="19" customFormat="false" ht="11.25" hidden="false" customHeight="false" outlineLevel="0" collapsed="false">
      <c r="A19" s="127" t="s">
        <v>402</v>
      </c>
      <c r="B19" s="27" t="n">
        <v>1272489</v>
      </c>
      <c r="C19" s="27" t="n">
        <v>953451</v>
      </c>
      <c r="D19" s="27" t="n">
        <v>205385</v>
      </c>
    </row>
    <row r="20" customFormat="false" ht="11.25" hidden="false" customHeight="false" outlineLevel="0" collapsed="false">
      <c r="A20" s="127" t="s">
        <v>403</v>
      </c>
      <c r="B20" s="27" t="n">
        <v>246840</v>
      </c>
      <c r="C20" s="27" t="n">
        <v>200184</v>
      </c>
      <c r="D20" s="27" t="n">
        <v>20598</v>
      </c>
    </row>
    <row r="21" customFormat="false" ht="11.25" hidden="false" customHeight="false" outlineLevel="0" collapsed="false">
      <c r="A21" s="127" t="s">
        <v>404</v>
      </c>
      <c r="B21" s="27" t="n">
        <v>7289</v>
      </c>
      <c r="C21" s="27" t="n">
        <v>7289</v>
      </c>
      <c r="D21" s="27" t="n">
        <v>0</v>
      </c>
    </row>
    <row r="22" customFormat="false" ht="11.25" hidden="false" customHeight="false" outlineLevel="0" collapsed="false">
      <c r="A22" s="127" t="s">
        <v>405</v>
      </c>
      <c r="B22" s="27" t="n">
        <v>8327141</v>
      </c>
      <c r="C22" s="27" t="n">
        <v>4190017</v>
      </c>
      <c r="D22" s="27" t="n">
        <v>2533337</v>
      </c>
    </row>
    <row r="23" s="88" customFormat="true" ht="12" hidden="false" customHeight="true" outlineLevel="0" collapsed="false">
      <c r="A23" s="127" t="s">
        <v>89</v>
      </c>
      <c r="B23" s="27" t="n">
        <v>12593510</v>
      </c>
      <c r="C23" s="27" t="n">
        <v>6625843</v>
      </c>
      <c r="D23" s="27" t="n">
        <v>3922455</v>
      </c>
    </row>
    <row r="24" s="88" customFormat="true" ht="11.25" hidden="false" customHeight="false" outlineLevel="0" collapsed="false">
      <c r="A24" s="128"/>
      <c r="B24" s="27"/>
      <c r="C24" s="27"/>
      <c r="D24" s="27"/>
    </row>
    <row r="25" s="88" customFormat="true" ht="11.25" hidden="false" customHeight="true" outlineLevel="0" collapsed="false">
      <c r="A25" s="130" t="s">
        <v>406</v>
      </c>
      <c r="B25" s="130"/>
      <c r="C25" s="130"/>
      <c r="D25" s="130"/>
    </row>
    <row r="26" s="88" customFormat="true" ht="11.25" hidden="false" customHeight="true" outlineLevel="0" collapsed="false">
      <c r="A26" s="131"/>
      <c r="B26" s="131"/>
      <c r="C26" s="131"/>
      <c r="D26" s="131"/>
    </row>
    <row r="27" customFormat="false" ht="11.25" hidden="false" customHeight="false" outlineLevel="0" collapsed="false">
      <c r="A27" s="127" t="s">
        <v>407</v>
      </c>
      <c r="B27" s="27" t="n">
        <v>1229472</v>
      </c>
      <c r="C27" s="27" t="n">
        <v>801603</v>
      </c>
      <c r="D27" s="27" t="n">
        <v>419030</v>
      </c>
    </row>
    <row r="28" customFormat="false" ht="11.25" hidden="false" customHeight="false" outlineLevel="0" collapsed="false">
      <c r="A28" s="127" t="s">
        <v>408</v>
      </c>
      <c r="B28" s="27" t="n">
        <v>1509514</v>
      </c>
      <c r="C28" s="27" t="n">
        <v>40142</v>
      </c>
      <c r="D28" s="27" t="n">
        <v>767435</v>
      </c>
    </row>
    <row r="29" customFormat="false" ht="11.25" hidden="false" customHeight="false" outlineLevel="0" collapsed="false">
      <c r="A29" s="127" t="s">
        <v>409</v>
      </c>
      <c r="B29" s="27" t="n">
        <v>20487966</v>
      </c>
      <c r="C29" s="27" t="n">
        <v>13514342</v>
      </c>
      <c r="D29" s="27" t="n">
        <v>9469645</v>
      </c>
    </row>
    <row r="30" customFormat="false" ht="11.25" hidden="false" customHeight="false" outlineLevel="0" collapsed="false">
      <c r="A30" s="127" t="s">
        <v>410</v>
      </c>
      <c r="B30" s="27" t="n">
        <v>6495445</v>
      </c>
      <c r="C30" s="27" t="n">
        <v>2499373</v>
      </c>
      <c r="D30" s="27" t="n">
        <v>2632168</v>
      </c>
    </row>
    <row r="31" customFormat="false" ht="11.25" hidden="false" customHeight="false" outlineLevel="0" collapsed="false">
      <c r="A31" s="127" t="s">
        <v>411</v>
      </c>
      <c r="B31" s="27" t="n">
        <v>7833630</v>
      </c>
      <c r="C31" s="27" t="n">
        <v>2689945</v>
      </c>
      <c r="D31" s="27" t="n">
        <v>1506423</v>
      </c>
    </row>
    <row r="32" customFormat="false" ht="11.25" hidden="false" customHeight="false" outlineLevel="0" collapsed="false">
      <c r="A32" s="127" t="s">
        <v>412</v>
      </c>
      <c r="B32" s="27" t="n">
        <v>690250</v>
      </c>
      <c r="C32" s="27" t="n">
        <v>0</v>
      </c>
      <c r="D32" s="27" t="n">
        <v>0</v>
      </c>
    </row>
    <row r="33" s="88" customFormat="true" ht="12" hidden="false" customHeight="true" outlineLevel="0" collapsed="false">
      <c r="A33" s="127" t="s">
        <v>89</v>
      </c>
      <c r="B33" s="27" t="n">
        <v>38246277</v>
      </c>
      <c r="C33" s="27" t="n">
        <v>19545405</v>
      </c>
      <c r="D33" s="27" t="n">
        <v>14794701</v>
      </c>
    </row>
    <row r="34" s="88" customFormat="true" ht="11.25" hidden="false" customHeight="false" outlineLevel="0" collapsed="false">
      <c r="A34" s="128"/>
      <c r="B34" s="27"/>
      <c r="C34" s="27"/>
      <c r="D34" s="27"/>
    </row>
    <row r="35" s="88" customFormat="true" ht="11.25" hidden="false" customHeight="false" outlineLevel="0" collapsed="false">
      <c r="A35" s="129" t="s">
        <v>413</v>
      </c>
      <c r="B35" s="129"/>
      <c r="C35" s="129"/>
      <c r="D35" s="129"/>
    </row>
    <row r="36" s="88" customFormat="true" ht="11.25" hidden="false" customHeight="false" outlineLevel="0" collapsed="false">
      <c r="A36" s="132"/>
      <c r="B36" s="132"/>
      <c r="C36" s="132"/>
      <c r="D36" s="132"/>
    </row>
    <row r="37" customFormat="false" ht="11.25" hidden="false" customHeight="false" outlineLevel="0" collapsed="false">
      <c r="A37" s="127" t="s">
        <v>414</v>
      </c>
      <c r="B37" s="27" t="n">
        <v>186410</v>
      </c>
      <c r="C37" s="27" t="n">
        <v>179030</v>
      </c>
      <c r="D37" s="27" t="n">
        <v>0</v>
      </c>
    </row>
    <row r="38" customFormat="false" ht="11.25" hidden="false" customHeight="false" outlineLevel="0" collapsed="false">
      <c r="A38" s="127" t="s">
        <v>415</v>
      </c>
      <c r="B38" s="27" t="n">
        <v>162115</v>
      </c>
      <c r="C38" s="27" t="n">
        <v>30360</v>
      </c>
      <c r="D38" s="27" t="n">
        <v>465172</v>
      </c>
    </row>
    <row r="39" customFormat="false" ht="11.25" hidden="false" customHeight="false" outlineLevel="0" collapsed="false">
      <c r="A39" s="127" t="s">
        <v>416</v>
      </c>
      <c r="B39" s="27" t="n">
        <v>3227875</v>
      </c>
      <c r="C39" s="27" t="n">
        <v>599807</v>
      </c>
      <c r="D39" s="27" t="n">
        <v>2188094</v>
      </c>
    </row>
    <row r="40" customFormat="false" ht="11.25" hidden="false" customHeight="false" outlineLevel="0" collapsed="false">
      <c r="A40" s="127" t="s">
        <v>417</v>
      </c>
      <c r="B40" s="27" t="n">
        <v>0</v>
      </c>
      <c r="C40" s="27" t="n">
        <v>0</v>
      </c>
      <c r="D40" s="27" t="n">
        <v>0</v>
      </c>
    </row>
    <row r="41" s="88" customFormat="true" ht="12" hidden="false" customHeight="true" outlineLevel="0" collapsed="false">
      <c r="A41" s="127" t="s">
        <v>89</v>
      </c>
      <c r="B41" s="27" t="n">
        <v>3576400</v>
      </c>
      <c r="C41" s="27" t="n">
        <v>809197</v>
      </c>
      <c r="D41" s="27" t="n">
        <v>2653266</v>
      </c>
    </row>
    <row r="42" s="88" customFormat="true" ht="11.25" hidden="false" customHeight="false" outlineLevel="0" collapsed="false">
      <c r="A42" s="128"/>
      <c r="B42" s="27"/>
      <c r="C42" s="27"/>
      <c r="D42" s="27"/>
    </row>
    <row r="43" s="88" customFormat="true" ht="11.25" hidden="false" customHeight="false" outlineLevel="0" collapsed="false">
      <c r="A43" s="129" t="s">
        <v>418</v>
      </c>
      <c r="B43" s="129"/>
      <c r="C43" s="129"/>
      <c r="D43" s="129"/>
    </row>
    <row r="44" customFormat="false" ht="12" hidden="false" customHeight="true" outlineLevel="0" collapsed="false">
      <c r="A44" s="133" t="s">
        <v>89</v>
      </c>
      <c r="B44" s="134" t="n">
        <v>37189218</v>
      </c>
      <c r="C44" s="134" t="n">
        <v>32119717</v>
      </c>
      <c r="D44" s="134" t="n">
        <v>1443053</v>
      </c>
    </row>
    <row r="45" s="88" customFormat="true" ht="12" hidden="false" customHeight="true" outlineLevel="0" collapsed="false">
      <c r="A45" s="135" t="s">
        <v>116</v>
      </c>
      <c r="B45" s="136" t="n">
        <v>160562239</v>
      </c>
      <c r="C45" s="136" t="n">
        <v>108386541</v>
      </c>
      <c r="D45" s="136" t="n">
        <v>37577242</v>
      </c>
    </row>
    <row r="46" customFormat="false" ht="11.25" hidden="false" customHeight="false" outlineLevel="0" collapsed="false">
      <c r="A46" s="18"/>
      <c r="B46" s="18"/>
      <c r="C46" s="18"/>
      <c r="D46" s="18"/>
    </row>
    <row r="47" customFormat="false" ht="11.25" hidden="false" customHeight="false" outlineLevel="0" collapsed="false">
      <c r="A47" s="71" t="s">
        <v>419</v>
      </c>
      <c r="B47" s="18"/>
      <c r="C47" s="18"/>
      <c r="D47" s="18"/>
    </row>
    <row r="48" customFormat="false" ht="11.25" hidden="false" customHeight="false" outlineLevel="0" collapsed="false">
      <c r="A48" s="18"/>
      <c r="B48" s="18"/>
      <c r="C48" s="18"/>
      <c r="D48" s="18"/>
    </row>
    <row r="49" customFormat="false" ht="11.25" hidden="false" customHeight="false" outlineLevel="0" collapsed="false">
      <c r="A49" s="18"/>
      <c r="B49" s="18"/>
      <c r="C49" s="18"/>
      <c r="D49" s="18"/>
    </row>
    <row r="50" customFormat="false" ht="11.25" hidden="false" customHeight="false" outlineLevel="0" collapsed="false">
      <c r="A50" s="18"/>
      <c r="B50" s="18"/>
      <c r="C50" s="18"/>
      <c r="D50" s="18"/>
    </row>
    <row r="51" customFormat="false" ht="11.25" hidden="false" customHeight="false" outlineLevel="0" collapsed="false">
      <c r="A51" s="18"/>
      <c r="B51" s="18"/>
      <c r="C51" s="18"/>
      <c r="D51" s="18"/>
    </row>
    <row r="52" customFormat="false" ht="11.25" hidden="false" customHeight="false" outlineLevel="0" collapsed="false">
      <c r="A52" s="18"/>
      <c r="B52" s="18"/>
      <c r="C52" s="18"/>
      <c r="D52" s="18"/>
    </row>
    <row r="53" customFormat="false" ht="11.25" hidden="false" customHeight="false" outlineLevel="0" collapsed="false">
      <c r="A53" s="18"/>
      <c r="B53" s="18"/>
      <c r="C53" s="18"/>
      <c r="D53" s="18"/>
    </row>
    <row r="54" customFormat="false" ht="11.25" hidden="false" customHeight="false" outlineLevel="0" collapsed="false">
      <c r="A54" s="18"/>
      <c r="B54" s="18"/>
      <c r="C54" s="18"/>
      <c r="D54" s="18"/>
    </row>
    <row r="55" customFormat="false" ht="11.25" hidden="false" customHeight="false" outlineLevel="0" collapsed="false">
      <c r="A55" s="18"/>
      <c r="B55" s="18"/>
      <c r="C55" s="18"/>
      <c r="D55" s="18"/>
    </row>
    <row r="56" customFormat="false" ht="11.25" hidden="false" customHeight="false" outlineLevel="0" collapsed="false">
      <c r="A56" s="18"/>
      <c r="B56" s="18"/>
      <c r="C56" s="18"/>
      <c r="D56" s="18"/>
    </row>
    <row r="57" customFormat="false" ht="11.25" hidden="false" customHeight="false" outlineLevel="0" collapsed="false">
      <c r="A57" s="18"/>
      <c r="B57" s="18"/>
      <c r="C57" s="18"/>
      <c r="D57" s="18"/>
    </row>
    <row r="58" customFormat="false" ht="11.25" hidden="false" customHeight="false" outlineLevel="0" collapsed="false">
      <c r="A58" s="18"/>
      <c r="B58" s="18"/>
      <c r="C58" s="18"/>
      <c r="D58" s="18"/>
    </row>
    <row r="59" customFormat="false" ht="11.25" hidden="false" customHeight="false" outlineLevel="0" collapsed="false">
      <c r="A59" s="18"/>
      <c r="B59" s="18"/>
      <c r="C59" s="18"/>
      <c r="D59" s="18"/>
    </row>
    <row r="60" customFormat="false" ht="11.25" hidden="false" customHeight="false" outlineLevel="0" collapsed="false">
      <c r="A60" s="18"/>
      <c r="B60" s="18"/>
      <c r="C60" s="18"/>
      <c r="D60" s="18"/>
    </row>
    <row r="61" customFormat="false" ht="11.25" hidden="false" customHeight="false" outlineLevel="0" collapsed="false">
      <c r="A61" s="18"/>
      <c r="B61" s="18"/>
      <c r="C61" s="18"/>
      <c r="D61" s="18"/>
    </row>
    <row r="62" customFormat="false" ht="11.25" hidden="false" customHeight="false" outlineLevel="0" collapsed="false">
      <c r="A62" s="18"/>
      <c r="B62" s="18"/>
      <c r="C62" s="18"/>
      <c r="D62" s="18"/>
    </row>
    <row r="63" customFormat="false" ht="11.25" hidden="false" customHeight="false" outlineLevel="0" collapsed="false">
      <c r="A63" s="18"/>
      <c r="B63" s="18"/>
      <c r="C63" s="18"/>
      <c r="D63" s="18"/>
    </row>
  </sheetData>
  <mergeCells count="8">
    <mergeCell ref="A4:A5"/>
    <mergeCell ref="B4:B5"/>
    <mergeCell ref="C4:D4"/>
    <mergeCell ref="A7:D7"/>
    <mergeCell ref="A16:D16"/>
    <mergeCell ref="A25:D25"/>
    <mergeCell ref="A35:D35"/>
    <mergeCell ref="A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6.85"/>
    <col collapsed="false" customWidth="true" hidden="false" outlineLevel="0" max="4" min="2" style="18" width="13.14"/>
    <col collapsed="false" customWidth="false" hidden="false" outlineLevel="0" max="257" min="5" style="18" width="9.14"/>
  </cols>
  <sheetData>
    <row r="1" s="3" customFormat="true" ht="12.75" hidden="false" customHeight="true" outlineLevel="0" collapsed="false">
      <c r="A1" s="19" t="s">
        <v>420</v>
      </c>
    </row>
    <row r="2" s="3" customFormat="true" ht="12.75" hidden="false" customHeight="true" outlineLevel="0" collapsed="false">
      <c r="A2" s="19" t="s">
        <v>421</v>
      </c>
    </row>
    <row r="4" customFormat="false" ht="11.25" hidden="false" customHeight="true" outlineLevel="0" collapsed="false">
      <c r="A4" s="137" t="s">
        <v>119</v>
      </c>
      <c r="B4" s="138" t="s">
        <v>73</v>
      </c>
      <c r="C4" s="139" t="s">
        <v>74</v>
      </c>
      <c r="D4" s="139"/>
    </row>
    <row r="5" customFormat="false" ht="11.25" hidden="false" customHeight="true" outlineLevel="0" collapsed="false">
      <c r="A5" s="137"/>
      <c r="B5" s="138"/>
      <c r="C5" s="140" t="s">
        <v>75</v>
      </c>
      <c r="D5" s="140" t="s">
        <v>76</v>
      </c>
    </row>
    <row r="7" customFormat="false" ht="11.25" hidden="false" customHeight="true" outlineLevel="0" collapsed="false">
      <c r="A7" s="52" t="s">
        <v>394</v>
      </c>
      <c r="B7" s="52"/>
      <c r="C7" s="52"/>
      <c r="D7" s="52"/>
    </row>
    <row r="9" customFormat="false" ht="11.25" hidden="false" customHeight="true" outlineLevel="0" collapsed="false">
      <c r="A9" s="127" t="s">
        <v>395</v>
      </c>
      <c r="B9" s="27" t="n">
        <v>8020493</v>
      </c>
      <c r="C9" s="27" t="n">
        <v>7541764</v>
      </c>
      <c r="D9" s="27" t="n">
        <v>1362754</v>
      </c>
    </row>
    <row r="10" customFormat="false" ht="11.25" hidden="false" customHeight="true" outlineLevel="0" collapsed="false">
      <c r="A10" s="127" t="s">
        <v>396</v>
      </c>
      <c r="B10" s="27" t="n">
        <v>12155852</v>
      </c>
      <c r="C10" s="27" t="n">
        <v>8012856</v>
      </c>
      <c r="D10" s="27" t="n">
        <v>2454997</v>
      </c>
    </row>
    <row r="11" customFormat="false" ht="11.25" hidden="false" customHeight="true" outlineLevel="0" collapsed="false">
      <c r="A11" s="127" t="s">
        <v>397</v>
      </c>
      <c r="B11" s="27" t="n">
        <v>18914585</v>
      </c>
      <c r="C11" s="27" t="n">
        <v>17602317</v>
      </c>
      <c r="D11" s="27" t="n">
        <v>1353076</v>
      </c>
    </row>
    <row r="12" customFormat="false" ht="11.25" hidden="false" customHeight="true" outlineLevel="0" collapsed="false">
      <c r="A12" s="127" t="s">
        <v>398</v>
      </c>
      <c r="B12" s="27" t="n">
        <v>24015</v>
      </c>
      <c r="C12" s="27" t="n">
        <v>19020</v>
      </c>
      <c r="D12" s="27" t="n">
        <v>0</v>
      </c>
    </row>
    <row r="13" customFormat="false" ht="11.25" hidden="false" customHeight="true" outlineLevel="0" collapsed="false">
      <c r="A13" s="127" t="s">
        <v>399</v>
      </c>
      <c r="B13" s="27" t="n">
        <v>29841889</v>
      </c>
      <c r="C13" s="27" t="n">
        <v>16110422</v>
      </c>
      <c r="D13" s="27" t="n">
        <v>9592940</v>
      </c>
    </row>
    <row r="14" customFormat="false" ht="12" hidden="false" customHeight="true" outlineLevel="0" collapsed="false">
      <c r="A14" s="127" t="s">
        <v>89</v>
      </c>
      <c r="B14" s="27" t="n">
        <v>68956834</v>
      </c>
      <c r="C14" s="27" t="n">
        <v>49286379</v>
      </c>
      <c r="D14" s="27" t="n">
        <v>14763767</v>
      </c>
    </row>
    <row r="15" s="53" customFormat="true" ht="11.25" hidden="false" customHeight="true" outlineLevel="0" collapsed="false">
      <c r="A15" s="128"/>
      <c r="B15" s="27"/>
      <c r="C15" s="27"/>
      <c r="D15" s="27"/>
    </row>
    <row r="16" customFormat="false" ht="11.25" hidden="false" customHeight="true" outlineLevel="0" collapsed="false">
      <c r="A16" s="129" t="s">
        <v>400</v>
      </c>
      <c r="B16" s="129"/>
      <c r="C16" s="129"/>
      <c r="D16" s="129"/>
    </row>
    <row r="17" customFormat="false" ht="11.25" hidden="false" customHeight="true" outlineLevel="0" collapsed="false">
      <c r="A17" s="132"/>
      <c r="B17" s="132"/>
      <c r="C17" s="132"/>
      <c r="D17" s="132"/>
    </row>
    <row r="18" customFormat="false" ht="11.25" hidden="false" customHeight="true" outlineLevel="0" collapsed="false">
      <c r="A18" s="127" t="s">
        <v>401</v>
      </c>
      <c r="B18" s="27" t="n">
        <v>2739751</v>
      </c>
      <c r="C18" s="27" t="n">
        <v>1274902</v>
      </c>
      <c r="D18" s="27" t="n">
        <v>1163135</v>
      </c>
    </row>
    <row r="19" customFormat="false" ht="11.25" hidden="false" customHeight="true" outlineLevel="0" collapsed="false">
      <c r="A19" s="127" t="s">
        <v>131</v>
      </c>
      <c r="B19" s="27" t="n">
        <v>108761</v>
      </c>
      <c r="C19" s="27" t="n">
        <v>104317</v>
      </c>
      <c r="D19" s="27" t="n">
        <v>3922</v>
      </c>
    </row>
    <row r="20" customFormat="false" ht="11.25" hidden="false" customHeight="true" outlineLevel="0" collapsed="false">
      <c r="A20" s="127" t="s">
        <v>422</v>
      </c>
      <c r="B20" s="27" t="n">
        <v>0</v>
      </c>
      <c r="C20" s="27" t="n">
        <v>0</v>
      </c>
      <c r="D20" s="27" t="n">
        <v>0</v>
      </c>
    </row>
    <row r="21" customFormat="false" ht="11.25" hidden="false" customHeight="true" outlineLevel="0" collapsed="false">
      <c r="A21" s="127" t="s">
        <v>132</v>
      </c>
      <c r="B21" s="27" t="n">
        <v>0</v>
      </c>
      <c r="C21" s="27" t="n">
        <v>0</v>
      </c>
      <c r="D21" s="27" t="n">
        <v>0</v>
      </c>
    </row>
    <row r="22" customFormat="false" ht="11.25" hidden="false" customHeight="true" outlineLevel="0" collapsed="false">
      <c r="A22" s="127" t="s">
        <v>423</v>
      </c>
      <c r="B22" s="27" t="n">
        <v>0</v>
      </c>
      <c r="C22" s="27" t="n">
        <v>0</v>
      </c>
      <c r="D22" s="27" t="n">
        <v>0</v>
      </c>
    </row>
    <row r="23" customFormat="false" ht="11.25" hidden="false" customHeight="true" outlineLevel="0" collapsed="false">
      <c r="A23" s="127" t="s">
        <v>424</v>
      </c>
      <c r="B23" s="27" t="n">
        <v>0</v>
      </c>
      <c r="C23" s="27" t="n">
        <v>0</v>
      </c>
      <c r="D23" s="27" t="n">
        <v>0</v>
      </c>
    </row>
    <row r="24" customFormat="false" ht="11.25" hidden="false" customHeight="true" outlineLevel="0" collapsed="false">
      <c r="A24" s="127" t="s">
        <v>425</v>
      </c>
      <c r="B24" s="27" t="n">
        <v>0</v>
      </c>
      <c r="C24" s="27" t="n">
        <v>0</v>
      </c>
      <c r="D24" s="27" t="n">
        <v>0</v>
      </c>
    </row>
    <row r="25" customFormat="false" ht="11.25" hidden="false" customHeight="true" outlineLevel="0" collapsed="false">
      <c r="A25" s="127" t="s">
        <v>426</v>
      </c>
      <c r="B25" s="27" t="n">
        <v>0</v>
      </c>
      <c r="C25" s="27" t="n">
        <v>0</v>
      </c>
      <c r="D25" s="27" t="n">
        <v>0</v>
      </c>
    </row>
    <row r="26" customFormat="false" ht="11.25" hidden="false" customHeight="true" outlineLevel="0" collapsed="false">
      <c r="A26" s="127" t="s">
        <v>427</v>
      </c>
      <c r="B26" s="27" t="n">
        <v>0</v>
      </c>
      <c r="C26" s="27" t="n">
        <v>0</v>
      </c>
      <c r="D26" s="27" t="n">
        <v>0</v>
      </c>
    </row>
    <row r="27" customFormat="false" ht="11.25" hidden="false" customHeight="true" outlineLevel="0" collapsed="false">
      <c r="A27" s="127" t="s">
        <v>428</v>
      </c>
      <c r="B27" s="27" t="n">
        <v>0</v>
      </c>
      <c r="C27" s="27" t="n">
        <v>0</v>
      </c>
      <c r="D27" s="27" t="n">
        <v>0</v>
      </c>
    </row>
    <row r="28" customFormat="false" ht="11.25" hidden="false" customHeight="true" outlineLevel="0" collapsed="false">
      <c r="A28" s="127" t="s">
        <v>429</v>
      </c>
      <c r="B28" s="27" t="n">
        <v>1140110</v>
      </c>
      <c r="C28" s="27" t="n">
        <v>727274</v>
      </c>
      <c r="D28" s="27" t="n">
        <v>442123</v>
      </c>
    </row>
    <row r="29" customFormat="false" ht="11.25" hidden="false" customHeight="true" outlineLevel="0" collapsed="false">
      <c r="A29" s="127" t="s">
        <v>430</v>
      </c>
      <c r="B29" s="27" t="n">
        <v>952947</v>
      </c>
      <c r="C29" s="27" t="n">
        <v>63082</v>
      </c>
      <c r="D29" s="27" t="n">
        <v>521347</v>
      </c>
    </row>
    <row r="30" customFormat="false" ht="11.25" hidden="false" customHeight="true" outlineLevel="0" collapsed="false">
      <c r="A30" s="127" t="s">
        <v>431</v>
      </c>
      <c r="B30" s="27" t="n">
        <v>0</v>
      </c>
      <c r="C30" s="27" t="n">
        <v>0</v>
      </c>
      <c r="D30" s="27" t="n">
        <v>0</v>
      </c>
    </row>
    <row r="31" customFormat="false" ht="11.25" hidden="false" customHeight="true" outlineLevel="0" collapsed="false">
      <c r="A31" s="127" t="s">
        <v>432</v>
      </c>
      <c r="B31" s="27" t="n">
        <v>0</v>
      </c>
      <c r="C31" s="27" t="n">
        <v>0</v>
      </c>
      <c r="D31" s="27" t="n">
        <v>0</v>
      </c>
    </row>
    <row r="32" customFormat="false" ht="11.25" hidden="false" customHeight="true" outlineLevel="0" collapsed="false">
      <c r="A32" s="127" t="s">
        <v>433</v>
      </c>
      <c r="B32" s="27" t="n">
        <v>374933</v>
      </c>
      <c r="C32" s="27" t="n">
        <v>254581</v>
      </c>
      <c r="D32" s="27" t="n">
        <v>136840</v>
      </c>
    </row>
    <row r="33" customFormat="false" ht="11.25" hidden="false" customHeight="true" outlineLevel="0" collapsed="false">
      <c r="A33" s="127" t="s">
        <v>434</v>
      </c>
      <c r="B33" s="27" t="n">
        <v>0</v>
      </c>
      <c r="C33" s="27" t="n">
        <v>0</v>
      </c>
      <c r="D33" s="27" t="n">
        <v>0</v>
      </c>
    </row>
    <row r="34" customFormat="false" ht="11.25" hidden="false" customHeight="true" outlineLevel="0" collapsed="false">
      <c r="A34" s="127" t="s">
        <v>435</v>
      </c>
      <c r="B34" s="27" t="n">
        <v>30029</v>
      </c>
      <c r="C34" s="27" t="n">
        <v>18391</v>
      </c>
      <c r="D34" s="27" t="n">
        <v>16267</v>
      </c>
    </row>
    <row r="35" customFormat="false" ht="11.25" hidden="false" customHeight="true" outlineLevel="0" collapsed="false">
      <c r="A35" s="127" t="s">
        <v>159</v>
      </c>
      <c r="B35" s="27" t="n">
        <v>132971</v>
      </c>
      <c r="C35" s="27" t="n">
        <v>107257</v>
      </c>
      <c r="D35" s="27" t="n">
        <v>42636</v>
      </c>
    </row>
    <row r="36" customFormat="false" ht="11.25" hidden="false" customHeight="true" outlineLevel="0" collapsed="false">
      <c r="A36" s="127" t="s">
        <v>402</v>
      </c>
      <c r="B36" s="27" t="n">
        <v>1272489</v>
      </c>
      <c r="C36" s="27" t="n">
        <v>953451</v>
      </c>
      <c r="D36" s="27" t="n">
        <v>205385</v>
      </c>
    </row>
    <row r="37" customFormat="false" ht="11.25" hidden="false" customHeight="true" outlineLevel="0" collapsed="false">
      <c r="A37" s="127" t="s">
        <v>403</v>
      </c>
      <c r="B37" s="27" t="n">
        <v>246840</v>
      </c>
      <c r="C37" s="27" t="n">
        <v>200184</v>
      </c>
      <c r="D37" s="27" t="n">
        <v>20598</v>
      </c>
    </row>
    <row r="38" customFormat="false" ht="11.25" hidden="false" customHeight="true" outlineLevel="0" collapsed="false">
      <c r="A38" s="127" t="s">
        <v>404</v>
      </c>
      <c r="B38" s="27" t="n">
        <v>7289</v>
      </c>
      <c r="C38" s="27" t="n">
        <v>7289</v>
      </c>
      <c r="D38" s="27" t="n">
        <v>0</v>
      </c>
    </row>
    <row r="39" customFormat="false" ht="11.25" hidden="false" customHeight="true" outlineLevel="0" collapsed="false">
      <c r="A39" s="127" t="s">
        <v>405</v>
      </c>
      <c r="B39" s="27" t="n">
        <v>8327141</v>
      </c>
      <c r="C39" s="27" t="n">
        <v>4190017</v>
      </c>
      <c r="D39" s="27" t="n">
        <v>2533337</v>
      </c>
    </row>
    <row r="40" customFormat="false" ht="12" hidden="false" customHeight="true" outlineLevel="0" collapsed="false">
      <c r="A40" s="127" t="s">
        <v>89</v>
      </c>
      <c r="B40" s="27" t="n">
        <v>12593510</v>
      </c>
      <c r="C40" s="27" t="n">
        <v>6625843</v>
      </c>
      <c r="D40" s="27" t="n">
        <v>3922455</v>
      </c>
    </row>
    <row r="41" s="53" customFormat="true" ht="11.25" hidden="false" customHeight="true" outlineLevel="0" collapsed="false">
      <c r="A41" s="128"/>
      <c r="B41" s="27"/>
      <c r="C41" s="27"/>
      <c r="D41" s="27"/>
    </row>
    <row r="42" s="53" customFormat="true" ht="11.25" hidden="false" customHeight="true" outlineLevel="0" collapsed="false">
      <c r="A42" s="130" t="s">
        <v>406</v>
      </c>
      <c r="B42" s="130"/>
      <c r="C42" s="130"/>
      <c r="D42" s="130"/>
    </row>
    <row r="43" s="53" customFormat="true" ht="11.25" hidden="false" customHeight="true" outlineLevel="0" collapsed="false">
      <c r="A43" s="141"/>
      <c r="B43" s="27"/>
      <c r="C43" s="27"/>
      <c r="D43" s="27"/>
    </row>
    <row r="44" customFormat="false" ht="11.25" hidden="false" customHeight="true" outlineLevel="0" collapsed="false">
      <c r="A44" s="127" t="s">
        <v>407</v>
      </c>
      <c r="B44" s="27" t="n">
        <v>1229472</v>
      </c>
      <c r="C44" s="27" t="n">
        <v>801603</v>
      </c>
      <c r="D44" s="27" t="n">
        <v>419030</v>
      </c>
    </row>
    <row r="45" customFormat="false" ht="11.25" hidden="false" customHeight="true" outlineLevel="0" collapsed="false">
      <c r="A45" s="127" t="s">
        <v>162</v>
      </c>
      <c r="B45" s="27" t="n">
        <v>161497</v>
      </c>
      <c r="C45" s="27" t="n">
        <v>38346</v>
      </c>
      <c r="D45" s="27" t="n">
        <v>47863</v>
      </c>
    </row>
    <row r="46" customFormat="false" ht="11.25" hidden="false" customHeight="true" outlineLevel="0" collapsed="false">
      <c r="A46" s="127" t="s">
        <v>436</v>
      </c>
      <c r="B46" s="27" t="n">
        <v>401255</v>
      </c>
      <c r="C46" s="27" t="n">
        <v>301255</v>
      </c>
      <c r="D46" s="27" t="n">
        <v>97829</v>
      </c>
    </row>
    <row r="47" customFormat="false" ht="11.25" hidden="false" customHeight="true" outlineLevel="0" collapsed="false">
      <c r="A47" s="127" t="s">
        <v>164</v>
      </c>
      <c r="B47" s="27" t="n">
        <v>0</v>
      </c>
      <c r="C47" s="27" t="n">
        <v>0</v>
      </c>
      <c r="D47" s="27" t="n">
        <v>0</v>
      </c>
    </row>
    <row r="48" customFormat="false" ht="11.25" hidden="false" customHeight="true" outlineLevel="0" collapsed="false">
      <c r="A48" s="127" t="s">
        <v>166</v>
      </c>
      <c r="B48" s="27" t="n">
        <v>666720</v>
      </c>
      <c r="C48" s="27" t="n">
        <v>462002</v>
      </c>
      <c r="D48" s="27" t="n">
        <v>273338</v>
      </c>
    </row>
    <row r="49" customFormat="false" ht="11.25" hidden="false" customHeight="true" outlineLevel="0" collapsed="false">
      <c r="A49" s="127" t="s">
        <v>408</v>
      </c>
      <c r="B49" s="27" t="n">
        <v>1509514</v>
      </c>
      <c r="C49" s="27" t="n">
        <v>40142</v>
      </c>
      <c r="D49" s="27" t="n">
        <v>767435</v>
      </c>
    </row>
    <row r="50" customFormat="false" ht="11.25" hidden="false" customHeight="true" outlineLevel="0" collapsed="false">
      <c r="A50" s="127" t="s">
        <v>409</v>
      </c>
      <c r="B50" s="27" t="n">
        <v>20487966</v>
      </c>
      <c r="C50" s="27" t="n">
        <v>13514342</v>
      </c>
      <c r="D50" s="27" t="n">
        <v>9469645</v>
      </c>
    </row>
    <row r="51" customFormat="false" ht="11.25" hidden="false" customHeight="true" outlineLevel="0" collapsed="false">
      <c r="A51" s="127" t="s">
        <v>410</v>
      </c>
      <c r="B51" s="27" t="n">
        <v>6495445</v>
      </c>
      <c r="C51" s="27" t="n">
        <v>2499373</v>
      </c>
      <c r="D51" s="27" t="n">
        <v>2632168</v>
      </c>
    </row>
    <row r="52" customFormat="false" ht="11.25" hidden="false" customHeight="true" outlineLevel="0" collapsed="false">
      <c r="A52" s="127" t="s">
        <v>411</v>
      </c>
      <c r="B52" s="27" t="n">
        <v>7833630</v>
      </c>
      <c r="C52" s="27" t="n">
        <v>2689945</v>
      </c>
      <c r="D52" s="27" t="n">
        <v>1506423</v>
      </c>
    </row>
    <row r="53" customFormat="false" ht="11.25" hidden="false" customHeight="true" outlineLevel="0" collapsed="false">
      <c r="A53" s="127" t="s">
        <v>412</v>
      </c>
      <c r="B53" s="27" t="n">
        <v>690250</v>
      </c>
      <c r="C53" s="27" t="n">
        <v>0</v>
      </c>
      <c r="D53" s="27" t="n">
        <v>0</v>
      </c>
    </row>
    <row r="54" customFormat="false" ht="12" hidden="false" customHeight="true" outlineLevel="0" collapsed="false">
      <c r="A54" s="127" t="s">
        <v>89</v>
      </c>
      <c r="B54" s="27" t="n">
        <v>38246277</v>
      </c>
      <c r="C54" s="27" t="n">
        <v>19545405</v>
      </c>
      <c r="D54" s="27" t="n">
        <v>14794701</v>
      </c>
    </row>
    <row r="55" s="53" customFormat="true" ht="11.25" hidden="false" customHeight="true" outlineLevel="0" collapsed="false">
      <c r="A55" s="128"/>
      <c r="B55" s="27"/>
      <c r="C55" s="27"/>
      <c r="D55" s="27"/>
    </row>
    <row r="56" s="53" customFormat="true" ht="11.25" hidden="false" customHeight="true" outlineLevel="0" collapsed="false">
      <c r="A56" s="129" t="s">
        <v>413</v>
      </c>
      <c r="B56" s="129"/>
      <c r="C56" s="129"/>
      <c r="D56" s="129"/>
    </row>
    <row r="57" s="53" customFormat="true" ht="11.25" hidden="false" customHeight="true" outlineLevel="0" collapsed="false">
      <c r="A57" s="127"/>
      <c r="B57" s="27"/>
      <c r="C57" s="27"/>
      <c r="D57" s="27"/>
    </row>
    <row r="58" customFormat="false" ht="11.25" hidden="false" customHeight="true" outlineLevel="0" collapsed="false">
      <c r="A58" s="127" t="s">
        <v>414</v>
      </c>
      <c r="B58" s="27" t="n">
        <v>186410</v>
      </c>
      <c r="C58" s="27" t="n">
        <v>179030</v>
      </c>
      <c r="D58" s="27" t="n">
        <v>0</v>
      </c>
    </row>
    <row r="59" customFormat="false" ht="11.25" hidden="false" customHeight="true" outlineLevel="0" collapsed="false">
      <c r="A59" s="127" t="s">
        <v>415</v>
      </c>
      <c r="B59" s="27" t="n">
        <v>162115</v>
      </c>
      <c r="C59" s="27" t="n">
        <v>30360</v>
      </c>
      <c r="D59" s="27" t="n">
        <v>465172</v>
      </c>
    </row>
    <row r="60" customFormat="false" ht="11.25" hidden="false" customHeight="true" outlineLevel="0" collapsed="false">
      <c r="A60" s="127" t="s">
        <v>416</v>
      </c>
      <c r="B60" s="27" t="n">
        <v>3227875</v>
      </c>
      <c r="C60" s="27" t="n">
        <v>599807</v>
      </c>
      <c r="D60" s="27" t="n">
        <v>2188094</v>
      </c>
    </row>
    <row r="61" customFormat="false" ht="11.25" hidden="false" customHeight="true" outlineLevel="0" collapsed="false">
      <c r="A61" s="127" t="s">
        <v>417</v>
      </c>
      <c r="B61" s="27" t="n">
        <v>0</v>
      </c>
      <c r="C61" s="27" t="n">
        <v>0</v>
      </c>
      <c r="D61" s="27" t="n">
        <v>0</v>
      </c>
    </row>
    <row r="62" customFormat="false" ht="11.25" hidden="false" customHeight="true" outlineLevel="0" collapsed="false">
      <c r="A62" s="127" t="s">
        <v>89</v>
      </c>
      <c r="B62" s="27" t="n">
        <v>3576400</v>
      </c>
      <c r="C62" s="27" t="n">
        <v>809197</v>
      </c>
      <c r="D62" s="27" t="n">
        <v>2653266</v>
      </c>
    </row>
    <row r="63" s="53" customFormat="true" ht="11.25" hidden="false" customHeight="true" outlineLevel="0" collapsed="false">
      <c r="A63" s="128"/>
      <c r="B63" s="27"/>
      <c r="C63" s="27"/>
      <c r="D63" s="27"/>
    </row>
    <row r="64" s="53" customFormat="true" ht="11.25" hidden="false" customHeight="true" outlineLevel="0" collapsed="false">
      <c r="A64" s="129" t="s">
        <v>418</v>
      </c>
      <c r="B64" s="129"/>
      <c r="C64" s="129"/>
      <c r="D64" s="129"/>
    </row>
    <row r="65" customFormat="false" ht="12" hidden="false" customHeight="true" outlineLevel="0" collapsed="false">
      <c r="A65" s="133" t="s">
        <v>89</v>
      </c>
      <c r="B65" s="134" t="n">
        <v>37189218</v>
      </c>
      <c r="C65" s="134" t="n">
        <v>32119717</v>
      </c>
      <c r="D65" s="134" t="n">
        <v>1443053</v>
      </c>
    </row>
    <row r="66" s="53" customFormat="true" ht="12" hidden="false" customHeight="true" outlineLevel="0" collapsed="false">
      <c r="A66" s="142" t="s">
        <v>116</v>
      </c>
      <c r="B66" s="136" t="n">
        <v>160562239</v>
      </c>
      <c r="C66" s="136" t="n">
        <v>108386541</v>
      </c>
      <c r="D66" s="136" t="n">
        <v>37577242</v>
      </c>
    </row>
    <row r="68" customFormat="false" ht="11.25" hidden="false" customHeight="true" outlineLevel="0" collapsed="false">
      <c r="A68" s="71" t="s">
        <v>419</v>
      </c>
    </row>
  </sheetData>
  <mergeCells count="8">
    <mergeCell ref="A4:A5"/>
    <mergeCell ref="B4:B5"/>
    <mergeCell ref="C4:D4"/>
    <mergeCell ref="A7:D7"/>
    <mergeCell ref="A16:D16"/>
    <mergeCell ref="A42:D42"/>
    <mergeCell ref="A56:D56"/>
    <mergeCell ref="A64:D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8.41"/>
    <col collapsed="false" customWidth="true" hidden="false" outlineLevel="0" max="4" min="2" style="18" width="13.28"/>
    <col collapsed="false" customWidth="false" hidden="false" outlineLevel="0" max="257" min="5" style="18" width="9.14"/>
  </cols>
  <sheetData>
    <row r="1" s="3" customFormat="true" ht="12.75" hidden="false" customHeight="true" outlineLevel="0" collapsed="false">
      <c r="A1" s="19" t="s">
        <v>437</v>
      </c>
      <c r="B1" s="19"/>
      <c r="C1" s="95"/>
      <c r="D1" s="95"/>
    </row>
    <row r="2" s="3" customFormat="true" ht="12.75" hidden="false" customHeight="true" outlineLevel="0" collapsed="false">
      <c r="A2" s="19" t="s">
        <v>393</v>
      </c>
      <c r="B2" s="19"/>
      <c r="C2" s="95"/>
      <c r="D2" s="95"/>
    </row>
    <row r="3" customFormat="false" ht="11.25" hidden="false" customHeight="true" outlineLevel="0" collapsed="false">
      <c r="A3" s="143"/>
      <c r="B3" s="97"/>
      <c r="C3" s="97"/>
      <c r="D3" s="97"/>
    </row>
    <row r="4" s="26" customFormat="true" ht="11.25" hidden="false" customHeight="true" outlineLevel="0" collapsed="false">
      <c r="A4" s="38" t="s">
        <v>438</v>
      </c>
      <c r="B4" s="39" t="s">
        <v>176</v>
      </c>
      <c r="C4" s="124" t="s">
        <v>177</v>
      </c>
      <c r="D4" s="124"/>
    </row>
    <row r="5" s="26" customFormat="true" ht="11.25" hidden="false" customHeight="true" outlineLevel="0" collapsed="false">
      <c r="A5" s="38"/>
      <c r="B5" s="39"/>
      <c r="C5" s="125" t="s">
        <v>243</v>
      </c>
      <c r="D5" s="125" t="s">
        <v>244</v>
      </c>
    </row>
    <row r="6" s="26" customFormat="true" ht="11.25" hidden="false" customHeight="true" outlineLevel="0" collapsed="false">
      <c r="B6" s="83"/>
      <c r="C6" s="83"/>
      <c r="D6" s="83"/>
    </row>
    <row r="7" customFormat="false" ht="11.25" hidden="false" customHeight="true" outlineLevel="0" collapsed="false">
      <c r="A7" s="127" t="s">
        <v>439</v>
      </c>
      <c r="B7" s="83" t="n">
        <v>78142476</v>
      </c>
      <c r="C7" s="83" t="n">
        <v>52834660</v>
      </c>
      <c r="D7" s="83" t="n">
        <v>23258546</v>
      </c>
    </row>
    <row r="8" customFormat="false" ht="11.25" hidden="false" customHeight="true" outlineLevel="0" collapsed="false">
      <c r="A8" s="127"/>
      <c r="B8" s="83"/>
      <c r="C8" s="83"/>
      <c r="D8" s="83"/>
    </row>
    <row r="9" customFormat="false" ht="11.25" hidden="false" customHeight="true" outlineLevel="0" collapsed="false">
      <c r="A9" s="127" t="s">
        <v>440</v>
      </c>
      <c r="B9" s="83" t="n">
        <v>44291894</v>
      </c>
      <c r="C9" s="83" t="n">
        <v>12605284</v>
      </c>
      <c r="D9" s="83" t="n">
        <v>33685588</v>
      </c>
    </row>
    <row r="10" customFormat="false" ht="11.25" hidden="false" customHeight="true" outlineLevel="0" collapsed="false">
      <c r="A10" s="127"/>
      <c r="B10" s="83"/>
      <c r="C10" s="83"/>
      <c r="D10" s="83"/>
    </row>
    <row r="11" customFormat="false" ht="11.25" hidden="false" customHeight="true" outlineLevel="0" collapsed="false">
      <c r="A11" s="127" t="s">
        <v>441</v>
      </c>
      <c r="B11" s="83" t="n">
        <v>1139164</v>
      </c>
      <c r="C11" s="83" t="n">
        <v>960134</v>
      </c>
      <c r="D11" s="83" t="n">
        <v>5300</v>
      </c>
    </row>
    <row r="12" customFormat="false" ht="11.25" hidden="false" customHeight="true" outlineLevel="0" collapsed="false">
      <c r="A12" s="127" t="s">
        <v>181</v>
      </c>
      <c r="B12" s="83" t="n">
        <v>191087</v>
      </c>
      <c r="C12" s="83" t="n">
        <v>12057</v>
      </c>
      <c r="D12" s="83" t="n">
        <v>4116</v>
      </c>
    </row>
    <row r="13" customFormat="false" ht="11.25" hidden="false" customHeight="true" outlineLevel="0" collapsed="false">
      <c r="A13" s="127" t="s">
        <v>182</v>
      </c>
      <c r="B13" s="83" t="n">
        <v>0</v>
      </c>
      <c r="C13" s="83" t="n">
        <v>0</v>
      </c>
      <c r="D13" s="83" t="n">
        <v>0</v>
      </c>
    </row>
    <row r="14" customFormat="false" ht="11.25" hidden="false" customHeight="true" outlineLevel="0" collapsed="false">
      <c r="A14" s="127" t="s">
        <v>183</v>
      </c>
      <c r="B14" s="83" t="n">
        <v>948077</v>
      </c>
      <c r="C14" s="83" t="n">
        <v>948077</v>
      </c>
      <c r="D14" s="83" t="n">
        <v>1184</v>
      </c>
    </row>
    <row r="15" customFormat="false" ht="11.25" hidden="false" customHeight="true" outlineLevel="0" collapsed="false">
      <c r="A15" s="127" t="s">
        <v>184</v>
      </c>
      <c r="B15" s="83" t="n">
        <v>0</v>
      </c>
      <c r="C15" s="83" t="n">
        <v>0</v>
      </c>
      <c r="D15" s="83" t="n">
        <v>0</v>
      </c>
    </row>
    <row r="16" customFormat="false" ht="11.25" hidden="false" customHeight="true" outlineLevel="0" collapsed="false">
      <c r="A16" s="127" t="s">
        <v>185</v>
      </c>
      <c r="B16" s="83" t="n">
        <v>0</v>
      </c>
      <c r="C16" s="83" t="n">
        <v>0</v>
      </c>
      <c r="D16" s="83" t="n">
        <v>0</v>
      </c>
    </row>
    <row r="17" customFormat="false" ht="11.25" hidden="false" customHeight="true" outlineLevel="0" collapsed="false">
      <c r="A17" s="127"/>
      <c r="B17" s="83"/>
      <c r="C17" s="83"/>
      <c r="D17" s="83"/>
    </row>
    <row r="18" customFormat="false" ht="11.25" hidden="false" customHeight="true" outlineLevel="0" collapsed="false">
      <c r="A18" s="133" t="s">
        <v>442</v>
      </c>
      <c r="B18" s="107" t="n">
        <v>37189218</v>
      </c>
      <c r="C18" s="107" t="n">
        <v>26963079</v>
      </c>
      <c r="D18" s="107" t="n">
        <v>4424046</v>
      </c>
    </row>
    <row r="19" s="53" customFormat="true" ht="12" hidden="false" customHeight="true" outlineLevel="0" collapsed="false">
      <c r="A19" s="144" t="s">
        <v>187</v>
      </c>
      <c r="B19" s="94" t="n">
        <v>160762752</v>
      </c>
      <c r="C19" s="94" t="n">
        <v>93363157</v>
      </c>
      <c r="D19" s="94" t="n">
        <v>61373480</v>
      </c>
    </row>
    <row r="21" customFormat="false" ht="11.25" hidden="false" customHeight="true" outlineLevel="0" collapsed="false">
      <c r="A21" s="71" t="s">
        <v>419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2.56"/>
    <col collapsed="false" customWidth="true" hidden="false" outlineLevel="0" max="2" min="2" style="18" width="9.56"/>
    <col collapsed="false" customWidth="true" hidden="false" outlineLevel="0" max="3" min="3" style="18" width="11.99"/>
    <col collapsed="false" customWidth="true" hidden="false" outlineLevel="0" max="4" min="4" style="18" width="9.85"/>
    <col collapsed="false" customWidth="true" hidden="false" outlineLevel="0" max="5" min="5" style="18" width="8.85"/>
    <col collapsed="false" customWidth="true" hidden="false" outlineLevel="0" max="6" min="6" style="18" width="10.28"/>
    <col collapsed="false" customWidth="true" hidden="false" outlineLevel="0" max="7" min="7" style="18" width="11.13"/>
    <col collapsed="false" customWidth="true" hidden="false" outlineLevel="0" max="8" min="8" style="18" width="9.7"/>
    <col collapsed="false" customWidth="true" hidden="false" outlineLevel="0" max="9" min="9" style="18" width="10.99"/>
    <col collapsed="false" customWidth="true" hidden="false" outlineLevel="0" max="10" min="10" style="18" width="10.41"/>
    <col collapsed="false" customWidth="true" hidden="false" outlineLevel="0" max="11" min="11" style="18" width="9.85"/>
    <col collapsed="false" customWidth="false" hidden="false" outlineLevel="0" max="257" min="12" style="18" width="9.14"/>
  </cols>
  <sheetData>
    <row r="1" s="3" customFormat="true" ht="12.75" hidden="false" customHeight="true" outlineLevel="0" collapsed="false">
      <c r="A1" s="145" t="s">
        <v>443</v>
      </c>
    </row>
    <row r="2" s="3" customFormat="true" ht="12.75" hidden="false" customHeight="true" outlineLevel="0" collapsed="false">
      <c r="A2" s="145" t="s">
        <v>444</v>
      </c>
    </row>
    <row r="3" customFormat="false" ht="11.25" hidden="false" customHeight="true" outlineLevel="0" collapsed="false">
      <c r="A3" s="143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s="26" customFormat="true" ht="11.25" hidden="false" customHeight="true" outlineLevel="0" collapsed="false">
      <c r="A4" s="146" t="s">
        <v>445</v>
      </c>
      <c r="B4" s="147" t="s">
        <v>322</v>
      </c>
      <c r="C4" s="148" t="s">
        <v>323</v>
      </c>
      <c r="D4" s="148" t="s">
        <v>193</v>
      </c>
      <c r="E4" s="148" t="s">
        <v>194</v>
      </c>
      <c r="F4" s="147" t="s">
        <v>195</v>
      </c>
      <c r="G4" s="147" t="s">
        <v>324</v>
      </c>
      <c r="H4" s="147" t="s">
        <v>197</v>
      </c>
      <c r="I4" s="147" t="s">
        <v>325</v>
      </c>
      <c r="J4" s="147" t="s">
        <v>326</v>
      </c>
      <c r="K4" s="147" t="s">
        <v>89</v>
      </c>
    </row>
    <row r="5" s="26" customFormat="true" ht="11.25" hidden="false" customHeight="true" outlineLevel="0" collapsed="false">
      <c r="A5" s="146"/>
      <c r="B5" s="147"/>
      <c r="C5" s="148"/>
      <c r="D5" s="148"/>
      <c r="E5" s="148"/>
      <c r="F5" s="147"/>
      <c r="G5" s="147"/>
      <c r="H5" s="147"/>
      <c r="I5" s="147"/>
      <c r="J5" s="147"/>
      <c r="K5" s="147"/>
    </row>
    <row r="6" s="26" customFormat="true" ht="11.25" hidden="false" customHeight="true" outlineLevel="0" collapsed="false">
      <c r="A6" s="146"/>
      <c r="B6" s="147"/>
      <c r="C6" s="148"/>
      <c r="D6" s="148"/>
      <c r="E6" s="148"/>
      <c r="F6" s="147"/>
      <c r="G6" s="147"/>
      <c r="H6" s="147"/>
      <c r="I6" s="147"/>
      <c r="J6" s="147"/>
      <c r="K6" s="147"/>
    </row>
    <row r="7" s="26" customFormat="true" ht="11.25" hidden="false" customHeight="true" outlineLevel="0" collapsed="false">
      <c r="A7" s="146"/>
      <c r="B7" s="147"/>
      <c r="C7" s="148"/>
      <c r="D7" s="148"/>
      <c r="E7" s="148"/>
      <c r="F7" s="147"/>
      <c r="G7" s="147"/>
      <c r="H7" s="147"/>
      <c r="I7" s="147"/>
      <c r="J7" s="147"/>
      <c r="K7" s="147"/>
    </row>
    <row r="9" customFormat="false" ht="11.25" hidden="false" customHeight="true" outlineLevel="0" collapsed="false">
      <c r="A9" s="52" t="s">
        <v>446</v>
      </c>
      <c r="B9" s="52"/>
      <c r="C9" s="52"/>
      <c r="D9" s="52"/>
      <c r="E9" s="52"/>
      <c r="F9" s="52"/>
      <c r="G9" s="52"/>
      <c r="H9" s="52"/>
      <c r="I9" s="52"/>
      <c r="J9" s="52"/>
      <c r="K9" s="52"/>
    </row>
    <row r="11" customFormat="false" ht="11.25" hidden="false" customHeight="true" outlineLevel="0" collapsed="false">
      <c r="A11" s="127" t="s">
        <v>447</v>
      </c>
      <c r="B11" s="83" t="n">
        <v>8923027</v>
      </c>
      <c r="C11" s="83" t="n">
        <v>741572</v>
      </c>
      <c r="D11" s="83" t="n">
        <v>15567992</v>
      </c>
      <c r="E11" s="83" t="n">
        <v>103362</v>
      </c>
      <c r="F11" s="83" t="n">
        <v>933413</v>
      </c>
      <c r="G11" s="83" t="n">
        <v>242639</v>
      </c>
      <c r="H11" s="83" t="n">
        <v>1148683</v>
      </c>
      <c r="I11" s="83" t="n">
        <v>24735</v>
      </c>
      <c r="J11" s="83" t="n">
        <v>0</v>
      </c>
      <c r="K11" s="83" t="n">
        <v>27685429</v>
      </c>
      <c r="L11" s="83"/>
    </row>
    <row r="12" customFormat="false" ht="11.25" hidden="false" customHeight="true" outlineLevel="0" collapsed="false">
      <c r="A12" s="149" t="s">
        <v>131</v>
      </c>
      <c r="B12" s="83" t="n">
        <v>4355915</v>
      </c>
      <c r="C12" s="83" t="n">
        <v>218611</v>
      </c>
      <c r="D12" s="83" t="n">
        <v>2761627</v>
      </c>
      <c r="E12" s="83" t="n">
        <v>32971</v>
      </c>
      <c r="F12" s="83" t="n">
        <v>403916</v>
      </c>
      <c r="G12" s="83" t="n">
        <v>75078</v>
      </c>
      <c r="H12" s="83" t="n">
        <v>327041</v>
      </c>
      <c r="I12" s="83" t="n">
        <v>3800</v>
      </c>
      <c r="J12" s="83" t="n">
        <v>0</v>
      </c>
      <c r="K12" s="83" t="n">
        <v>8006096</v>
      </c>
      <c r="L12" s="83"/>
    </row>
    <row r="13" customFormat="false" ht="11.25" hidden="false" customHeight="true" outlineLevel="0" collapsed="false">
      <c r="A13" s="149" t="s">
        <v>448</v>
      </c>
      <c r="B13" s="83" t="n">
        <v>1659677</v>
      </c>
      <c r="C13" s="83" t="n">
        <v>246482</v>
      </c>
      <c r="D13" s="83" t="n">
        <v>730690</v>
      </c>
      <c r="E13" s="83" t="n">
        <v>7589</v>
      </c>
      <c r="F13" s="83" t="n">
        <v>128062</v>
      </c>
      <c r="G13" s="83" t="n">
        <v>83471</v>
      </c>
      <c r="H13" s="83" t="n">
        <v>152579</v>
      </c>
      <c r="I13" s="83" t="n">
        <v>1500</v>
      </c>
      <c r="J13" s="83" t="n">
        <v>0</v>
      </c>
      <c r="K13" s="83" t="n">
        <v>3010050</v>
      </c>
      <c r="L13" s="83"/>
    </row>
    <row r="14" customFormat="false" ht="11.25" hidden="false" customHeight="true" outlineLevel="0" collapsed="false">
      <c r="A14" s="149" t="s">
        <v>132</v>
      </c>
      <c r="B14" s="83" t="n">
        <v>794373</v>
      </c>
      <c r="C14" s="83" t="n">
        <v>35820</v>
      </c>
      <c r="D14" s="83" t="n">
        <v>155377</v>
      </c>
      <c r="E14" s="83" t="n">
        <v>0</v>
      </c>
      <c r="F14" s="83" t="n">
        <v>45000</v>
      </c>
      <c r="G14" s="83" t="n">
        <v>0</v>
      </c>
      <c r="H14" s="83" t="n">
        <v>53100</v>
      </c>
      <c r="I14" s="83" t="n">
        <v>19435</v>
      </c>
      <c r="J14" s="83" t="n">
        <v>0</v>
      </c>
      <c r="K14" s="83" t="n">
        <v>1103107</v>
      </c>
      <c r="L14" s="83"/>
    </row>
    <row r="15" customFormat="false" ht="11.25" hidden="false" customHeight="true" outlineLevel="0" collapsed="false">
      <c r="A15" s="127" t="s">
        <v>449</v>
      </c>
      <c r="B15" s="83" t="n">
        <v>449820</v>
      </c>
      <c r="C15" s="83" t="n">
        <v>45173</v>
      </c>
      <c r="D15" s="83" t="n">
        <v>1139490</v>
      </c>
      <c r="E15" s="83" t="n">
        <v>17592</v>
      </c>
      <c r="F15" s="83" t="n">
        <v>535311</v>
      </c>
      <c r="G15" s="83" t="n">
        <v>0</v>
      </c>
      <c r="H15" s="83" t="n">
        <v>23973</v>
      </c>
      <c r="I15" s="83" t="n">
        <v>0</v>
      </c>
      <c r="J15" s="83" t="n">
        <v>0</v>
      </c>
      <c r="K15" s="83" t="n">
        <v>2211356</v>
      </c>
      <c r="L15" s="83"/>
    </row>
    <row r="16" customFormat="false" ht="11.25" hidden="false" customHeight="true" outlineLevel="0" collapsed="false">
      <c r="A16" s="149" t="s">
        <v>423</v>
      </c>
      <c r="B16" s="83" t="n">
        <v>16434</v>
      </c>
      <c r="C16" s="83" t="n">
        <v>12395</v>
      </c>
      <c r="D16" s="83" t="n">
        <v>37066</v>
      </c>
      <c r="E16" s="83" t="n">
        <v>0</v>
      </c>
      <c r="F16" s="83" t="n">
        <v>68278</v>
      </c>
      <c r="G16" s="83" t="n">
        <v>0</v>
      </c>
      <c r="H16" s="83" t="n">
        <v>1097</v>
      </c>
      <c r="I16" s="83" t="n">
        <v>0</v>
      </c>
      <c r="J16" s="83" t="n">
        <v>0</v>
      </c>
      <c r="K16" s="83" t="n">
        <v>135270</v>
      </c>
      <c r="L16" s="83"/>
    </row>
    <row r="17" customFormat="false" ht="11.25" hidden="false" customHeight="true" outlineLevel="0" collapsed="false">
      <c r="A17" s="149" t="s">
        <v>424</v>
      </c>
      <c r="B17" s="83" t="n">
        <v>0</v>
      </c>
      <c r="C17" s="83" t="n">
        <v>0</v>
      </c>
      <c r="D17" s="83" t="n">
        <v>13258</v>
      </c>
      <c r="E17" s="83" t="n">
        <v>0</v>
      </c>
      <c r="F17" s="83" t="n">
        <v>500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18258</v>
      </c>
      <c r="L17" s="83"/>
    </row>
    <row r="18" customFormat="false" ht="11.25" hidden="false" customHeight="true" outlineLevel="0" collapsed="false">
      <c r="A18" s="149" t="s">
        <v>450</v>
      </c>
      <c r="B18" s="83" t="n">
        <v>433386</v>
      </c>
      <c r="C18" s="83" t="n">
        <v>6442</v>
      </c>
      <c r="D18" s="83" t="n">
        <v>917841</v>
      </c>
      <c r="E18" s="83" t="n">
        <v>13000</v>
      </c>
      <c r="F18" s="83" t="n">
        <v>462032</v>
      </c>
      <c r="G18" s="83" t="n">
        <v>0</v>
      </c>
      <c r="H18" s="83" t="n">
        <v>22176</v>
      </c>
      <c r="I18" s="83" t="n">
        <v>0</v>
      </c>
      <c r="J18" s="83" t="n">
        <v>0</v>
      </c>
      <c r="K18" s="83" t="n">
        <v>1854876</v>
      </c>
      <c r="L18" s="83"/>
    </row>
    <row r="19" customFormat="false" ht="11.25" hidden="false" customHeight="true" outlineLevel="0" collapsed="false">
      <c r="A19" s="127" t="s">
        <v>451</v>
      </c>
      <c r="B19" s="83" t="n">
        <v>115684</v>
      </c>
      <c r="C19" s="83" t="n">
        <v>12870</v>
      </c>
      <c r="D19" s="83" t="n">
        <v>172642</v>
      </c>
      <c r="E19" s="83" t="n">
        <v>0</v>
      </c>
      <c r="F19" s="83" t="n">
        <v>276981</v>
      </c>
      <c r="G19" s="83" t="n">
        <v>0</v>
      </c>
      <c r="H19" s="83" t="n">
        <v>7764</v>
      </c>
      <c r="I19" s="83" t="n">
        <v>0</v>
      </c>
      <c r="J19" s="83" t="n">
        <v>0</v>
      </c>
      <c r="K19" s="83" t="n">
        <v>585941</v>
      </c>
      <c r="L19" s="83"/>
    </row>
    <row r="20" customFormat="false" ht="11.25" hidden="false" customHeight="true" outlineLevel="0" collapsed="false">
      <c r="A20" s="149" t="s">
        <v>426</v>
      </c>
      <c r="B20" s="83" t="n">
        <v>112149</v>
      </c>
      <c r="C20" s="83" t="n">
        <v>6989</v>
      </c>
      <c r="D20" s="83" t="n">
        <v>139310</v>
      </c>
      <c r="E20" s="83" t="n">
        <v>0</v>
      </c>
      <c r="F20" s="83" t="n">
        <v>135513</v>
      </c>
      <c r="G20" s="83" t="n">
        <v>0</v>
      </c>
      <c r="H20" s="83" t="n">
        <v>7528</v>
      </c>
      <c r="I20" s="83" t="n">
        <v>0</v>
      </c>
      <c r="J20" s="83" t="n">
        <v>0</v>
      </c>
      <c r="K20" s="83" t="n">
        <v>401489</v>
      </c>
      <c r="L20" s="83"/>
    </row>
    <row r="21" customFormat="false" ht="11.25" hidden="false" customHeight="true" outlineLevel="0" collapsed="false">
      <c r="A21" s="149" t="s">
        <v>427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/>
    </row>
    <row r="22" customFormat="false" ht="11.25" hidden="false" customHeight="true" outlineLevel="0" collapsed="false">
      <c r="A22" s="127" t="s">
        <v>452</v>
      </c>
      <c r="B22" s="83" t="n">
        <v>9646591</v>
      </c>
      <c r="C22" s="83" t="n">
        <v>1902075</v>
      </c>
      <c r="D22" s="83" t="n">
        <v>15849848</v>
      </c>
      <c r="E22" s="83" t="n">
        <v>40838</v>
      </c>
      <c r="F22" s="83" t="n">
        <v>4118693</v>
      </c>
      <c r="G22" s="83" t="n">
        <v>608938</v>
      </c>
      <c r="H22" s="83" t="n">
        <v>853672</v>
      </c>
      <c r="I22" s="83" t="n">
        <v>94</v>
      </c>
      <c r="J22" s="83" t="n">
        <v>500</v>
      </c>
      <c r="K22" s="83" t="n">
        <v>33021250</v>
      </c>
      <c r="L22" s="83"/>
    </row>
    <row r="23" customFormat="false" ht="11.25" hidden="false" customHeight="true" outlineLevel="0" collapsed="false">
      <c r="A23" s="149" t="s">
        <v>428</v>
      </c>
      <c r="B23" s="83" t="n">
        <v>28086</v>
      </c>
      <c r="C23" s="83" t="n">
        <v>0</v>
      </c>
      <c r="D23" s="83" t="n">
        <v>86552</v>
      </c>
      <c r="E23" s="83" t="n">
        <v>1906</v>
      </c>
      <c r="F23" s="83" t="n">
        <v>4329</v>
      </c>
      <c r="G23" s="83" t="n">
        <v>10384</v>
      </c>
      <c r="H23" s="83" t="n">
        <v>0</v>
      </c>
      <c r="I23" s="83" t="n">
        <v>0</v>
      </c>
      <c r="J23" s="83" t="n">
        <v>0</v>
      </c>
      <c r="K23" s="83" t="n">
        <v>131257</v>
      </c>
      <c r="L23" s="83"/>
    </row>
    <row r="24" customFormat="false" ht="11.25" hidden="false" customHeight="true" outlineLevel="0" collapsed="false">
      <c r="A24" s="149" t="s">
        <v>429</v>
      </c>
      <c r="B24" s="83" t="n">
        <v>5436092</v>
      </c>
      <c r="C24" s="83" t="n">
        <v>1417953</v>
      </c>
      <c r="D24" s="83" t="n">
        <v>6854538</v>
      </c>
      <c r="E24" s="83" t="n">
        <v>29285</v>
      </c>
      <c r="F24" s="83" t="n">
        <v>348476</v>
      </c>
      <c r="G24" s="83" t="n">
        <v>83318</v>
      </c>
      <c r="H24" s="83" t="n">
        <v>569319</v>
      </c>
      <c r="I24" s="83" t="n">
        <v>94</v>
      </c>
      <c r="J24" s="83" t="n">
        <v>500</v>
      </c>
      <c r="K24" s="83" t="n">
        <v>14738798</v>
      </c>
      <c r="L24" s="83"/>
    </row>
    <row r="25" customFormat="false" ht="11.25" hidden="false" customHeight="true" outlineLevel="0" collapsed="false">
      <c r="A25" s="149" t="s">
        <v>453</v>
      </c>
      <c r="B25" s="83" t="n">
        <v>83675</v>
      </c>
      <c r="C25" s="83" t="n">
        <v>10068</v>
      </c>
      <c r="D25" s="83" t="n">
        <v>417857</v>
      </c>
      <c r="E25" s="83" t="n">
        <v>0</v>
      </c>
      <c r="F25" s="83" t="n">
        <v>0</v>
      </c>
      <c r="G25" s="83" t="n">
        <v>226319</v>
      </c>
      <c r="H25" s="83" t="n">
        <v>15616</v>
      </c>
      <c r="I25" s="83" t="n">
        <v>0</v>
      </c>
      <c r="J25" s="83" t="n">
        <v>0</v>
      </c>
      <c r="K25" s="83" t="n">
        <v>753535</v>
      </c>
      <c r="L25" s="83"/>
    </row>
    <row r="26" customFormat="false" ht="11.25" hidden="false" customHeight="true" outlineLevel="0" collapsed="false">
      <c r="A26" s="149" t="s">
        <v>431</v>
      </c>
      <c r="B26" s="83" t="n">
        <v>323555</v>
      </c>
      <c r="C26" s="83" t="n">
        <v>73195</v>
      </c>
      <c r="D26" s="83" t="n">
        <v>1458100</v>
      </c>
      <c r="E26" s="83" t="n">
        <v>2100</v>
      </c>
      <c r="F26" s="83" t="n">
        <v>14238</v>
      </c>
      <c r="G26" s="83" t="n">
        <v>247</v>
      </c>
      <c r="H26" s="83" t="n">
        <v>28429</v>
      </c>
      <c r="I26" s="83" t="n">
        <v>0</v>
      </c>
      <c r="J26" s="83" t="n">
        <v>0</v>
      </c>
      <c r="K26" s="83" t="n">
        <v>1899865</v>
      </c>
      <c r="L26" s="83"/>
    </row>
    <row r="27" customFormat="false" ht="11.25" hidden="false" customHeight="true" outlineLevel="0" collapsed="false">
      <c r="A27" s="149" t="s">
        <v>432</v>
      </c>
      <c r="B27" s="83" t="n">
        <v>228315</v>
      </c>
      <c r="C27" s="83" t="n">
        <v>30701</v>
      </c>
      <c r="D27" s="83" t="n">
        <v>307967</v>
      </c>
      <c r="E27" s="83" t="n">
        <v>0</v>
      </c>
      <c r="F27" s="83" t="n">
        <v>75258</v>
      </c>
      <c r="G27" s="83" t="n">
        <v>0</v>
      </c>
      <c r="H27" s="83" t="n">
        <v>15015</v>
      </c>
      <c r="I27" s="83" t="n">
        <v>0</v>
      </c>
      <c r="J27" s="83" t="n">
        <v>0</v>
      </c>
      <c r="K27" s="83" t="n">
        <v>658037</v>
      </c>
      <c r="L27" s="83"/>
    </row>
    <row r="28" customFormat="false" ht="11.25" hidden="false" customHeight="true" outlineLevel="0" collapsed="false">
      <c r="A28" s="127" t="s">
        <v>349</v>
      </c>
      <c r="B28" s="83" t="n">
        <v>370037</v>
      </c>
      <c r="C28" s="83" t="n">
        <v>65319</v>
      </c>
      <c r="D28" s="83" t="n">
        <v>4929789</v>
      </c>
      <c r="E28" s="83" t="n">
        <v>28029</v>
      </c>
      <c r="F28" s="83" t="n">
        <v>3700325</v>
      </c>
      <c r="G28" s="83" t="n">
        <v>0</v>
      </c>
      <c r="H28" s="83" t="n">
        <v>32507</v>
      </c>
      <c r="I28" s="83" t="n">
        <v>0</v>
      </c>
      <c r="J28" s="83" t="n">
        <v>0</v>
      </c>
      <c r="K28" s="83" t="n">
        <v>9126004</v>
      </c>
      <c r="L28" s="83"/>
    </row>
    <row r="29" customFormat="false" ht="11.25" hidden="false" customHeight="true" outlineLevel="0" collapsed="false">
      <c r="A29" s="149" t="s">
        <v>454</v>
      </c>
      <c r="B29" s="83" t="n">
        <v>221662</v>
      </c>
      <c r="C29" s="83" t="n">
        <v>34569</v>
      </c>
      <c r="D29" s="83" t="n">
        <v>1524451</v>
      </c>
      <c r="E29" s="83" t="n">
        <v>11061</v>
      </c>
      <c r="F29" s="83" t="n">
        <v>3268292</v>
      </c>
      <c r="G29" s="83" t="n">
        <v>0</v>
      </c>
      <c r="H29" s="83" t="n">
        <v>21284</v>
      </c>
      <c r="I29" s="83" t="n">
        <v>0</v>
      </c>
      <c r="J29" s="83" t="n">
        <v>0</v>
      </c>
      <c r="K29" s="83" t="n">
        <v>5081318</v>
      </c>
      <c r="L29" s="83"/>
    </row>
    <row r="30" customFormat="false" ht="11.25" hidden="false" customHeight="true" outlineLevel="0" collapsed="false">
      <c r="A30" s="127" t="s">
        <v>219</v>
      </c>
      <c r="B30" s="83" t="n">
        <v>3097444</v>
      </c>
      <c r="C30" s="83" t="n">
        <v>133047</v>
      </c>
      <c r="D30" s="83" t="n">
        <v>1155850</v>
      </c>
      <c r="E30" s="83" t="n">
        <v>43191</v>
      </c>
      <c r="F30" s="83" t="n">
        <v>789136</v>
      </c>
      <c r="G30" s="83" t="n">
        <v>88243</v>
      </c>
      <c r="H30" s="83" t="n">
        <v>205587</v>
      </c>
      <c r="I30" s="83" t="n">
        <v>0</v>
      </c>
      <c r="J30" s="83" t="n">
        <v>0</v>
      </c>
      <c r="K30" s="83" t="n">
        <v>5512498</v>
      </c>
      <c r="L30" s="83"/>
    </row>
    <row r="31" customFormat="false" ht="11.25" hidden="false" customHeight="true" outlineLevel="0" collapsed="false">
      <c r="A31" s="149" t="s">
        <v>434</v>
      </c>
      <c r="B31" s="83" t="n">
        <v>2378288</v>
      </c>
      <c r="C31" s="83" t="n">
        <v>87668</v>
      </c>
      <c r="D31" s="83" t="n">
        <v>493139</v>
      </c>
      <c r="E31" s="83" t="n">
        <v>8375</v>
      </c>
      <c r="F31" s="83" t="n">
        <v>607419</v>
      </c>
      <c r="G31" s="83" t="n">
        <v>37068</v>
      </c>
      <c r="H31" s="83" t="n">
        <v>157875</v>
      </c>
      <c r="I31" s="83" t="n">
        <v>0</v>
      </c>
      <c r="J31" s="83" t="n">
        <v>0</v>
      </c>
      <c r="K31" s="83" t="n">
        <v>3769828</v>
      </c>
      <c r="L31" s="83"/>
    </row>
    <row r="32" customFormat="false" ht="11.25" hidden="false" customHeight="true" outlineLevel="0" collapsed="false">
      <c r="A32" s="149" t="s">
        <v>435</v>
      </c>
      <c r="B32" s="83" t="n">
        <v>111860</v>
      </c>
      <c r="C32" s="83" t="n">
        <v>28043</v>
      </c>
      <c r="D32" s="83" t="n">
        <v>38744</v>
      </c>
      <c r="E32" s="83" t="n">
        <v>14588</v>
      </c>
      <c r="F32" s="83" t="n">
        <v>7041</v>
      </c>
      <c r="G32" s="83" t="n">
        <v>0</v>
      </c>
      <c r="H32" s="83" t="n">
        <v>8346</v>
      </c>
      <c r="I32" s="83" t="n">
        <v>0</v>
      </c>
      <c r="J32" s="83" t="n">
        <v>0</v>
      </c>
      <c r="K32" s="83" t="n">
        <v>208622</v>
      </c>
      <c r="L32" s="83"/>
    </row>
    <row r="33" customFormat="false" ht="12" hidden="false" customHeight="true" outlineLevel="0" collapsed="false">
      <c r="A33" s="127" t="s">
        <v>89</v>
      </c>
      <c r="B33" s="83" t="n">
        <v>22602603</v>
      </c>
      <c r="C33" s="83" t="n">
        <v>2900056</v>
      </c>
      <c r="D33" s="83" t="n">
        <v>38815611</v>
      </c>
      <c r="E33" s="83" t="n">
        <v>233012</v>
      </c>
      <c r="F33" s="83" t="n">
        <v>10353859</v>
      </c>
      <c r="G33" s="83" t="n">
        <v>939820</v>
      </c>
      <c r="H33" s="83" t="n">
        <v>2272186</v>
      </c>
      <c r="I33" s="83" t="n">
        <v>24829</v>
      </c>
      <c r="J33" s="83" t="n">
        <v>500</v>
      </c>
      <c r="K33" s="83" t="n">
        <v>78142476</v>
      </c>
      <c r="L33" s="83"/>
    </row>
    <row r="34" customFormat="false" ht="11.25" hidden="false" customHeight="true" outlineLevel="0" collapsed="false">
      <c r="A34" s="128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83"/>
    </row>
    <row r="35" customFormat="false" ht="11.25" hidden="false" customHeight="true" outlineLevel="0" collapsed="false">
      <c r="A35" s="129" t="s">
        <v>45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83"/>
    </row>
    <row r="36" customFormat="false" ht="11.25" hidden="false" customHeight="true" outlineLevel="0" collapsed="false">
      <c r="A36" s="128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83"/>
    </row>
    <row r="37" customFormat="false" ht="11.25" hidden="false" customHeight="true" outlineLevel="0" collapsed="false">
      <c r="A37" s="127" t="s">
        <v>447</v>
      </c>
      <c r="B37" s="83" t="n">
        <v>7483606</v>
      </c>
      <c r="C37" s="83" t="n">
        <v>541668</v>
      </c>
      <c r="D37" s="83" t="n">
        <v>12068307</v>
      </c>
      <c r="E37" s="83" t="n">
        <v>58191</v>
      </c>
      <c r="F37" s="83" t="n">
        <v>398806</v>
      </c>
      <c r="G37" s="83" t="n">
        <v>241505</v>
      </c>
      <c r="H37" s="83" t="n">
        <v>904708</v>
      </c>
      <c r="I37" s="83" t="n">
        <v>17379</v>
      </c>
      <c r="J37" s="83" t="n">
        <v>0</v>
      </c>
      <c r="K37" s="83" t="n">
        <v>21714169</v>
      </c>
      <c r="L37" s="83"/>
    </row>
    <row r="38" customFormat="false" ht="11.25" hidden="false" customHeight="true" outlineLevel="0" collapsed="false">
      <c r="A38" s="149" t="s">
        <v>131</v>
      </c>
      <c r="B38" s="83" t="n">
        <v>3863096</v>
      </c>
      <c r="C38" s="83" t="n">
        <v>164376</v>
      </c>
      <c r="D38" s="83" t="n">
        <v>1666811</v>
      </c>
      <c r="E38" s="83" t="n">
        <v>471</v>
      </c>
      <c r="F38" s="83" t="n">
        <v>243883</v>
      </c>
      <c r="G38" s="83" t="n">
        <v>75078</v>
      </c>
      <c r="H38" s="83" t="n">
        <v>279596</v>
      </c>
      <c r="I38" s="83" t="n">
        <v>1800</v>
      </c>
      <c r="J38" s="83" t="n">
        <v>0</v>
      </c>
      <c r="K38" s="83" t="n">
        <v>6295115</v>
      </c>
      <c r="L38" s="83"/>
    </row>
    <row r="39" customFormat="false" ht="11.25" hidden="false" customHeight="true" outlineLevel="0" collapsed="false">
      <c r="A39" s="149" t="s">
        <v>448</v>
      </c>
      <c r="B39" s="83" t="n">
        <v>1469577</v>
      </c>
      <c r="C39" s="83" t="n">
        <v>216052</v>
      </c>
      <c r="D39" s="83" t="n">
        <v>492644</v>
      </c>
      <c r="E39" s="83" t="n">
        <v>6840</v>
      </c>
      <c r="F39" s="83" t="n">
        <v>18304</v>
      </c>
      <c r="G39" s="83" t="n">
        <v>83471</v>
      </c>
      <c r="H39" s="83" t="n">
        <v>133540</v>
      </c>
      <c r="I39" s="83" t="n">
        <v>128</v>
      </c>
      <c r="J39" s="83" t="n">
        <v>0</v>
      </c>
      <c r="K39" s="83" t="n">
        <v>2420557</v>
      </c>
      <c r="L39" s="83"/>
    </row>
    <row r="40" customFormat="false" ht="11.25" hidden="false" customHeight="true" outlineLevel="0" collapsed="false">
      <c r="A40" s="149" t="s">
        <v>132</v>
      </c>
      <c r="B40" s="83" t="n">
        <v>750429</v>
      </c>
      <c r="C40" s="83" t="n">
        <v>16242</v>
      </c>
      <c r="D40" s="83" t="n">
        <v>68986</v>
      </c>
      <c r="E40" s="83" t="n">
        <v>0</v>
      </c>
      <c r="F40" s="83" t="n">
        <v>20000</v>
      </c>
      <c r="G40" s="83" t="n">
        <v>0</v>
      </c>
      <c r="H40" s="83" t="n">
        <v>48772</v>
      </c>
      <c r="I40" s="83" t="n">
        <v>15451</v>
      </c>
      <c r="J40" s="83" t="n">
        <v>0</v>
      </c>
      <c r="K40" s="83" t="n">
        <v>919878</v>
      </c>
      <c r="L40" s="83"/>
    </row>
    <row r="41" customFormat="false" ht="11.25" hidden="false" customHeight="true" outlineLevel="0" collapsed="false">
      <c r="A41" s="127" t="s">
        <v>449</v>
      </c>
      <c r="B41" s="83" t="n">
        <v>414051</v>
      </c>
      <c r="C41" s="83" t="n">
        <v>29523</v>
      </c>
      <c r="D41" s="83" t="n">
        <v>410175</v>
      </c>
      <c r="E41" s="83" t="n">
        <v>17592</v>
      </c>
      <c r="F41" s="83" t="n">
        <v>177828</v>
      </c>
      <c r="G41" s="83" t="n">
        <v>0</v>
      </c>
      <c r="H41" s="83" t="n">
        <v>21782</v>
      </c>
      <c r="I41" s="83" t="n">
        <v>0</v>
      </c>
      <c r="J41" s="83" t="n">
        <v>0</v>
      </c>
      <c r="K41" s="83" t="n">
        <v>1070951</v>
      </c>
      <c r="L41" s="83"/>
    </row>
    <row r="42" customFormat="false" ht="11.25" hidden="false" customHeight="true" outlineLevel="0" collapsed="false">
      <c r="A42" s="149" t="s">
        <v>423</v>
      </c>
      <c r="B42" s="83" t="n">
        <v>9458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831</v>
      </c>
      <c r="I42" s="83" t="n">
        <v>0</v>
      </c>
      <c r="J42" s="83" t="n">
        <v>0</v>
      </c>
      <c r="K42" s="83" t="n">
        <v>10289</v>
      </c>
      <c r="L42" s="83"/>
    </row>
    <row r="43" customFormat="false" ht="11.25" hidden="false" customHeight="true" outlineLevel="0" collapsed="false">
      <c r="A43" s="149" t="s">
        <v>424</v>
      </c>
      <c r="B43" s="83" t="n">
        <v>0</v>
      </c>
      <c r="C43" s="83" t="n">
        <v>0</v>
      </c>
      <c r="D43" s="83" t="n">
        <v>13258</v>
      </c>
      <c r="E43" s="83" t="n">
        <v>0</v>
      </c>
      <c r="F43" s="83" t="n">
        <v>4157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17415</v>
      </c>
      <c r="L43" s="83"/>
    </row>
    <row r="44" customFormat="false" ht="11.25" hidden="false" customHeight="true" outlineLevel="0" collapsed="false">
      <c r="A44" s="149" t="s">
        <v>450</v>
      </c>
      <c r="B44" s="83" t="n">
        <v>404593</v>
      </c>
      <c r="C44" s="83" t="n">
        <v>3187</v>
      </c>
      <c r="D44" s="83" t="n">
        <v>325440</v>
      </c>
      <c r="E44" s="83" t="n">
        <v>13000</v>
      </c>
      <c r="F44" s="83" t="n">
        <v>173672</v>
      </c>
      <c r="G44" s="83" t="n">
        <v>0</v>
      </c>
      <c r="H44" s="83" t="n">
        <v>20251</v>
      </c>
      <c r="I44" s="83" t="n">
        <v>0</v>
      </c>
      <c r="J44" s="83" t="n">
        <v>0</v>
      </c>
      <c r="K44" s="83" t="n">
        <v>940142</v>
      </c>
      <c r="L44" s="83"/>
    </row>
    <row r="45" customFormat="false" ht="11.25" hidden="false" customHeight="true" outlineLevel="0" collapsed="false">
      <c r="A45" s="127" t="s">
        <v>451</v>
      </c>
      <c r="B45" s="83" t="n">
        <v>112529</v>
      </c>
      <c r="C45" s="83" t="n">
        <v>5133</v>
      </c>
      <c r="D45" s="83" t="n">
        <v>78774</v>
      </c>
      <c r="E45" s="83" t="n">
        <v>0</v>
      </c>
      <c r="F45" s="83" t="n">
        <v>136786</v>
      </c>
      <c r="G45" s="83" t="n">
        <v>0</v>
      </c>
      <c r="H45" s="83" t="n">
        <v>7421</v>
      </c>
      <c r="I45" s="83" t="n">
        <v>0</v>
      </c>
      <c r="J45" s="83" t="n">
        <v>0</v>
      </c>
      <c r="K45" s="83" t="n">
        <v>340644</v>
      </c>
      <c r="L45" s="83"/>
    </row>
    <row r="46" customFormat="false" ht="11.25" hidden="false" customHeight="true" outlineLevel="0" collapsed="false">
      <c r="A46" s="149" t="s">
        <v>426</v>
      </c>
      <c r="B46" s="83" t="n">
        <v>109264</v>
      </c>
      <c r="C46" s="83" t="n">
        <v>950</v>
      </c>
      <c r="D46" s="83" t="n">
        <v>74188</v>
      </c>
      <c r="E46" s="83" t="n">
        <v>0</v>
      </c>
      <c r="F46" s="83" t="n">
        <v>83626</v>
      </c>
      <c r="G46" s="83" t="n">
        <v>0</v>
      </c>
      <c r="H46" s="83" t="n">
        <v>7185</v>
      </c>
      <c r="I46" s="83" t="n">
        <v>0</v>
      </c>
      <c r="J46" s="83" t="n">
        <v>0</v>
      </c>
      <c r="K46" s="83" t="n">
        <v>275212</v>
      </c>
      <c r="L46" s="83"/>
    </row>
    <row r="47" customFormat="false" ht="11.25" hidden="false" customHeight="true" outlineLevel="0" collapsed="false">
      <c r="A47" s="149" t="s">
        <v>427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/>
    </row>
    <row r="48" customFormat="false" ht="11.25" hidden="false" customHeight="true" outlineLevel="0" collapsed="false">
      <c r="A48" s="127" t="s">
        <v>456</v>
      </c>
      <c r="B48" s="83" t="n">
        <v>8749530</v>
      </c>
      <c r="C48" s="83" t="n">
        <v>721141</v>
      </c>
      <c r="D48" s="83" t="n">
        <v>8749154</v>
      </c>
      <c r="E48" s="83" t="n">
        <v>34139</v>
      </c>
      <c r="F48" s="83" t="n">
        <v>1641033</v>
      </c>
      <c r="G48" s="83" t="n">
        <v>608839</v>
      </c>
      <c r="H48" s="83" t="n">
        <v>681743</v>
      </c>
      <c r="I48" s="83" t="n">
        <v>94</v>
      </c>
      <c r="J48" s="83" t="n">
        <v>0</v>
      </c>
      <c r="K48" s="83" t="n">
        <v>21185678</v>
      </c>
      <c r="L48" s="83"/>
    </row>
    <row r="49" customFormat="false" ht="11.25" hidden="false" customHeight="true" outlineLevel="0" collapsed="false">
      <c r="A49" s="149" t="s">
        <v>428</v>
      </c>
      <c r="B49" s="83" t="n">
        <v>244947</v>
      </c>
      <c r="C49" s="83" t="n">
        <v>19754</v>
      </c>
      <c r="D49" s="83" t="n">
        <v>114203</v>
      </c>
      <c r="E49" s="83" t="n">
        <v>5137</v>
      </c>
      <c r="F49" s="83" t="n">
        <v>5200</v>
      </c>
      <c r="G49" s="83" t="n">
        <v>10384</v>
      </c>
      <c r="H49" s="83" t="n">
        <v>12673</v>
      </c>
      <c r="I49" s="83" t="n">
        <v>0</v>
      </c>
      <c r="J49" s="83" t="n">
        <v>0</v>
      </c>
      <c r="K49" s="83" t="n">
        <v>412299</v>
      </c>
      <c r="L49" s="83"/>
    </row>
    <row r="50" customFormat="false" ht="11.25" hidden="false" customHeight="true" outlineLevel="0" collapsed="false">
      <c r="A50" s="149" t="s">
        <v>429</v>
      </c>
      <c r="B50" s="83" t="n">
        <v>4698534</v>
      </c>
      <c r="C50" s="83" t="n">
        <v>452801</v>
      </c>
      <c r="D50" s="83" t="n">
        <v>3837897</v>
      </c>
      <c r="E50" s="83" t="n">
        <v>24975</v>
      </c>
      <c r="F50" s="83" t="n">
        <v>157821</v>
      </c>
      <c r="G50" s="83" t="n">
        <v>83219</v>
      </c>
      <c r="H50" s="83" t="n">
        <v>432020</v>
      </c>
      <c r="I50" s="83" t="n">
        <v>94</v>
      </c>
      <c r="J50" s="83" t="n">
        <v>0</v>
      </c>
      <c r="K50" s="83" t="n">
        <v>9687357</v>
      </c>
      <c r="L50" s="83"/>
    </row>
    <row r="51" customFormat="false" ht="11.25" hidden="false" customHeight="true" outlineLevel="0" collapsed="false">
      <c r="A51" s="149" t="s">
        <v>453</v>
      </c>
      <c r="B51" s="83" t="n">
        <v>79709</v>
      </c>
      <c r="C51" s="83" t="n">
        <v>10068</v>
      </c>
      <c r="D51" s="83" t="n">
        <v>114684</v>
      </c>
      <c r="E51" s="83" t="n">
        <v>0</v>
      </c>
      <c r="F51" s="83" t="n">
        <v>0</v>
      </c>
      <c r="G51" s="83" t="n">
        <v>226319</v>
      </c>
      <c r="H51" s="83" t="n">
        <v>15280</v>
      </c>
      <c r="I51" s="83" t="n">
        <v>0</v>
      </c>
      <c r="J51" s="83" t="n">
        <v>0</v>
      </c>
      <c r="K51" s="83" t="n">
        <v>446061</v>
      </c>
      <c r="L51" s="83"/>
    </row>
    <row r="52" customFormat="false" ht="11.25" hidden="false" customHeight="true" outlineLevel="0" collapsed="false">
      <c r="A52" s="149" t="s">
        <v>431</v>
      </c>
      <c r="B52" s="83" t="n">
        <v>280249</v>
      </c>
      <c r="C52" s="83" t="n">
        <v>53058</v>
      </c>
      <c r="D52" s="83" t="n">
        <v>1012210</v>
      </c>
      <c r="E52" s="83" t="n">
        <v>2100</v>
      </c>
      <c r="F52" s="83" t="n">
        <v>0</v>
      </c>
      <c r="G52" s="83" t="n">
        <v>247</v>
      </c>
      <c r="H52" s="83" t="n">
        <v>19978</v>
      </c>
      <c r="I52" s="83" t="n">
        <v>0</v>
      </c>
      <c r="J52" s="83" t="n">
        <v>0</v>
      </c>
      <c r="K52" s="83" t="n">
        <v>1367842</v>
      </c>
      <c r="L52" s="83"/>
    </row>
    <row r="53" customFormat="false" ht="11.25" hidden="false" customHeight="true" outlineLevel="0" collapsed="false">
      <c r="A53" s="149" t="s">
        <v>432</v>
      </c>
      <c r="B53" s="83" t="n">
        <v>175490</v>
      </c>
      <c r="C53" s="83" t="n">
        <v>14897</v>
      </c>
      <c r="D53" s="83" t="n">
        <v>199941</v>
      </c>
      <c r="E53" s="83" t="n">
        <v>0</v>
      </c>
      <c r="F53" s="83" t="n">
        <v>5114</v>
      </c>
      <c r="G53" s="83" t="n">
        <v>0</v>
      </c>
      <c r="H53" s="83" t="n">
        <v>12748</v>
      </c>
      <c r="I53" s="83" t="n">
        <v>0</v>
      </c>
      <c r="J53" s="83" t="n">
        <v>0</v>
      </c>
      <c r="K53" s="83" t="n">
        <v>408190</v>
      </c>
      <c r="L53" s="83"/>
    </row>
    <row r="54" customFormat="false" ht="11.25" hidden="false" customHeight="true" outlineLevel="0" collapsed="false">
      <c r="A54" s="127" t="s">
        <v>349</v>
      </c>
      <c r="B54" s="83" t="n">
        <v>324023</v>
      </c>
      <c r="C54" s="83" t="n">
        <v>31413</v>
      </c>
      <c r="D54" s="83" t="n">
        <v>3088172</v>
      </c>
      <c r="E54" s="83" t="n">
        <v>11531</v>
      </c>
      <c r="F54" s="83" t="n">
        <v>1036297</v>
      </c>
      <c r="G54" s="83" t="n">
        <v>0</v>
      </c>
      <c r="H54" s="83" t="n">
        <v>24023</v>
      </c>
      <c r="I54" s="83" t="n">
        <v>0</v>
      </c>
      <c r="J54" s="83" t="n">
        <v>0</v>
      </c>
      <c r="K54" s="83" t="n">
        <v>4515456</v>
      </c>
      <c r="L54" s="83"/>
    </row>
    <row r="55" customFormat="false" ht="11.25" hidden="false" customHeight="true" outlineLevel="0" collapsed="false">
      <c r="A55" s="149" t="s">
        <v>454</v>
      </c>
      <c r="B55" s="83" t="n">
        <v>201113</v>
      </c>
      <c r="C55" s="83" t="n">
        <v>17663</v>
      </c>
      <c r="D55" s="83" t="n">
        <v>1071798</v>
      </c>
      <c r="E55" s="83" t="n">
        <v>8295</v>
      </c>
      <c r="F55" s="83" t="n">
        <v>936558</v>
      </c>
      <c r="G55" s="83" t="n">
        <v>0</v>
      </c>
      <c r="H55" s="83" t="n">
        <v>16131</v>
      </c>
      <c r="I55" s="83" t="n">
        <v>0</v>
      </c>
      <c r="J55" s="83" t="n">
        <v>0</v>
      </c>
      <c r="K55" s="83" t="n">
        <v>2251557</v>
      </c>
      <c r="L55" s="83"/>
    </row>
    <row r="56" customFormat="false" ht="11.25" hidden="false" customHeight="true" outlineLevel="0" collapsed="false">
      <c r="A56" s="127" t="s">
        <v>219</v>
      </c>
      <c r="B56" s="83" t="n">
        <v>2921409</v>
      </c>
      <c r="C56" s="83" t="n">
        <v>85748</v>
      </c>
      <c r="D56" s="83" t="n">
        <v>487480</v>
      </c>
      <c r="E56" s="83" t="n">
        <v>32177</v>
      </c>
      <c r="F56" s="83" t="n">
        <v>207610</v>
      </c>
      <c r="G56" s="83" t="n">
        <v>88243</v>
      </c>
      <c r="H56" s="83" t="n">
        <v>185097</v>
      </c>
      <c r="I56" s="83" t="n">
        <v>0</v>
      </c>
      <c r="J56" s="83" t="n">
        <v>0</v>
      </c>
      <c r="K56" s="83" t="n">
        <v>4007760</v>
      </c>
      <c r="L56" s="83"/>
    </row>
    <row r="57" customFormat="false" ht="11.25" hidden="false" customHeight="true" outlineLevel="0" collapsed="false">
      <c r="A57" s="149" t="s">
        <v>434</v>
      </c>
      <c r="B57" s="83" t="n">
        <v>2298331</v>
      </c>
      <c r="C57" s="83" t="n">
        <v>56931</v>
      </c>
      <c r="D57" s="83" t="n">
        <v>277254</v>
      </c>
      <c r="E57" s="83" t="n">
        <v>8375</v>
      </c>
      <c r="F57" s="83" t="n">
        <v>160877</v>
      </c>
      <c r="G57" s="83" t="n">
        <v>37068</v>
      </c>
      <c r="H57" s="83" t="n">
        <v>144937</v>
      </c>
      <c r="I57" s="83" t="n">
        <v>0</v>
      </c>
      <c r="J57" s="83" t="n">
        <v>0</v>
      </c>
      <c r="K57" s="83" t="n">
        <v>2983773</v>
      </c>
      <c r="L57" s="83"/>
    </row>
    <row r="58" customFormat="false" ht="11.25" hidden="false" customHeight="true" outlineLevel="0" collapsed="false">
      <c r="A58" s="149" t="s">
        <v>435</v>
      </c>
      <c r="B58" s="83" t="n">
        <v>80310</v>
      </c>
      <c r="C58" s="83" t="n">
        <v>20675</v>
      </c>
      <c r="D58" s="83" t="n">
        <v>23277</v>
      </c>
      <c r="E58" s="83" t="n">
        <v>14588</v>
      </c>
      <c r="F58" s="83" t="n">
        <v>0</v>
      </c>
      <c r="G58" s="83" t="n">
        <v>0</v>
      </c>
      <c r="H58" s="83" t="n">
        <v>5139</v>
      </c>
      <c r="I58" s="83" t="n">
        <v>0</v>
      </c>
      <c r="J58" s="83" t="n">
        <v>0</v>
      </c>
      <c r="K58" s="83" t="n">
        <v>143990</v>
      </c>
      <c r="L58" s="83"/>
    </row>
    <row r="59" customFormat="false" ht="12" hidden="false" customHeight="true" outlineLevel="0" collapsed="false">
      <c r="A59" s="127" t="s">
        <v>89</v>
      </c>
      <c r="B59" s="83" t="n">
        <v>20005148</v>
      </c>
      <c r="C59" s="83" t="n">
        <v>1414626</v>
      </c>
      <c r="D59" s="83" t="n">
        <v>24882062</v>
      </c>
      <c r="E59" s="83" t="n">
        <v>153630</v>
      </c>
      <c r="F59" s="83" t="n">
        <v>3598360</v>
      </c>
      <c r="G59" s="83" t="n">
        <v>938587</v>
      </c>
      <c r="H59" s="83" t="n">
        <v>1824774</v>
      </c>
      <c r="I59" s="83" t="n">
        <v>17473</v>
      </c>
      <c r="J59" s="83" t="n">
        <v>0</v>
      </c>
      <c r="K59" s="83" t="n">
        <v>52834660</v>
      </c>
      <c r="L59" s="83"/>
    </row>
    <row r="60" customFormat="false" ht="11.25" hidden="false" customHeight="true" outlineLevel="0" collapsed="false">
      <c r="A60" s="128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1.25" hidden="false" customHeight="true" outlineLevel="0" collapsed="false">
      <c r="A61" s="129" t="s">
        <v>457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83"/>
    </row>
    <row r="62" customFormat="false" ht="11.25" hidden="false" customHeight="true" outlineLevel="0" collapsed="false">
      <c r="A62" s="128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1.25" hidden="false" customHeight="true" outlineLevel="0" collapsed="false">
      <c r="A63" s="127" t="s">
        <v>447</v>
      </c>
      <c r="B63" s="83" t="n">
        <v>1722183</v>
      </c>
      <c r="C63" s="83" t="n">
        <v>242444</v>
      </c>
      <c r="D63" s="83" t="n">
        <v>1854070</v>
      </c>
      <c r="E63" s="83" t="n">
        <v>1121</v>
      </c>
      <c r="F63" s="83" t="n">
        <v>382099</v>
      </c>
      <c r="G63" s="83" t="n">
        <v>8729</v>
      </c>
      <c r="H63" s="83" t="n">
        <v>191146</v>
      </c>
      <c r="I63" s="83" t="n">
        <v>10540</v>
      </c>
      <c r="J63" s="83" t="n">
        <v>0</v>
      </c>
      <c r="K63" s="83" t="n">
        <v>4412329</v>
      </c>
      <c r="L63" s="83"/>
    </row>
    <row r="64" s="71" customFormat="true" ht="11.25" hidden="false" customHeight="true" outlineLevel="0" collapsed="false">
      <c r="A64" s="149" t="s">
        <v>131</v>
      </c>
      <c r="B64" s="83" t="n">
        <v>474483</v>
      </c>
      <c r="C64" s="83" t="n">
        <v>121063</v>
      </c>
      <c r="D64" s="83" t="n">
        <v>622280</v>
      </c>
      <c r="E64" s="83" t="n">
        <v>48</v>
      </c>
      <c r="F64" s="83" t="n">
        <v>127056</v>
      </c>
      <c r="G64" s="83" t="n">
        <v>0</v>
      </c>
      <c r="H64" s="83" t="n">
        <v>39088</v>
      </c>
      <c r="I64" s="83" t="n">
        <v>5850</v>
      </c>
      <c r="J64" s="83" t="n">
        <v>0</v>
      </c>
      <c r="K64" s="83" t="n">
        <v>1389864</v>
      </c>
      <c r="L64" s="151"/>
    </row>
    <row r="65" s="71" customFormat="true" ht="11.25" hidden="false" customHeight="true" outlineLevel="0" collapsed="false">
      <c r="A65" s="149" t="s">
        <v>448</v>
      </c>
      <c r="B65" s="83" t="n">
        <v>250691</v>
      </c>
      <c r="C65" s="83" t="n">
        <v>24150</v>
      </c>
      <c r="D65" s="83" t="n">
        <v>155766</v>
      </c>
      <c r="E65" s="83" t="n">
        <v>749</v>
      </c>
      <c r="F65" s="83" t="n">
        <v>9767</v>
      </c>
      <c r="G65" s="83" t="n">
        <v>0</v>
      </c>
      <c r="H65" s="83" t="n">
        <v>19621</v>
      </c>
      <c r="I65" s="83" t="n">
        <v>640</v>
      </c>
      <c r="J65" s="83" t="n">
        <v>0</v>
      </c>
      <c r="K65" s="83" t="n">
        <v>484829</v>
      </c>
      <c r="L65" s="151"/>
    </row>
    <row r="66" s="71" customFormat="true" ht="11.25" hidden="false" customHeight="true" outlineLevel="0" collapsed="false">
      <c r="A66" s="149" t="s">
        <v>132</v>
      </c>
      <c r="B66" s="83" t="n">
        <v>78205</v>
      </c>
      <c r="C66" s="83" t="n">
        <v>11978</v>
      </c>
      <c r="D66" s="83" t="n">
        <v>51742</v>
      </c>
      <c r="E66" s="83" t="n">
        <v>0</v>
      </c>
      <c r="F66" s="83" t="n">
        <v>20000</v>
      </c>
      <c r="G66" s="83" t="n">
        <v>0</v>
      </c>
      <c r="H66" s="83" t="n">
        <v>4749</v>
      </c>
      <c r="I66" s="83" t="n">
        <v>4050</v>
      </c>
      <c r="J66" s="83" t="n">
        <v>0</v>
      </c>
      <c r="K66" s="83" t="n">
        <v>170723</v>
      </c>
      <c r="L66" s="151"/>
    </row>
    <row r="67" customFormat="false" ht="11.25" hidden="false" customHeight="true" outlineLevel="0" collapsed="false">
      <c r="A67" s="127" t="s">
        <v>449</v>
      </c>
      <c r="B67" s="83" t="n">
        <v>16886</v>
      </c>
      <c r="C67" s="83" t="n">
        <v>27799</v>
      </c>
      <c r="D67" s="83" t="n">
        <v>630965</v>
      </c>
      <c r="E67" s="83" t="n">
        <v>7240</v>
      </c>
      <c r="F67" s="83" t="n">
        <v>174963</v>
      </c>
      <c r="G67" s="83" t="n">
        <v>0</v>
      </c>
      <c r="H67" s="83" t="n">
        <v>7381</v>
      </c>
      <c r="I67" s="83" t="n">
        <v>164</v>
      </c>
      <c r="J67" s="83" t="n">
        <v>0</v>
      </c>
      <c r="K67" s="83" t="n">
        <v>865399</v>
      </c>
      <c r="L67" s="83"/>
    </row>
    <row r="68" s="71" customFormat="true" ht="11.25" hidden="false" customHeight="true" outlineLevel="0" collapsed="false">
      <c r="A68" s="149" t="s">
        <v>423</v>
      </c>
      <c r="B68" s="83" t="n">
        <v>3695</v>
      </c>
      <c r="C68" s="83" t="n">
        <v>11522</v>
      </c>
      <c r="D68" s="83" t="n">
        <v>17327</v>
      </c>
      <c r="E68" s="83" t="n">
        <v>0</v>
      </c>
      <c r="F68" s="83" t="n">
        <v>34715</v>
      </c>
      <c r="G68" s="83" t="n">
        <v>0</v>
      </c>
      <c r="H68" s="83" t="n">
        <v>505</v>
      </c>
      <c r="I68" s="83" t="n">
        <v>164</v>
      </c>
      <c r="J68" s="83" t="n">
        <v>0</v>
      </c>
      <c r="K68" s="83" t="n">
        <v>67927</v>
      </c>
      <c r="L68" s="151"/>
    </row>
    <row r="69" s="71" customFormat="true" ht="11.25" hidden="false" customHeight="true" outlineLevel="0" collapsed="false">
      <c r="A69" s="149" t="s">
        <v>424</v>
      </c>
      <c r="B69" s="83" t="n">
        <v>0</v>
      </c>
      <c r="C69" s="83" t="n">
        <v>0</v>
      </c>
      <c r="D69" s="83" t="n">
        <v>0</v>
      </c>
      <c r="E69" s="83" t="n">
        <v>724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7240</v>
      </c>
      <c r="L69" s="151"/>
    </row>
    <row r="70" s="71" customFormat="true" ht="11.25" hidden="false" customHeight="true" outlineLevel="0" collapsed="false">
      <c r="A70" s="149" t="s">
        <v>450</v>
      </c>
      <c r="B70" s="83" t="n">
        <v>13191</v>
      </c>
      <c r="C70" s="83" t="n">
        <v>14881</v>
      </c>
      <c r="D70" s="83" t="n">
        <v>570062</v>
      </c>
      <c r="E70" s="83" t="n">
        <v>0</v>
      </c>
      <c r="F70" s="83" t="n">
        <v>139538</v>
      </c>
      <c r="G70" s="83" t="n">
        <v>0</v>
      </c>
      <c r="H70" s="83" t="n">
        <v>6876</v>
      </c>
      <c r="I70" s="83" t="n">
        <v>0</v>
      </c>
      <c r="J70" s="83" t="n">
        <v>0</v>
      </c>
      <c r="K70" s="83" t="n">
        <v>744549</v>
      </c>
      <c r="L70" s="151"/>
    </row>
    <row r="71" customFormat="false" ht="11.25" hidden="false" customHeight="true" outlineLevel="0" collapsed="false">
      <c r="A71" s="127" t="s">
        <v>451</v>
      </c>
      <c r="B71" s="83" t="n">
        <v>8564</v>
      </c>
      <c r="C71" s="83" t="n">
        <v>1741</v>
      </c>
      <c r="D71" s="83" t="n">
        <v>100190</v>
      </c>
      <c r="E71" s="83" t="n">
        <v>0</v>
      </c>
      <c r="F71" s="83" t="n">
        <v>81669</v>
      </c>
      <c r="G71" s="83" t="n">
        <v>0</v>
      </c>
      <c r="H71" s="83" t="n">
        <v>942</v>
      </c>
      <c r="I71" s="83" t="n">
        <v>0</v>
      </c>
      <c r="J71" s="83" t="n">
        <v>0</v>
      </c>
      <c r="K71" s="83" t="n">
        <v>193107</v>
      </c>
      <c r="L71" s="83"/>
    </row>
    <row r="72" s="71" customFormat="true" ht="11.25" hidden="false" customHeight="true" outlineLevel="0" collapsed="false">
      <c r="A72" s="149" t="s">
        <v>426</v>
      </c>
      <c r="B72" s="83" t="n">
        <v>6078</v>
      </c>
      <c r="C72" s="83" t="n">
        <v>143</v>
      </c>
      <c r="D72" s="83" t="n">
        <v>56369</v>
      </c>
      <c r="E72" s="83" t="n">
        <v>0</v>
      </c>
      <c r="F72" s="83" t="n">
        <v>27787</v>
      </c>
      <c r="G72" s="83" t="n">
        <v>0</v>
      </c>
      <c r="H72" s="83" t="n">
        <v>942</v>
      </c>
      <c r="I72" s="83" t="n">
        <v>0</v>
      </c>
      <c r="J72" s="83" t="n">
        <v>0</v>
      </c>
      <c r="K72" s="83" t="n">
        <v>91319</v>
      </c>
      <c r="L72" s="151"/>
    </row>
    <row r="73" s="71" customFormat="true" ht="11.25" hidden="false" customHeight="true" outlineLevel="0" collapsed="false">
      <c r="A73" s="149" t="s">
        <v>427</v>
      </c>
      <c r="B73" s="83" t="n">
        <v>0</v>
      </c>
      <c r="C73" s="83" t="n"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151"/>
    </row>
    <row r="74" customFormat="false" ht="11.25" hidden="false" customHeight="true" outlineLevel="0" collapsed="false">
      <c r="A74" s="127" t="s">
        <v>456</v>
      </c>
      <c r="B74" s="83" t="n">
        <v>1129347</v>
      </c>
      <c r="C74" s="83" t="n">
        <v>602616</v>
      </c>
      <c r="D74" s="83" t="n">
        <v>7970555</v>
      </c>
      <c r="E74" s="83" t="n">
        <v>13362</v>
      </c>
      <c r="F74" s="83" t="n">
        <v>1882851</v>
      </c>
      <c r="G74" s="83" t="n">
        <v>0</v>
      </c>
      <c r="H74" s="83" t="n">
        <v>181627</v>
      </c>
      <c r="I74" s="83" t="n">
        <v>607</v>
      </c>
      <c r="J74" s="83" t="n">
        <v>0</v>
      </c>
      <c r="K74" s="83" t="n">
        <v>11780965</v>
      </c>
      <c r="L74" s="83"/>
    </row>
    <row r="75" s="71" customFormat="true" ht="11.25" hidden="false" customHeight="true" outlineLevel="0" collapsed="false">
      <c r="A75" s="149" t="s">
        <v>428</v>
      </c>
      <c r="B75" s="83" t="n">
        <v>61450</v>
      </c>
      <c r="C75" s="83" t="n">
        <v>11720</v>
      </c>
      <c r="D75" s="83" t="n">
        <v>477175</v>
      </c>
      <c r="E75" s="83" t="n">
        <v>861</v>
      </c>
      <c r="F75" s="83" t="n">
        <v>6744</v>
      </c>
      <c r="G75" s="83" t="n">
        <v>0</v>
      </c>
      <c r="H75" s="83" t="n">
        <v>5245</v>
      </c>
      <c r="I75" s="83" t="n">
        <v>0</v>
      </c>
      <c r="J75" s="83" t="n">
        <v>0</v>
      </c>
      <c r="K75" s="83" t="n">
        <v>563196</v>
      </c>
      <c r="L75" s="151"/>
    </row>
    <row r="76" s="71" customFormat="true" ht="11.25" hidden="false" customHeight="true" outlineLevel="0" collapsed="false">
      <c r="A76" s="149" t="s">
        <v>429</v>
      </c>
      <c r="B76" s="83" t="n">
        <v>450338</v>
      </c>
      <c r="C76" s="83" t="n">
        <v>356498</v>
      </c>
      <c r="D76" s="83" t="n">
        <v>3338492</v>
      </c>
      <c r="E76" s="83" t="n">
        <v>2782</v>
      </c>
      <c r="F76" s="83" t="n">
        <v>172174</v>
      </c>
      <c r="G76" s="83" t="n">
        <v>0</v>
      </c>
      <c r="H76" s="83" t="n">
        <v>140676</v>
      </c>
      <c r="I76" s="83" t="n">
        <v>607</v>
      </c>
      <c r="J76" s="83" t="n">
        <v>0</v>
      </c>
      <c r="K76" s="83" t="n">
        <v>4461567</v>
      </c>
      <c r="L76" s="151"/>
    </row>
    <row r="77" s="71" customFormat="true" ht="11.25" hidden="false" customHeight="true" outlineLevel="0" collapsed="false">
      <c r="A77" s="149" t="s">
        <v>453</v>
      </c>
      <c r="B77" s="83" t="n">
        <v>41347</v>
      </c>
      <c r="C77" s="83" t="n">
        <v>216</v>
      </c>
      <c r="D77" s="83" t="n">
        <v>235897</v>
      </c>
      <c r="E77" s="83" t="n">
        <v>0</v>
      </c>
      <c r="F77" s="83" t="n">
        <v>0</v>
      </c>
      <c r="G77" s="83" t="n">
        <v>0</v>
      </c>
      <c r="H77" s="83" t="n">
        <v>1614</v>
      </c>
      <c r="I77" s="83" t="n">
        <v>0</v>
      </c>
      <c r="J77" s="83" t="n">
        <v>0</v>
      </c>
      <c r="K77" s="83" t="n">
        <v>279074</v>
      </c>
      <c r="L77" s="151"/>
    </row>
    <row r="78" s="71" customFormat="true" ht="11.25" hidden="false" customHeight="true" outlineLevel="0" collapsed="false">
      <c r="A78" s="149" t="s">
        <v>431</v>
      </c>
      <c r="B78" s="83" t="n">
        <v>68813</v>
      </c>
      <c r="C78" s="83" t="n">
        <v>36731</v>
      </c>
      <c r="D78" s="83" t="n">
        <v>427292</v>
      </c>
      <c r="E78" s="83" t="n">
        <v>4100</v>
      </c>
      <c r="F78" s="83" t="n">
        <v>0</v>
      </c>
      <c r="G78" s="83" t="n">
        <v>0</v>
      </c>
      <c r="H78" s="83" t="n">
        <v>6513</v>
      </c>
      <c r="I78" s="83" t="n">
        <v>0</v>
      </c>
      <c r="J78" s="83" t="n">
        <v>0</v>
      </c>
      <c r="K78" s="83" t="n">
        <v>543450</v>
      </c>
      <c r="L78" s="151"/>
    </row>
    <row r="79" s="71" customFormat="true" ht="11.25" hidden="false" customHeight="true" outlineLevel="0" collapsed="false">
      <c r="A79" s="149" t="s">
        <v>432</v>
      </c>
      <c r="B79" s="83" t="n">
        <v>39381</v>
      </c>
      <c r="C79" s="83" t="n">
        <v>15201</v>
      </c>
      <c r="D79" s="83" t="n">
        <v>115064</v>
      </c>
      <c r="E79" s="83" t="n">
        <v>0</v>
      </c>
      <c r="F79" s="83" t="n">
        <v>17917</v>
      </c>
      <c r="G79" s="83" t="n">
        <v>0</v>
      </c>
      <c r="H79" s="83" t="n">
        <v>3515</v>
      </c>
      <c r="I79" s="83" t="n">
        <v>0</v>
      </c>
      <c r="J79" s="83" t="n">
        <v>0</v>
      </c>
      <c r="K79" s="83" t="n">
        <v>191075</v>
      </c>
      <c r="L79" s="151"/>
    </row>
    <row r="80" customFormat="false" ht="11.25" hidden="false" customHeight="true" outlineLevel="0" collapsed="false">
      <c r="A80" s="127" t="s">
        <v>349</v>
      </c>
      <c r="B80" s="83" t="n">
        <v>59487</v>
      </c>
      <c r="C80" s="83" t="n">
        <v>46348</v>
      </c>
      <c r="D80" s="83" t="n">
        <v>1931621</v>
      </c>
      <c r="E80" s="83" t="n">
        <v>19062</v>
      </c>
      <c r="F80" s="83" t="n">
        <v>2489763</v>
      </c>
      <c r="G80" s="83" t="n">
        <v>0</v>
      </c>
      <c r="H80" s="83" t="n">
        <v>4103</v>
      </c>
      <c r="I80" s="83" t="n">
        <v>3450</v>
      </c>
      <c r="J80" s="83" t="n">
        <v>0</v>
      </c>
      <c r="K80" s="83" t="n">
        <v>4553836</v>
      </c>
      <c r="L80" s="83"/>
    </row>
    <row r="81" s="71" customFormat="true" ht="11.25" hidden="false" customHeight="true" outlineLevel="0" collapsed="false">
      <c r="A81" s="149" t="s">
        <v>454</v>
      </c>
      <c r="B81" s="83" t="n">
        <v>47790</v>
      </c>
      <c r="C81" s="83" t="n">
        <v>17198</v>
      </c>
      <c r="D81" s="83" t="n">
        <v>473921</v>
      </c>
      <c r="E81" s="83" t="n">
        <v>2529</v>
      </c>
      <c r="F81" s="83" t="n">
        <v>2072024</v>
      </c>
      <c r="G81" s="83" t="n">
        <v>0</v>
      </c>
      <c r="H81" s="83" t="n">
        <v>1358</v>
      </c>
      <c r="I81" s="83" t="n">
        <v>0</v>
      </c>
      <c r="J81" s="83" t="n">
        <v>0</v>
      </c>
      <c r="K81" s="83" t="n">
        <v>2614821</v>
      </c>
      <c r="L81" s="151"/>
    </row>
    <row r="82" customFormat="false" ht="11.25" hidden="false" customHeight="true" outlineLevel="0" collapsed="false">
      <c r="A82" s="127" t="s">
        <v>219</v>
      </c>
      <c r="B82" s="83" t="n">
        <v>178435</v>
      </c>
      <c r="C82" s="83" t="n">
        <v>43798</v>
      </c>
      <c r="D82" s="83" t="n">
        <v>584039</v>
      </c>
      <c r="E82" s="83" t="n">
        <v>260</v>
      </c>
      <c r="F82" s="83" t="n">
        <v>622653</v>
      </c>
      <c r="G82" s="83" t="n">
        <v>0</v>
      </c>
      <c r="H82" s="83" t="n">
        <v>23726</v>
      </c>
      <c r="I82" s="83" t="n">
        <v>0</v>
      </c>
      <c r="J82" s="83" t="n">
        <v>0</v>
      </c>
      <c r="K82" s="83" t="n">
        <v>1452912</v>
      </c>
      <c r="L82" s="83"/>
    </row>
    <row r="83" s="71" customFormat="true" ht="11.25" hidden="false" customHeight="true" outlineLevel="0" collapsed="false">
      <c r="A83" s="149" t="s">
        <v>434</v>
      </c>
      <c r="B83" s="83" t="n">
        <v>113368</v>
      </c>
      <c r="C83" s="83" t="n">
        <v>23281</v>
      </c>
      <c r="D83" s="83" t="n">
        <v>376100</v>
      </c>
      <c r="E83" s="83" t="n">
        <v>0</v>
      </c>
      <c r="F83" s="83" t="n">
        <v>232139</v>
      </c>
      <c r="G83" s="83" t="n">
        <v>0</v>
      </c>
      <c r="H83" s="83" t="n">
        <v>18302</v>
      </c>
      <c r="I83" s="83" t="n">
        <v>0</v>
      </c>
      <c r="J83" s="83" t="n">
        <v>0</v>
      </c>
      <c r="K83" s="83" t="n">
        <v>763193</v>
      </c>
      <c r="L83" s="151"/>
    </row>
    <row r="84" s="71" customFormat="true" ht="11.25" hidden="false" customHeight="true" outlineLevel="0" collapsed="false">
      <c r="A84" s="149" t="s">
        <v>435</v>
      </c>
      <c r="B84" s="83" t="n">
        <v>3579</v>
      </c>
      <c r="C84" s="83" t="n">
        <v>5466</v>
      </c>
      <c r="D84" s="83" t="n">
        <v>5569</v>
      </c>
      <c r="E84" s="83" t="n">
        <v>0</v>
      </c>
      <c r="F84" s="83" t="n">
        <v>6000</v>
      </c>
      <c r="G84" s="83" t="n">
        <v>0</v>
      </c>
      <c r="H84" s="83" t="n">
        <v>168</v>
      </c>
      <c r="I84" s="83" t="n">
        <v>0</v>
      </c>
      <c r="J84" s="83" t="n">
        <v>0</v>
      </c>
      <c r="K84" s="83" t="n">
        <v>23771</v>
      </c>
      <c r="L84" s="151"/>
    </row>
    <row r="85" customFormat="false" ht="12" hidden="false" customHeight="true" outlineLevel="0" collapsed="false">
      <c r="A85" s="152" t="s">
        <v>89</v>
      </c>
      <c r="B85" s="97" t="n">
        <v>3114902</v>
      </c>
      <c r="C85" s="97" t="n">
        <v>964746</v>
      </c>
      <c r="D85" s="97" t="n">
        <v>13071440</v>
      </c>
      <c r="E85" s="97" t="n">
        <v>41045</v>
      </c>
      <c r="F85" s="97" t="n">
        <v>5633998</v>
      </c>
      <c r="G85" s="97" t="n">
        <v>8729</v>
      </c>
      <c r="H85" s="97" t="n">
        <v>408925</v>
      </c>
      <c r="I85" s="97" t="n">
        <v>14761</v>
      </c>
      <c r="J85" s="97" t="n">
        <v>0</v>
      </c>
      <c r="K85" s="97" t="n">
        <v>23258546</v>
      </c>
      <c r="L85" s="83"/>
    </row>
    <row r="87" customFormat="false" ht="11.25" hidden="false" customHeight="true" outlineLevel="0" collapsed="false">
      <c r="A87" s="71" t="s">
        <v>419</v>
      </c>
    </row>
  </sheetData>
  <mergeCells count="14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A9:K9"/>
    <mergeCell ref="A35:K35"/>
    <mergeCell ref="A61:K61"/>
  </mergeCells>
  <conditionalFormatting sqref="L164">
    <cfRule type="cellIs" priority="2" operator="notEqual" aboveAverage="0" equalAverage="0" bottom="0" percent="0" rank="0" text="" dxfId="11">
      <formula>B65</formula>
    </cfRule>
  </conditionalFormatting>
  <conditionalFormatting sqref="L187">
    <cfRule type="cellIs" priority="3" operator="notEqual" aboveAverage="0" equalAverage="0" bottom="0" percent="0" rank="0" text="" dxfId="12">
      <formula>C65</formula>
    </cfRule>
  </conditionalFormatting>
  <conditionalFormatting sqref="L210">
    <cfRule type="cellIs" priority="4" operator="notEqual" aboveAverage="0" equalAverage="0" bottom="0" percent="0" rank="0" text="" dxfId="13">
      <formula>D6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3.7"/>
    <col collapsed="false" customWidth="true" hidden="false" outlineLevel="0" max="2" min="2" style="18" width="10.56"/>
    <col collapsed="false" customWidth="true" hidden="false" outlineLevel="0" max="3" min="3" style="18" width="8.85"/>
    <col collapsed="false" customWidth="true" hidden="false" outlineLevel="0" max="4" min="4" style="18" width="9.85"/>
    <col collapsed="false" customWidth="true" hidden="false" outlineLevel="0" max="5" min="5" style="18" width="9.7"/>
    <col collapsed="false" customWidth="true" hidden="false" outlineLevel="0" max="6" min="6" style="18" width="11.99"/>
    <col collapsed="false" customWidth="true" hidden="false" outlineLevel="0" max="7" min="7" style="18" width="9.56"/>
    <col collapsed="false" customWidth="true" hidden="false" outlineLevel="0" max="8" min="8" style="18" width="10.71"/>
    <col collapsed="false" customWidth="false" hidden="false" outlineLevel="0" max="9" min="9" style="18" width="9.14"/>
    <col collapsed="false" customWidth="true" hidden="false" outlineLevel="0" max="10" min="10" style="18" width="8.99"/>
    <col collapsed="false" customWidth="true" hidden="false" outlineLevel="0" max="11" min="11" style="18" width="9.85"/>
    <col collapsed="false" customWidth="true" hidden="false" outlineLevel="0" max="12" min="12" style="18" width="11.85"/>
    <col collapsed="false" customWidth="true" hidden="false" outlineLevel="0" max="13" min="13" style="26" width="8.85"/>
    <col collapsed="false" customWidth="false" hidden="false" outlineLevel="0" max="257" min="14" style="18" width="9.14"/>
  </cols>
  <sheetData>
    <row r="1" s="3" customFormat="true" ht="12.75" hidden="false" customHeight="true" outlineLevel="0" collapsed="false">
      <c r="A1" s="153" t="s">
        <v>458</v>
      </c>
      <c r="M1" s="154"/>
    </row>
    <row r="2" s="3" customFormat="true" ht="12.75" hidden="false" customHeight="true" outlineLevel="0" collapsed="false">
      <c r="A2" s="153" t="s">
        <v>459</v>
      </c>
      <c r="M2" s="154"/>
    </row>
    <row r="3" customFormat="false" ht="11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26" customFormat="true" ht="11.25" hidden="false" customHeight="true" outlineLevel="0" collapsed="false">
      <c r="A4" s="155" t="s">
        <v>460</v>
      </c>
      <c r="B4" s="147" t="s">
        <v>363</v>
      </c>
      <c r="C4" s="148" t="s">
        <v>228</v>
      </c>
      <c r="D4" s="148" t="s">
        <v>364</v>
      </c>
      <c r="E4" s="148" t="s">
        <v>365</v>
      </c>
      <c r="F4" s="147" t="s">
        <v>366</v>
      </c>
      <c r="G4" s="147" t="s">
        <v>367</v>
      </c>
      <c r="H4" s="147" t="s">
        <v>368</v>
      </c>
      <c r="I4" s="147" t="s">
        <v>369</v>
      </c>
      <c r="J4" s="147" t="s">
        <v>370</v>
      </c>
      <c r="K4" s="147" t="s">
        <v>371</v>
      </c>
      <c r="L4" s="147" t="s">
        <v>89</v>
      </c>
    </row>
    <row r="5" s="26" customFormat="true" ht="11.25" hidden="false" customHeight="true" outlineLevel="0" collapsed="false">
      <c r="A5" s="155"/>
      <c r="B5" s="147"/>
      <c r="C5" s="148"/>
      <c r="D5" s="148"/>
      <c r="E5" s="148"/>
      <c r="F5" s="147"/>
      <c r="G5" s="147"/>
      <c r="H5" s="147"/>
      <c r="I5" s="147"/>
      <c r="J5" s="147"/>
      <c r="K5" s="147"/>
      <c r="L5" s="147"/>
    </row>
    <row r="6" s="26" customFormat="true" ht="11.25" hidden="false" customHeight="true" outlineLevel="0" collapsed="false">
      <c r="A6" s="155"/>
      <c r="B6" s="147"/>
      <c r="C6" s="148"/>
      <c r="D6" s="148"/>
      <c r="E6" s="148"/>
      <c r="F6" s="147"/>
      <c r="G6" s="147"/>
      <c r="H6" s="147"/>
      <c r="I6" s="147"/>
      <c r="J6" s="147"/>
      <c r="K6" s="147"/>
      <c r="L6" s="147"/>
    </row>
    <row r="7" s="26" customFormat="true" ht="11.25" hidden="false" customHeight="true" outlineLevel="0" collapsed="false">
      <c r="A7" s="155"/>
      <c r="B7" s="147"/>
      <c r="C7" s="148"/>
      <c r="D7" s="148"/>
      <c r="E7" s="148"/>
      <c r="F7" s="147"/>
      <c r="G7" s="147"/>
      <c r="H7" s="147"/>
      <c r="I7" s="147"/>
      <c r="J7" s="147"/>
      <c r="K7" s="147"/>
      <c r="L7" s="147"/>
    </row>
    <row r="9" customFormat="false" ht="11.25" hidden="false" customHeight="true" outlineLevel="0" collapsed="false">
      <c r="A9" s="52" t="s">
        <v>44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18"/>
    </row>
    <row r="11" customFormat="false" ht="11.25" hidden="false" customHeight="true" outlineLevel="0" collapsed="false">
      <c r="A11" s="156" t="s">
        <v>447</v>
      </c>
      <c r="B11" s="83" t="n">
        <v>4304014</v>
      </c>
      <c r="C11" s="83" t="n">
        <v>0</v>
      </c>
      <c r="D11" s="83" t="n">
        <v>147767</v>
      </c>
      <c r="E11" s="83" t="n">
        <v>0</v>
      </c>
      <c r="F11" s="83" t="n">
        <v>455218</v>
      </c>
      <c r="G11" s="83" t="n">
        <v>41931</v>
      </c>
      <c r="H11" s="83" t="n">
        <v>418139</v>
      </c>
      <c r="I11" s="83" t="n">
        <v>219998</v>
      </c>
      <c r="J11" s="83" t="n">
        <v>1000</v>
      </c>
      <c r="K11" s="83" t="n">
        <v>0</v>
      </c>
      <c r="L11" s="83" t="n">
        <v>5588067</v>
      </c>
    </row>
    <row r="12" customFormat="false" ht="11.25" hidden="false" customHeight="true" outlineLevel="0" collapsed="false">
      <c r="A12" s="157" t="s">
        <v>131</v>
      </c>
      <c r="B12" s="83" t="n">
        <v>3346744</v>
      </c>
      <c r="C12" s="83" t="n">
        <v>0</v>
      </c>
      <c r="D12" s="83" t="n">
        <v>0</v>
      </c>
      <c r="E12" s="83" t="n">
        <v>0</v>
      </c>
      <c r="F12" s="83" t="n">
        <v>149932</v>
      </c>
      <c r="G12" s="83" t="n">
        <v>17928</v>
      </c>
      <c r="H12" s="83" t="n">
        <v>5000</v>
      </c>
      <c r="I12" s="83" t="n">
        <v>200000</v>
      </c>
      <c r="J12" s="83" t="n">
        <v>0</v>
      </c>
      <c r="K12" s="83" t="n">
        <v>0</v>
      </c>
      <c r="L12" s="83" t="n">
        <v>3719604</v>
      </c>
    </row>
    <row r="13" customFormat="false" ht="11.25" hidden="false" customHeight="true" outlineLevel="0" collapsed="false">
      <c r="A13" s="157" t="s">
        <v>448</v>
      </c>
      <c r="B13" s="83" t="n">
        <v>8000</v>
      </c>
      <c r="C13" s="83" t="n">
        <v>0</v>
      </c>
      <c r="D13" s="83" t="n">
        <v>0</v>
      </c>
      <c r="E13" s="83" t="n">
        <v>0</v>
      </c>
      <c r="F13" s="83" t="n">
        <v>800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16000</v>
      </c>
    </row>
    <row r="14" customFormat="false" ht="11.25" hidden="false" customHeight="true" outlineLevel="0" collapsed="false">
      <c r="A14" s="157" t="s">
        <v>132</v>
      </c>
      <c r="B14" s="83" t="n">
        <v>162000</v>
      </c>
      <c r="C14" s="83" t="n">
        <v>0</v>
      </c>
      <c r="D14" s="83" t="n">
        <v>27562</v>
      </c>
      <c r="E14" s="83" t="n">
        <v>0</v>
      </c>
      <c r="F14" s="83" t="n">
        <v>57764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247326</v>
      </c>
    </row>
    <row r="15" customFormat="false" ht="11.25" hidden="false" customHeight="true" outlineLevel="0" collapsed="false">
      <c r="A15" s="156" t="s">
        <v>449</v>
      </c>
      <c r="B15" s="83" t="n">
        <v>0</v>
      </c>
      <c r="C15" s="83" t="n">
        <v>0</v>
      </c>
      <c r="D15" s="83" t="n">
        <v>0</v>
      </c>
      <c r="E15" s="83" t="n">
        <v>0</v>
      </c>
      <c r="F15" s="83" t="n">
        <v>20000</v>
      </c>
      <c r="G15" s="83" t="n">
        <v>0</v>
      </c>
      <c r="H15" s="83" t="n">
        <v>1036281</v>
      </c>
      <c r="I15" s="83" t="n">
        <v>0</v>
      </c>
      <c r="J15" s="83" t="n">
        <v>0</v>
      </c>
      <c r="K15" s="83" t="n">
        <v>0</v>
      </c>
      <c r="L15" s="83" t="n">
        <v>1056281</v>
      </c>
    </row>
    <row r="16" customFormat="false" ht="11.25" hidden="false" customHeight="true" outlineLevel="0" collapsed="false">
      <c r="A16" s="157" t="s">
        <v>423</v>
      </c>
      <c r="B16" s="83" t="n">
        <v>0</v>
      </c>
      <c r="C16" s="83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</row>
    <row r="17" customFormat="false" ht="11.25" hidden="false" customHeight="true" outlineLevel="0" collapsed="false">
      <c r="A17" s="157" t="s">
        <v>424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</row>
    <row r="18" customFormat="false" ht="11.25" hidden="false" customHeight="true" outlineLevel="0" collapsed="false">
      <c r="A18" s="157" t="s">
        <v>450</v>
      </c>
      <c r="B18" s="83" t="n">
        <v>0</v>
      </c>
      <c r="C18" s="83" t="n">
        <v>0</v>
      </c>
      <c r="D18" s="83" t="n">
        <v>0</v>
      </c>
      <c r="E18" s="83" t="n">
        <v>0</v>
      </c>
      <c r="F18" s="83" t="n">
        <v>20000</v>
      </c>
      <c r="G18" s="83" t="n">
        <v>0</v>
      </c>
      <c r="H18" s="83" t="n">
        <v>1036281</v>
      </c>
      <c r="I18" s="83" t="n">
        <v>0</v>
      </c>
      <c r="J18" s="83" t="n">
        <v>0</v>
      </c>
      <c r="K18" s="83" t="n">
        <v>0</v>
      </c>
      <c r="L18" s="83" t="n">
        <v>1056281</v>
      </c>
    </row>
    <row r="19" customFormat="false" ht="11.25" hidden="false" customHeight="true" outlineLevel="0" collapsed="false">
      <c r="A19" s="156" t="s">
        <v>451</v>
      </c>
      <c r="B19" s="83" t="n">
        <v>9561</v>
      </c>
      <c r="C19" s="83" t="n">
        <v>0</v>
      </c>
      <c r="D19" s="83" t="n">
        <v>37500</v>
      </c>
      <c r="E19" s="83" t="n">
        <v>0</v>
      </c>
      <c r="F19" s="83" t="n">
        <v>122775</v>
      </c>
      <c r="G19" s="83" t="n">
        <v>230081</v>
      </c>
      <c r="H19" s="83" t="n">
        <v>499217</v>
      </c>
      <c r="I19" s="83" t="n">
        <v>0</v>
      </c>
      <c r="J19" s="83" t="n">
        <v>0</v>
      </c>
      <c r="K19" s="83" t="n">
        <v>0</v>
      </c>
      <c r="L19" s="83" t="n">
        <v>899134</v>
      </c>
    </row>
    <row r="20" customFormat="false" ht="11.25" hidden="false" customHeight="true" outlineLevel="0" collapsed="false">
      <c r="A20" s="157" t="s">
        <v>426</v>
      </c>
      <c r="B20" s="83" t="n">
        <v>9561</v>
      </c>
      <c r="C20" s="83" t="n">
        <v>0</v>
      </c>
      <c r="D20" s="83" t="n">
        <v>37500</v>
      </c>
      <c r="E20" s="83" t="n">
        <v>0</v>
      </c>
      <c r="F20" s="83" t="n">
        <v>110000</v>
      </c>
      <c r="G20" s="83" t="n">
        <v>230081</v>
      </c>
      <c r="H20" s="83" t="n">
        <v>453785</v>
      </c>
      <c r="I20" s="83" t="n">
        <v>0</v>
      </c>
      <c r="J20" s="83" t="n">
        <v>0</v>
      </c>
      <c r="K20" s="83" t="n">
        <v>0</v>
      </c>
      <c r="L20" s="83" t="n">
        <v>840927</v>
      </c>
    </row>
    <row r="21" customFormat="false" ht="11.25" hidden="false" customHeight="true" outlineLevel="0" collapsed="false">
      <c r="A21" s="157" t="s">
        <v>427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</row>
    <row r="22" customFormat="false" ht="11.25" hidden="false" customHeight="true" outlineLevel="0" collapsed="false">
      <c r="A22" s="156" t="s">
        <v>456</v>
      </c>
      <c r="B22" s="83" t="n">
        <v>4697508</v>
      </c>
      <c r="C22" s="83" t="n">
        <v>0</v>
      </c>
      <c r="D22" s="83" t="n">
        <v>270111</v>
      </c>
      <c r="E22" s="83" t="n">
        <v>0</v>
      </c>
      <c r="F22" s="83" t="n">
        <v>1970709</v>
      </c>
      <c r="G22" s="83" t="n">
        <v>378107</v>
      </c>
      <c r="H22" s="83" t="n">
        <v>21429619</v>
      </c>
      <c r="I22" s="83" t="n">
        <v>5000</v>
      </c>
      <c r="J22" s="83" t="n">
        <v>0</v>
      </c>
      <c r="K22" s="83" t="n">
        <v>0</v>
      </c>
      <c r="L22" s="83" t="n">
        <v>28751055</v>
      </c>
    </row>
    <row r="23" customFormat="false" ht="11.25" hidden="false" customHeight="true" outlineLevel="0" collapsed="false">
      <c r="A23" s="157" t="s">
        <v>428</v>
      </c>
      <c r="B23" s="83" t="n">
        <v>45232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474500</v>
      </c>
      <c r="I23" s="83" t="n">
        <v>5000</v>
      </c>
      <c r="J23" s="83" t="n">
        <v>0</v>
      </c>
      <c r="K23" s="83" t="n">
        <v>0</v>
      </c>
      <c r="L23" s="83" t="n">
        <v>524732</v>
      </c>
    </row>
    <row r="24" customFormat="false" ht="11.25" hidden="false" customHeight="true" outlineLevel="0" collapsed="false">
      <c r="A24" s="157" t="s">
        <v>429</v>
      </c>
      <c r="B24" s="83" t="n">
        <v>1441262</v>
      </c>
      <c r="C24" s="83" t="n">
        <v>0</v>
      </c>
      <c r="D24" s="83" t="n">
        <v>19611</v>
      </c>
      <c r="E24" s="83" t="n">
        <v>0</v>
      </c>
      <c r="F24" s="83" t="n">
        <v>1391434</v>
      </c>
      <c r="G24" s="83" t="n">
        <v>156947</v>
      </c>
      <c r="H24" s="83" t="n">
        <v>16487057</v>
      </c>
      <c r="I24" s="83" t="n">
        <v>0</v>
      </c>
      <c r="J24" s="83" t="n">
        <v>0</v>
      </c>
      <c r="K24" s="83" t="n">
        <v>0</v>
      </c>
      <c r="L24" s="83" t="n">
        <v>19496310</v>
      </c>
    </row>
    <row r="25" customFormat="false" ht="11.25" hidden="false" customHeight="true" outlineLevel="0" collapsed="false">
      <c r="A25" s="157" t="s">
        <v>453</v>
      </c>
      <c r="B25" s="83" t="n">
        <v>0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769369</v>
      </c>
      <c r="I25" s="83" t="n">
        <v>0</v>
      </c>
      <c r="J25" s="83" t="n">
        <v>0</v>
      </c>
      <c r="K25" s="83" t="n">
        <v>0</v>
      </c>
      <c r="L25" s="83" t="n">
        <v>769369</v>
      </c>
    </row>
    <row r="26" customFormat="false" ht="11.25" hidden="false" customHeight="true" outlineLevel="0" collapsed="false">
      <c r="A26" s="157" t="s">
        <v>431</v>
      </c>
      <c r="B26" s="83" t="n">
        <v>59500</v>
      </c>
      <c r="C26" s="83" t="n">
        <v>0</v>
      </c>
      <c r="D26" s="83" t="n">
        <v>9500</v>
      </c>
      <c r="E26" s="83" t="n">
        <v>0</v>
      </c>
      <c r="F26" s="83" t="n">
        <v>14409</v>
      </c>
      <c r="G26" s="83" t="n">
        <v>0</v>
      </c>
      <c r="H26" s="83" t="n">
        <v>59500</v>
      </c>
      <c r="I26" s="83" t="n">
        <v>0</v>
      </c>
      <c r="J26" s="83" t="n">
        <v>0</v>
      </c>
      <c r="K26" s="83" t="n">
        <v>0</v>
      </c>
      <c r="L26" s="83" t="n">
        <v>142909</v>
      </c>
    </row>
    <row r="27" customFormat="false" ht="11.25" hidden="false" customHeight="true" outlineLevel="0" collapsed="false">
      <c r="A27" s="157" t="s">
        <v>432</v>
      </c>
      <c r="B27" s="83" t="n">
        <v>143000</v>
      </c>
      <c r="C27" s="83" t="n">
        <v>0</v>
      </c>
      <c r="D27" s="83" t="n">
        <v>1000</v>
      </c>
      <c r="E27" s="83" t="n">
        <v>0</v>
      </c>
      <c r="F27" s="83" t="n">
        <v>69000</v>
      </c>
      <c r="G27" s="83" t="n">
        <v>6250</v>
      </c>
      <c r="H27" s="83" t="n">
        <v>107000</v>
      </c>
      <c r="I27" s="83" t="n">
        <v>0</v>
      </c>
      <c r="J27" s="83" t="n">
        <v>0</v>
      </c>
      <c r="K27" s="83" t="n">
        <v>0</v>
      </c>
      <c r="L27" s="83" t="n">
        <v>326250</v>
      </c>
    </row>
    <row r="28" customFormat="false" ht="11.25" hidden="false" customHeight="true" outlineLevel="0" collapsed="false">
      <c r="A28" s="156" t="s">
        <v>349</v>
      </c>
      <c r="B28" s="83" t="n">
        <v>175450</v>
      </c>
      <c r="C28" s="83" t="n">
        <v>0</v>
      </c>
      <c r="D28" s="83" t="n">
        <v>0</v>
      </c>
      <c r="E28" s="83" t="n">
        <v>0</v>
      </c>
      <c r="F28" s="83" t="n">
        <v>59800</v>
      </c>
      <c r="G28" s="83" t="n">
        <v>0</v>
      </c>
      <c r="H28" s="83" t="n">
        <v>31803</v>
      </c>
      <c r="I28" s="83" t="n">
        <v>0</v>
      </c>
      <c r="J28" s="83" t="n">
        <v>0</v>
      </c>
      <c r="K28" s="83" t="n">
        <v>0</v>
      </c>
      <c r="L28" s="83" t="n">
        <v>267053</v>
      </c>
    </row>
    <row r="29" customFormat="false" ht="11.25" hidden="false" customHeight="true" outlineLevel="0" collapsed="false">
      <c r="A29" s="157" t="s">
        <v>454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21000</v>
      </c>
      <c r="G29" s="83" t="n">
        <v>0</v>
      </c>
      <c r="H29" s="83" t="n">
        <v>15148</v>
      </c>
      <c r="I29" s="83" t="n">
        <v>0</v>
      </c>
      <c r="J29" s="83" t="n">
        <v>0</v>
      </c>
      <c r="K29" s="83" t="n">
        <v>0</v>
      </c>
      <c r="L29" s="83" t="n">
        <v>36148</v>
      </c>
    </row>
    <row r="30" customFormat="false" ht="11.25" hidden="false" customHeight="true" outlineLevel="0" collapsed="false">
      <c r="A30" s="156" t="s">
        <v>219</v>
      </c>
      <c r="B30" s="83" t="n">
        <v>567349</v>
      </c>
      <c r="C30" s="83" t="n">
        <v>0</v>
      </c>
      <c r="D30" s="83" t="n">
        <v>98892</v>
      </c>
      <c r="E30" s="83" t="n">
        <v>0</v>
      </c>
      <c r="F30" s="83" t="n">
        <v>445085</v>
      </c>
      <c r="G30" s="83" t="n">
        <v>236279</v>
      </c>
      <c r="H30" s="83" t="n">
        <v>6356700</v>
      </c>
      <c r="I30" s="83" t="n">
        <v>26000</v>
      </c>
      <c r="J30" s="83" t="n">
        <v>0</v>
      </c>
      <c r="K30" s="83" t="n">
        <v>0</v>
      </c>
      <c r="L30" s="83" t="n">
        <v>7730305</v>
      </c>
    </row>
    <row r="31" customFormat="false" ht="11.25" hidden="false" customHeight="true" outlineLevel="0" collapsed="false">
      <c r="A31" s="157" t="s">
        <v>434</v>
      </c>
      <c r="B31" s="83" t="n">
        <v>150000</v>
      </c>
      <c r="C31" s="83" t="n">
        <v>0</v>
      </c>
      <c r="D31" s="83" t="n">
        <v>22309</v>
      </c>
      <c r="E31" s="83" t="n">
        <v>0</v>
      </c>
      <c r="F31" s="83" t="n">
        <v>24000</v>
      </c>
      <c r="G31" s="83" t="n">
        <v>38000</v>
      </c>
      <c r="H31" s="83" t="n">
        <v>766482</v>
      </c>
      <c r="I31" s="83" t="n">
        <v>0</v>
      </c>
      <c r="J31" s="83" t="n">
        <v>0</v>
      </c>
      <c r="K31" s="83" t="n">
        <v>0</v>
      </c>
      <c r="L31" s="83" t="n">
        <v>1000791</v>
      </c>
    </row>
    <row r="32" customFormat="false" ht="11.25" hidden="false" customHeight="true" outlineLevel="0" collapsed="false">
      <c r="A32" s="157" t="s">
        <v>435</v>
      </c>
      <c r="B32" s="83" t="n">
        <v>0</v>
      </c>
      <c r="C32" s="83" t="n"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179760</v>
      </c>
      <c r="I32" s="83" t="n">
        <v>5200</v>
      </c>
      <c r="J32" s="83" t="n">
        <v>0</v>
      </c>
      <c r="K32" s="83" t="n">
        <v>0</v>
      </c>
      <c r="L32" s="83" t="n">
        <v>184960</v>
      </c>
    </row>
    <row r="33" customFormat="false" ht="12" hidden="false" customHeight="true" outlineLevel="0" collapsed="false">
      <c r="A33" s="156" t="s">
        <v>89</v>
      </c>
      <c r="B33" s="83" t="n">
        <v>9753882</v>
      </c>
      <c r="C33" s="83" t="n">
        <v>0</v>
      </c>
      <c r="D33" s="83" t="n">
        <v>554270</v>
      </c>
      <c r="E33" s="83" t="n">
        <v>0</v>
      </c>
      <c r="F33" s="83" t="n">
        <v>3073587</v>
      </c>
      <c r="G33" s="83" t="n">
        <v>886398</v>
      </c>
      <c r="H33" s="83" t="n">
        <v>29771759</v>
      </c>
      <c r="I33" s="83" t="n">
        <v>250998</v>
      </c>
      <c r="J33" s="83" t="n">
        <v>1000</v>
      </c>
      <c r="K33" s="83" t="n">
        <v>0</v>
      </c>
      <c r="L33" s="83" t="n">
        <v>44291894</v>
      </c>
    </row>
    <row r="34" customFormat="false" ht="11.25" hidden="false" customHeight="true" outlineLevel="0" collapsed="false">
      <c r="A34" s="158"/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</row>
    <row r="35" customFormat="false" ht="11.25" hidden="false" customHeight="true" outlineLevel="0" collapsed="false">
      <c r="A35" s="129" t="s">
        <v>45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8"/>
    </row>
    <row r="36" customFormat="false" ht="11.25" hidden="false" customHeight="true" outlineLevel="0" collapsed="false">
      <c r="A36" s="158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</row>
    <row r="37" customFormat="false" ht="11.25" hidden="false" customHeight="true" outlineLevel="0" collapsed="false">
      <c r="A37" s="156" t="s">
        <v>447</v>
      </c>
      <c r="B37" s="83" t="n">
        <v>1234372</v>
      </c>
      <c r="C37" s="83" t="n">
        <v>0</v>
      </c>
      <c r="D37" s="83" t="n">
        <v>2700</v>
      </c>
      <c r="E37" s="83" t="n">
        <v>0</v>
      </c>
      <c r="F37" s="83" t="n">
        <v>260966</v>
      </c>
      <c r="G37" s="83" t="n">
        <v>14940</v>
      </c>
      <c r="H37" s="83" t="n">
        <v>130321</v>
      </c>
      <c r="I37" s="83" t="n">
        <v>219998</v>
      </c>
      <c r="J37" s="83" t="n">
        <v>0</v>
      </c>
      <c r="K37" s="83" t="n">
        <v>0</v>
      </c>
      <c r="L37" s="83" t="n">
        <v>1863297</v>
      </c>
    </row>
    <row r="38" customFormat="false" ht="11.25" hidden="false" customHeight="true" outlineLevel="0" collapsed="false">
      <c r="A38" s="157" t="s">
        <v>131</v>
      </c>
      <c r="B38" s="83" t="n">
        <v>1181706</v>
      </c>
      <c r="C38" s="83" t="n">
        <v>0</v>
      </c>
      <c r="D38" s="83" t="n">
        <v>0</v>
      </c>
      <c r="E38" s="83" t="n">
        <v>0</v>
      </c>
      <c r="F38" s="83" t="n">
        <v>74678</v>
      </c>
      <c r="G38" s="83" t="n">
        <v>14940</v>
      </c>
      <c r="H38" s="83" t="n">
        <v>4980</v>
      </c>
      <c r="I38" s="83" t="n">
        <v>200000</v>
      </c>
      <c r="J38" s="83" t="n">
        <v>0</v>
      </c>
      <c r="K38" s="83" t="n">
        <v>0</v>
      </c>
      <c r="L38" s="83" t="n">
        <v>1476304</v>
      </c>
    </row>
    <row r="39" customFormat="false" ht="11.25" hidden="false" customHeight="true" outlineLevel="0" collapsed="false">
      <c r="A39" s="157" t="s">
        <v>448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92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920</v>
      </c>
    </row>
    <row r="40" customFormat="false" ht="11.25" hidden="false" customHeight="true" outlineLevel="0" collapsed="false">
      <c r="A40" s="157" t="s">
        <v>132</v>
      </c>
      <c r="B40" s="83" t="n">
        <v>2460</v>
      </c>
      <c r="C40" s="83" t="n">
        <v>0</v>
      </c>
      <c r="D40" s="83" t="n">
        <v>2700</v>
      </c>
      <c r="E40" s="83" t="n">
        <v>0</v>
      </c>
      <c r="F40" s="83" t="n">
        <v>25821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30981</v>
      </c>
    </row>
    <row r="41" customFormat="false" ht="11.25" hidden="false" customHeight="true" outlineLevel="0" collapsed="false">
      <c r="A41" s="156" t="s">
        <v>449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416588</v>
      </c>
      <c r="I41" s="83" t="n">
        <v>0</v>
      </c>
      <c r="J41" s="83" t="n">
        <v>0</v>
      </c>
      <c r="K41" s="83" t="n">
        <v>0</v>
      </c>
      <c r="L41" s="83" t="n">
        <v>416588</v>
      </c>
    </row>
    <row r="42" customFormat="false" ht="11.25" hidden="false" customHeight="true" outlineLevel="0" collapsed="false">
      <c r="A42" s="157" t="s">
        <v>423</v>
      </c>
      <c r="B42" s="83" t="n">
        <v>0</v>
      </c>
      <c r="C42" s="83" t="n"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</row>
    <row r="43" customFormat="false" ht="11.25" hidden="false" customHeight="true" outlineLevel="0" collapsed="false">
      <c r="A43" s="157" t="s">
        <v>424</v>
      </c>
      <c r="B43" s="83" t="n">
        <v>0</v>
      </c>
      <c r="C43" s="83" t="n"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</row>
    <row r="44" customFormat="false" ht="11.25" hidden="false" customHeight="true" outlineLevel="0" collapsed="false">
      <c r="A44" s="157" t="s">
        <v>450</v>
      </c>
      <c r="B44" s="83" t="n">
        <v>0</v>
      </c>
      <c r="C44" s="83" t="n"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416588</v>
      </c>
      <c r="I44" s="83" t="n">
        <v>0</v>
      </c>
      <c r="J44" s="83" t="n">
        <v>0</v>
      </c>
      <c r="K44" s="83" t="n">
        <v>0</v>
      </c>
      <c r="L44" s="83" t="n">
        <v>416588</v>
      </c>
    </row>
    <row r="45" customFormat="false" ht="11.25" hidden="false" customHeight="true" outlineLevel="0" collapsed="false">
      <c r="A45" s="156" t="s">
        <v>451</v>
      </c>
      <c r="B45" s="83" t="n">
        <v>2242</v>
      </c>
      <c r="C45" s="83" t="n">
        <v>0</v>
      </c>
      <c r="D45" s="83" t="n">
        <v>0</v>
      </c>
      <c r="E45" s="83" t="n">
        <v>0</v>
      </c>
      <c r="F45" s="83" t="n">
        <v>3975</v>
      </c>
      <c r="G45" s="83" t="n">
        <v>0</v>
      </c>
      <c r="H45" s="83" t="n">
        <v>170790</v>
      </c>
      <c r="I45" s="83" t="n">
        <v>0</v>
      </c>
      <c r="J45" s="83" t="n">
        <v>0</v>
      </c>
      <c r="K45" s="83" t="n">
        <v>0</v>
      </c>
      <c r="L45" s="83" t="n">
        <v>177007</v>
      </c>
    </row>
    <row r="46" customFormat="false" ht="11.25" hidden="false" customHeight="true" outlineLevel="0" collapsed="false">
      <c r="A46" s="157" t="s">
        <v>426</v>
      </c>
      <c r="B46" s="83" t="n">
        <v>2242</v>
      </c>
      <c r="C46" s="83" t="n">
        <v>0</v>
      </c>
      <c r="D46" s="83" t="n">
        <v>0</v>
      </c>
      <c r="E46" s="83" t="n">
        <v>0</v>
      </c>
      <c r="F46" s="83" t="n">
        <v>0</v>
      </c>
      <c r="G46" s="83" t="n">
        <v>0</v>
      </c>
      <c r="H46" s="83" t="n">
        <v>128919</v>
      </c>
      <c r="I46" s="83" t="n">
        <v>0</v>
      </c>
      <c r="J46" s="83" t="n">
        <v>0</v>
      </c>
      <c r="K46" s="83" t="n">
        <v>0</v>
      </c>
      <c r="L46" s="83" t="n">
        <v>131161</v>
      </c>
    </row>
    <row r="47" customFormat="false" ht="11.25" hidden="false" customHeight="true" outlineLevel="0" collapsed="false">
      <c r="A47" s="157" t="s">
        <v>427</v>
      </c>
      <c r="B47" s="83" t="n">
        <v>0</v>
      </c>
      <c r="C47" s="83" t="n">
        <v>0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</row>
    <row r="48" customFormat="false" ht="11.25" hidden="false" customHeight="true" outlineLevel="0" collapsed="false">
      <c r="A48" s="156" t="s">
        <v>456</v>
      </c>
      <c r="B48" s="83" t="n">
        <v>615388</v>
      </c>
      <c r="C48" s="83" t="n">
        <v>0</v>
      </c>
      <c r="D48" s="83" t="n">
        <v>8234</v>
      </c>
      <c r="E48" s="83" t="n">
        <v>0</v>
      </c>
      <c r="F48" s="83" t="n">
        <v>264800</v>
      </c>
      <c r="G48" s="83" t="n">
        <v>46637</v>
      </c>
      <c r="H48" s="83" t="n">
        <v>6406896</v>
      </c>
      <c r="I48" s="83" t="n">
        <v>5000</v>
      </c>
      <c r="J48" s="83" t="n">
        <v>0</v>
      </c>
      <c r="K48" s="83" t="n">
        <v>0</v>
      </c>
      <c r="L48" s="83" t="n">
        <v>7346955</v>
      </c>
    </row>
    <row r="49" customFormat="false" ht="11.25" hidden="false" customHeight="true" outlineLevel="0" collapsed="false">
      <c r="A49" s="157" t="s">
        <v>428</v>
      </c>
      <c r="B49" s="83" t="n">
        <v>32232</v>
      </c>
      <c r="C49" s="83" t="n">
        <v>0</v>
      </c>
      <c r="D49" s="83" t="n">
        <v>0</v>
      </c>
      <c r="E49" s="83" t="n">
        <v>0</v>
      </c>
      <c r="F49" s="83" t="n">
        <v>3154</v>
      </c>
      <c r="G49" s="83" t="n">
        <v>0</v>
      </c>
      <c r="H49" s="83" t="n">
        <v>17120</v>
      </c>
      <c r="I49" s="83" t="n">
        <v>5000</v>
      </c>
      <c r="J49" s="83" t="n">
        <v>0</v>
      </c>
      <c r="K49" s="83" t="n">
        <v>0</v>
      </c>
      <c r="L49" s="83" t="n">
        <v>57506</v>
      </c>
    </row>
    <row r="50" customFormat="false" ht="11.25" hidden="false" customHeight="true" outlineLevel="0" collapsed="false">
      <c r="A50" s="157" t="s">
        <v>429</v>
      </c>
      <c r="B50" s="83" t="n">
        <v>226408</v>
      </c>
      <c r="C50" s="83" t="n">
        <v>0</v>
      </c>
      <c r="D50" s="83" t="n">
        <v>279</v>
      </c>
      <c r="E50" s="83" t="n">
        <v>0</v>
      </c>
      <c r="F50" s="83" t="n">
        <v>239733</v>
      </c>
      <c r="G50" s="83" t="n">
        <v>30957</v>
      </c>
      <c r="H50" s="83" t="n">
        <v>5470560</v>
      </c>
      <c r="I50" s="83" t="n">
        <v>0</v>
      </c>
      <c r="J50" s="83" t="n">
        <v>0</v>
      </c>
      <c r="K50" s="83" t="n">
        <v>0</v>
      </c>
      <c r="L50" s="83" t="n">
        <v>5967937</v>
      </c>
    </row>
    <row r="51" customFormat="false" ht="11.25" hidden="false" customHeight="true" outlineLevel="0" collapsed="false">
      <c r="A51" s="157" t="s">
        <v>453</v>
      </c>
      <c r="B51" s="83" t="n">
        <v>0</v>
      </c>
      <c r="C51" s="83" t="n">
        <v>0</v>
      </c>
      <c r="D51" s="83" t="n">
        <v>0</v>
      </c>
      <c r="E51" s="83" t="n">
        <v>0</v>
      </c>
      <c r="F51" s="83" t="n">
        <v>0</v>
      </c>
      <c r="G51" s="83" t="n">
        <v>0</v>
      </c>
      <c r="H51" s="83" t="n">
        <v>154312</v>
      </c>
      <c r="I51" s="83" t="n">
        <v>0</v>
      </c>
      <c r="J51" s="83" t="n">
        <v>0</v>
      </c>
      <c r="K51" s="83" t="n">
        <v>0</v>
      </c>
      <c r="L51" s="83" t="n">
        <v>154312</v>
      </c>
    </row>
    <row r="52" customFormat="false" ht="11.25" hidden="false" customHeight="true" outlineLevel="0" collapsed="false">
      <c r="A52" s="157" t="s">
        <v>431</v>
      </c>
      <c r="B52" s="83" t="n">
        <v>25500</v>
      </c>
      <c r="C52" s="83" t="n">
        <v>0</v>
      </c>
      <c r="D52" s="83" t="n">
        <v>2256</v>
      </c>
      <c r="E52" s="83" t="n">
        <v>0</v>
      </c>
      <c r="F52" s="83" t="n">
        <v>11409</v>
      </c>
      <c r="G52" s="83" t="n">
        <v>0</v>
      </c>
      <c r="H52" s="83" t="n">
        <v>33990</v>
      </c>
      <c r="I52" s="83" t="n">
        <v>0</v>
      </c>
      <c r="J52" s="83" t="n">
        <v>0</v>
      </c>
      <c r="K52" s="83" t="n">
        <v>0</v>
      </c>
      <c r="L52" s="83" t="n">
        <v>73155</v>
      </c>
    </row>
    <row r="53" customFormat="false" ht="11.25" hidden="false" customHeight="true" outlineLevel="0" collapsed="false">
      <c r="A53" s="157" t="s">
        <v>432</v>
      </c>
      <c r="B53" s="83" t="n">
        <v>131224</v>
      </c>
      <c r="C53" s="83" t="n">
        <v>0</v>
      </c>
      <c r="D53" s="83" t="n">
        <v>1000</v>
      </c>
      <c r="E53" s="83" t="n">
        <v>0</v>
      </c>
      <c r="F53" s="83" t="n">
        <v>1504</v>
      </c>
      <c r="G53" s="83" t="n">
        <v>0</v>
      </c>
      <c r="H53" s="83" t="n">
        <v>90000</v>
      </c>
      <c r="I53" s="83" t="n">
        <v>0</v>
      </c>
      <c r="J53" s="83" t="n">
        <v>0</v>
      </c>
      <c r="K53" s="83" t="n">
        <v>0</v>
      </c>
      <c r="L53" s="83" t="n">
        <v>223728</v>
      </c>
    </row>
    <row r="54" customFormat="false" ht="11.25" hidden="false" customHeight="true" outlineLevel="0" collapsed="false">
      <c r="A54" s="156" t="s">
        <v>349</v>
      </c>
      <c r="B54" s="83" t="n">
        <v>10779</v>
      </c>
      <c r="C54" s="83" t="n">
        <v>0</v>
      </c>
      <c r="D54" s="83" t="n">
        <v>0</v>
      </c>
      <c r="E54" s="83" t="n">
        <v>0</v>
      </c>
      <c r="F54" s="83" t="n">
        <v>480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15579</v>
      </c>
    </row>
    <row r="55" customFormat="false" ht="11.25" hidden="false" customHeight="true" outlineLevel="0" collapsed="false">
      <c r="A55" s="157" t="s">
        <v>454</v>
      </c>
      <c r="B55" s="83" t="n">
        <v>0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</row>
    <row r="56" customFormat="false" ht="11.25" hidden="false" customHeight="true" outlineLevel="0" collapsed="false">
      <c r="A56" s="156" t="s">
        <v>219</v>
      </c>
      <c r="B56" s="83" t="n">
        <v>53457</v>
      </c>
      <c r="C56" s="83" t="n">
        <v>0</v>
      </c>
      <c r="D56" s="83" t="n">
        <v>47520</v>
      </c>
      <c r="E56" s="83" t="n">
        <v>0</v>
      </c>
      <c r="F56" s="83" t="n">
        <v>81996</v>
      </c>
      <c r="G56" s="83" t="n">
        <v>5119</v>
      </c>
      <c r="H56" s="83" t="n">
        <v>2597766</v>
      </c>
      <c r="I56" s="83" t="n">
        <v>0</v>
      </c>
      <c r="J56" s="83" t="n">
        <v>0</v>
      </c>
      <c r="K56" s="83" t="n">
        <v>0</v>
      </c>
      <c r="L56" s="83" t="n">
        <v>2785858</v>
      </c>
    </row>
    <row r="57" customFormat="false" ht="11.25" hidden="false" customHeight="true" outlineLevel="0" collapsed="false">
      <c r="A57" s="157" t="s">
        <v>434</v>
      </c>
      <c r="B57" s="83" t="n">
        <v>250</v>
      </c>
      <c r="C57" s="83" t="n">
        <v>0</v>
      </c>
      <c r="D57" s="83" t="n">
        <v>0</v>
      </c>
      <c r="E57" s="83" t="n">
        <v>0</v>
      </c>
      <c r="F57" s="83" t="n">
        <v>18600</v>
      </c>
      <c r="G57" s="83" t="n">
        <v>0</v>
      </c>
      <c r="H57" s="83" t="n">
        <v>470736</v>
      </c>
      <c r="I57" s="83" t="n">
        <v>0</v>
      </c>
      <c r="J57" s="83" t="n">
        <v>0</v>
      </c>
      <c r="K57" s="83" t="n">
        <v>0</v>
      </c>
      <c r="L57" s="83" t="n">
        <v>489586</v>
      </c>
    </row>
    <row r="58" customFormat="false" ht="11.25" hidden="false" customHeight="true" outlineLevel="0" collapsed="false">
      <c r="A58" s="157" t="s">
        <v>435</v>
      </c>
      <c r="B58" s="83" t="n">
        <v>0</v>
      </c>
      <c r="C58" s="83" t="n">
        <v>0</v>
      </c>
      <c r="D58" s="83" t="n">
        <v>0</v>
      </c>
      <c r="E58" s="83" t="n">
        <v>0</v>
      </c>
      <c r="F58" s="83" t="n">
        <v>0</v>
      </c>
      <c r="G58" s="83" t="n">
        <v>0</v>
      </c>
      <c r="H58" s="83" t="n">
        <v>18955</v>
      </c>
      <c r="I58" s="83" t="n">
        <v>0</v>
      </c>
      <c r="J58" s="83" t="n">
        <v>0</v>
      </c>
      <c r="K58" s="83" t="n">
        <v>0</v>
      </c>
      <c r="L58" s="83" t="n">
        <v>18955</v>
      </c>
    </row>
    <row r="59" customFormat="false" ht="12" hidden="false" customHeight="true" outlineLevel="0" collapsed="false">
      <c r="A59" s="156" t="s">
        <v>89</v>
      </c>
      <c r="B59" s="83" t="n">
        <v>1916238</v>
      </c>
      <c r="C59" s="83" t="n">
        <v>0</v>
      </c>
      <c r="D59" s="83" t="n">
        <v>58454</v>
      </c>
      <c r="E59" s="83" t="n">
        <v>0</v>
      </c>
      <c r="F59" s="83" t="n">
        <v>616537</v>
      </c>
      <c r="G59" s="83" t="n">
        <v>66696</v>
      </c>
      <c r="H59" s="83" t="n">
        <v>9722361</v>
      </c>
      <c r="I59" s="83" t="n">
        <v>224998</v>
      </c>
      <c r="J59" s="83" t="n">
        <v>0</v>
      </c>
      <c r="K59" s="83" t="n">
        <v>0</v>
      </c>
      <c r="L59" s="83" t="n">
        <v>12605284</v>
      </c>
    </row>
    <row r="60" customFormat="false" ht="11.25" hidden="false" customHeight="true" outlineLevel="0" collapsed="false">
      <c r="A60" s="158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</row>
    <row r="61" customFormat="false" ht="11.25" hidden="false" customHeight="true" outlineLevel="0" collapsed="false">
      <c r="A61" s="129" t="s">
        <v>457</v>
      </c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8"/>
    </row>
    <row r="62" customFormat="false" ht="11.25" hidden="false" customHeight="true" outlineLevel="0" collapsed="false">
      <c r="A62" s="158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</row>
    <row r="63" customFormat="false" ht="11.25" hidden="false" customHeight="true" outlineLevel="0" collapsed="false">
      <c r="A63" s="156" t="s">
        <v>447</v>
      </c>
      <c r="B63" s="83" t="n">
        <v>1645735</v>
      </c>
      <c r="C63" s="83" t="n">
        <v>0</v>
      </c>
      <c r="D63" s="83" t="n">
        <v>161894</v>
      </c>
      <c r="E63" s="83" t="n">
        <v>0</v>
      </c>
      <c r="F63" s="83" t="n">
        <v>451893</v>
      </c>
      <c r="G63" s="83" t="n">
        <v>26246</v>
      </c>
      <c r="H63" s="83" t="n">
        <v>521085</v>
      </c>
      <c r="I63" s="83" t="n">
        <v>0</v>
      </c>
      <c r="J63" s="83" t="n">
        <v>0</v>
      </c>
      <c r="K63" s="83" t="n">
        <v>0</v>
      </c>
      <c r="L63" s="83" t="n">
        <v>2806853</v>
      </c>
    </row>
    <row r="64" s="71" customFormat="true" ht="11.25" hidden="false" customHeight="true" outlineLevel="0" collapsed="false">
      <c r="A64" s="157" t="s">
        <v>131</v>
      </c>
      <c r="B64" s="83" t="n">
        <v>210785</v>
      </c>
      <c r="C64" s="83" t="n">
        <v>0</v>
      </c>
      <c r="D64" s="83" t="n">
        <v>0</v>
      </c>
      <c r="E64" s="83" t="n">
        <v>0</v>
      </c>
      <c r="F64" s="83" t="n">
        <v>135987</v>
      </c>
      <c r="G64" s="83" t="n">
        <v>2928</v>
      </c>
      <c r="H64" s="83" t="n">
        <v>181436</v>
      </c>
      <c r="I64" s="83" t="n">
        <v>0</v>
      </c>
      <c r="J64" s="83" t="n">
        <v>0</v>
      </c>
      <c r="K64" s="83" t="n">
        <v>0</v>
      </c>
      <c r="L64" s="83" t="n">
        <v>531136</v>
      </c>
      <c r="M64" s="159"/>
    </row>
    <row r="65" s="71" customFormat="true" ht="11.25" hidden="false" customHeight="true" outlineLevel="0" collapsed="false">
      <c r="A65" s="157" t="s">
        <v>448</v>
      </c>
      <c r="B65" s="83" t="n">
        <v>0</v>
      </c>
      <c r="C65" s="83" t="n">
        <v>0</v>
      </c>
      <c r="D65" s="83" t="n">
        <v>96294</v>
      </c>
      <c r="E65" s="83" t="n">
        <v>0</v>
      </c>
      <c r="F65" s="83" t="n">
        <v>66203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162497</v>
      </c>
      <c r="M65" s="159"/>
    </row>
    <row r="66" s="71" customFormat="true" ht="11.25" hidden="false" customHeight="true" outlineLevel="0" collapsed="false">
      <c r="A66" s="157" t="s">
        <v>132</v>
      </c>
      <c r="B66" s="83" t="n">
        <v>2903</v>
      </c>
      <c r="C66" s="83" t="n">
        <v>0</v>
      </c>
      <c r="D66" s="83" t="n">
        <v>65600</v>
      </c>
      <c r="E66" s="83" t="n">
        <v>0</v>
      </c>
      <c r="F66" s="83" t="n">
        <v>9848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78351</v>
      </c>
      <c r="M66" s="159"/>
    </row>
    <row r="67" customFormat="false" ht="11.25" hidden="false" customHeight="true" outlineLevel="0" collapsed="false">
      <c r="A67" s="156" t="s">
        <v>449</v>
      </c>
      <c r="B67" s="83" t="n">
        <v>1629</v>
      </c>
      <c r="C67" s="83" t="n">
        <v>0</v>
      </c>
      <c r="D67" s="83" t="n">
        <v>0</v>
      </c>
      <c r="E67" s="83" t="n">
        <v>0</v>
      </c>
      <c r="F67" s="83" t="n">
        <v>11288</v>
      </c>
      <c r="G67" s="83" t="n">
        <v>70920</v>
      </c>
      <c r="H67" s="83" t="n">
        <v>290556</v>
      </c>
      <c r="I67" s="83" t="n">
        <v>0</v>
      </c>
      <c r="J67" s="83" t="n">
        <v>0</v>
      </c>
      <c r="K67" s="83" t="n">
        <v>0</v>
      </c>
      <c r="L67" s="83" t="n">
        <v>374393</v>
      </c>
    </row>
    <row r="68" s="71" customFormat="true" ht="11.25" hidden="false" customHeight="true" outlineLevel="0" collapsed="false">
      <c r="A68" s="157" t="s">
        <v>423</v>
      </c>
      <c r="B68" s="83" t="n">
        <v>0</v>
      </c>
      <c r="C68" s="83" t="n">
        <v>0</v>
      </c>
      <c r="D68" s="83" t="n">
        <v>0</v>
      </c>
      <c r="E68" s="83" t="n">
        <v>0</v>
      </c>
      <c r="F68" s="83" t="n">
        <v>3385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3385</v>
      </c>
      <c r="M68" s="159"/>
    </row>
    <row r="69" s="71" customFormat="true" ht="11.25" hidden="false" customHeight="true" outlineLevel="0" collapsed="false">
      <c r="A69" s="157" t="s">
        <v>424</v>
      </c>
      <c r="B69" s="83" t="n">
        <v>1629</v>
      </c>
      <c r="C69" s="83" t="n">
        <v>0</v>
      </c>
      <c r="D69" s="83" t="n">
        <v>0</v>
      </c>
      <c r="E69" s="83" t="n">
        <v>0</v>
      </c>
      <c r="F69" s="83" t="n">
        <v>0</v>
      </c>
      <c r="G69" s="83" t="n">
        <v>0</v>
      </c>
      <c r="H69" s="83" t="n">
        <v>15493</v>
      </c>
      <c r="I69" s="83" t="n">
        <v>0</v>
      </c>
      <c r="J69" s="83" t="n">
        <v>0</v>
      </c>
      <c r="K69" s="83" t="n">
        <v>0</v>
      </c>
      <c r="L69" s="83" t="n">
        <v>17122</v>
      </c>
      <c r="M69" s="159"/>
    </row>
    <row r="70" s="71" customFormat="true" ht="11.25" hidden="false" customHeight="true" outlineLevel="0" collapsed="false">
      <c r="A70" s="157" t="s">
        <v>450</v>
      </c>
      <c r="B70" s="83" t="n">
        <v>0</v>
      </c>
      <c r="C70" s="83" t="n">
        <v>0</v>
      </c>
      <c r="D70" s="83" t="n">
        <v>0</v>
      </c>
      <c r="E70" s="83" t="n">
        <v>0</v>
      </c>
      <c r="F70" s="83" t="n">
        <v>7903</v>
      </c>
      <c r="G70" s="83" t="n">
        <v>70920</v>
      </c>
      <c r="H70" s="83" t="n">
        <v>275063</v>
      </c>
      <c r="I70" s="83" t="n">
        <v>0</v>
      </c>
      <c r="J70" s="83" t="n">
        <v>0</v>
      </c>
      <c r="K70" s="83" t="n">
        <v>0</v>
      </c>
      <c r="L70" s="83" t="n">
        <v>353886</v>
      </c>
      <c r="M70" s="159"/>
    </row>
    <row r="71" customFormat="false" ht="11.25" hidden="false" customHeight="true" outlineLevel="0" collapsed="false">
      <c r="A71" s="156" t="s">
        <v>451</v>
      </c>
      <c r="B71" s="83" t="n">
        <v>22824</v>
      </c>
      <c r="C71" s="83" t="n">
        <v>0</v>
      </c>
      <c r="D71" s="83" t="n">
        <v>0</v>
      </c>
      <c r="E71" s="83" t="n">
        <v>0</v>
      </c>
      <c r="F71" s="83" t="n">
        <v>5045</v>
      </c>
      <c r="G71" s="83" t="n">
        <v>85574</v>
      </c>
      <c r="H71" s="83" t="n">
        <v>1714276</v>
      </c>
      <c r="I71" s="83" t="n">
        <v>0</v>
      </c>
      <c r="J71" s="83" t="n">
        <v>0</v>
      </c>
      <c r="K71" s="83" t="n">
        <v>0</v>
      </c>
      <c r="L71" s="83" t="n">
        <v>1827719</v>
      </c>
    </row>
    <row r="72" s="71" customFormat="true" ht="11.25" hidden="false" customHeight="true" outlineLevel="0" collapsed="false">
      <c r="A72" s="157" t="s">
        <v>426</v>
      </c>
      <c r="B72" s="83" t="n">
        <v>22824</v>
      </c>
      <c r="C72" s="83" t="n">
        <v>0</v>
      </c>
      <c r="D72" s="83" t="n">
        <v>0</v>
      </c>
      <c r="E72" s="83" t="n">
        <v>0</v>
      </c>
      <c r="F72" s="83" t="n">
        <v>5045</v>
      </c>
      <c r="G72" s="83" t="n">
        <v>85574</v>
      </c>
      <c r="H72" s="83" t="n">
        <v>151958</v>
      </c>
      <c r="I72" s="83" t="n">
        <v>0</v>
      </c>
      <c r="J72" s="83" t="n">
        <v>0</v>
      </c>
      <c r="K72" s="83" t="n">
        <v>0</v>
      </c>
      <c r="L72" s="83" t="n">
        <v>265401</v>
      </c>
      <c r="M72" s="159"/>
    </row>
    <row r="73" s="71" customFormat="true" ht="11.25" hidden="false" customHeight="true" outlineLevel="0" collapsed="false">
      <c r="A73" s="157" t="s">
        <v>427</v>
      </c>
      <c r="B73" s="83" t="n">
        <v>0</v>
      </c>
      <c r="C73" s="83" t="n">
        <v>0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1236523</v>
      </c>
      <c r="I73" s="83" t="n">
        <v>0</v>
      </c>
      <c r="J73" s="83" t="n">
        <v>0</v>
      </c>
      <c r="K73" s="83" t="n">
        <v>0</v>
      </c>
      <c r="L73" s="83" t="n">
        <v>1236523</v>
      </c>
      <c r="M73" s="159"/>
    </row>
    <row r="74" customFormat="false" ht="11.25" hidden="false" customHeight="true" outlineLevel="0" collapsed="false">
      <c r="A74" s="156" t="s">
        <v>456</v>
      </c>
      <c r="B74" s="83" t="n">
        <v>2426496</v>
      </c>
      <c r="C74" s="83" t="n">
        <v>0</v>
      </c>
      <c r="D74" s="83" t="n">
        <v>690555</v>
      </c>
      <c r="E74" s="83" t="n">
        <v>0</v>
      </c>
      <c r="F74" s="83" t="n">
        <v>920796</v>
      </c>
      <c r="G74" s="83" t="n">
        <v>852188</v>
      </c>
      <c r="H74" s="83" t="n">
        <v>17623333</v>
      </c>
      <c r="I74" s="83" t="n">
        <v>91622</v>
      </c>
      <c r="J74" s="83" t="n">
        <v>0</v>
      </c>
      <c r="K74" s="83" t="n">
        <v>0</v>
      </c>
      <c r="L74" s="83" t="n">
        <v>22604988</v>
      </c>
    </row>
    <row r="75" s="71" customFormat="true" ht="11.25" hidden="false" customHeight="true" outlineLevel="0" collapsed="false">
      <c r="A75" s="157" t="s">
        <v>428</v>
      </c>
      <c r="B75" s="83" t="n">
        <v>461137</v>
      </c>
      <c r="C75" s="83" t="n">
        <v>0</v>
      </c>
      <c r="D75" s="83" t="n">
        <v>0</v>
      </c>
      <c r="E75" s="83" t="n">
        <v>0</v>
      </c>
      <c r="F75" s="83" t="n">
        <v>12331</v>
      </c>
      <c r="G75" s="83" t="n">
        <v>88726</v>
      </c>
      <c r="H75" s="83" t="n">
        <v>456164</v>
      </c>
      <c r="I75" s="83" t="n">
        <v>91622</v>
      </c>
      <c r="J75" s="83" t="n">
        <v>0</v>
      </c>
      <c r="K75" s="83" t="n">
        <v>0</v>
      </c>
      <c r="L75" s="83" t="n">
        <v>1109980</v>
      </c>
      <c r="M75" s="159"/>
    </row>
    <row r="76" s="71" customFormat="true" ht="11.25" hidden="false" customHeight="true" outlineLevel="0" collapsed="false">
      <c r="A76" s="157" t="s">
        <v>429</v>
      </c>
      <c r="B76" s="83" t="n">
        <v>871789</v>
      </c>
      <c r="C76" s="83" t="n">
        <v>0</v>
      </c>
      <c r="D76" s="83" t="n">
        <v>2950</v>
      </c>
      <c r="E76" s="83" t="n">
        <v>0</v>
      </c>
      <c r="F76" s="83" t="n">
        <v>598142</v>
      </c>
      <c r="G76" s="83" t="n">
        <v>313842</v>
      </c>
      <c r="H76" s="83" t="n">
        <v>8693375</v>
      </c>
      <c r="I76" s="83" t="n">
        <v>0</v>
      </c>
      <c r="J76" s="83" t="n">
        <v>0</v>
      </c>
      <c r="K76" s="83" t="n">
        <v>0</v>
      </c>
      <c r="L76" s="83" t="n">
        <v>10480098</v>
      </c>
      <c r="M76" s="159"/>
    </row>
    <row r="77" s="71" customFormat="true" ht="11.25" hidden="false" customHeight="true" outlineLevel="0" collapsed="false">
      <c r="A77" s="157" t="s">
        <v>453</v>
      </c>
      <c r="B77" s="83" t="n">
        <v>749421</v>
      </c>
      <c r="C77" s="83" t="n">
        <v>0</v>
      </c>
      <c r="D77" s="83" t="n">
        <v>464680</v>
      </c>
      <c r="E77" s="83" t="n">
        <v>0</v>
      </c>
      <c r="F77" s="83" t="n">
        <v>0</v>
      </c>
      <c r="G77" s="83" t="n">
        <v>162406</v>
      </c>
      <c r="H77" s="83" t="n">
        <v>1533723</v>
      </c>
      <c r="I77" s="83" t="n">
        <v>0</v>
      </c>
      <c r="J77" s="83" t="n">
        <v>0</v>
      </c>
      <c r="K77" s="83" t="n">
        <v>0</v>
      </c>
      <c r="L77" s="83" t="n">
        <v>2910230</v>
      </c>
      <c r="M77" s="159"/>
    </row>
    <row r="78" s="71" customFormat="true" ht="11.25" hidden="false" customHeight="true" outlineLevel="0" collapsed="false">
      <c r="A78" s="157" t="s">
        <v>431</v>
      </c>
      <c r="B78" s="83" t="n">
        <v>60844</v>
      </c>
      <c r="C78" s="83" t="n">
        <v>0</v>
      </c>
      <c r="D78" s="83" t="n">
        <v>20459</v>
      </c>
      <c r="E78" s="83" t="n">
        <v>0</v>
      </c>
      <c r="F78" s="83" t="n">
        <v>117245</v>
      </c>
      <c r="G78" s="83" t="n">
        <v>0</v>
      </c>
      <c r="H78" s="83" t="n">
        <v>53017</v>
      </c>
      <c r="I78" s="83" t="n">
        <v>0</v>
      </c>
      <c r="J78" s="83" t="n">
        <v>0</v>
      </c>
      <c r="K78" s="83" t="n">
        <v>0</v>
      </c>
      <c r="L78" s="83" t="n">
        <v>251565</v>
      </c>
      <c r="M78" s="159"/>
    </row>
    <row r="79" s="71" customFormat="true" ht="11.25" hidden="false" customHeight="true" outlineLevel="0" collapsed="false">
      <c r="A79" s="157" t="s">
        <v>432</v>
      </c>
      <c r="B79" s="83" t="n">
        <v>6930</v>
      </c>
      <c r="C79" s="83" t="n">
        <v>0</v>
      </c>
      <c r="D79" s="83" t="n">
        <v>465</v>
      </c>
      <c r="E79" s="83" t="n">
        <v>0</v>
      </c>
      <c r="F79" s="83" t="n">
        <v>43921</v>
      </c>
      <c r="G79" s="83" t="n">
        <v>34745</v>
      </c>
      <c r="H79" s="83" t="n">
        <v>7929</v>
      </c>
      <c r="I79" s="83" t="n">
        <v>0</v>
      </c>
      <c r="J79" s="83" t="n">
        <v>0</v>
      </c>
      <c r="K79" s="83" t="n">
        <v>0</v>
      </c>
      <c r="L79" s="83" t="n">
        <v>93989</v>
      </c>
      <c r="M79" s="159"/>
    </row>
    <row r="80" customFormat="false" ht="11.25" hidden="false" customHeight="true" outlineLevel="0" collapsed="false">
      <c r="A80" s="156" t="s">
        <v>349</v>
      </c>
      <c r="B80" s="83" t="n">
        <v>5864</v>
      </c>
      <c r="C80" s="83" t="n">
        <v>0</v>
      </c>
      <c r="D80" s="83" t="n">
        <v>0</v>
      </c>
      <c r="E80" s="83" t="n">
        <v>0</v>
      </c>
      <c r="F80" s="83" t="n">
        <v>191482</v>
      </c>
      <c r="G80" s="83" t="n">
        <v>73449</v>
      </c>
      <c r="H80" s="83" t="n">
        <v>137755</v>
      </c>
      <c r="I80" s="83" t="n">
        <v>0</v>
      </c>
      <c r="J80" s="83" t="n">
        <v>0</v>
      </c>
      <c r="K80" s="83" t="n">
        <v>0</v>
      </c>
      <c r="L80" s="83" t="n">
        <v>408551</v>
      </c>
    </row>
    <row r="81" s="71" customFormat="true" ht="11.25" hidden="false" customHeight="true" outlineLevel="0" collapsed="false">
      <c r="A81" s="157" t="s">
        <v>454</v>
      </c>
      <c r="B81" s="83" t="n">
        <v>0</v>
      </c>
      <c r="C81" s="83" t="n">
        <v>0</v>
      </c>
      <c r="D81" s="83" t="n">
        <v>0</v>
      </c>
      <c r="E81" s="83" t="n">
        <v>0</v>
      </c>
      <c r="F81" s="83" t="n">
        <v>97692</v>
      </c>
      <c r="G81" s="83" t="n">
        <v>0</v>
      </c>
      <c r="H81" s="83" t="n">
        <v>16397</v>
      </c>
      <c r="I81" s="83" t="n">
        <v>0</v>
      </c>
      <c r="J81" s="83" t="n">
        <v>0</v>
      </c>
      <c r="K81" s="83" t="n">
        <v>0</v>
      </c>
      <c r="L81" s="83" t="n">
        <v>114089</v>
      </c>
      <c r="M81" s="159"/>
    </row>
    <row r="82" customFormat="false" ht="11.25" hidden="false" customHeight="true" outlineLevel="0" collapsed="false">
      <c r="A82" s="156" t="s">
        <v>219</v>
      </c>
      <c r="B82" s="83" t="n">
        <v>451285</v>
      </c>
      <c r="C82" s="83" t="n">
        <v>0</v>
      </c>
      <c r="D82" s="83" t="n">
        <v>54371</v>
      </c>
      <c r="E82" s="83" t="n">
        <v>0</v>
      </c>
      <c r="F82" s="83" t="n">
        <v>509665</v>
      </c>
      <c r="G82" s="83" t="n">
        <v>94232</v>
      </c>
      <c r="H82" s="83" t="n">
        <v>4539650</v>
      </c>
      <c r="I82" s="83" t="n">
        <v>13880</v>
      </c>
      <c r="J82" s="83" t="n">
        <v>0</v>
      </c>
      <c r="K82" s="83" t="n">
        <v>0</v>
      </c>
      <c r="L82" s="83" t="n">
        <v>5663083</v>
      </c>
    </row>
    <row r="83" s="71" customFormat="true" ht="11.25" hidden="false" customHeight="true" outlineLevel="0" collapsed="false">
      <c r="A83" s="157" t="s">
        <v>434</v>
      </c>
      <c r="B83" s="83" t="n">
        <v>57234</v>
      </c>
      <c r="C83" s="83" t="n">
        <v>0</v>
      </c>
      <c r="D83" s="83" t="n">
        <v>0</v>
      </c>
      <c r="E83" s="83" t="n">
        <v>0</v>
      </c>
      <c r="F83" s="83" t="n">
        <v>2000</v>
      </c>
      <c r="G83" s="83" t="n">
        <v>25860</v>
      </c>
      <c r="H83" s="83" t="n">
        <v>1037006</v>
      </c>
      <c r="I83" s="83" t="n">
        <v>0</v>
      </c>
      <c r="J83" s="83" t="n">
        <v>0</v>
      </c>
      <c r="K83" s="83" t="n">
        <v>0</v>
      </c>
      <c r="L83" s="83" t="n">
        <v>1122100</v>
      </c>
      <c r="M83" s="159"/>
    </row>
    <row r="84" s="71" customFormat="true" ht="11.25" hidden="false" customHeight="true" outlineLevel="0" collapsed="false">
      <c r="A84" s="157" t="s">
        <v>435</v>
      </c>
      <c r="B84" s="83" t="n">
        <v>0</v>
      </c>
      <c r="C84" s="83" t="n">
        <v>0</v>
      </c>
      <c r="D84" s="83" t="n">
        <v>0</v>
      </c>
      <c r="E84" s="83" t="n">
        <v>0</v>
      </c>
      <c r="F84" s="83" t="n">
        <v>0</v>
      </c>
      <c r="G84" s="83" t="n">
        <v>1596</v>
      </c>
      <c r="H84" s="83" t="n">
        <v>50218</v>
      </c>
      <c r="I84" s="83" t="n">
        <v>0</v>
      </c>
      <c r="J84" s="83" t="n">
        <v>0</v>
      </c>
      <c r="K84" s="83" t="n">
        <v>0</v>
      </c>
      <c r="L84" s="83" t="n">
        <v>51814</v>
      </c>
      <c r="M84" s="159"/>
    </row>
    <row r="85" customFormat="false" ht="12" hidden="false" customHeight="true" outlineLevel="0" collapsed="false">
      <c r="A85" s="152" t="s">
        <v>89</v>
      </c>
      <c r="B85" s="97" t="n">
        <v>4553833</v>
      </c>
      <c r="C85" s="97" t="n">
        <v>0</v>
      </c>
      <c r="D85" s="97" t="n">
        <v>906820</v>
      </c>
      <c r="E85" s="97" t="n">
        <v>0</v>
      </c>
      <c r="F85" s="97" t="n">
        <v>2090169</v>
      </c>
      <c r="G85" s="97" t="n">
        <v>1202609</v>
      </c>
      <c r="H85" s="97" t="n">
        <v>24826655</v>
      </c>
      <c r="I85" s="97" t="n">
        <v>105502</v>
      </c>
      <c r="J85" s="97" t="n">
        <v>0</v>
      </c>
      <c r="K85" s="97" t="n">
        <v>0</v>
      </c>
      <c r="L85" s="97" t="n">
        <v>33685588</v>
      </c>
    </row>
    <row r="87" customFormat="false" ht="11.25" hidden="false" customHeight="true" outlineLevel="0" collapsed="false">
      <c r="A87" s="71" t="s">
        <v>419</v>
      </c>
    </row>
  </sheetData>
  <mergeCells count="15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9:L9"/>
    <mergeCell ref="A35:L35"/>
    <mergeCell ref="A61:L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44.13"/>
    <col collapsed="false" customWidth="true" hidden="false" outlineLevel="0" max="4" min="2" style="161" width="9.99"/>
    <col collapsed="false" customWidth="true" hidden="false" outlineLevel="0" max="5" min="5" style="161" width="10.71"/>
    <col collapsed="false" customWidth="false" hidden="false" outlineLevel="0" max="257" min="6" style="162" width="9.14"/>
  </cols>
  <sheetData>
    <row r="1" s="166" customFormat="true" ht="12.75" hidden="false" customHeight="true" outlineLevel="0" collapsed="false">
      <c r="A1" s="163" t="s">
        <v>461</v>
      </c>
      <c r="B1" s="164"/>
      <c r="C1" s="164"/>
      <c r="D1" s="164"/>
      <c r="E1" s="165"/>
    </row>
    <row r="2" s="166" customFormat="true" ht="12.75" hidden="false" customHeight="true" outlineLevel="0" collapsed="false">
      <c r="A2" s="164" t="s">
        <v>462</v>
      </c>
      <c r="B2" s="164"/>
      <c r="C2" s="164"/>
      <c r="D2" s="164"/>
      <c r="E2" s="165"/>
    </row>
    <row r="3" customFormat="false" ht="11.25" hidden="false" customHeight="true" outlineLevel="0" collapsed="false">
      <c r="A3" s="167"/>
      <c r="B3" s="168"/>
      <c r="C3" s="168"/>
      <c r="D3" s="168"/>
      <c r="E3" s="168"/>
    </row>
    <row r="4" s="171" customFormat="true" ht="11.25" hidden="false" customHeight="true" outlineLevel="0" collapsed="false">
      <c r="A4" s="169" t="s">
        <v>463</v>
      </c>
      <c r="B4" s="99" t="s">
        <v>73</v>
      </c>
      <c r="C4" s="99" t="s">
        <v>464</v>
      </c>
      <c r="D4" s="170" t="s">
        <v>465</v>
      </c>
      <c r="E4" s="170" t="s">
        <v>466</v>
      </c>
    </row>
    <row r="5" s="171" customFormat="true" ht="11.25" hidden="false" customHeight="true" outlineLevel="0" collapsed="false">
      <c r="A5" s="169"/>
      <c r="B5" s="99"/>
      <c r="C5" s="99"/>
      <c r="D5" s="170"/>
      <c r="E5" s="170"/>
    </row>
    <row r="6" s="171" customFormat="true" ht="11.25" hidden="false" customHeight="true" outlineLevel="0" collapsed="false">
      <c r="A6" s="169"/>
      <c r="B6" s="99"/>
      <c r="C6" s="99"/>
      <c r="D6" s="170"/>
      <c r="E6" s="170"/>
    </row>
    <row r="7" customFormat="false" ht="11.25" hidden="false" customHeight="true" outlineLevel="0" collapsed="false">
      <c r="A7" s="172"/>
      <c r="B7" s="173"/>
      <c r="C7" s="173"/>
      <c r="D7" s="173"/>
      <c r="E7" s="173"/>
    </row>
    <row r="8" s="175" customFormat="true" ht="11.25" hidden="false" customHeight="true" outlineLevel="0" collapsed="false">
      <c r="A8" s="174" t="s">
        <v>467</v>
      </c>
      <c r="B8" s="174"/>
      <c r="C8" s="174"/>
      <c r="D8" s="174"/>
      <c r="E8" s="174"/>
    </row>
    <row r="9" s="175" customFormat="true" ht="11.25" hidden="false" customHeight="true" outlineLevel="0" collapsed="false">
      <c r="A9" s="176"/>
      <c r="B9" s="176"/>
      <c r="C9" s="176"/>
      <c r="D9" s="176"/>
      <c r="E9" s="176"/>
    </row>
    <row r="10" s="175" customFormat="true" ht="11.25" hidden="false" customHeight="true" outlineLevel="0" collapsed="false">
      <c r="A10" s="172" t="s">
        <v>468</v>
      </c>
      <c r="B10" s="177" t="n">
        <v>98822158</v>
      </c>
      <c r="C10" s="177" t="n">
        <v>84356750</v>
      </c>
      <c r="D10" s="177" t="n">
        <v>11434107</v>
      </c>
      <c r="E10" s="177" t="n">
        <v>3031301</v>
      </c>
    </row>
    <row r="11" s="175" customFormat="true" ht="11.25" hidden="false" customHeight="true" outlineLevel="0" collapsed="false">
      <c r="A11" s="172" t="s">
        <v>469</v>
      </c>
      <c r="B11" s="177" t="n">
        <v>5554145</v>
      </c>
      <c r="C11" s="177" t="n">
        <v>3013764</v>
      </c>
      <c r="D11" s="177" t="n">
        <v>2332094</v>
      </c>
      <c r="E11" s="177" t="n">
        <v>208287</v>
      </c>
    </row>
    <row r="12" s="175" customFormat="true" ht="11.25" hidden="false" customHeight="true" outlineLevel="0" collapsed="false">
      <c r="A12" s="172" t="s">
        <v>470</v>
      </c>
      <c r="B12" s="177" t="n">
        <v>12210702</v>
      </c>
      <c r="C12" s="177" t="n">
        <v>7513290</v>
      </c>
      <c r="D12" s="177" t="n">
        <v>4592872</v>
      </c>
      <c r="E12" s="177" t="n">
        <v>104540</v>
      </c>
    </row>
    <row r="13" s="175" customFormat="true" ht="11.25" hidden="false" customHeight="true" outlineLevel="0" collapsed="false">
      <c r="A13" s="172" t="s">
        <v>471</v>
      </c>
      <c r="B13" s="177" t="n">
        <v>447769</v>
      </c>
      <c r="C13" s="177" t="n">
        <v>401055</v>
      </c>
      <c r="D13" s="177" t="n">
        <v>46714</v>
      </c>
      <c r="E13" s="178" t="s">
        <v>472</v>
      </c>
    </row>
    <row r="14" customFormat="false" ht="12" hidden="false" customHeight="true" outlineLevel="0" collapsed="false">
      <c r="A14" s="179" t="s">
        <v>473</v>
      </c>
      <c r="B14" s="177" t="n">
        <v>117034774</v>
      </c>
      <c r="C14" s="177" t="n">
        <v>95284859</v>
      </c>
      <c r="D14" s="177" t="n">
        <v>18405787</v>
      </c>
      <c r="E14" s="177" t="n">
        <v>3344128</v>
      </c>
    </row>
    <row r="15" customFormat="false" ht="11.25" hidden="false" customHeight="true" outlineLevel="0" collapsed="false">
      <c r="A15" s="172"/>
      <c r="B15" s="177"/>
      <c r="C15" s="177"/>
      <c r="D15" s="177"/>
      <c r="E15" s="177"/>
    </row>
    <row r="16" customFormat="false" ht="11.25" hidden="false" customHeight="true" outlineLevel="0" collapsed="false">
      <c r="A16" s="174" t="s">
        <v>474</v>
      </c>
      <c r="B16" s="174"/>
      <c r="C16" s="174"/>
      <c r="D16" s="174"/>
      <c r="E16" s="174"/>
    </row>
    <row r="17" customFormat="false" ht="11.25" hidden="false" customHeight="true" outlineLevel="0" collapsed="false">
      <c r="A17" s="176"/>
      <c r="B17" s="176"/>
      <c r="C17" s="176"/>
      <c r="D17" s="176"/>
      <c r="E17" s="176"/>
    </row>
    <row r="18" s="175" customFormat="true" ht="11.25" hidden="false" customHeight="true" outlineLevel="0" collapsed="false">
      <c r="A18" s="180" t="s">
        <v>475</v>
      </c>
      <c r="B18" s="181" t="n">
        <v>568987</v>
      </c>
      <c r="C18" s="181" t="n">
        <v>480783</v>
      </c>
      <c r="D18" s="181" t="n">
        <v>88204</v>
      </c>
      <c r="E18" s="181" t="s">
        <v>472</v>
      </c>
    </row>
    <row r="19" s="175" customFormat="true" ht="11.25" hidden="false" customHeight="true" outlineLevel="0" collapsed="false">
      <c r="A19" s="180"/>
      <c r="B19" s="181"/>
      <c r="C19" s="181"/>
      <c r="D19" s="181"/>
      <c r="E19" s="181"/>
    </row>
    <row r="20" s="175" customFormat="true" ht="11.25" hidden="false" customHeight="true" outlineLevel="0" collapsed="false">
      <c r="A20" s="172" t="s">
        <v>476</v>
      </c>
      <c r="B20" s="177" t="n">
        <v>42755251</v>
      </c>
      <c r="C20" s="177" t="n">
        <v>18564023</v>
      </c>
      <c r="D20" s="177" t="n">
        <v>23193428</v>
      </c>
      <c r="E20" s="177" t="n">
        <v>997800</v>
      </c>
    </row>
    <row r="21" customFormat="false" ht="12" hidden="false" customHeight="true" outlineLevel="0" collapsed="false">
      <c r="A21" s="179" t="s">
        <v>477</v>
      </c>
      <c r="B21" s="177" t="n">
        <v>43324238</v>
      </c>
      <c r="C21" s="177" t="n">
        <v>19044806</v>
      </c>
      <c r="D21" s="177" t="n">
        <v>23281632</v>
      </c>
      <c r="E21" s="177" t="n">
        <v>997800</v>
      </c>
    </row>
    <row r="22" customFormat="false" ht="11.25" hidden="false" customHeight="true" outlineLevel="0" collapsed="false">
      <c r="A22" s="172"/>
      <c r="B22" s="177"/>
      <c r="C22" s="177"/>
      <c r="D22" s="177"/>
      <c r="E22" s="177"/>
    </row>
    <row r="23" customFormat="false" ht="11.25" hidden="false" customHeight="true" outlineLevel="0" collapsed="false">
      <c r="A23" s="174" t="s">
        <v>478</v>
      </c>
      <c r="B23" s="174"/>
      <c r="C23" s="174"/>
      <c r="D23" s="174"/>
      <c r="E23" s="174"/>
    </row>
    <row r="24" customFormat="false" ht="11.25" hidden="false" customHeight="true" outlineLevel="0" collapsed="false">
      <c r="A24" s="176"/>
      <c r="B24" s="176"/>
      <c r="C24" s="176"/>
      <c r="D24" s="176"/>
      <c r="E24" s="176"/>
    </row>
    <row r="25" customFormat="false" ht="11.25" hidden="false" customHeight="true" outlineLevel="0" collapsed="false">
      <c r="A25" s="172" t="s">
        <v>479</v>
      </c>
      <c r="B25" s="177" t="n">
        <v>1171818</v>
      </c>
      <c r="C25" s="177" t="n">
        <v>1171478</v>
      </c>
      <c r="D25" s="177" t="n">
        <v>340</v>
      </c>
      <c r="E25" s="178" t="s">
        <v>472</v>
      </c>
    </row>
    <row r="26" s="175" customFormat="true" ht="12" hidden="false" customHeight="true" outlineLevel="0" collapsed="false">
      <c r="A26" s="179" t="s">
        <v>480</v>
      </c>
      <c r="B26" s="177" t="n">
        <v>1171818</v>
      </c>
      <c r="C26" s="177" t="n">
        <v>1171478</v>
      </c>
      <c r="D26" s="177" t="n">
        <v>340</v>
      </c>
      <c r="E26" s="178" t="s">
        <v>472</v>
      </c>
    </row>
    <row r="27" customFormat="false" ht="11.25" hidden="false" customHeight="true" outlineLevel="0" collapsed="false">
      <c r="A27" s="172"/>
      <c r="B27" s="177"/>
      <c r="C27" s="177"/>
      <c r="D27" s="177"/>
      <c r="E27" s="177"/>
    </row>
    <row r="28" customFormat="false" ht="11.25" hidden="false" customHeight="true" outlineLevel="0" collapsed="false">
      <c r="A28" s="174" t="s">
        <v>481</v>
      </c>
      <c r="B28" s="174"/>
      <c r="C28" s="174"/>
      <c r="D28" s="174"/>
      <c r="E28" s="174"/>
    </row>
    <row r="29" customFormat="false" ht="11.25" hidden="false" customHeight="true" outlineLevel="0" collapsed="false">
      <c r="A29" s="176"/>
      <c r="B29" s="176"/>
      <c r="C29" s="176"/>
      <c r="D29" s="176"/>
      <c r="E29" s="176"/>
    </row>
    <row r="30" customFormat="false" ht="11.25" hidden="false" customHeight="true" outlineLevel="0" collapsed="false">
      <c r="A30" s="172" t="s">
        <v>482</v>
      </c>
      <c r="B30" s="177" t="n">
        <v>100812888</v>
      </c>
      <c r="C30" s="177" t="n">
        <v>40691440</v>
      </c>
      <c r="D30" s="177" t="n">
        <v>59930111</v>
      </c>
      <c r="E30" s="177" t="n">
        <v>191337</v>
      </c>
    </row>
    <row r="31" customFormat="false" ht="11.25" hidden="false" customHeight="true" outlineLevel="0" collapsed="false">
      <c r="A31" s="172" t="s">
        <v>483</v>
      </c>
      <c r="B31" s="177" t="n">
        <v>27244</v>
      </c>
      <c r="C31" s="177" t="n">
        <v>27244</v>
      </c>
      <c r="D31" s="178" t="s">
        <v>472</v>
      </c>
      <c r="E31" s="178" t="s">
        <v>472</v>
      </c>
    </row>
    <row r="32" s="175" customFormat="true" ht="12" hidden="false" customHeight="true" outlineLevel="0" collapsed="false">
      <c r="A32" s="182" t="s">
        <v>484</v>
      </c>
      <c r="B32" s="183" t="n">
        <v>100840132</v>
      </c>
      <c r="C32" s="183" t="n">
        <v>40718684</v>
      </c>
      <c r="D32" s="183" t="n">
        <v>59930111</v>
      </c>
      <c r="E32" s="183" t="n">
        <v>191337</v>
      </c>
    </row>
    <row r="33" s="186" customFormat="true" ht="12" hidden="false" customHeight="true" outlineLevel="0" collapsed="false">
      <c r="A33" s="184" t="s">
        <v>116</v>
      </c>
      <c r="B33" s="185" t="n">
        <v>262370962</v>
      </c>
      <c r="C33" s="185" t="n">
        <v>156219827</v>
      </c>
      <c r="D33" s="185" t="n">
        <v>101617870</v>
      </c>
      <c r="E33" s="185" t="n">
        <v>4533265</v>
      </c>
    </row>
    <row r="34" customFormat="false" ht="11.25" hidden="false" customHeight="true" outlineLevel="0" collapsed="false">
      <c r="A34" s="172"/>
      <c r="B34" s="173"/>
      <c r="C34" s="173"/>
      <c r="D34" s="173"/>
      <c r="E34" s="173"/>
    </row>
    <row r="35" customFormat="false" ht="11.25" hidden="false" customHeight="true" outlineLevel="0" collapsed="false">
      <c r="A35" s="187" t="s">
        <v>485</v>
      </c>
      <c r="B35" s="187"/>
      <c r="C35" s="187"/>
      <c r="D35" s="187"/>
      <c r="E35" s="187"/>
    </row>
    <row r="36" customFormat="false" ht="11.25" hidden="false" customHeight="true" outlineLevel="0" collapsed="false">
      <c r="A36" s="172"/>
      <c r="B36" s="173"/>
      <c r="C36" s="173"/>
      <c r="D36" s="173"/>
      <c r="E36" s="173"/>
    </row>
    <row r="37" customFormat="false" ht="11.25" hidden="false" customHeight="true" outlineLevel="0" collapsed="false">
      <c r="A37" s="172"/>
      <c r="B37" s="173"/>
      <c r="C37" s="173"/>
      <c r="D37" s="173"/>
      <c r="E37" s="173"/>
    </row>
    <row r="38" customFormat="false" ht="11.25" hidden="false" customHeight="true" outlineLevel="0" collapsed="false">
      <c r="A38" s="172"/>
      <c r="B38" s="173"/>
      <c r="C38" s="173"/>
      <c r="D38" s="173"/>
      <c r="E38" s="173"/>
    </row>
    <row r="39" customFormat="false" ht="11.25" hidden="false" customHeight="true" outlineLevel="0" collapsed="false">
      <c r="A39" s="172"/>
      <c r="B39" s="173"/>
      <c r="C39" s="173"/>
      <c r="D39" s="173"/>
      <c r="E39" s="173"/>
    </row>
    <row r="40" customFormat="false" ht="11.25" hidden="false" customHeight="true" outlineLevel="0" collapsed="false">
      <c r="A40" s="172"/>
      <c r="B40" s="173"/>
      <c r="C40" s="173"/>
      <c r="D40" s="173"/>
      <c r="E40" s="173"/>
    </row>
    <row r="41" customFormat="false" ht="11.25" hidden="false" customHeight="true" outlineLevel="0" collapsed="false">
      <c r="A41" s="172"/>
      <c r="B41" s="173"/>
      <c r="C41" s="173"/>
      <c r="D41" s="173"/>
      <c r="E41" s="173"/>
    </row>
    <row r="42" customFormat="false" ht="11.25" hidden="false" customHeight="true" outlineLevel="0" collapsed="false">
      <c r="A42" s="172"/>
      <c r="B42" s="173"/>
      <c r="C42" s="173"/>
      <c r="D42" s="173"/>
      <c r="E42" s="173"/>
    </row>
    <row r="43" customFormat="false" ht="11.25" hidden="false" customHeight="true" outlineLevel="0" collapsed="false">
      <c r="A43" s="172"/>
      <c r="B43" s="173"/>
      <c r="C43" s="173"/>
      <c r="D43" s="173"/>
      <c r="E43" s="173"/>
    </row>
    <row r="44" customFormat="false" ht="11.25" hidden="false" customHeight="true" outlineLevel="0" collapsed="false">
      <c r="A44" s="172"/>
      <c r="B44" s="173"/>
      <c r="C44" s="173"/>
      <c r="D44" s="173"/>
      <c r="E44" s="173"/>
    </row>
    <row r="45" customFormat="false" ht="11.25" hidden="false" customHeight="true" outlineLevel="0" collapsed="false">
      <c r="A45" s="172"/>
      <c r="B45" s="173"/>
      <c r="C45" s="173"/>
      <c r="D45" s="173"/>
      <c r="E45" s="173"/>
    </row>
    <row r="46" customFormat="false" ht="11.25" hidden="false" customHeight="true" outlineLevel="0" collapsed="false">
      <c r="A46" s="172"/>
      <c r="B46" s="173"/>
      <c r="C46" s="173"/>
      <c r="D46" s="173"/>
      <c r="E46" s="173"/>
    </row>
    <row r="47" customFormat="false" ht="11.25" hidden="false" customHeight="true" outlineLevel="0" collapsed="false">
      <c r="A47" s="172"/>
      <c r="B47" s="173"/>
      <c r="C47" s="173"/>
      <c r="D47" s="173"/>
      <c r="E47" s="173"/>
    </row>
    <row r="48" customFormat="false" ht="11.25" hidden="false" customHeight="true" outlineLevel="0" collapsed="false">
      <c r="A48" s="172"/>
      <c r="B48" s="173"/>
      <c r="C48" s="173"/>
      <c r="D48" s="173"/>
      <c r="E48" s="173"/>
    </row>
    <row r="49" customFormat="false" ht="11.25" hidden="false" customHeight="true" outlineLevel="0" collapsed="false">
      <c r="A49" s="172"/>
      <c r="B49" s="173"/>
      <c r="C49" s="173"/>
      <c r="D49" s="173"/>
      <c r="E49" s="173"/>
    </row>
    <row r="50" customFormat="false" ht="11.25" hidden="false" customHeight="true" outlineLevel="0" collapsed="false">
      <c r="A50" s="172"/>
      <c r="B50" s="173"/>
      <c r="C50" s="173"/>
      <c r="D50" s="173"/>
      <c r="E50" s="173"/>
    </row>
    <row r="51" customFormat="false" ht="11.25" hidden="false" customHeight="true" outlineLevel="0" collapsed="false">
      <c r="A51" s="172"/>
      <c r="B51" s="173"/>
      <c r="C51" s="173"/>
      <c r="D51" s="173"/>
      <c r="E51" s="173"/>
    </row>
    <row r="52" customFormat="false" ht="11.25" hidden="false" customHeight="true" outlineLevel="0" collapsed="false">
      <c r="A52" s="172"/>
      <c r="B52" s="173"/>
      <c r="C52" s="173"/>
      <c r="D52" s="173"/>
      <c r="E52" s="173"/>
    </row>
    <row r="53" customFormat="false" ht="11.25" hidden="false" customHeight="true" outlineLevel="0" collapsed="false">
      <c r="A53" s="172"/>
      <c r="B53" s="173"/>
      <c r="C53" s="173"/>
      <c r="D53" s="173"/>
      <c r="E53" s="173"/>
    </row>
    <row r="54" customFormat="false" ht="11.25" hidden="false" customHeight="true" outlineLevel="0" collapsed="false">
      <c r="A54" s="172"/>
      <c r="B54" s="173"/>
      <c r="C54" s="173"/>
      <c r="D54" s="173"/>
      <c r="E54" s="173"/>
    </row>
    <row r="55" customFormat="false" ht="11.25" hidden="false" customHeight="true" outlineLevel="0" collapsed="false">
      <c r="A55" s="172"/>
      <c r="B55" s="173"/>
      <c r="C55" s="173"/>
      <c r="D55" s="173"/>
      <c r="E55" s="173"/>
    </row>
    <row r="56" customFormat="false" ht="11.25" hidden="false" customHeight="true" outlineLevel="0" collapsed="false">
      <c r="A56" s="172"/>
      <c r="B56" s="173"/>
      <c r="C56" s="173"/>
      <c r="D56" s="173"/>
      <c r="E56" s="173"/>
    </row>
    <row r="57" customFormat="false" ht="11.25" hidden="false" customHeight="true" outlineLevel="0" collapsed="false">
      <c r="A57" s="172"/>
      <c r="B57" s="173"/>
      <c r="C57" s="173"/>
      <c r="D57" s="173"/>
      <c r="E57" s="173"/>
    </row>
    <row r="58" customFormat="false" ht="11.25" hidden="false" customHeight="true" outlineLevel="0" collapsed="false">
      <c r="A58" s="172"/>
      <c r="B58" s="173"/>
      <c r="C58" s="173"/>
      <c r="D58" s="173"/>
      <c r="E58" s="173"/>
    </row>
    <row r="59" customFormat="false" ht="11.25" hidden="false" customHeight="true" outlineLevel="0" collapsed="false">
      <c r="A59" s="172"/>
      <c r="B59" s="173"/>
      <c r="C59" s="173"/>
      <c r="D59" s="173"/>
      <c r="E59" s="173"/>
    </row>
    <row r="60" customFormat="false" ht="11.25" hidden="false" customHeight="true" outlineLevel="0" collapsed="false">
      <c r="A60" s="172"/>
      <c r="B60" s="173"/>
      <c r="C60" s="173"/>
      <c r="D60" s="173"/>
      <c r="E60" s="173"/>
    </row>
    <row r="61" customFormat="false" ht="11.25" hidden="false" customHeight="true" outlineLevel="0" collapsed="false">
      <c r="A61" s="172"/>
      <c r="B61" s="173"/>
      <c r="C61" s="173"/>
      <c r="D61" s="173"/>
      <c r="E61" s="173"/>
    </row>
    <row r="62" customFormat="false" ht="11.25" hidden="false" customHeight="true" outlineLevel="0" collapsed="false">
      <c r="A62" s="172"/>
      <c r="B62" s="173"/>
      <c r="C62" s="173"/>
      <c r="D62" s="173"/>
      <c r="E62" s="173"/>
    </row>
    <row r="63" customFormat="false" ht="11.25" hidden="false" customHeight="true" outlineLevel="0" collapsed="false">
      <c r="A63" s="172"/>
      <c r="B63" s="173"/>
      <c r="C63" s="173"/>
      <c r="D63" s="173"/>
      <c r="E63" s="173"/>
    </row>
  </sheetData>
  <mergeCells count="15">
    <mergeCell ref="A4:A6"/>
    <mergeCell ref="B4:B6"/>
    <mergeCell ref="C4:C6"/>
    <mergeCell ref="D4:D6"/>
    <mergeCell ref="E4:E6"/>
    <mergeCell ref="A8:E8"/>
    <mergeCell ref="A16:E16"/>
    <mergeCell ref="A18:A19"/>
    <mergeCell ref="B18:B19"/>
    <mergeCell ref="C18:C19"/>
    <mergeCell ref="D18:D19"/>
    <mergeCell ref="E18:E19"/>
    <mergeCell ref="A23:E23"/>
    <mergeCell ref="A28:E28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false" hidden="false" outlineLevel="0" max="2" min="2" style="6" width="9.14"/>
    <col collapsed="false" customWidth="false" hidden="false" outlineLevel="0" max="257" min="3" style="7" width="9.14"/>
  </cols>
  <sheetData>
    <row r="1" customFormat="false" ht="15.75" hidden="false" customHeight="true" outlineLevel="0" collapsed="false">
      <c r="B1" s="8" t="s">
        <v>3</v>
      </c>
    </row>
    <row r="3" customFormat="false" ht="12.75" hidden="false" customHeight="true" outlineLevel="0" collapsed="false">
      <c r="A3" s="5" t="s">
        <v>4</v>
      </c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A5" s="5" t="s">
        <v>7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 t="s">
        <v>8</v>
      </c>
    </row>
    <row r="6" customFormat="false" ht="12.75" hidden="false" customHeight="true" outlineLevel="0" collapsed="false">
      <c r="B6" s="9" t="s">
        <v>6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5" t="s">
        <v>9</v>
      </c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5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 t="s">
        <v>8</v>
      </c>
    </row>
    <row r="9" customFormat="false" ht="12.75" hidden="false" customHeight="true" outlineLevel="0" collapsed="false">
      <c r="B9" s="9" t="s">
        <v>13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true" outlineLevel="0" collapsed="false">
      <c r="A10" s="5" t="s">
        <v>14</v>
      </c>
      <c r="B10" s="9" t="s">
        <v>15</v>
      </c>
      <c r="C10" s="9"/>
      <c r="D10" s="9"/>
      <c r="E10" s="9"/>
      <c r="F10" s="9"/>
      <c r="G10" s="9"/>
      <c r="H10" s="9"/>
      <c r="I10" s="9"/>
      <c r="J10" s="9"/>
      <c r="K10" s="9" t="s">
        <v>8</v>
      </c>
    </row>
    <row r="11" customFormat="false" ht="12.75" hidden="false" customHeight="true" outlineLevel="0" collapsed="false">
      <c r="B11" s="9" t="s">
        <v>1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5" t="s">
        <v>17</v>
      </c>
      <c r="B12" s="10" t="s">
        <v>18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true" outlineLevel="0" collapsed="false">
      <c r="B13" s="10" t="s">
        <v>6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2.75" hidden="false" customHeight="true" outlineLevel="0" collapsed="false">
      <c r="A14" s="5" t="s">
        <v>19</v>
      </c>
      <c r="B14" s="10" t="s">
        <v>20</v>
      </c>
      <c r="C14" s="9"/>
      <c r="D14" s="9"/>
      <c r="E14" s="9"/>
      <c r="F14" s="9"/>
      <c r="G14" s="9"/>
      <c r="H14" s="9"/>
      <c r="I14" s="9"/>
      <c r="J14" s="9"/>
      <c r="K14" s="9" t="s">
        <v>8</v>
      </c>
    </row>
    <row r="15" customFormat="false" ht="12.75" hidden="false" customHeight="true" outlineLevel="0" collapsed="false">
      <c r="B15" s="10" t="s">
        <v>21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true" outlineLevel="0" collapsed="false">
      <c r="A16" s="5" t="s">
        <v>22</v>
      </c>
      <c r="B16" s="9" t="s">
        <v>23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true" outlineLevel="0" collapsed="false">
      <c r="A17" s="5" t="s">
        <v>24</v>
      </c>
      <c r="B17" s="10" t="s">
        <v>25</v>
      </c>
      <c r="C17" s="9"/>
      <c r="D17" s="9"/>
      <c r="E17" s="9"/>
      <c r="F17" s="9"/>
      <c r="G17" s="9"/>
      <c r="H17" s="9"/>
      <c r="I17" s="9"/>
      <c r="J17" s="9"/>
      <c r="K17" s="9" t="s">
        <v>8</v>
      </c>
    </row>
    <row r="18" customFormat="false" ht="12.75" hidden="false" customHeight="true" outlineLevel="0" collapsed="false">
      <c r="B18" s="10" t="s">
        <v>26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2.75" hidden="false" customHeight="true" outlineLevel="0" collapsed="false">
      <c r="A19" s="5" t="s">
        <v>27</v>
      </c>
      <c r="B19" s="10" t="s">
        <v>28</v>
      </c>
      <c r="C19" s="9"/>
      <c r="D19" s="9"/>
      <c r="E19" s="9"/>
      <c r="F19" s="9"/>
      <c r="G19" s="9"/>
      <c r="H19" s="9"/>
      <c r="I19" s="9"/>
      <c r="J19" s="9"/>
      <c r="K19" s="9" t="s">
        <v>8</v>
      </c>
    </row>
    <row r="20" customFormat="false" ht="12.75" hidden="false" customHeight="true" outlineLevel="0" collapsed="false">
      <c r="B20" s="10" t="s">
        <v>29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true" outlineLevel="0" collapsed="false">
      <c r="A21" s="5" t="s">
        <v>30</v>
      </c>
      <c r="B21" s="9" t="s">
        <v>31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true" outlineLevel="0" collapsed="false">
      <c r="B22" s="9" t="s">
        <v>21</v>
      </c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2.75" hidden="false" customHeight="true" outlineLevel="0" collapsed="false">
      <c r="A23" s="5" t="s">
        <v>32</v>
      </c>
      <c r="B23" s="9" t="s">
        <v>33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true" outlineLevel="0" collapsed="false">
      <c r="A24" s="5" t="s">
        <v>34</v>
      </c>
      <c r="B24" s="9" t="s">
        <v>35</v>
      </c>
      <c r="C24" s="9"/>
      <c r="D24" s="9"/>
      <c r="E24" s="9"/>
      <c r="F24" s="9"/>
      <c r="G24" s="9"/>
      <c r="H24" s="9"/>
      <c r="I24" s="9"/>
      <c r="J24" s="9"/>
      <c r="K24" s="9" t="s">
        <v>8</v>
      </c>
    </row>
    <row r="25" customFormat="false" ht="12.75" hidden="false" customHeight="true" outlineLevel="0" collapsed="false">
      <c r="A25" s="5" t="s">
        <v>36</v>
      </c>
      <c r="B25" s="9" t="s">
        <v>37</v>
      </c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true" outlineLevel="0" collapsed="false">
      <c r="A26" s="5" t="s">
        <v>38</v>
      </c>
      <c r="B26" s="9" t="s">
        <v>39</v>
      </c>
      <c r="C26" s="9"/>
      <c r="D26" s="9"/>
      <c r="E26" s="9"/>
      <c r="F26" s="9"/>
      <c r="G26" s="9"/>
      <c r="H26" s="9"/>
      <c r="I26" s="9"/>
      <c r="J26" s="9"/>
      <c r="K26" s="9" t="s">
        <v>8</v>
      </c>
    </row>
    <row r="27" customFormat="false" ht="12.75" hidden="false" customHeight="true" outlineLevel="0" collapsed="false">
      <c r="B27" s="9" t="s">
        <v>40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true" outlineLevel="0" collapsed="false">
      <c r="A28" s="5" t="s">
        <v>41</v>
      </c>
      <c r="B28" s="11" t="s">
        <v>42</v>
      </c>
      <c r="C28" s="9"/>
      <c r="D28" s="9"/>
      <c r="E28" s="9"/>
      <c r="F28" s="9"/>
      <c r="G28" s="9"/>
      <c r="H28" s="9"/>
      <c r="I28" s="9"/>
      <c r="J28" s="9"/>
      <c r="K28" s="9" t="s">
        <v>8</v>
      </c>
    </row>
    <row r="29" customFormat="false" ht="12.75" hidden="false" customHeight="true" outlineLevel="0" collapsed="false">
      <c r="B29" s="11" t="s">
        <v>13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true" outlineLevel="0" collapsed="false">
      <c r="A30" s="5" t="s">
        <v>43</v>
      </c>
      <c r="B30" s="12" t="s">
        <v>44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true" outlineLevel="0" collapsed="false">
      <c r="B31" s="12" t="s">
        <v>45</v>
      </c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true" outlineLevel="0" collapsed="false">
      <c r="A32" s="5" t="s">
        <v>46</v>
      </c>
      <c r="B32" s="12" t="s">
        <v>44</v>
      </c>
      <c r="C32" s="9"/>
      <c r="D32" s="9"/>
      <c r="E32" s="9"/>
      <c r="F32" s="9"/>
      <c r="G32" s="9"/>
      <c r="H32" s="9"/>
      <c r="I32" s="9"/>
      <c r="J32" s="9"/>
      <c r="K32" s="9" t="s">
        <v>8</v>
      </c>
    </row>
    <row r="33" customFormat="false" ht="12.75" hidden="false" customHeight="true" outlineLevel="0" collapsed="false">
      <c r="B33" s="12" t="s">
        <v>47</v>
      </c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true" outlineLevel="0" collapsed="false">
      <c r="A34" s="5" t="s">
        <v>48</v>
      </c>
      <c r="B34" s="13" t="s">
        <v>49</v>
      </c>
      <c r="C34" s="13"/>
      <c r="D34" s="13"/>
      <c r="E34" s="13"/>
      <c r="F34" s="13"/>
      <c r="G34" s="9"/>
      <c r="H34" s="9"/>
      <c r="I34" s="9"/>
      <c r="J34" s="9"/>
      <c r="K34" s="9"/>
    </row>
    <row r="35" customFormat="false" ht="12.75" hidden="false" customHeight="true" outlineLevel="0" collapsed="false">
      <c r="B35" s="13" t="s">
        <v>50</v>
      </c>
      <c r="C35" s="13"/>
      <c r="D35" s="13"/>
      <c r="E35" s="13"/>
      <c r="F35" s="13"/>
      <c r="G35" s="9"/>
      <c r="H35" s="9"/>
      <c r="I35" s="9"/>
      <c r="J35" s="9"/>
      <c r="K35" s="9"/>
    </row>
    <row r="36" customFormat="false" ht="12.75" hidden="false" customHeight="true" outlineLevel="0" collapsed="false">
      <c r="A36" s="5" t="s">
        <v>51</v>
      </c>
      <c r="B36" s="13" t="s">
        <v>52</v>
      </c>
      <c r="C36" s="13"/>
      <c r="D36" s="13"/>
      <c r="E36" s="13"/>
      <c r="F36" s="13"/>
      <c r="G36" s="9"/>
      <c r="H36" s="9"/>
      <c r="I36" s="9"/>
      <c r="J36" s="9"/>
      <c r="K36" s="9" t="s">
        <v>8</v>
      </c>
    </row>
    <row r="37" customFormat="false" ht="12.75" hidden="false" customHeight="true" outlineLevel="0" collapsed="false">
      <c r="B37" s="13" t="s">
        <v>53</v>
      </c>
      <c r="C37" s="13"/>
      <c r="D37" s="13"/>
      <c r="E37" s="13"/>
      <c r="F37" s="13"/>
      <c r="G37" s="9"/>
      <c r="H37" s="9"/>
      <c r="I37" s="9"/>
      <c r="J37" s="9"/>
      <c r="K37" s="9"/>
    </row>
    <row r="38" customFormat="false" ht="12.75" hidden="false" customHeight="true" outlineLevel="0" collapsed="false">
      <c r="B38" s="13" t="s">
        <v>6</v>
      </c>
      <c r="C38" s="13"/>
      <c r="D38" s="13"/>
      <c r="E38" s="13"/>
      <c r="F38" s="13"/>
      <c r="G38" s="9"/>
      <c r="H38" s="9"/>
      <c r="I38" s="9"/>
      <c r="J38" s="9"/>
      <c r="K38" s="9"/>
    </row>
    <row r="39" customFormat="false" ht="12.75" hidden="false" customHeight="true" outlineLevel="0" collapsed="false">
      <c r="A39" s="5" t="s">
        <v>54</v>
      </c>
      <c r="B39" s="14" t="s">
        <v>55</v>
      </c>
      <c r="C39" s="13"/>
      <c r="D39" s="13"/>
      <c r="E39" s="13"/>
      <c r="F39" s="13"/>
      <c r="G39" s="9"/>
      <c r="H39" s="9"/>
      <c r="I39" s="9"/>
      <c r="J39" s="9"/>
      <c r="K39" s="9"/>
    </row>
    <row r="40" customFormat="false" ht="12.75" hidden="false" customHeight="true" outlineLevel="0" collapsed="false">
      <c r="A40" s="5" t="s">
        <v>56</v>
      </c>
      <c r="B40" s="14" t="s">
        <v>57</v>
      </c>
      <c r="C40" s="9"/>
      <c r="D40" s="9"/>
      <c r="E40" s="9"/>
      <c r="F40" s="9"/>
      <c r="G40" s="9"/>
      <c r="H40" s="9"/>
      <c r="I40" s="9"/>
      <c r="J40" s="9"/>
      <c r="K40" s="9" t="s">
        <v>8</v>
      </c>
    </row>
    <row r="41" customFormat="false" ht="12.75" hidden="false" customHeight="true" outlineLevel="0" collapsed="false">
      <c r="B41" s="14" t="s">
        <v>58</v>
      </c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true" outlineLevel="0" collapsed="false">
      <c r="A42" s="5" t="s">
        <v>59</v>
      </c>
      <c r="B42" s="15" t="s">
        <v>60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true" outlineLevel="0" collapsed="false">
      <c r="A43" s="5" t="s">
        <v>61</v>
      </c>
      <c r="B43" s="15" t="s">
        <v>62</v>
      </c>
      <c r="C43" s="9"/>
      <c r="D43" s="9"/>
      <c r="E43" s="9"/>
      <c r="F43" s="9"/>
      <c r="G43" s="9"/>
      <c r="H43" s="9"/>
      <c r="I43" s="9"/>
      <c r="J43" s="9"/>
      <c r="K43" s="9" t="s">
        <v>8</v>
      </c>
    </row>
    <row r="44" customFormat="false" ht="12.75" hidden="false" customHeight="true" outlineLevel="0" collapsed="false">
      <c r="B44" s="15" t="s">
        <v>63</v>
      </c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true" outlineLevel="0" collapsed="false">
      <c r="A45" s="5" t="s">
        <v>64</v>
      </c>
      <c r="B45" s="16" t="s">
        <v>65</v>
      </c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2.75" hidden="false" customHeight="true" outlineLevel="0" collapsed="false">
      <c r="A46" s="5" t="s">
        <v>66</v>
      </c>
      <c r="B46" s="17" t="s">
        <v>67</v>
      </c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true" outlineLevel="0" collapsed="false">
      <c r="A47" s="5" t="s">
        <v>68</v>
      </c>
      <c r="B47" s="17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0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44.13"/>
    <col collapsed="false" customWidth="true" hidden="false" outlineLevel="0" max="4" min="2" style="161" width="9.99"/>
    <col collapsed="false" customWidth="true" hidden="false" outlineLevel="0" max="5" min="5" style="161" width="10.71"/>
    <col collapsed="false" customWidth="false" hidden="false" outlineLevel="0" max="257" min="6" style="162" width="9.14"/>
  </cols>
  <sheetData>
    <row r="1" s="166" customFormat="true" ht="12.75" hidden="false" customHeight="true" outlineLevel="0" collapsed="false">
      <c r="A1" s="163" t="s">
        <v>486</v>
      </c>
      <c r="B1" s="164"/>
      <c r="C1" s="164"/>
      <c r="D1" s="164"/>
      <c r="E1" s="165"/>
    </row>
    <row r="2" s="166" customFormat="true" ht="12.75" hidden="false" customHeight="true" outlineLevel="0" collapsed="false">
      <c r="A2" s="164" t="s">
        <v>487</v>
      </c>
      <c r="B2" s="164"/>
      <c r="C2" s="164"/>
      <c r="D2" s="164"/>
      <c r="E2" s="165"/>
    </row>
    <row r="3" s="166" customFormat="true" ht="12.75" hidden="false" customHeight="true" outlineLevel="0" collapsed="false">
      <c r="A3" s="164" t="s">
        <v>488</v>
      </c>
      <c r="B3" s="164"/>
      <c r="C3" s="164"/>
      <c r="D3" s="164"/>
      <c r="E3" s="165"/>
    </row>
    <row r="4" customFormat="false" ht="11.25" hidden="false" customHeight="true" outlineLevel="0" collapsed="false">
      <c r="A4" s="167"/>
      <c r="B4" s="168"/>
      <c r="C4" s="168"/>
      <c r="D4" s="168"/>
      <c r="E4" s="168"/>
    </row>
    <row r="5" s="171" customFormat="true" ht="11.25" hidden="false" customHeight="true" outlineLevel="0" collapsed="false">
      <c r="A5" s="169" t="s">
        <v>463</v>
      </c>
      <c r="B5" s="170" t="s">
        <v>73</v>
      </c>
      <c r="C5" s="170" t="s">
        <v>464</v>
      </c>
      <c r="D5" s="170" t="s">
        <v>465</v>
      </c>
      <c r="E5" s="170" t="s">
        <v>466</v>
      </c>
    </row>
    <row r="6" s="188" customFormat="true" ht="11.25" hidden="false" customHeight="true" outlineLevel="0" collapsed="false">
      <c r="A6" s="169"/>
      <c r="B6" s="170"/>
      <c r="C6" s="170"/>
      <c r="D6" s="170"/>
      <c r="E6" s="170"/>
    </row>
    <row r="7" s="188" customFormat="true" ht="11.25" hidden="false" customHeight="true" outlineLevel="0" collapsed="false">
      <c r="A7" s="169"/>
      <c r="B7" s="170"/>
      <c r="C7" s="170"/>
      <c r="D7" s="170"/>
      <c r="E7" s="170"/>
    </row>
    <row r="8" s="188" customFormat="true" ht="11.25" hidden="false" customHeight="true" outlineLevel="0" collapsed="false">
      <c r="A8" s="189"/>
      <c r="B8" s="104"/>
      <c r="C8" s="190"/>
      <c r="D8" s="190"/>
      <c r="E8" s="190"/>
    </row>
    <row r="9" customFormat="false" ht="11.25" hidden="false" customHeight="true" outlineLevel="0" collapsed="false">
      <c r="A9" s="172"/>
      <c r="B9" s="173"/>
      <c r="C9" s="173"/>
      <c r="D9" s="173"/>
      <c r="E9" s="173"/>
    </row>
    <row r="10" s="175" customFormat="true" ht="11.25" hidden="false" customHeight="true" outlineLevel="0" collapsed="false">
      <c r="A10" s="174" t="s">
        <v>467</v>
      </c>
      <c r="B10" s="174"/>
      <c r="C10" s="174"/>
      <c r="D10" s="174"/>
      <c r="E10" s="174"/>
    </row>
    <row r="11" customFormat="false" ht="11.25" hidden="false" customHeight="true" outlineLevel="0" collapsed="false">
      <c r="A11" s="172" t="s">
        <v>468</v>
      </c>
      <c r="B11" s="191"/>
      <c r="C11" s="173"/>
      <c r="D11" s="173"/>
      <c r="E11" s="173"/>
    </row>
    <row r="12" customFormat="false" ht="11.25" hidden="false" customHeight="true" outlineLevel="0" collapsed="false">
      <c r="A12" s="172" t="s">
        <v>489</v>
      </c>
      <c r="B12" s="177" t="n">
        <v>77777659</v>
      </c>
      <c r="C12" s="177" t="n">
        <v>65996499</v>
      </c>
      <c r="D12" s="177" t="n">
        <v>8749859</v>
      </c>
      <c r="E12" s="177" t="n">
        <v>3031301</v>
      </c>
    </row>
    <row r="13" customFormat="false" ht="11.25" hidden="false" customHeight="true" outlineLevel="0" collapsed="false">
      <c r="A13" s="172" t="s">
        <v>490</v>
      </c>
      <c r="B13" s="177" t="n">
        <v>21044499</v>
      </c>
      <c r="C13" s="177" t="n">
        <v>18360251</v>
      </c>
      <c r="D13" s="177" t="n">
        <v>2684248</v>
      </c>
      <c r="E13" s="177" t="s">
        <v>472</v>
      </c>
    </row>
    <row r="14" customFormat="false" ht="12" hidden="false" customHeight="true" outlineLevel="0" collapsed="false">
      <c r="A14" s="179" t="s">
        <v>491</v>
      </c>
      <c r="B14" s="177" t="n">
        <v>98822158</v>
      </c>
      <c r="C14" s="177" t="n">
        <v>84356750</v>
      </c>
      <c r="D14" s="177" t="n">
        <v>11434107</v>
      </c>
      <c r="E14" s="177" t="n">
        <v>3031301</v>
      </c>
    </row>
    <row r="15" customFormat="false" ht="11.25" hidden="false" customHeight="true" outlineLevel="0" collapsed="false">
      <c r="A15" s="179"/>
      <c r="B15" s="177"/>
      <c r="C15" s="177"/>
      <c r="D15" s="177"/>
      <c r="E15" s="177"/>
    </row>
    <row r="16" customFormat="false" ht="11.25" hidden="false" customHeight="true" outlineLevel="0" collapsed="false">
      <c r="A16" s="172" t="s">
        <v>469</v>
      </c>
      <c r="B16" s="177"/>
      <c r="C16" s="177"/>
      <c r="D16" s="177"/>
      <c r="E16" s="177"/>
    </row>
    <row r="17" customFormat="false" ht="11.25" hidden="false" customHeight="true" outlineLevel="0" collapsed="false">
      <c r="A17" s="172" t="s">
        <v>492</v>
      </c>
      <c r="B17" s="177" t="n">
        <v>5554145</v>
      </c>
      <c r="C17" s="177" t="n">
        <v>3013764</v>
      </c>
      <c r="D17" s="177" t="n">
        <v>2332094</v>
      </c>
      <c r="E17" s="177" t="n">
        <v>208287</v>
      </c>
    </row>
    <row r="18" customFormat="false" ht="12" hidden="false" customHeight="true" outlineLevel="0" collapsed="false">
      <c r="A18" s="179" t="s">
        <v>493</v>
      </c>
      <c r="B18" s="177" t="n">
        <v>5554145</v>
      </c>
      <c r="C18" s="177" t="n">
        <v>3013764</v>
      </c>
      <c r="D18" s="177" t="n">
        <v>2332094</v>
      </c>
      <c r="E18" s="177" t="n">
        <v>208287</v>
      </c>
    </row>
    <row r="19" customFormat="false" ht="11.25" hidden="false" customHeight="true" outlineLevel="0" collapsed="false">
      <c r="A19" s="179"/>
      <c r="B19" s="177"/>
      <c r="C19" s="177"/>
      <c r="D19" s="177"/>
      <c r="E19" s="177"/>
    </row>
    <row r="20" customFormat="false" ht="11.25" hidden="false" customHeight="true" outlineLevel="0" collapsed="false">
      <c r="A20" s="192" t="s">
        <v>470</v>
      </c>
      <c r="B20" s="177"/>
      <c r="C20" s="177"/>
      <c r="D20" s="177"/>
      <c r="E20" s="177"/>
    </row>
    <row r="21" customFormat="false" ht="11.25" hidden="false" customHeight="true" outlineLevel="0" collapsed="false">
      <c r="A21" s="172" t="s">
        <v>494</v>
      </c>
      <c r="B21" s="177" t="n">
        <v>2054638</v>
      </c>
      <c r="C21" s="177" t="n">
        <v>1399094</v>
      </c>
      <c r="D21" s="177" t="n">
        <v>655544</v>
      </c>
      <c r="E21" s="178" t="s">
        <v>472</v>
      </c>
    </row>
    <row r="22" customFormat="false" ht="11.25" hidden="false" customHeight="true" outlineLevel="0" collapsed="false">
      <c r="A22" s="172" t="s">
        <v>495</v>
      </c>
      <c r="B22" s="177" t="n">
        <v>10156064</v>
      </c>
      <c r="C22" s="177" t="n">
        <v>6114196</v>
      </c>
      <c r="D22" s="177" t="n">
        <v>3937328</v>
      </c>
      <c r="E22" s="177" t="n">
        <v>104540</v>
      </c>
    </row>
    <row r="23" s="175" customFormat="true" ht="12" hidden="false" customHeight="true" outlineLevel="0" collapsed="false">
      <c r="A23" s="179" t="s">
        <v>496</v>
      </c>
      <c r="B23" s="177" t="n">
        <v>12210702</v>
      </c>
      <c r="C23" s="177" t="n">
        <v>7513290</v>
      </c>
      <c r="D23" s="177" t="n">
        <v>4592872</v>
      </c>
      <c r="E23" s="177" t="n">
        <v>104540</v>
      </c>
    </row>
    <row r="24" s="175" customFormat="true" ht="11.25" hidden="false" customHeight="true" outlineLevel="0" collapsed="false">
      <c r="A24" s="179"/>
      <c r="B24" s="177"/>
      <c r="C24" s="177"/>
      <c r="D24" s="177"/>
      <c r="E24" s="177"/>
    </row>
    <row r="25" customFormat="false" ht="11.25" hidden="false" customHeight="true" outlineLevel="0" collapsed="false">
      <c r="A25" s="172" t="s">
        <v>471</v>
      </c>
      <c r="B25" s="177"/>
      <c r="C25" s="177"/>
      <c r="D25" s="177"/>
      <c r="E25" s="177"/>
    </row>
    <row r="26" customFormat="false" ht="11.25" hidden="false" customHeight="true" outlineLevel="0" collapsed="false">
      <c r="A26" s="172" t="s">
        <v>497</v>
      </c>
      <c r="B26" s="177" t="n">
        <v>447769</v>
      </c>
      <c r="C26" s="177" t="n">
        <v>401055</v>
      </c>
      <c r="D26" s="177" t="n">
        <v>46714</v>
      </c>
      <c r="E26" s="178" t="s">
        <v>472</v>
      </c>
    </row>
    <row r="27" s="175" customFormat="true" ht="12" hidden="false" customHeight="true" outlineLevel="0" collapsed="false">
      <c r="A27" s="179" t="s">
        <v>498</v>
      </c>
      <c r="B27" s="177" t="n">
        <v>447769</v>
      </c>
      <c r="C27" s="177" t="n">
        <v>401055</v>
      </c>
      <c r="D27" s="177" t="n">
        <v>46714</v>
      </c>
      <c r="E27" s="178" t="s">
        <v>472</v>
      </c>
    </row>
    <row r="28" s="195" customFormat="true" ht="12" hidden="false" customHeight="true" outlineLevel="0" collapsed="false">
      <c r="A28" s="193" t="s">
        <v>473</v>
      </c>
      <c r="B28" s="194" t="n">
        <v>117034774</v>
      </c>
      <c r="C28" s="194" t="n">
        <v>95284859</v>
      </c>
      <c r="D28" s="194" t="n">
        <v>18405787</v>
      </c>
      <c r="E28" s="194" t="n">
        <v>3344128</v>
      </c>
    </row>
    <row r="29" customFormat="false" ht="11.25" hidden="false" customHeight="true" outlineLevel="0" collapsed="false">
      <c r="A29" s="172"/>
      <c r="B29" s="177"/>
      <c r="C29" s="177"/>
      <c r="D29" s="177"/>
      <c r="E29" s="177"/>
    </row>
    <row r="30" customFormat="false" ht="11.25" hidden="false" customHeight="true" outlineLevel="0" collapsed="false">
      <c r="A30" s="174" t="s">
        <v>474</v>
      </c>
      <c r="B30" s="174"/>
      <c r="C30" s="174"/>
      <c r="D30" s="174"/>
      <c r="E30" s="174"/>
    </row>
    <row r="31" customFormat="false" ht="11.25" hidden="false" customHeight="true" outlineLevel="0" collapsed="false">
      <c r="A31" s="176"/>
      <c r="B31" s="176"/>
      <c r="C31" s="176"/>
      <c r="D31" s="176"/>
      <c r="E31" s="176"/>
    </row>
    <row r="32" customFormat="false" ht="11.25" hidden="false" customHeight="true" outlineLevel="0" collapsed="false">
      <c r="A32" s="180" t="s">
        <v>475</v>
      </c>
      <c r="B32" s="177"/>
      <c r="C32" s="177"/>
      <c r="D32" s="177"/>
      <c r="E32" s="177"/>
    </row>
    <row r="33" customFormat="false" ht="11.25" hidden="false" customHeight="true" outlineLevel="0" collapsed="false">
      <c r="A33" s="180"/>
      <c r="B33" s="177"/>
      <c r="C33" s="177"/>
      <c r="D33" s="177"/>
      <c r="E33" s="177"/>
    </row>
    <row r="34" customFormat="false" ht="11.25" hidden="false" customHeight="true" outlineLevel="0" collapsed="false">
      <c r="A34" s="172" t="s">
        <v>499</v>
      </c>
      <c r="B34" s="177" t="n">
        <v>6257</v>
      </c>
      <c r="C34" s="177" t="n">
        <v>5461</v>
      </c>
      <c r="D34" s="177" t="n">
        <v>796</v>
      </c>
      <c r="E34" s="178" t="s">
        <v>472</v>
      </c>
    </row>
    <row r="35" customFormat="false" ht="11.25" hidden="false" customHeight="true" outlineLevel="0" collapsed="false">
      <c r="A35" s="172" t="s">
        <v>500</v>
      </c>
      <c r="B35" s="177" t="n">
        <v>5643</v>
      </c>
      <c r="C35" s="177" t="n">
        <v>5632</v>
      </c>
      <c r="D35" s="177" t="n">
        <v>11</v>
      </c>
      <c r="E35" s="178" t="s">
        <v>472</v>
      </c>
    </row>
    <row r="36" customFormat="false" ht="11.25" hidden="false" customHeight="true" outlineLevel="0" collapsed="false">
      <c r="A36" s="172" t="s">
        <v>501</v>
      </c>
      <c r="B36" s="177" t="n">
        <v>557087</v>
      </c>
      <c r="C36" s="177" t="n">
        <v>469690</v>
      </c>
      <c r="D36" s="177" t="n">
        <v>87397</v>
      </c>
      <c r="E36" s="178" t="s">
        <v>472</v>
      </c>
    </row>
    <row r="37" customFormat="false" ht="11.25" hidden="false" customHeight="true" outlineLevel="0" collapsed="false">
      <c r="A37" s="172" t="s">
        <v>502</v>
      </c>
      <c r="B37" s="178" t="s">
        <v>472</v>
      </c>
      <c r="C37" s="178" t="s">
        <v>472</v>
      </c>
      <c r="D37" s="178" t="s">
        <v>472</v>
      </c>
      <c r="E37" s="178" t="s">
        <v>472</v>
      </c>
    </row>
    <row r="38" s="175" customFormat="true" ht="12" hidden="false" customHeight="true" outlineLevel="0" collapsed="false">
      <c r="A38" s="179" t="s">
        <v>503</v>
      </c>
      <c r="B38" s="177" t="n">
        <v>568987</v>
      </c>
      <c r="C38" s="177" t="n">
        <v>480783</v>
      </c>
      <c r="D38" s="177" t="n">
        <v>88204</v>
      </c>
      <c r="E38" s="178" t="s">
        <v>472</v>
      </c>
    </row>
    <row r="39" customFormat="false" ht="11.25" hidden="false" customHeight="true" outlineLevel="0" collapsed="false">
      <c r="A39" s="196"/>
      <c r="B39" s="177"/>
      <c r="C39" s="177"/>
      <c r="D39" s="177"/>
      <c r="E39" s="177"/>
    </row>
    <row r="40" customFormat="false" ht="11.25" hidden="false" customHeight="true" outlineLevel="0" collapsed="false">
      <c r="A40" s="172" t="s">
        <v>476</v>
      </c>
      <c r="B40" s="177"/>
      <c r="C40" s="177"/>
      <c r="D40" s="177"/>
      <c r="E40" s="177"/>
    </row>
    <row r="41" customFormat="false" ht="11.25" hidden="false" customHeight="true" outlineLevel="0" collapsed="false">
      <c r="A41" s="172" t="s">
        <v>504</v>
      </c>
      <c r="B41" s="177" t="n">
        <v>1218579</v>
      </c>
      <c r="C41" s="177" t="n">
        <v>501755</v>
      </c>
      <c r="D41" s="177" t="n">
        <v>716824</v>
      </c>
      <c r="E41" s="178" t="s">
        <v>472</v>
      </c>
    </row>
    <row r="42" customFormat="false" ht="11.25" hidden="false" customHeight="true" outlineLevel="0" collapsed="false">
      <c r="A42" s="172" t="s">
        <v>505</v>
      </c>
      <c r="B42" s="177" t="n">
        <v>41534932</v>
      </c>
      <c r="C42" s="177" t="n">
        <v>18062268</v>
      </c>
      <c r="D42" s="177" t="n">
        <v>22474864</v>
      </c>
      <c r="E42" s="177" t="n">
        <v>997800</v>
      </c>
    </row>
    <row r="43" customFormat="false" ht="11.25" hidden="false" customHeight="true" outlineLevel="0" collapsed="false">
      <c r="A43" s="172" t="s">
        <v>506</v>
      </c>
      <c r="B43" s="177" t="n">
        <v>1740</v>
      </c>
      <c r="C43" s="178" t="s">
        <v>472</v>
      </c>
      <c r="D43" s="177" t="n">
        <v>1740</v>
      </c>
      <c r="E43" s="178" t="s">
        <v>472</v>
      </c>
    </row>
    <row r="44" customFormat="false" ht="11.25" hidden="false" customHeight="true" outlineLevel="0" collapsed="false">
      <c r="A44" s="172" t="s">
        <v>507</v>
      </c>
      <c r="B44" s="178" t="s">
        <v>472</v>
      </c>
      <c r="C44" s="178" t="s">
        <v>472</v>
      </c>
      <c r="D44" s="178" t="s">
        <v>472</v>
      </c>
      <c r="E44" s="178" t="s">
        <v>472</v>
      </c>
    </row>
    <row r="45" s="175" customFormat="true" ht="12" hidden="false" customHeight="true" outlineLevel="0" collapsed="false">
      <c r="A45" s="179" t="s">
        <v>508</v>
      </c>
      <c r="B45" s="177" t="n">
        <v>42755251</v>
      </c>
      <c r="C45" s="177" t="n">
        <v>18564023</v>
      </c>
      <c r="D45" s="177" t="n">
        <v>23193428</v>
      </c>
      <c r="E45" s="177" t="n">
        <v>997800</v>
      </c>
    </row>
    <row r="46" s="175" customFormat="true" ht="12" hidden="false" customHeight="true" outlineLevel="0" collapsed="false">
      <c r="A46" s="179" t="s">
        <v>477</v>
      </c>
      <c r="B46" s="177" t="n">
        <v>43324238</v>
      </c>
      <c r="C46" s="177" t="n">
        <v>19044806</v>
      </c>
      <c r="D46" s="177" t="n">
        <v>23281632</v>
      </c>
      <c r="E46" s="177" t="n">
        <v>997800</v>
      </c>
    </row>
    <row r="47" customFormat="false" ht="11.25" hidden="false" customHeight="true" outlineLevel="0" collapsed="false">
      <c r="A47" s="172"/>
      <c r="B47" s="177"/>
      <c r="C47" s="177"/>
      <c r="D47" s="177"/>
      <c r="E47" s="177"/>
    </row>
    <row r="48" customFormat="false" ht="11.25" hidden="false" customHeight="true" outlineLevel="0" collapsed="false">
      <c r="A48" s="174" t="s">
        <v>478</v>
      </c>
      <c r="B48" s="174"/>
      <c r="C48" s="174"/>
      <c r="D48" s="174"/>
      <c r="E48" s="174"/>
    </row>
    <row r="49" customFormat="false" ht="11.25" hidden="false" customHeight="true" outlineLevel="0" collapsed="false">
      <c r="A49" s="176"/>
      <c r="B49" s="176"/>
      <c r="C49" s="176"/>
      <c r="D49" s="176"/>
      <c r="E49" s="176"/>
    </row>
    <row r="50" customFormat="false" ht="11.25" hidden="false" customHeight="true" outlineLevel="0" collapsed="false">
      <c r="A50" s="172" t="s">
        <v>479</v>
      </c>
      <c r="B50" s="177"/>
      <c r="C50" s="177"/>
      <c r="D50" s="177"/>
      <c r="E50" s="177"/>
    </row>
    <row r="51" customFormat="false" ht="11.25" hidden="false" customHeight="true" outlineLevel="0" collapsed="false">
      <c r="A51" s="172" t="s">
        <v>509</v>
      </c>
      <c r="B51" s="178" t="s">
        <v>472</v>
      </c>
      <c r="C51" s="178" t="s">
        <v>472</v>
      </c>
      <c r="D51" s="178" t="s">
        <v>472</v>
      </c>
      <c r="E51" s="178" t="s">
        <v>472</v>
      </c>
    </row>
    <row r="52" customFormat="false" ht="11.25" hidden="false" customHeight="true" outlineLevel="0" collapsed="false">
      <c r="A52" s="172" t="s">
        <v>414</v>
      </c>
      <c r="B52" s="177" t="n">
        <v>1162577</v>
      </c>
      <c r="C52" s="177" t="n">
        <v>1162577</v>
      </c>
      <c r="D52" s="178" t="s">
        <v>472</v>
      </c>
      <c r="E52" s="178" t="s">
        <v>472</v>
      </c>
    </row>
    <row r="53" customFormat="false" ht="11.25" hidden="false" customHeight="true" outlineLevel="0" collapsed="false">
      <c r="A53" s="172" t="s">
        <v>510</v>
      </c>
      <c r="B53" s="177" t="n">
        <v>9241</v>
      </c>
      <c r="C53" s="177" t="n">
        <v>8901</v>
      </c>
      <c r="D53" s="177" t="n">
        <v>340</v>
      </c>
      <c r="E53" s="178" t="s">
        <v>472</v>
      </c>
    </row>
    <row r="54" s="175" customFormat="true" ht="12" hidden="false" customHeight="true" outlineLevel="0" collapsed="false">
      <c r="A54" s="179" t="s">
        <v>511</v>
      </c>
      <c r="B54" s="177" t="n">
        <v>1171818</v>
      </c>
      <c r="C54" s="177" t="n">
        <v>1171478</v>
      </c>
      <c r="D54" s="177" t="n">
        <v>340</v>
      </c>
      <c r="E54" s="178" t="s">
        <v>472</v>
      </c>
    </row>
    <row r="55" s="175" customFormat="true" ht="12" hidden="false" customHeight="true" outlineLevel="0" collapsed="false">
      <c r="A55" s="179" t="s">
        <v>480</v>
      </c>
      <c r="B55" s="177" t="n">
        <v>1171818</v>
      </c>
      <c r="C55" s="177" t="n">
        <v>1171478</v>
      </c>
      <c r="D55" s="177" t="n">
        <v>340</v>
      </c>
      <c r="E55" s="178" t="s">
        <v>472</v>
      </c>
    </row>
    <row r="56" customFormat="false" ht="11.25" hidden="false" customHeight="true" outlineLevel="0" collapsed="false">
      <c r="A56" s="172"/>
      <c r="B56" s="177"/>
      <c r="C56" s="177"/>
      <c r="D56" s="177"/>
      <c r="E56" s="177"/>
    </row>
    <row r="57" customFormat="false" ht="11.25" hidden="false" customHeight="true" outlineLevel="0" collapsed="false">
      <c r="A57" s="174" t="s">
        <v>481</v>
      </c>
      <c r="B57" s="174"/>
      <c r="C57" s="174"/>
      <c r="D57" s="174"/>
      <c r="E57" s="174"/>
    </row>
    <row r="58" customFormat="false" ht="11.25" hidden="false" customHeight="true" outlineLevel="0" collapsed="false">
      <c r="A58" s="172" t="s">
        <v>482</v>
      </c>
      <c r="B58" s="177"/>
      <c r="C58" s="177"/>
      <c r="D58" s="177"/>
      <c r="E58" s="177"/>
    </row>
    <row r="59" customFormat="false" ht="11.25" hidden="false" customHeight="true" outlineLevel="0" collapsed="false">
      <c r="A59" s="172" t="s">
        <v>512</v>
      </c>
      <c r="B59" s="177" t="n">
        <v>9415255</v>
      </c>
      <c r="C59" s="177" t="n">
        <v>9394234</v>
      </c>
      <c r="D59" s="177" t="n">
        <v>21021</v>
      </c>
      <c r="E59" s="178" t="s">
        <v>472</v>
      </c>
    </row>
    <row r="60" customFormat="false" ht="11.25" hidden="false" customHeight="true" outlineLevel="0" collapsed="false">
      <c r="A60" s="172" t="s">
        <v>513</v>
      </c>
      <c r="B60" s="177" t="n">
        <v>17297707</v>
      </c>
      <c r="C60" s="177" t="n">
        <v>16016979</v>
      </c>
      <c r="D60" s="177" t="n">
        <v>1134828</v>
      </c>
      <c r="E60" s="177" t="n">
        <v>145900</v>
      </c>
    </row>
    <row r="61" customFormat="false" ht="11.25" hidden="false" customHeight="true" outlineLevel="0" collapsed="false">
      <c r="A61" s="172" t="s">
        <v>514</v>
      </c>
      <c r="B61" s="177" t="n">
        <v>73403369</v>
      </c>
      <c r="C61" s="177" t="n">
        <v>14731352</v>
      </c>
      <c r="D61" s="177" t="n">
        <v>58672017</v>
      </c>
      <c r="E61" s="178" t="s">
        <v>472</v>
      </c>
    </row>
    <row r="62" customFormat="false" ht="11.25" hidden="false" customHeight="true" outlineLevel="0" collapsed="false">
      <c r="A62" s="172" t="s">
        <v>515</v>
      </c>
      <c r="B62" s="177" t="n">
        <v>696557</v>
      </c>
      <c r="C62" s="177" t="n">
        <v>548875</v>
      </c>
      <c r="D62" s="177" t="n">
        <v>102245</v>
      </c>
      <c r="E62" s="177" t="n">
        <v>45437</v>
      </c>
    </row>
    <row r="63" s="175" customFormat="true" ht="12" hidden="false" customHeight="true" outlineLevel="0" collapsed="false">
      <c r="A63" s="179" t="s">
        <v>516</v>
      </c>
      <c r="B63" s="177" t="n">
        <v>100812888</v>
      </c>
      <c r="C63" s="177" t="n">
        <v>40691440</v>
      </c>
      <c r="D63" s="177" t="n">
        <v>59930111</v>
      </c>
      <c r="E63" s="177" t="n">
        <v>191337</v>
      </c>
    </row>
    <row r="64" s="175" customFormat="true" ht="11.25" hidden="false" customHeight="true" outlineLevel="0" collapsed="false">
      <c r="A64" s="179"/>
      <c r="B64" s="177"/>
      <c r="C64" s="177"/>
      <c r="D64" s="177"/>
      <c r="E64" s="177"/>
    </row>
    <row r="65" customFormat="false" ht="11.25" hidden="false" customHeight="true" outlineLevel="0" collapsed="false">
      <c r="A65" s="172" t="s">
        <v>483</v>
      </c>
      <c r="B65" s="177"/>
      <c r="C65" s="177"/>
      <c r="D65" s="177"/>
      <c r="E65" s="177"/>
    </row>
    <row r="66" customFormat="false" ht="11.25" hidden="false" customHeight="true" outlineLevel="0" collapsed="false">
      <c r="A66" s="172" t="s">
        <v>517</v>
      </c>
      <c r="B66" s="177" t="n">
        <v>27244</v>
      </c>
      <c r="C66" s="177" t="n">
        <v>27244</v>
      </c>
      <c r="D66" s="178" t="s">
        <v>472</v>
      </c>
      <c r="E66" s="178" t="s">
        <v>472</v>
      </c>
    </row>
    <row r="67" customFormat="false" ht="11.25" hidden="false" customHeight="true" outlineLevel="0" collapsed="false">
      <c r="A67" s="172" t="s">
        <v>518</v>
      </c>
      <c r="B67" s="178" t="s">
        <v>472</v>
      </c>
      <c r="C67" s="178" t="s">
        <v>472</v>
      </c>
      <c r="D67" s="178" t="s">
        <v>472</v>
      </c>
      <c r="E67" s="178" t="s">
        <v>472</v>
      </c>
    </row>
    <row r="68" s="175" customFormat="true" ht="12" hidden="false" customHeight="true" outlineLevel="0" collapsed="false">
      <c r="A68" s="179" t="s">
        <v>519</v>
      </c>
      <c r="B68" s="177" t="n">
        <v>27244</v>
      </c>
      <c r="C68" s="177" t="n">
        <v>27244</v>
      </c>
      <c r="D68" s="178" t="s">
        <v>472</v>
      </c>
      <c r="E68" s="178" t="s">
        <v>472</v>
      </c>
    </row>
    <row r="69" s="175" customFormat="true" ht="12" hidden="false" customHeight="true" outlineLevel="0" collapsed="false">
      <c r="A69" s="182" t="s">
        <v>484</v>
      </c>
      <c r="B69" s="183" t="n">
        <v>100840132</v>
      </c>
      <c r="C69" s="183" t="n">
        <v>40718684</v>
      </c>
      <c r="D69" s="183" t="n">
        <v>59930111</v>
      </c>
      <c r="E69" s="183" t="n">
        <v>191337</v>
      </c>
    </row>
    <row r="70" s="186" customFormat="true" ht="12" hidden="false" customHeight="true" outlineLevel="0" collapsed="false">
      <c r="A70" s="184" t="s">
        <v>116</v>
      </c>
      <c r="B70" s="185" t="n">
        <v>262370962</v>
      </c>
      <c r="C70" s="185" t="n">
        <v>156219827</v>
      </c>
      <c r="D70" s="185" t="n">
        <v>101617870</v>
      </c>
      <c r="E70" s="185" t="n">
        <v>4533265</v>
      </c>
    </row>
    <row r="71" customFormat="false" ht="11.25" hidden="false" customHeight="true" outlineLevel="0" collapsed="false">
      <c r="A71" s="172"/>
      <c r="B71" s="173"/>
      <c r="C71" s="173"/>
      <c r="D71" s="173"/>
      <c r="E71" s="173"/>
    </row>
    <row r="72" customFormat="false" ht="11.25" hidden="false" customHeight="true" outlineLevel="0" collapsed="false">
      <c r="A72" s="187" t="s">
        <v>485</v>
      </c>
      <c r="B72" s="187"/>
      <c r="C72" s="187"/>
      <c r="D72" s="187"/>
      <c r="E72" s="187"/>
    </row>
    <row r="73" customFormat="false" ht="11.25" hidden="false" customHeight="true" outlineLevel="0" collapsed="false">
      <c r="A73" s="172"/>
      <c r="B73" s="173"/>
      <c r="C73" s="173"/>
      <c r="D73" s="173"/>
      <c r="E73" s="173"/>
    </row>
    <row r="74" customFormat="false" ht="11.25" hidden="false" customHeight="true" outlineLevel="0" collapsed="false">
      <c r="A74" s="172"/>
      <c r="B74" s="173"/>
      <c r="C74" s="173"/>
      <c r="D74" s="173"/>
      <c r="E74" s="173"/>
    </row>
    <row r="75" customFormat="false" ht="11.25" hidden="false" customHeight="true" outlineLevel="0" collapsed="false">
      <c r="A75" s="172"/>
      <c r="B75" s="173"/>
      <c r="C75" s="173"/>
      <c r="D75" s="173"/>
      <c r="E75" s="173"/>
    </row>
    <row r="76" customFormat="false" ht="11.25" hidden="false" customHeight="true" outlineLevel="0" collapsed="false">
      <c r="A76" s="172"/>
      <c r="B76" s="173"/>
      <c r="C76" s="173"/>
      <c r="D76" s="173"/>
      <c r="E76" s="173"/>
    </row>
    <row r="77" customFormat="false" ht="11.25" hidden="false" customHeight="true" outlineLevel="0" collapsed="false">
      <c r="A77" s="172"/>
      <c r="B77" s="173"/>
      <c r="C77" s="173"/>
      <c r="D77" s="173"/>
      <c r="E77" s="173"/>
    </row>
    <row r="78" customFormat="false" ht="11.25" hidden="false" customHeight="true" outlineLevel="0" collapsed="false">
      <c r="A78" s="172"/>
      <c r="B78" s="173"/>
      <c r="C78" s="173"/>
      <c r="D78" s="173"/>
      <c r="E78" s="173"/>
    </row>
    <row r="79" customFormat="false" ht="11.25" hidden="false" customHeight="true" outlineLevel="0" collapsed="false">
      <c r="A79" s="172"/>
      <c r="B79" s="173"/>
      <c r="C79" s="173"/>
      <c r="D79" s="173"/>
      <c r="E79" s="173"/>
    </row>
    <row r="80" customFormat="false" ht="11.25" hidden="false" customHeight="true" outlineLevel="0" collapsed="false">
      <c r="A80" s="172"/>
      <c r="B80" s="173"/>
      <c r="C80" s="173"/>
      <c r="D80" s="173"/>
      <c r="E80" s="173"/>
    </row>
    <row r="81" customFormat="false" ht="11.25" hidden="false" customHeight="true" outlineLevel="0" collapsed="false">
      <c r="A81" s="172"/>
      <c r="B81" s="173"/>
      <c r="C81" s="173"/>
      <c r="D81" s="173"/>
      <c r="E81" s="173"/>
    </row>
    <row r="82" customFormat="false" ht="11.25" hidden="false" customHeight="true" outlineLevel="0" collapsed="false">
      <c r="A82" s="172"/>
      <c r="B82" s="173"/>
      <c r="C82" s="173"/>
      <c r="D82" s="173"/>
      <c r="E82" s="173"/>
    </row>
    <row r="83" customFormat="false" ht="11.25" hidden="false" customHeight="true" outlineLevel="0" collapsed="false">
      <c r="A83" s="172"/>
      <c r="B83" s="173"/>
      <c r="C83" s="173"/>
      <c r="D83" s="173"/>
      <c r="E83" s="173"/>
    </row>
    <row r="84" customFormat="false" ht="11.25" hidden="false" customHeight="true" outlineLevel="0" collapsed="false">
      <c r="A84" s="172"/>
      <c r="B84" s="173"/>
      <c r="C84" s="173"/>
      <c r="D84" s="173"/>
      <c r="E84" s="173"/>
    </row>
    <row r="85" customFormat="false" ht="11.25" hidden="false" customHeight="true" outlineLevel="0" collapsed="false">
      <c r="A85" s="172"/>
      <c r="B85" s="173"/>
      <c r="C85" s="173"/>
      <c r="D85" s="173"/>
      <c r="E85" s="173"/>
    </row>
    <row r="86" customFormat="false" ht="11.25" hidden="false" customHeight="true" outlineLevel="0" collapsed="false">
      <c r="A86" s="172"/>
      <c r="B86" s="173"/>
      <c r="C86" s="173"/>
      <c r="D86" s="173"/>
      <c r="E86" s="173"/>
    </row>
    <row r="87" customFormat="false" ht="11.25" hidden="false" customHeight="true" outlineLevel="0" collapsed="false">
      <c r="A87" s="172"/>
      <c r="B87" s="173"/>
      <c r="C87" s="173"/>
      <c r="D87" s="173"/>
      <c r="E87" s="173"/>
    </row>
    <row r="88" customFormat="false" ht="11.25" hidden="false" customHeight="true" outlineLevel="0" collapsed="false">
      <c r="A88" s="172"/>
      <c r="B88" s="173"/>
      <c r="C88" s="173"/>
      <c r="D88" s="173"/>
      <c r="E88" s="173"/>
    </row>
    <row r="89" customFormat="false" ht="11.25" hidden="false" customHeight="true" outlineLevel="0" collapsed="false">
      <c r="A89" s="172"/>
      <c r="B89" s="173"/>
      <c r="C89" s="173"/>
      <c r="D89" s="173"/>
      <c r="E89" s="173"/>
    </row>
    <row r="90" customFormat="false" ht="11.25" hidden="false" customHeight="true" outlineLevel="0" collapsed="false">
      <c r="A90" s="172"/>
      <c r="B90" s="173"/>
      <c r="C90" s="173"/>
      <c r="D90" s="173"/>
      <c r="E90" s="173"/>
    </row>
    <row r="91" customFormat="false" ht="11.25" hidden="false" customHeight="true" outlineLevel="0" collapsed="false">
      <c r="A91" s="172"/>
      <c r="B91" s="173"/>
      <c r="C91" s="173"/>
      <c r="D91" s="173"/>
      <c r="E91" s="173"/>
    </row>
    <row r="92" customFormat="false" ht="11.25" hidden="false" customHeight="true" outlineLevel="0" collapsed="false">
      <c r="A92" s="172"/>
      <c r="B92" s="173"/>
      <c r="C92" s="173"/>
      <c r="D92" s="173"/>
      <c r="E92" s="173"/>
    </row>
    <row r="93" customFormat="false" ht="11.25" hidden="false" customHeight="true" outlineLevel="0" collapsed="false">
      <c r="A93" s="172"/>
      <c r="B93" s="173"/>
      <c r="C93" s="173"/>
      <c r="D93" s="173"/>
      <c r="E93" s="173"/>
    </row>
    <row r="94" customFormat="false" ht="11.25" hidden="false" customHeight="true" outlineLevel="0" collapsed="false">
      <c r="A94" s="172"/>
      <c r="B94" s="173"/>
      <c r="C94" s="173"/>
      <c r="D94" s="173"/>
      <c r="E94" s="173"/>
    </row>
    <row r="95" customFormat="false" ht="11.25" hidden="false" customHeight="true" outlineLevel="0" collapsed="false">
      <c r="A95" s="172"/>
      <c r="B95" s="173"/>
      <c r="C95" s="173"/>
      <c r="D95" s="173"/>
      <c r="E95" s="173"/>
    </row>
    <row r="96" customFormat="false" ht="11.25" hidden="false" customHeight="true" outlineLevel="0" collapsed="false">
      <c r="A96" s="172"/>
      <c r="B96" s="173"/>
      <c r="C96" s="173"/>
      <c r="D96" s="173"/>
      <c r="E96" s="173"/>
    </row>
    <row r="97" customFormat="false" ht="11.25" hidden="false" customHeight="true" outlineLevel="0" collapsed="false">
      <c r="A97" s="172"/>
      <c r="B97" s="173"/>
      <c r="C97" s="173"/>
      <c r="D97" s="173"/>
      <c r="E97" s="173"/>
    </row>
    <row r="98" customFormat="false" ht="11.25" hidden="false" customHeight="true" outlineLevel="0" collapsed="false">
      <c r="A98" s="172"/>
      <c r="B98" s="173"/>
      <c r="C98" s="173"/>
      <c r="D98" s="173"/>
      <c r="E98" s="173"/>
    </row>
    <row r="99" customFormat="false" ht="11.25" hidden="false" customHeight="true" outlineLevel="0" collapsed="false">
      <c r="A99" s="172"/>
      <c r="B99" s="173"/>
      <c r="C99" s="173"/>
      <c r="D99" s="173"/>
      <c r="E99" s="173"/>
    </row>
    <row r="100" customFormat="false" ht="11.25" hidden="false" customHeight="true" outlineLevel="0" collapsed="false">
      <c r="A100" s="172"/>
      <c r="B100" s="173"/>
      <c r="C100" s="173"/>
      <c r="D100" s="173"/>
      <c r="E100" s="173"/>
    </row>
    <row r="101" customFormat="false" ht="11.25" hidden="false" customHeight="true" outlineLevel="0" collapsed="false">
      <c r="A101" s="172"/>
      <c r="B101" s="173"/>
      <c r="C101" s="173"/>
      <c r="D101" s="173"/>
      <c r="E101" s="173"/>
    </row>
    <row r="102" customFormat="false" ht="11.25" hidden="false" customHeight="true" outlineLevel="0" collapsed="false">
      <c r="A102" s="172"/>
      <c r="B102" s="173"/>
      <c r="C102" s="173"/>
      <c r="D102" s="173"/>
      <c r="E102" s="173"/>
    </row>
    <row r="103" customFormat="false" ht="11.25" hidden="false" customHeight="true" outlineLevel="0" collapsed="false">
      <c r="A103" s="172"/>
      <c r="B103" s="173"/>
      <c r="C103" s="173"/>
      <c r="D103" s="173"/>
      <c r="E103" s="173"/>
    </row>
    <row r="104" customFormat="false" ht="11.25" hidden="false" customHeight="true" outlineLevel="0" collapsed="false">
      <c r="A104" s="172"/>
      <c r="B104" s="173"/>
      <c r="C104" s="173"/>
      <c r="D104" s="173"/>
      <c r="E104" s="173"/>
    </row>
    <row r="105" customFormat="false" ht="11.25" hidden="false" customHeight="true" outlineLevel="0" collapsed="false">
      <c r="A105" s="172"/>
      <c r="B105" s="173"/>
      <c r="C105" s="173"/>
      <c r="D105" s="173"/>
      <c r="E105" s="173"/>
    </row>
    <row r="106" customFormat="false" ht="11.25" hidden="false" customHeight="true" outlineLevel="0" collapsed="false">
      <c r="A106" s="172"/>
      <c r="B106" s="173"/>
      <c r="C106" s="173"/>
      <c r="D106" s="173"/>
      <c r="E106" s="173"/>
    </row>
    <row r="107" customFormat="false" ht="11.25" hidden="false" customHeight="true" outlineLevel="0" collapsed="false">
      <c r="A107" s="172"/>
      <c r="B107" s="173"/>
      <c r="C107" s="173"/>
      <c r="D107" s="173"/>
      <c r="E107" s="173"/>
    </row>
    <row r="108" customFormat="false" ht="11.25" hidden="false" customHeight="true" outlineLevel="0" collapsed="false">
      <c r="A108" s="172"/>
      <c r="B108" s="173"/>
      <c r="C108" s="173"/>
      <c r="D108" s="173"/>
      <c r="E108" s="173"/>
    </row>
    <row r="109" customFormat="false" ht="11.25" hidden="false" customHeight="true" outlineLevel="0" collapsed="false">
      <c r="A109" s="172"/>
      <c r="B109" s="173"/>
      <c r="C109" s="173"/>
      <c r="D109" s="173"/>
      <c r="E109" s="173"/>
    </row>
    <row r="110" customFormat="false" ht="11.25" hidden="false" customHeight="true" outlineLevel="0" collapsed="false">
      <c r="A110" s="172"/>
      <c r="B110" s="173"/>
      <c r="C110" s="173"/>
      <c r="D110" s="173"/>
      <c r="E110" s="173"/>
    </row>
    <row r="111" customFormat="false" ht="11.25" hidden="false" customHeight="true" outlineLevel="0" collapsed="false">
      <c r="A111" s="172"/>
      <c r="B111" s="173"/>
      <c r="C111" s="173"/>
      <c r="D111" s="173"/>
      <c r="E111" s="173"/>
    </row>
    <row r="112" customFormat="false" ht="11.25" hidden="false" customHeight="true" outlineLevel="0" collapsed="false">
      <c r="A112" s="172"/>
      <c r="B112" s="173"/>
      <c r="C112" s="173"/>
      <c r="D112" s="173"/>
      <c r="E112" s="173"/>
    </row>
    <row r="113" customFormat="false" ht="11.25" hidden="false" customHeight="true" outlineLevel="0" collapsed="false">
      <c r="A113" s="172"/>
      <c r="B113" s="173"/>
      <c r="C113" s="173"/>
      <c r="D113" s="173"/>
      <c r="E113" s="173"/>
    </row>
    <row r="114" customFormat="false" ht="11.25" hidden="false" customHeight="true" outlineLevel="0" collapsed="false">
      <c r="A114" s="172"/>
      <c r="B114" s="173"/>
      <c r="C114" s="173"/>
      <c r="D114" s="173"/>
      <c r="E114" s="173"/>
    </row>
    <row r="115" customFormat="false" ht="11.25" hidden="false" customHeight="true" outlineLevel="0" collapsed="false">
      <c r="A115" s="172"/>
      <c r="B115" s="173"/>
      <c r="C115" s="173"/>
      <c r="D115" s="173"/>
      <c r="E115" s="173"/>
    </row>
    <row r="116" customFormat="false" ht="11.25" hidden="false" customHeight="true" outlineLevel="0" collapsed="false">
      <c r="A116" s="172"/>
      <c r="B116" s="173"/>
      <c r="C116" s="173"/>
      <c r="D116" s="173"/>
      <c r="E116" s="173"/>
    </row>
    <row r="117" customFormat="false" ht="11.25" hidden="false" customHeight="true" outlineLevel="0" collapsed="false">
      <c r="A117" s="172"/>
      <c r="B117" s="173"/>
      <c r="C117" s="173"/>
      <c r="D117" s="173"/>
      <c r="E117" s="173"/>
    </row>
    <row r="118" customFormat="false" ht="11.25" hidden="false" customHeight="true" outlineLevel="0" collapsed="false">
      <c r="A118" s="172"/>
      <c r="B118" s="173"/>
      <c r="C118" s="173"/>
      <c r="D118" s="173"/>
      <c r="E118" s="173"/>
    </row>
    <row r="119" customFormat="false" ht="11.25" hidden="false" customHeight="true" outlineLevel="0" collapsed="false">
      <c r="A119" s="172"/>
      <c r="B119" s="173"/>
      <c r="C119" s="173"/>
      <c r="D119" s="173"/>
      <c r="E119" s="173"/>
    </row>
    <row r="120" customFormat="false" ht="11.25" hidden="false" customHeight="true" outlineLevel="0" collapsed="false">
      <c r="A120" s="172"/>
      <c r="B120" s="173"/>
      <c r="C120" s="173"/>
      <c r="D120" s="173"/>
      <c r="E120" s="173"/>
    </row>
    <row r="121" customFormat="false" ht="11.25" hidden="false" customHeight="true" outlineLevel="0" collapsed="false">
      <c r="A121" s="172"/>
      <c r="B121" s="173"/>
      <c r="C121" s="173"/>
      <c r="D121" s="173"/>
      <c r="E121" s="173"/>
    </row>
    <row r="122" customFormat="false" ht="11.25" hidden="false" customHeight="true" outlineLevel="0" collapsed="false">
      <c r="A122" s="172"/>
      <c r="B122" s="173"/>
      <c r="C122" s="173"/>
      <c r="D122" s="173"/>
      <c r="E122" s="173"/>
    </row>
    <row r="123" customFormat="false" ht="11.25" hidden="false" customHeight="true" outlineLevel="0" collapsed="false">
      <c r="A123" s="172"/>
      <c r="B123" s="173"/>
      <c r="C123" s="173"/>
      <c r="D123" s="173"/>
      <c r="E123" s="173"/>
    </row>
    <row r="124" customFormat="false" ht="11.25" hidden="false" customHeight="true" outlineLevel="0" collapsed="false">
      <c r="A124" s="172"/>
      <c r="B124" s="173"/>
      <c r="C124" s="173"/>
      <c r="D124" s="173"/>
      <c r="E124" s="173"/>
    </row>
    <row r="125" customFormat="false" ht="11.25" hidden="false" customHeight="true" outlineLevel="0" collapsed="false">
      <c r="A125" s="172"/>
      <c r="B125" s="173"/>
      <c r="C125" s="173"/>
      <c r="D125" s="173"/>
      <c r="E125" s="173"/>
    </row>
  </sheetData>
  <mergeCells count="11">
    <mergeCell ref="A5:A7"/>
    <mergeCell ref="B5:B7"/>
    <mergeCell ref="C5:C7"/>
    <mergeCell ref="D5:D7"/>
    <mergeCell ref="E5:E7"/>
    <mergeCell ref="A10:E10"/>
    <mergeCell ref="A30:E30"/>
    <mergeCell ref="A32:A33"/>
    <mergeCell ref="A48:E48"/>
    <mergeCell ref="A57:E57"/>
    <mergeCell ref="A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41.14"/>
    <col collapsed="false" customWidth="true" hidden="false" outlineLevel="0" max="2" min="2" style="197" width="11.7"/>
    <col collapsed="false" customWidth="true" hidden="false" outlineLevel="0" max="3" min="3" style="197" width="11.28"/>
    <col collapsed="false" customWidth="true" hidden="false" outlineLevel="0" max="4" min="4" style="197" width="11.42"/>
    <col collapsed="false" customWidth="true" hidden="false" outlineLevel="0" max="5" min="5" style="27" width="11.13"/>
    <col collapsed="false" customWidth="false" hidden="false" outlineLevel="0" max="257" min="6" style="191" width="9.14"/>
  </cols>
  <sheetData>
    <row r="1" s="199" customFormat="true" ht="12.75" hidden="false" customHeight="true" outlineLevel="0" collapsed="false">
      <c r="A1" s="198" t="s">
        <v>520</v>
      </c>
      <c r="B1" s="198"/>
      <c r="C1" s="198"/>
      <c r="D1" s="198"/>
      <c r="E1" s="198"/>
    </row>
    <row r="2" s="199" customFormat="true" ht="12.75" hidden="false" customHeight="true" outlineLevel="0" collapsed="false">
      <c r="A2" s="198" t="s">
        <v>521</v>
      </c>
      <c r="B2" s="198"/>
      <c r="C2" s="198"/>
      <c r="D2" s="198"/>
      <c r="E2" s="198"/>
    </row>
    <row r="3" customFormat="false" ht="11.25" hidden="false" customHeight="true" outlineLevel="0" collapsed="false">
      <c r="A3" s="200"/>
      <c r="B3" s="97"/>
      <c r="C3" s="97"/>
      <c r="D3" s="97"/>
      <c r="E3" s="201"/>
    </row>
    <row r="4" s="204" customFormat="true" ht="11.25" hidden="false" customHeight="true" outlineLevel="0" collapsed="false">
      <c r="A4" s="202" t="s">
        <v>463</v>
      </c>
      <c r="B4" s="170" t="s">
        <v>176</v>
      </c>
      <c r="C4" s="170" t="s">
        <v>313</v>
      </c>
      <c r="D4" s="170" t="s">
        <v>522</v>
      </c>
      <c r="E4" s="203" t="s">
        <v>523</v>
      </c>
    </row>
    <row r="5" s="204" customFormat="true" ht="11.25" hidden="false" customHeight="true" outlineLevel="0" collapsed="false">
      <c r="A5" s="202"/>
      <c r="B5" s="170"/>
      <c r="C5" s="170"/>
      <c r="D5" s="170"/>
      <c r="E5" s="203"/>
    </row>
    <row r="6" s="204" customFormat="true" ht="11.25" hidden="false" customHeight="true" outlineLevel="0" collapsed="false">
      <c r="A6" s="202"/>
      <c r="B6" s="170"/>
      <c r="C6" s="170"/>
      <c r="D6" s="170"/>
      <c r="E6" s="203"/>
    </row>
    <row r="7" s="208" customFormat="true" ht="11.25" hidden="false" customHeight="true" outlineLevel="0" collapsed="false">
      <c r="A7" s="205"/>
      <c r="B7" s="206"/>
      <c r="C7" s="206"/>
      <c r="D7" s="206"/>
      <c r="E7" s="207"/>
    </row>
    <row r="8" customFormat="false" ht="11.25" hidden="false" customHeight="true" outlineLevel="0" collapsed="false">
      <c r="A8" s="204" t="s">
        <v>178</v>
      </c>
      <c r="B8" s="204"/>
      <c r="C8" s="204"/>
      <c r="D8" s="204"/>
      <c r="E8" s="204"/>
    </row>
    <row r="9" customFormat="false" ht="11.25" hidden="false" customHeight="true" outlineLevel="0" collapsed="false">
      <c r="A9" s="208"/>
      <c r="B9" s="208"/>
      <c r="C9" s="208"/>
      <c r="D9" s="208"/>
      <c r="E9" s="208"/>
    </row>
    <row r="10" customFormat="false" ht="11.25" hidden="false" customHeight="true" outlineLevel="0" collapsed="false">
      <c r="A10" s="191" t="s">
        <v>524</v>
      </c>
      <c r="B10" s="177" t="n">
        <v>54624274</v>
      </c>
      <c r="C10" s="177" t="n">
        <v>45630191</v>
      </c>
      <c r="D10" s="177" t="n">
        <v>8172319</v>
      </c>
      <c r="E10" s="177" t="n">
        <v>821764</v>
      </c>
    </row>
    <row r="11" customFormat="false" ht="11.25" hidden="false" customHeight="true" outlineLevel="0" collapsed="false">
      <c r="A11" s="191" t="s">
        <v>525</v>
      </c>
      <c r="B11" s="177" t="n">
        <v>36718861</v>
      </c>
      <c r="C11" s="177" t="n">
        <v>22201351</v>
      </c>
      <c r="D11" s="177" t="n">
        <v>11957129</v>
      </c>
      <c r="E11" s="177" t="n">
        <v>2560381</v>
      </c>
    </row>
    <row r="12" customFormat="false" ht="11.25" hidden="false" customHeight="true" outlineLevel="0" collapsed="false">
      <c r="A12" s="191" t="s">
        <v>526</v>
      </c>
      <c r="B12" s="177" t="n">
        <v>577451</v>
      </c>
      <c r="C12" s="177" t="n">
        <v>506764</v>
      </c>
      <c r="D12" s="177" t="n">
        <v>70687</v>
      </c>
      <c r="E12" s="178" t="s">
        <v>472</v>
      </c>
    </row>
    <row r="13" customFormat="false" ht="12" hidden="false" customHeight="true" outlineLevel="0" collapsed="false">
      <c r="A13" s="209" t="s">
        <v>473</v>
      </c>
      <c r="B13" s="177" t="n">
        <v>91920586</v>
      </c>
      <c r="C13" s="177" t="n">
        <v>68338306</v>
      </c>
      <c r="D13" s="177" t="n">
        <v>20200135</v>
      </c>
      <c r="E13" s="177" t="n">
        <v>3382145</v>
      </c>
    </row>
    <row r="14" customFormat="false" ht="11.25" hidden="false" customHeight="true" outlineLevel="0" collapsed="false">
      <c r="B14" s="177"/>
      <c r="C14" s="177"/>
      <c r="D14" s="177"/>
    </row>
    <row r="15" customFormat="false" ht="11.25" hidden="false" customHeight="true" outlineLevel="0" collapsed="false">
      <c r="A15" s="210" t="s">
        <v>527</v>
      </c>
      <c r="B15" s="210"/>
      <c r="C15" s="210"/>
      <c r="D15" s="210"/>
      <c r="E15" s="210"/>
    </row>
    <row r="16" customFormat="false" ht="11.25" hidden="false" customHeight="true" outlineLevel="0" collapsed="false">
      <c r="A16" s="211"/>
      <c r="B16" s="177"/>
      <c r="C16" s="177"/>
      <c r="D16" s="177"/>
    </row>
    <row r="17" customFormat="false" ht="11.25" hidden="false" customHeight="true" outlineLevel="0" collapsed="false">
      <c r="A17" s="212" t="s">
        <v>528</v>
      </c>
      <c r="B17" s="177" t="n">
        <v>1940356</v>
      </c>
      <c r="C17" s="177" t="n">
        <v>1100434</v>
      </c>
      <c r="D17" s="177" t="n">
        <v>765238</v>
      </c>
      <c r="E17" s="177" t="n">
        <v>74684</v>
      </c>
    </row>
    <row r="18" customFormat="false" ht="11.25" hidden="false" customHeight="true" outlineLevel="0" collapsed="false">
      <c r="A18" s="212" t="s">
        <v>529</v>
      </c>
      <c r="B18" s="177" t="n">
        <v>10198433</v>
      </c>
      <c r="C18" s="177" t="n">
        <v>3640170</v>
      </c>
      <c r="D18" s="177" t="n">
        <v>1444763</v>
      </c>
      <c r="E18" s="177" t="n">
        <v>5113500</v>
      </c>
    </row>
    <row r="19" customFormat="false" ht="11.25" hidden="false" customHeight="true" outlineLevel="0" collapsed="false">
      <c r="A19" s="212" t="s">
        <v>530</v>
      </c>
      <c r="B19" s="177" t="n">
        <v>1725548</v>
      </c>
      <c r="C19" s="177" t="n">
        <v>987810</v>
      </c>
      <c r="D19" s="177" t="n">
        <v>562738</v>
      </c>
      <c r="E19" s="177" t="n">
        <v>175000</v>
      </c>
    </row>
    <row r="20" customFormat="false" ht="12" hidden="false" customHeight="true" outlineLevel="0" collapsed="false">
      <c r="A20" s="209" t="s">
        <v>477</v>
      </c>
      <c r="B20" s="177" t="n">
        <v>13864337</v>
      </c>
      <c r="C20" s="177" t="n">
        <v>5728414</v>
      </c>
      <c r="D20" s="177" t="n">
        <v>2772739</v>
      </c>
      <c r="E20" s="177" t="n">
        <v>5363184</v>
      </c>
    </row>
    <row r="21" customFormat="false" ht="11.25" hidden="false" customHeight="true" outlineLevel="0" collapsed="false">
      <c r="B21" s="177"/>
      <c r="C21" s="177"/>
      <c r="D21" s="177"/>
    </row>
    <row r="22" customFormat="false" ht="11.25" hidden="false" customHeight="true" outlineLevel="0" collapsed="false">
      <c r="A22" s="210" t="s">
        <v>531</v>
      </c>
      <c r="B22" s="210"/>
      <c r="C22" s="210"/>
      <c r="D22" s="210"/>
      <c r="E22" s="210"/>
    </row>
    <row r="23" customFormat="false" ht="11.25" hidden="false" customHeight="true" outlineLevel="0" collapsed="false">
      <c r="A23" s="205"/>
      <c r="B23" s="205"/>
      <c r="C23" s="205"/>
      <c r="D23" s="205"/>
      <c r="E23" s="205"/>
    </row>
    <row r="24" customFormat="false" ht="11.25" hidden="false" customHeight="true" outlineLevel="0" collapsed="false">
      <c r="A24" s="213" t="s">
        <v>532</v>
      </c>
      <c r="B24" s="181" t="n">
        <v>52387880</v>
      </c>
      <c r="C24" s="181" t="n">
        <v>35403001</v>
      </c>
      <c r="D24" s="181" t="n">
        <v>12302209</v>
      </c>
      <c r="E24" s="181" t="n">
        <v>4682670</v>
      </c>
    </row>
    <row r="25" customFormat="false" ht="11.25" hidden="false" customHeight="true" outlineLevel="0" collapsed="false">
      <c r="A25" s="213"/>
      <c r="B25" s="181"/>
      <c r="C25" s="181"/>
      <c r="D25" s="181"/>
      <c r="E25" s="181"/>
    </row>
    <row r="26" customFormat="false" ht="12" hidden="false" customHeight="true" outlineLevel="0" collapsed="false">
      <c r="A26" s="209" t="s">
        <v>480</v>
      </c>
      <c r="B26" s="177" t="n">
        <v>52387880</v>
      </c>
      <c r="C26" s="177" t="n">
        <v>35403001</v>
      </c>
      <c r="D26" s="177" t="n">
        <v>12302209</v>
      </c>
      <c r="E26" s="177" t="n">
        <v>4682670</v>
      </c>
    </row>
    <row r="27" s="217" customFormat="true" ht="11.25" hidden="false" customHeight="true" outlineLevel="0" collapsed="false">
      <c r="A27" s="214"/>
      <c r="B27" s="215"/>
      <c r="C27" s="215"/>
      <c r="D27" s="215"/>
      <c r="E27" s="216"/>
    </row>
    <row r="28" customFormat="false" ht="11.25" hidden="false" customHeight="true" outlineLevel="0" collapsed="false">
      <c r="B28" s="177"/>
      <c r="C28" s="177"/>
      <c r="D28" s="177"/>
    </row>
    <row r="29" customFormat="false" ht="11.25" hidden="false" customHeight="true" outlineLevel="0" collapsed="false">
      <c r="A29" s="210" t="s">
        <v>533</v>
      </c>
      <c r="B29" s="210"/>
      <c r="C29" s="210"/>
      <c r="D29" s="210"/>
      <c r="E29" s="210"/>
    </row>
    <row r="30" customFormat="false" ht="11.25" hidden="false" customHeight="true" outlineLevel="0" collapsed="false">
      <c r="A30" s="218"/>
      <c r="B30" s="177"/>
      <c r="C30" s="177"/>
      <c r="D30" s="177"/>
    </row>
    <row r="31" customFormat="false" ht="11.25" hidden="false" customHeight="true" outlineLevel="0" collapsed="false">
      <c r="A31" s="212" t="s">
        <v>482</v>
      </c>
      <c r="B31" s="177" t="n">
        <v>100812890</v>
      </c>
      <c r="C31" s="177" t="n">
        <v>97365775</v>
      </c>
      <c r="D31" s="177" t="n">
        <v>3324864</v>
      </c>
      <c r="E31" s="177" t="n">
        <v>122251</v>
      </c>
    </row>
    <row r="32" customFormat="false" ht="11.25" hidden="false" customHeight="true" outlineLevel="0" collapsed="false">
      <c r="A32" s="212" t="s">
        <v>483</v>
      </c>
      <c r="B32" s="177" t="n">
        <v>27244</v>
      </c>
      <c r="C32" s="177" t="n">
        <v>27244</v>
      </c>
      <c r="D32" s="178" t="s">
        <v>472</v>
      </c>
      <c r="E32" s="178" t="s">
        <v>472</v>
      </c>
    </row>
    <row r="33" customFormat="false" ht="11.25" hidden="false" customHeight="true" outlineLevel="0" collapsed="false">
      <c r="A33" s="219" t="s">
        <v>484</v>
      </c>
      <c r="B33" s="183" t="n">
        <v>100840134</v>
      </c>
      <c r="C33" s="183" t="n">
        <v>97393019</v>
      </c>
      <c r="D33" s="183" t="n">
        <v>3324864</v>
      </c>
      <c r="E33" s="183" t="n">
        <v>122251</v>
      </c>
    </row>
    <row r="34" s="217" customFormat="true" ht="12" hidden="false" customHeight="true" outlineLevel="0" collapsed="false">
      <c r="A34" s="220" t="s">
        <v>187</v>
      </c>
      <c r="B34" s="185" t="n">
        <v>259012937</v>
      </c>
      <c r="C34" s="185" t="n">
        <v>206862740</v>
      </c>
      <c r="D34" s="185" t="n">
        <v>38599947</v>
      </c>
      <c r="E34" s="185" t="n">
        <v>13550250</v>
      </c>
    </row>
    <row r="36" customFormat="false" ht="11.25" hidden="false" customHeight="true" outlineLevel="0" collapsed="false">
      <c r="A36" s="187" t="s">
        <v>485</v>
      </c>
      <c r="B36" s="187"/>
      <c r="C36" s="187"/>
      <c r="D36" s="187"/>
      <c r="E36" s="187"/>
    </row>
  </sheetData>
  <mergeCells count="15">
    <mergeCell ref="A4:A6"/>
    <mergeCell ref="B4:B6"/>
    <mergeCell ref="C4:C6"/>
    <mergeCell ref="D4:D6"/>
    <mergeCell ref="E4:E6"/>
    <mergeCell ref="A8:E8"/>
    <mergeCell ref="A15:E15"/>
    <mergeCell ref="A22:E22"/>
    <mergeCell ref="A24:A25"/>
    <mergeCell ref="B24:B25"/>
    <mergeCell ref="C24:C25"/>
    <mergeCell ref="D24:D25"/>
    <mergeCell ref="E24:E25"/>
    <mergeCell ref="A29:E29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1" width="41.14"/>
    <col collapsed="false" customWidth="true" hidden="false" outlineLevel="0" max="2" min="2" style="197" width="11.7"/>
    <col collapsed="false" customWidth="true" hidden="false" outlineLevel="0" max="3" min="3" style="197" width="11.28"/>
    <col collapsed="false" customWidth="true" hidden="false" outlineLevel="0" max="4" min="4" style="197" width="11.42"/>
    <col collapsed="false" customWidth="true" hidden="false" outlineLevel="0" max="5" min="5" style="27" width="10.71"/>
    <col collapsed="false" customWidth="false" hidden="false" outlineLevel="0" max="257" min="6" style="191" width="9.14"/>
  </cols>
  <sheetData>
    <row r="1" s="199" customFormat="true" ht="12.75" hidden="false" customHeight="true" outlineLevel="0" collapsed="false">
      <c r="A1" s="198" t="s">
        <v>534</v>
      </c>
      <c r="B1" s="198"/>
      <c r="C1" s="198"/>
      <c r="D1" s="198"/>
      <c r="E1" s="198"/>
    </row>
    <row r="2" s="199" customFormat="true" ht="12.75" hidden="false" customHeight="true" outlineLevel="0" collapsed="false">
      <c r="A2" s="198" t="s">
        <v>535</v>
      </c>
      <c r="B2" s="198"/>
      <c r="C2" s="198"/>
      <c r="D2" s="198"/>
      <c r="E2" s="198"/>
    </row>
    <row r="3" s="199" customFormat="true" ht="12.75" hidden="false" customHeight="true" outlineLevel="0" collapsed="false">
      <c r="A3" s="198" t="s">
        <v>536</v>
      </c>
      <c r="B3" s="198"/>
      <c r="C3" s="198"/>
      <c r="D3" s="198"/>
      <c r="E3" s="198"/>
    </row>
    <row r="4" customFormat="false" ht="11.25" hidden="false" customHeight="true" outlineLevel="0" collapsed="false">
      <c r="A4" s="200"/>
      <c r="B4" s="97"/>
      <c r="C4" s="97"/>
      <c r="D4" s="97"/>
      <c r="E4" s="201"/>
    </row>
    <row r="5" s="204" customFormat="true" ht="11.25" hidden="false" customHeight="true" outlineLevel="0" collapsed="false">
      <c r="A5" s="169" t="s">
        <v>463</v>
      </c>
      <c r="B5" s="99" t="s">
        <v>176</v>
      </c>
      <c r="C5" s="99" t="s">
        <v>313</v>
      </c>
      <c r="D5" s="170" t="s">
        <v>522</v>
      </c>
      <c r="E5" s="203" t="s">
        <v>523</v>
      </c>
    </row>
    <row r="6" s="204" customFormat="true" ht="11.25" hidden="false" customHeight="true" outlineLevel="0" collapsed="false">
      <c r="A6" s="169"/>
      <c r="B6" s="99"/>
      <c r="C6" s="99"/>
      <c r="D6" s="170"/>
      <c r="E6" s="203"/>
    </row>
    <row r="7" s="208" customFormat="true" ht="11.25" hidden="false" customHeight="true" outlineLevel="0" collapsed="false">
      <c r="A7" s="169"/>
      <c r="B7" s="99"/>
      <c r="C7" s="99"/>
      <c r="D7" s="170"/>
      <c r="E7" s="203"/>
    </row>
    <row r="8" s="208" customFormat="true" ht="11.25" hidden="false" customHeight="true" outlineLevel="0" collapsed="false">
      <c r="A8" s="189"/>
      <c r="B8" s="104"/>
      <c r="C8" s="190"/>
      <c r="D8" s="190"/>
      <c r="E8" s="221"/>
    </row>
    <row r="9" customFormat="false" ht="11.25" hidden="false" customHeight="true" outlineLevel="0" collapsed="false">
      <c r="A9" s="204" t="s">
        <v>178</v>
      </c>
      <c r="B9" s="204"/>
      <c r="C9" s="204"/>
      <c r="D9" s="204"/>
      <c r="E9" s="204"/>
    </row>
    <row r="10" customFormat="false" ht="11.25" hidden="false" customHeight="true" outlineLevel="0" collapsed="false">
      <c r="A10" s="208"/>
      <c r="B10" s="208"/>
      <c r="C10" s="208"/>
      <c r="D10" s="208"/>
      <c r="E10" s="208"/>
    </row>
    <row r="11" customFormat="false" ht="11.25" hidden="false" customHeight="true" outlineLevel="0" collapsed="false">
      <c r="A11" s="222" t="s">
        <v>524</v>
      </c>
      <c r="B11" s="83"/>
      <c r="C11" s="83"/>
      <c r="D11" s="83"/>
    </row>
    <row r="12" customFormat="false" ht="11.25" hidden="false" customHeight="true" outlineLevel="0" collapsed="false">
      <c r="A12" s="222" t="s">
        <v>537</v>
      </c>
      <c r="B12" s="223" t="n">
        <v>2201572</v>
      </c>
      <c r="C12" s="223" t="n">
        <v>1718800</v>
      </c>
      <c r="D12" s="223" t="n">
        <v>316389</v>
      </c>
      <c r="E12" s="223" t="n">
        <v>166383</v>
      </c>
    </row>
    <row r="13" customFormat="false" ht="11.25" hidden="false" customHeight="true" outlineLevel="0" collapsed="false">
      <c r="A13" s="222" t="s">
        <v>538</v>
      </c>
      <c r="B13" s="223" t="n">
        <v>24645993</v>
      </c>
      <c r="C13" s="223" t="n">
        <v>21789119</v>
      </c>
      <c r="D13" s="223" t="n">
        <v>2595126</v>
      </c>
      <c r="E13" s="223" t="n">
        <v>261748</v>
      </c>
    </row>
    <row r="14" customFormat="false" ht="11.25" hidden="false" customHeight="true" outlineLevel="0" collapsed="false">
      <c r="A14" s="222" t="s">
        <v>539</v>
      </c>
      <c r="B14" s="223" t="n">
        <v>6249171</v>
      </c>
      <c r="C14" s="223" t="n">
        <v>5696355</v>
      </c>
      <c r="D14" s="223" t="n">
        <v>525031</v>
      </c>
      <c r="E14" s="223" t="n">
        <v>27785</v>
      </c>
    </row>
    <row r="15" customFormat="false" ht="11.25" hidden="false" customHeight="true" outlineLevel="0" collapsed="false">
      <c r="A15" s="222" t="s">
        <v>540</v>
      </c>
      <c r="B15" s="223" t="n">
        <v>1668118</v>
      </c>
      <c r="C15" s="223" t="n">
        <v>1162104</v>
      </c>
      <c r="D15" s="223" t="n">
        <v>436188</v>
      </c>
      <c r="E15" s="223" t="n">
        <v>69826</v>
      </c>
    </row>
    <row r="16" customFormat="false" ht="11.25" hidden="false" customHeight="true" outlineLevel="0" collapsed="false">
      <c r="A16" s="222" t="s">
        <v>541</v>
      </c>
      <c r="B16" s="223" t="n">
        <v>10809424</v>
      </c>
      <c r="C16" s="223" t="n">
        <v>8774690</v>
      </c>
      <c r="D16" s="223" t="n">
        <v>1911448</v>
      </c>
      <c r="E16" s="223" t="n">
        <v>123286</v>
      </c>
    </row>
    <row r="17" customFormat="false" ht="11.25" hidden="false" customHeight="true" outlineLevel="0" collapsed="false">
      <c r="A17" s="222" t="s">
        <v>542</v>
      </c>
      <c r="B17" s="223" t="n">
        <v>4216519</v>
      </c>
      <c r="C17" s="223" t="n">
        <v>2584955</v>
      </c>
      <c r="D17" s="223" t="n">
        <v>1531896</v>
      </c>
      <c r="E17" s="223" t="n">
        <v>99668</v>
      </c>
    </row>
    <row r="18" customFormat="false" ht="11.25" hidden="false" customHeight="true" outlineLevel="0" collapsed="false">
      <c r="A18" s="222" t="s">
        <v>543</v>
      </c>
      <c r="B18" s="223" t="n">
        <v>491758</v>
      </c>
      <c r="C18" s="223" t="n">
        <v>299868</v>
      </c>
      <c r="D18" s="223" t="n">
        <v>129080</v>
      </c>
      <c r="E18" s="223" t="n">
        <v>62810</v>
      </c>
    </row>
    <row r="19" customFormat="false" ht="11.25" hidden="false" customHeight="true" outlineLevel="0" collapsed="false">
      <c r="A19" s="222" t="s">
        <v>544</v>
      </c>
      <c r="B19" s="223" t="n">
        <v>41149</v>
      </c>
      <c r="C19" s="223" t="n">
        <v>37809</v>
      </c>
      <c r="D19" s="223" t="n">
        <v>3324</v>
      </c>
      <c r="E19" s="223" t="n">
        <v>16</v>
      </c>
    </row>
    <row r="20" customFormat="false" ht="11.25" hidden="false" customHeight="true" outlineLevel="0" collapsed="false">
      <c r="A20" s="222" t="s">
        <v>545</v>
      </c>
      <c r="B20" s="223" t="n">
        <v>423989</v>
      </c>
      <c r="C20" s="223" t="n">
        <v>302260</v>
      </c>
      <c r="D20" s="223" t="n">
        <v>112287</v>
      </c>
      <c r="E20" s="223" t="n">
        <v>9442</v>
      </c>
    </row>
    <row r="21" customFormat="false" ht="11.25" hidden="false" customHeight="true" outlineLevel="0" collapsed="false">
      <c r="A21" s="222" t="s">
        <v>546</v>
      </c>
      <c r="B21" s="223" t="n">
        <v>3673228</v>
      </c>
      <c r="C21" s="223" t="n">
        <v>3102861</v>
      </c>
      <c r="D21" s="223" t="n">
        <v>569567</v>
      </c>
      <c r="E21" s="223" t="n">
        <v>800</v>
      </c>
    </row>
    <row r="22" customFormat="false" ht="11.25" hidden="false" customHeight="true" outlineLevel="0" collapsed="false">
      <c r="A22" s="222" t="s">
        <v>547</v>
      </c>
      <c r="B22" s="223" t="n">
        <v>203353</v>
      </c>
      <c r="C22" s="223" t="n">
        <v>161370</v>
      </c>
      <c r="D22" s="223" t="n">
        <v>41983</v>
      </c>
      <c r="E22" s="178" t="s">
        <v>472</v>
      </c>
    </row>
    <row r="23" customFormat="false" ht="12" hidden="false" customHeight="true" outlineLevel="0" collapsed="false">
      <c r="A23" s="222" t="s">
        <v>548</v>
      </c>
      <c r="B23" s="223" t="n">
        <v>54624274</v>
      </c>
      <c r="C23" s="223" t="n">
        <v>45630191</v>
      </c>
      <c r="D23" s="223" t="n">
        <v>8172319</v>
      </c>
      <c r="E23" s="223" t="n">
        <v>821764</v>
      </c>
    </row>
    <row r="24" customFormat="false" ht="11.25" hidden="false" customHeight="true" outlineLevel="0" collapsed="false">
      <c r="A24" s="222"/>
      <c r="B24" s="223"/>
      <c r="C24" s="223"/>
      <c r="D24" s="223"/>
      <c r="E24" s="223"/>
    </row>
    <row r="25" customFormat="false" ht="11.25" hidden="false" customHeight="true" outlineLevel="0" collapsed="false">
      <c r="A25" s="222" t="s">
        <v>525</v>
      </c>
      <c r="B25" s="223"/>
      <c r="C25" s="223"/>
      <c r="D25" s="223"/>
    </row>
    <row r="26" customFormat="false" ht="11.25" hidden="false" customHeight="true" outlineLevel="0" collapsed="false">
      <c r="A26" s="222" t="s">
        <v>549</v>
      </c>
      <c r="B26" s="223" t="n">
        <v>8709664</v>
      </c>
      <c r="C26" s="223" t="n">
        <v>7311513</v>
      </c>
      <c r="D26" s="223" t="n">
        <v>1376651</v>
      </c>
      <c r="E26" s="223" t="n">
        <v>21500</v>
      </c>
    </row>
    <row r="27" customFormat="false" ht="11.25" hidden="false" customHeight="true" outlineLevel="0" collapsed="false">
      <c r="A27" s="222" t="s">
        <v>550</v>
      </c>
      <c r="B27" s="223" t="n">
        <v>28009197</v>
      </c>
      <c r="C27" s="223" t="n">
        <v>14889838</v>
      </c>
      <c r="D27" s="223" t="n">
        <v>10580478</v>
      </c>
      <c r="E27" s="223" t="n">
        <v>2538881</v>
      </c>
    </row>
    <row r="28" s="217" customFormat="true" ht="12" hidden="false" customHeight="true" outlineLevel="0" collapsed="false">
      <c r="A28" s="222" t="s">
        <v>551</v>
      </c>
      <c r="B28" s="223" t="n">
        <v>36718861</v>
      </c>
      <c r="C28" s="223" t="n">
        <v>22201351</v>
      </c>
      <c r="D28" s="223" t="n">
        <v>11957129</v>
      </c>
      <c r="E28" s="223" t="n">
        <v>2560381</v>
      </c>
    </row>
    <row r="29" s="217" customFormat="true" ht="11.25" hidden="false" customHeight="true" outlineLevel="0" collapsed="false">
      <c r="A29" s="224"/>
      <c r="B29" s="223"/>
      <c r="C29" s="223"/>
      <c r="D29" s="223"/>
      <c r="E29" s="223"/>
    </row>
    <row r="30" customFormat="false" ht="11.25" hidden="false" customHeight="true" outlineLevel="0" collapsed="false">
      <c r="A30" s="222" t="s">
        <v>526</v>
      </c>
      <c r="B30" s="223"/>
      <c r="C30" s="223"/>
      <c r="D30" s="223"/>
    </row>
    <row r="31" customFormat="false" ht="11.25" hidden="false" customHeight="true" outlineLevel="0" collapsed="false">
      <c r="A31" s="222" t="s">
        <v>552</v>
      </c>
      <c r="B31" s="178" t="s">
        <v>472</v>
      </c>
      <c r="C31" s="178" t="s">
        <v>472</v>
      </c>
      <c r="D31" s="178" t="s">
        <v>472</v>
      </c>
      <c r="E31" s="178" t="s">
        <v>472</v>
      </c>
    </row>
    <row r="32" customFormat="false" ht="11.25" hidden="false" customHeight="true" outlineLevel="0" collapsed="false">
      <c r="A32" s="222" t="s">
        <v>553</v>
      </c>
      <c r="B32" s="223" t="n">
        <v>577451</v>
      </c>
      <c r="C32" s="223" t="n">
        <v>506764</v>
      </c>
      <c r="D32" s="223" t="n">
        <v>70687</v>
      </c>
      <c r="E32" s="178" t="s">
        <v>472</v>
      </c>
    </row>
    <row r="33" s="217" customFormat="true" ht="11.25" hidden="false" customHeight="true" outlineLevel="0" collapsed="false">
      <c r="A33" s="222" t="s">
        <v>554</v>
      </c>
      <c r="B33" s="223" t="n">
        <v>577451</v>
      </c>
      <c r="C33" s="223" t="n">
        <v>506764</v>
      </c>
      <c r="D33" s="223" t="n">
        <v>70687</v>
      </c>
      <c r="E33" s="178" t="s">
        <v>472</v>
      </c>
    </row>
    <row r="34" customFormat="false" ht="12" hidden="false" customHeight="true" outlineLevel="0" collapsed="false">
      <c r="A34" s="222" t="s">
        <v>473</v>
      </c>
      <c r="B34" s="223" t="n">
        <v>91920586</v>
      </c>
      <c r="C34" s="223" t="n">
        <v>68338306</v>
      </c>
      <c r="D34" s="223" t="n">
        <v>20200135</v>
      </c>
      <c r="E34" s="223" t="n">
        <v>3382145</v>
      </c>
    </row>
    <row r="35" s="217" customFormat="true" ht="11.25" hidden="false" customHeight="true" outlineLevel="0" collapsed="false"/>
    <row r="36" customFormat="false" ht="11.25" hidden="false" customHeight="true" outlineLevel="0" collapsed="false">
      <c r="A36" s="210" t="s">
        <v>527</v>
      </c>
      <c r="B36" s="210"/>
      <c r="C36" s="210"/>
      <c r="D36" s="210"/>
      <c r="E36" s="210"/>
    </row>
    <row r="38" customFormat="false" ht="11.25" hidden="false" customHeight="true" outlineLevel="0" collapsed="false">
      <c r="A38" s="212" t="s">
        <v>528</v>
      </c>
      <c r="B38" s="223"/>
      <c r="C38" s="223"/>
      <c r="D38" s="223"/>
    </row>
    <row r="39" customFormat="false" ht="11.25" hidden="false" customHeight="true" outlineLevel="0" collapsed="false">
      <c r="A39" s="222" t="s">
        <v>555</v>
      </c>
      <c r="B39" s="223" t="n">
        <v>1296127</v>
      </c>
      <c r="C39" s="223" t="n">
        <v>694276</v>
      </c>
      <c r="D39" s="223" t="n">
        <v>538671</v>
      </c>
      <c r="E39" s="223" t="n">
        <v>63180</v>
      </c>
    </row>
    <row r="40" customFormat="false" ht="11.25" hidden="false" customHeight="true" outlineLevel="0" collapsed="false">
      <c r="A40" s="222" t="s">
        <v>556</v>
      </c>
      <c r="B40" s="223" t="n">
        <v>509439</v>
      </c>
      <c r="C40" s="223" t="n">
        <v>341723</v>
      </c>
      <c r="D40" s="223" t="n">
        <v>158921</v>
      </c>
      <c r="E40" s="223" t="n">
        <v>8795</v>
      </c>
    </row>
    <row r="41" customFormat="false" ht="11.25" hidden="false" customHeight="true" outlineLevel="0" collapsed="false">
      <c r="A41" s="222" t="s">
        <v>557</v>
      </c>
      <c r="B41" s="223" t="n">
        <v>9864</v>
      </c>
      <c r="C41" s="223" t="n">
        <v>9055</v>
      </c>
      <c r="D41" s="223" t="n">
        <v>119</v>
      </c>
      <c r="E41" s="223" t="n">
        <v>690</v>
      </c>
    </row>
    <row r="42" customFormat="false" ht="11.25" hidden="false" customHeight="true" outlineLevel="0" collapsed="false">
      <c r="A42" s="222" t="s">
        <v>558</v>
      </c>
      <c r="B42" s="223" t="n">
        <v>124926</v>
      </c>
      <c r="C42" s="223" t="n">
        <v>55380</v>
      </c>
      <c r="D42" s="223" t="n">
        <v>67527</v>
      </c>
      <c r="E42" s="223" t="n">
        <v>2019</v>
      </c>
    </row>
    <row r="43" customFormat="false" ht="12" hidden="false" customHeight="true" outlineLevel="0" collapsed="false">
      <c r="A43" s="222" t="s">
        <v>559</v>
      </c>
      <c r="B43" s="223" t="n">
        <v>1940356</v>
      </c>
      <c r="C43" s="223" t="n">
        <v>1100434</v>
      </c>
      <c r="D43" s="223" t="n">
        <v>765238</v>
      </c>
      <c r="E43" s="223" t="n">
        <v>74684</v>
      </c>
    </row>
    <row r="44" customFormat="false" ht="11.25" hidden="false" customHeight="true" outlineLevel="0" collapsed="false">
      <c r="A44" s="222"/>
      <c r="B44" s="223"/>
      <c r="C44" s="223"/>
      <c r="D44" s="223"/>
      <c r="E44" s="223"/>
    </row>
    <row r="45" customFormat="false" ht="11.25" hidden="false" customHeight="true" outlineLevel="0" collapsed="false">
      <c r="A45" s="212" t="s">
        <v>529</v>
      </c>
      <c r="B45" s="223"/>
      <c r="C45" s="223"/>
      <c r="D45" s="223"/>
    </row>
    <row r="46" customFormat="false" ht="11.25" hidden="false" customHeight="true" outlineLevel="0" collapsed="false">
      <c r="A46" s="222" t="s">
        <v>234</v>
      </c>
      <c r="B46" s="223" t="n">
        <v>9525088</v>
      </c>
      <c r="C46" s="223" t="n">
        <v>3522825</v>
      </c>
      <c r="D46" s="223" t="n">
        <v>944763</v>
      </c>
      <c r="E46" s="223" t="n">
        <v>5057500</v>
      </c>
    </row>
    <row r="47" customFormat="false" ht="11.25" hidden="false" customHeight="true" outlineLevel="0" collapsed="false">
      <c r="A47" s="222" t="s">
        <v>235</v>
      </c>
      <c r="B47" s="223" t="n">
        <v>673345</v>
      </c>
      <c r="C47" s="223" t="n">
        <v>117345</v>
      </c>
      <c r="D47" s="223" t="n">
        <v>500000</v>
      </c>
      <c r="E47" s="223" t="n">
        <v>56000</v>
      </c>
    </row>
    <row r="48" s="217" customFormat="true" ht="12" hidden="false" customHeight="true" outlineLevel="0" collapsed="false">
      <c r="A48" s="222" t="s">
        <v>560</v>
      </c>
      <c r="B48" s="223" t="n">
        <v>10198433</v>
      </c>
      <c r="C48" s="223" t="n">
        <v>3640170</v>
      </c>
      <c r="D48" s="223" t="n">
        <v>1444763</v>
      </c>
      <c r="E48" s="223" t="n">
        <v>5113500</v>
      </c>
    </row>
    <row r="49" s="217" customFormat="true" ht="11.25" hidden="false" customHeight="true" outlineLevel="0" collapsed="false">
      <c r="A49" s="222"/>
      <c r="B49" s="223"/>
      <c r="C49" s="223"/>
      <c r="D49" s="223"/>
      <c r="E49" s="223"/>
    </row>
    <row r="50" customFormat="false" ht="11.25" hidden="false" customHeight="true" outlineLevel="0" collapsed="false">
      <c r="A50" s="222" t="s">
        <v>530</v>
      </c>
      <c r="B50" s="223"/>
      <c r="C50" s="223"/>
      <c r="D50" s="223"/>
    </row>
    <row r="51" customFormat="false" ht="11.25" hidden="false" customHeight="true" outlineLevel="0" collapsed="false">
      <c r="A51" s="222" t="s">
        <v>561</v>
      </c>
      <c r="B51" s="223" t="n">
        <v>1725511</v>
      </c>
      <c r="C51" s="223" t="n">
        <v>987810</v>
      </c>
      <c r="D51" s="223" t="n">
        <v>562701</v>
      </c>
      <c r="E51" s="223" t="n">
        <v>175000</v>
      </c>
    </row>
    <row r="52" customFormat="false" ht="11.25" hidden="false" customHeight="true" outlineLevel="0" collapsed="false">
      <c r="A52" s="222" t="s">
        <v>562</v>
      </c>
      <c r="B52" s="223" t="n">
        <v>37</v>
      </c>
      <c r="C52" s="223" t="s">
        <v>472</v>
      </c>
      <c r="D52" s="223" t="n">
        <v>37</v>
      </c>
      <c r="E52" s="223" t="s">
        <v>472</v>
      </c>
    </row>
    <row r="53" customFormat="false" ht="11.25" hidden="false" customHeight="true" outlineLevel="0" collapsed="false">
      <c r="A53" s="222" t="s">
        <v>563</v>
      </c>
      <c r="B53" s="223" t="s">
        <v>472</v>
      </c>
      <c r="C53" s="223" t="s">
        <v>472</v>
      </c>
      <c r="D53" s="223" t="s">
        <v>472</v>
      </c>
      <c r="E53" s="223" t="s">
        <v>472</v>
      </c>
    </row>
    <row r="54" s="217" customFormat="true" ht="12" hidden="false" customHeight="true" outlineLevel="0" collapsed="false">
      <c r="A54" s="222" t="s">
        <v>564</v>
      </c>
      <c r="B54" s="223" t="n">
        <v>1725548</v>
      </c>
      <c r="C54" s="223" t="n">
        <v>987810</v>
      </c>
      <c r="D54" s="223" t="n">
        <v>562738</v>
      </c>
      <c r="E54" s="223" t="n">
        <v>175000</v>
      </c>
    </row>
    <row r="55" customFormat="false" ht="12" hidden="false" customHeight="true" outlineLevel="0" collapsed="false">
      <c r="A55" s="222" t="s">
        <v>477</v>
      </c>
      <c r="B55" s="223" t="n">
        <v>13864337</v>
      </c>
      <c r="C55" s="223" t="n">
        <v>5728414</v>
      </c>
      <c r="D55" s="223" t="n">
        <v>2772739</v>
      </c>
      <c r="E55" s="223" t="n">
        <v>5363184</v>
      </c>
    </row>
    <row r="56" s="222" customFormat="true" ht="11.25" hidden="false" customHeight="true" outlineLevel="0" collapsed="false">
      <c r="B56" s="224"/>
      <c r="C56" s="224"/>
      <c r="D56" s="224"/>
      <c r="E56" s="224"/>
    </row>
    <row r="57" s="222" customFormat="true" ht="11.25" hidden="false" customHeight="true" outlineLevel="0" collapsed="false">
      <c r="A57" s="204" t="s">
        <v>531</v>
      </c>
      <c r="B57" s="204"/>
      <c r="C57" s="204"/>
      <c r="D57" s="204"/>
      <c r="E57" s="204"/>
    </row>
    <row r="58" s="222" customFormat="true" ht="11.25" hidden="false" customHeight="true" outlineLevel="0" collapsed="false">
      <c r="A58" s="224"/>
      <c r="B58" s="224"/>
      <c r="C58" s="224"/>
      <c r="D58" s="224"/>
      <c r="E58" s="224"/>
    </row>
    <row r="59" customFormat="false" ht="11.25" hidden="false" customHeight="true" outlineLevel="0" collapsed="false">
      <c r="A59" s="213" t="s">
        <v>532</v>
      </c>
      <c r="B59" s="223"/>
      <c r="C59" s="223"/>
      <c r="D59" s="223"/>
    </row>
    <row r="60" customFormat="false" ht="11.25" hidden="false" customHeight="true" outlineLevel="0" collapsed="false">
      <c r="A60" s="213"/>
      <c r="B60" s="223"/>
      <c r="C60" s="223"/>
      <c r="D60" s="223"/>
    </row>
    <row r="61" customFormat="false" ht="11.25" hidden="false" customHeight="true" outlineLevel="0" collapsed="false">
      <c r="A61" s="222" t="s">
        <v>565</v>
      </c>
      <c r="B61" s="223" t="n">
        <v>2598796</v>
      </c>
      <c r="C61" s="223" t="n">
        <v>1732181</v>
      </c>
      <c r="D61" s="223" t="n">
        <v>842037</v>
      </c>
      <c r="E61" s="223" t="n">
        <v>24578</v>
      </c>
    </row>
    <row r="62" customFormat="false" ht="11.25" hidden="false" customHeight="true" outlineLevel="0" collapsed="false">
      <c r="A62" s="222" t="s">
        <v>566</v>
      </c>
      <c r="B62" s="223" t="n">
        <v>109600</v>
      </c>
      <c r="C62" s="223" t="n">
        <v>109600</v>
      </c>
      <c r="D62" s="223" t="s">
        <v>472</v>
      </c>
      <c r="E62" s="223" t="s">
        <v>472</v>
      </c>
    </row>
    <row r="63" customFormat="false" ht="11.25" hidden="false" customHeight="true" outlineLevel="0" collapsed="false">
      <c r="A63" s="222" t="s">
        <v>567</v>
      </c>
      <c r="B63" s="223" t="n">
        <v>1162577</v>
      </c>
      <c r="C63" s="223" t="n">
        <v>966170</v>
      </c>
      <c r="D63" s="223" t="n">
        <v>196407</v>
      </c>
      <c r="E63" s="223" t="s">
        <v>472</v>
      </c>
    </row>
    <row r="64" customFormat="false" ht="11.25" hidden="false" customHeight="true" outlineLevel="0" collapsed="false">
      <c r="A64" s="222" t="s">
        <v>568</v>
      </c>
      <c r="B64" s="223" t="n">
        <v>48514239</v>
      </c>
      <c r="C64" s="223" t="n">
        <v>32593368</v>
      </c>
      <c r="D64" s="223" t="n">
        <v>11262779</v>
      </c>
      <c r="E64" s="223" t="n">
        <v>4658092</v>
      </c>
    </row>
    <row r="65" customFormat="false" ht="11.25" hidden="false" customHeight="true" outlineLevel="0" collapsed="false">
      <c r="A65" s="222" t="s">
        <v>569</v>
      </c>
      <c r="B65" s="223" t="n">
        <v>2668</v>
      </c>
      <c r="C65" s="223" t="n">
        <v>1682</v>
      </c>
      <c r="D65" s="223" t="n">
        <v>986</v>
      </c>
      <c r="E65" s="223" t="s">
        <v>472</v>
      </c>
    </row>
    <row r="66" customFormat="false" ht="12" hidden="false" customHeight="true" outlineLevel="0" collapsed="false">
      <c r="A66" s="222" t="s">
        <v>570</v>
      </c>
      <c r="B66" s="223" t="n">
        <v>52387880</v>
      </c>
      <c r="C66" s="223" t="n">
        <v>35403001</v>
      </c>
      <c r="D66" s="223" t="n">
        <v>12302209</v>
      </c>
      <c r="E66" s="223" t="n">
        <v>4682670</v>
      </c>
    </row>
    <row r="67" s="217" customFormat="true" ht="12" hidden="false" customHeight="true" outlineLevel="0" collapsed="false">
      <c r="A67" s="222" t="s">
        <v>480</v>
      </c>
      <c r="B67" s="223" t="n">
        <v>52387880</v>
      </c>
      <c r="C67" s="223" t="n">
        <v>35403001</v>
      </c>
      <c r="D67" s="223" t="n">
        <v>12302209</v>
      </c>
      <c r="E67" s="223" t="n">
        <v>4682670</v>
      </c>
    </row>
    <row r="68" s="217" customFormat="true" ht="11.25" hidden="false" customHeight="true" outlineLevel="0" collapsed="false">
      <c r="A68" s="224"/>
      <c r="B68" s="225"/>
      <c r="C68" s="225"/>
      <c r="D68" s="225"/>
      <c r="E68" s="216"/>
    </row>
    <row r="69" customFormat="false" ht="11.25" hidden="false" customHeight="true" outlineLevel="0" collapsed="false">
      <c r="A69" s="222"/>
      <c r="B69" s="223"/>
      <c r="C69" s="223"/>
      <c r="D69" s="223"/>
    </row>
    <row r="70" customFormat="false" ht="11.25" hidden="false" customHeight="true" outlineLevel="0" collapsed="false">
      <c r="A70" s="210" t="s">
        <v>533</v>
      </c>
      <c r="B70" s="210"/>
      <c r="C70" s="210"/>
      <c r="D70" s="210"/>
      <c r="E70" s="210"/>
    </row>
    <row r="71" customFormat="false" ht="11.25" hidden="false" customHeight="true" outlineLevel="0" collapsed="false">
      <c r="A71" s="226"/>
      <c r="B71" s="223"/>
      <c r="C71" s="223"/>
      <c r="D71" s="223"/>
    </row>
    <row r="72" customFormat="false" ht="11.25" hidden="false" customHeight="true" outlineLevel="0" collapsed="false">
      <c r="A72" s="212" t="s">
        <v>482</v>
      </c>
      <c r="B72" s="223"/>
      <c r="C72" s="223"/>
      <c r="D72" s="223"/>
    </row>
    <row r="73" customFormat="false" ht="11.25" hidden="false" customHeight="true" outlineLevel="0" collapsed="false">
      <c r="A73" s="222" t="s">
        <v>512</v>
      </c>
      <c r="B73" s="223" t="n">
        <v>9415254</v>
      </c>
      <c r="C73" s="223" t="n">
        <v>8711048</v>
      </c>
      <c r="D73" s="223" t="n">
        <v>704206</v>
      </c>
      <c r="E73" s="223" t="s">
        <v>472</v>
      </c>
    </row>
    <row r="74" customFormat="false" ht="11.25" hidden="false" customHeight="true" outlineLevel="0" collapsed="false">
      <c r="A74" s="222" t="s">
        <v>571</v>
      </c>
      <c r="B74" s="223" t="n">
        <v>17297707</v>
      </c>
      <c r="C74" s="223" t="n">
        <v>14644888</v>
      </c>
      <c r="D74" s="223" t="n">
        <v>2530568</v>
      </c>
      <c r="E74" s="223" t="n">
        <v>122251</v>
      </c>
    </row>
    <row r="75" customFormat="false" ht="11.25" hidden="false" customHeight="true" outlineLevel="0" collapsed="false">
      <c r="A75" s="222" t="s">
        <v>514</v>
      </c>
      <c r="B75" s="223" t="n">
        <v>73403372</v>
      </c>
      <c r="C75" s="223" t="n">
        <v>73401797</v>
      </c>
      <c r="D75" s="223" t="n">
        <v>1575</v>
      </c>
      <c r="E75" s="223" t="s">
        <v>472</v>
      </c>
    </row>
    <row r="76" customFormat="false" ht="11.25" hidden="false" customHeight="true" outlineLevel="0" collapsed="false">
      <c r="A76" s="222" t="s">
        <v>515</v>
      </c>
      <c r="B76" s="223" t="n">
        <v>696557</v>
      </c>
      <c r="C76" s="223" t="n">
        <v>608042</v>
      </c>
      <c r="D76" s="223" t="n">
        <v>88515</v>
      </c>
      <c r="E76" s="223" t="s">
        <v>472</v>
      </c>
    </row>
    <row r="77" s="217" customFormat="true" ht="12" hidden="false" customHeight="true" outlineLevel="0" collapsed="false">
      <c r="A77" s="222" t="s">
        <v>572</v>
      </c>
      <c r="B77" s="223" t="n">
        <v>100812890</v>
      </c>
      <c r="C77" s="223" t="n">
        <v>97365775</v>
      </c>
      <c r="D77" s="223" t="n">
        <v>3324864</v>
      </c>
      <c r="E77" s="223" t="n">
        <v>122251</v>
      </c>
    </row>
    <row r="78" customFormat="false" ht="11.25" hidden="false" customHeight="true" outlineLevel="0" collapsed="false">
      <c r="A78" s="222"/>
      <c r="B78" s="223"/>
      <c r="C78" s="223"/>
      <c r="D78" s="223"/>
    </row>
    <row r="79" customFormat="false" ht="11.25" hidden="false" customHeight="true" outlineLevel="0" collapsed="false">
      <c r="A79" s="212" t="s">
        <v>483</v>
      </c>
      <c r="B79" s="223"/>
      <c r="C79" s="223"/>
      <c r="D79" s="223"/>
    </row>
    <row r="80" customFormat="false" ht="11.25" hidden="false" customHeight="true" outlineLevel="0" collapsed="false">
      <c r="A80" s="222" t="s">
        <v>573</v>
      </c>
      <c r="B80" s="223" t="n">
        <v>27244</v>
      </c>
      <c r="C80" s="223" t="n">
        <v>27244</v>
      </c>
      <c r="D80" s="178" t="s">
        <v>472</v>
      </c>
      <c r="E80" s="178" t="s">
        <v>472</v>
      </c>
    </row>
    <row r="81" customFormat="false" ht="11.25" hidden="false" customHeight="true" outlineLevel="0" collapsed="false">
      <c r="A81" s="222" t="s">
        <v>518</v>
      </c>
      <c r="B81" s="178" t="s">
        <v>472</v>
      </c>
      <c r="C81" s="178" t="s">
        <v>472</v>
      </c>
      <c r="D81" s="178" t="s">
        <v>472</v>
      </c>
      <c r="E81" s="178" t="s">
        <v>472</v>
      </c>
    </row>
    <row r="82" customFormat="false" ht="11.25" hidden="false" customHeight="true" outlineLevel="0" collapsed="false">
      <c r="A82" s="222" t="s">
        <v>574</v>
      </c>
      <c r="B82" s="223" t="n">
        <v>27244</v>
      </c>
      <c r="C82" s="223" t="n">
        <v>27244</v>
      </c>
      <c r="D82" s="178" t="s">
        <v>472</v>
      </c>
      <c r="E82" s="178" t="s">
        <v>472</v>
      </c>
    </row>
    <row r="83" customFormat="false" ht="12" hidden="false" customHeight="true" outlineLevel="0" collapsed="false">
      <c r="A83" s="227" t="s">
        <v>484</v>
      </c>
      <c r="B83" s="228" t="n">
        <v>100840134</v>
      </c>
      <c r="C83" s="228" t="n">
        <v>97393019</v>
      </c>
      <c r="D83" s="228" t="n">
        <v>3324864</v>
      </c>
      <c r="E83" s="228" t="n">
        <v>122251</v>
      </c>
    </row>
    <row r="84" s="217" customFormat="true" ht="12" hidden="false" customHeight="true" outlineLevel="0" collapsed="false">
      <c r="A84" s="229" t="s">
        <v>187</v>
      </c>
      <c r="B84" s="230" t="n">
        <v>259012937</v>
      </c>
      <c r="C84" s="230" t="n">
        <v>206862740</v>
      </c>
      <c r="D84" s="230" t="n">
        <v>38599947</v>
      </c>
      <c r="E84" s="230" t="n">
        <v>13550250</v>
      </c>
    </row>
    <row r="85" customFormat="false" ht="11.25" hidden="false" customHeight="true" outlineLevel="0" collapsed="false">
      <c r="A85" s="222"/>
    </row>
    <row r="86" customFormat="false" ht="11.25" hidden="false" customHeight="true" outlineLevel="0" collapsed="false">
      <c r="A86" s="231" t="s">
        <v>485</v>
      </c>
      <c r="B86" s="231"/>
      <c r="C86" s="231"/>
      <c r="D86" s="231"/>
      <c r="E86" s="231"/>
    </row>
  </sheetData>
  <mergeCells count="11">
    <mergeCell ref="A5:A7"/>
    <mergeCell ref="B5:B7"/>
    <mergeCell ref="C5:C7"/>
    <mergeCell ref="D5:D7"/>
    <mergeCell ref="E5:E7"/>
    <mergeCell ref="A9:E9"/>
    <mergeCell ref="A36:E36"/>
    <mergeCell ref="A57:E57"/>
    <mergeCell ref="A59:A60"/>
    <mergeCell ref="A70:E70"/>
    <mergeCell ref="A86:E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3.85"/>
    <col collapsed="false" customWidth="true" hidden="false" outlineLevel="0" max="4" min="2" style="48" width="12.42"/>
    <col collapsed="false" customWidth="true" hidden="false" outlineLevel="0" max="5" min="5" style="48" width="11.42"/>
    <col collapsed="false" customWidth="false" hidden="false" outlineLevel="0" max="257" min="6" style="48" width="9.14"/>
  </cols>
  <sheetData>
    <row r="1" s="49" customFormat="true" ht="12.75" hidden="false" customHeight="true" outlineLevel="0" collapsed="false">
      <c r="A1" s="232" t="s">
        <v>575</v>
      </c>
      <c r="B1" s="166"/>
      <c r="C1" s="166"/>
      <c r="D1" s="166"/>
      <c r="E1" s="166"/>
    </row>
    <row r="2" s="49" customFormat="true" ht="12.75" hidden="false" customHeight="true" outlineLevel="0" collapsed="false">
      <c r="A2" s="232" t="s">
        <v>576</v>
      </c>
      <c r="B2" s="166"/>
      <c r="C2" s="166"/>
      <c r="D2" s="166"/>
      <c r="E2" s="166"/>
    </row>
    <row r="3" customFormat="false" ht="11.25" hidden="false" customHeight="true" outlineLevel="0" collapsed="false">
      <c r="A3" s="233"/>
      <c r="B3" s="233"/>
      <c r="C3" s="233"/>
      <c r="D3" s="233"/>
      <c r="E3" s="233"/>
    </row>
    <row r="4" customFormat="false" ht="11.25" hidden="false" customHeight="true" outlineLevel="0" collapsed="false">
      <c r="A4" s="234" t="s">
        <v>577</v>
      </c>
      <c r="B4" s="235" t="s">
        <v>578</v>
      </c>
      <c r="C4" s="236" t="s">
        <v>73</v>
      </c>
      <c r="D4" s="237" t="s">
        <v>74</v>
      </c>
      <c r="E4" s="237"/>
    </row>
    <row r="5" customFormat="false" ht="11.25" hidden="false" customHeight="true" outlineLevel="0" collapsed="false">
      <c r="A5" s="234"/>
      <c r="B5" s="238" t="s">
        <v>579</v>
      </c>
      <c r="C5" s="236"/>
      <c r="D5" s="238" t="s">
        <v>243</v>
      </c>
      <c r="E5" s="238" t="s">
        <v>244</v>
      </c>
    </row>
    <row r="7" customFormat="false" ht="11.25" hidden="false" customHeight="true" outlineLevel="0" collapsed="false">
      <c r="A7" s="239" t="s">
        <v>580</v>
      </c>
      <c r="B7" s="239"/>
      <c r="C7" s="239"/>
      <c r="D7" s="239"/>
      <c r="E7" s="239"/>
    </row>
    <row r="8" customFormat="false" ht="11.25" hidden="false" customHeight="true" outlineLevel="0" collapsed="false">
      <c r="A8" s="240"/>
      <c r="B8" s="241"/>
      <c r="C8" s="241"/>
      <c r="D8" s="241"/>
      <c r="E8" s="241"/>
    </row>
    <row r="9" customFormat="false" ht="11.25" hidden="false" customHeight="true" outlineLevel="0" collapsed="false">
      <c r="A9" s="242" t="s">
        <v>581</v>
      </c>
      <c r="B9" s="243" t="n">
        <v>1457051756.81</v>
      </c>
      <c r="C9" s="243" t="n">
        <v>0</v>
      </c>
      <c r="D9" s="243" t="n">
        <v>0</v>
      </c>
      <c r="E9" s="243" t="n">
        <v>0</v>
      </c>
    </row>
    <row r="10" customFormat="false" ht="11.25" hidden="false" customHeight="true" outlineLevel="0" collapsed="false">
      <c r="A10" s="242"/>
      <c r="B10" s="243"/>
      <c r="C10" s="243"/>
      <c r="D10" s="243"/>
      <c r="E10" s="243"/>
    </row>
    <row r="11" customFormat="false" ht="11.25" hidden="false" customHeight="true" outlineLevel="0" collapsed="false">
      <c r="A11" s="244" t="s">
        <v>582</v>
      </c>
      <c r="B11" s="243" t="n">
        <f aca="false">SUM(B15:B17)</f>
        <v>7025419506.83</v>
      </c>
      <c r="C11" s="243" t="n">
        <f aca="false">SUM(C15:C17)</f>
        <v>7096921706.08</v>
      </c>
      <c r="D11" s="243" t="n">
        <f aca="false">SUM(D15:D17)</f>
        <v>6627542071.75</v>
      </c>
      <c r="E11" s="243" t="n">
        <f aca="false">SUM(E15:E17)</f>
        <v>663144128.05</v>
      </c>
    </row>
    <row r="12" customFormat="false" ht="11.25" hidden="false" customHeight="true" outlineLevel="0" collapsed="false">
      <c r="A12" s="244"/>
      <c r="B12" s="243"/>
      <c r="C12" s="243"/>
      <c r="D12" s="243"/>
      <c r="E12" s="243"/>
    </row>
    <row r="13" customFormat="false" ht="11.25" hidden="false" customHeight="true" outlineLevel="0" collapsed="false">
      <c r="A13" s="244"/>
      <c r="B13" s="243"/>
      <c r="C13" s="243"/>
      <c r="D13" s="243"/>
      <c r="E13" s="243"/>
    </row>
    <row r="14" customFormat="false" ht="11.25" hidden="false" customHeight="true" outlineLevel="0" collapsed="false">
      <c r="A14" s="244"/>
      <c r="B14" s="243"/>
      <c r="C14" s="243"/>
      <c r="D14" s="243"/>
      <c r="E14" s="243"/>
    </row>
    <row r="15" customFormat="false" ht="11.25" hidden="false" customHeight="true" outlineLevel="0" collapsed="false">
      <c r="A15" s="245" t="s">
        <v>583</v>
      </c>
      <c r="B15" s="243" t="n">
        <v>2780655933</v>
      </c>
      <c r="C15" s="243" t="n">
        <v>2879193856.27</v>
      </c>
      <c r="D15" s="243" t="n">
        <v>2550650980.95</v>
      </c>
      <c r="E15" s="243" t="n">
        <v>177346718.13</v>
      </c>
    </row>
    <row r="16" customFormat="false" ht="11.25" hidden="false" customHeight="true" outlineLevel="0" collapsed="false">
      <c r="A16" s="242" t="s">
        <v>584</v>
      </c>
      <c r="B16" s="243" t="n">
        <v>456720000</v>
      </c>
      <c r="C16" s="243" t="n">
        <v>495448999.53</v>
      </c>
      <c r="D16" s="243" t="n">
        <v>452696992.26</v>
      </c>
      <c r="E16" s="243" t="n">
        <v>24631207.61</v>
      </c>
    </row>
    <row r="17" customFormat="false" ht="11.25" hidden="false" customHeight="true" outlineLevel="0" collapsed="false">
      <c r="A17" s="244" t="s">
        <v>585</v>
      </c>
      <c r="B17" s="243" t="n">
        <v>3788043573.83</v>
      </c>
      <c r="C17" s="243" t="n">
        <v>3722278850.28</v>
      </c>
      <c r="D17" s="243" t="n">
        <v>3624194098.54</v>
      </c>
      <c r="E17" s="243" t="n">
        <v>461166202.31</v>
      </c>
    </row>
    <row r="18" customFormat="false" ht="11.25" hidden="false" customHeight="true" outlineLevel="0" collapsed="false">
      <c r="A18" s="244"/>
      <c r="B18" s="243"/>
      <c r="C18" s="243"/>
      <c r="D18" s="243"/>
      <c r="E18" s="243"/>
    </row>
    <row r="19" customFormat="false" ht="11.25" hidden="false" customHeight="true" outlineLevel="0" collapsed="false">
      <c r="A19" s="242"/>
      <c r="B19" s="243"/>
      <c r="C19" s="243"/>
      <c r="D19" s="243"/>
      <c r="E19" s="243"/>
    </row>
    <row r="20" customFormat="false" ht="11.25" hidden="false" customHeight="true" outlineLevel="0" collapsed="false">
      <c r="A20" s="244" t="s">
        <v>586</v>
      </c>
      <c r="B20" s="243" t="n">
        <f aca="false">SUM(B23:B25)</f>
        <v>937162729.99</v>
      </c>
      <c r="C20" s="243" t="n">
        <f aca="false">SUM(C23:C25)</f>
        <v>920369769.48</v>
      </c>
      <c r="D20" s="243" t="n">
        <f aca="false">SUM(D23:D25)</f>
        <v>866679928.44</v>
      </c>
      <c r="E20" s="243" t="n">
        <f aca="false">SUM(E23:E25)</f>
        <v>165489258.46</v>
      </c>
    </row>
    <row r="21" customFormat="false" ht="11.25" hidden="false" customHeight="true" outlineLevel="0" collapsed="false">
      <c r="A21" s="244"/>
      <c r="B21" s="243"/>
      <c r="C21" s="243"/>
      <c r="D21" s="243"/>
      <c r="E21" s="243"/>
    </row>
    <row r="22" customFormat="false" ht="11.25" hidden="false" customHeight="true" outlineLevel="0" collapsed="false">
      <c r="A22" s="244"/>
      <c r="B22" s="243"/>
      <c r="C22" s="243"/>
      <c r="D22" s="243"/>
      <c r="E22" s="243"/>
    </row>
    <row r="23" customFormat="false" ht="11.25" hidden="false" customHeight="true" outlineLevel="0" collapsed="false">
      <c r="A23" s="245" t="s">
        <v>587</v>
      </c>
      <c r="B23" s="243" t="n">
        <v>893158143.61</v>
      </c>
      <c r="C23" s="243" t="n">
        <v>881391471.66</v>
      </c>
      <c r="D23" s="243" t="n">
        <v>837504665.88</v>
      </c>
      <c r="E23" s="243" t="n">
        <v>131555592.3</v>
      </c>
    </row>
    <row r="24" customFormat="false" ht="11.25" hidden="false" customHeight="true" outlineLevel="0" collapsed="false">
      <c r="A24" s="245" t="s">
        <v>588</v>
      </c>
      <c r="B24" s="243" t="n">
        <v>23044422.58</v>
      </c>
      <c r="C24" s="243" t="n">
        <v>17709109.66</v>
      </c>
      <c r="D24" s="243" t="n">
        <v>9937625.7</v>
      </c>
      <c r="E24" s="243" t="n">
        <v>31619865.06</v>
      </c>
    </row>
    <row r="25" customFormat="false" ht="11.25" hidden="false" customHeight="true" outlineLevel="0" collapsed="false">
      <c r="A25" s="245" t="s">
        <v>589</v>
      </c>
      <c r="B25" s="243" t="n">
        <v>20960163.8</v>
      </c>
      <c r="C25" s="243" t="n">
        <v>21269188.16</v>
      </c>
      <c r="D25" s="243" t="n">
        <v>19237636.86</v>
      </c>
      <c r="E25" s="243" t="n">
        <v>2313801.1</v>
      </c>
    </row>
    <row r="26" customFormat="false" ht="11.25" hidden="false" customHeight="true" outlineLevel="0" collapsed="false">
      <c r="A26" s="245"/>
      <c r="B26" s="243"/>
      <c r="C26" s="243"/>
      <c r="D26" s="243"/>
      <c r="E26" s="243"/>
    </row>
    <row r="27" customFormat="false" ht="11.25" hidden="false" customHeight="true" outlineLevel="0" collapsed="false">
      <c r="A27" s="244" t="s">
        <v>590</v>
      </c>
      <c r="B27" s="243" t="n">
        <f aca="false">SUM(B28:B29)</f>
        <v>177018611.39</v>
      </c>
      <c r="C27" s="243" t="n">
        <f aca="false">SUM(C28:C29)</f>
        <v>144485615.16</v>
      </c>
      <c r="D27" s="243" t="n">
        <f aca="false">SUM(D28:D29)</f>
        <v>127959838.54</v>
      </c>
      <c r="E27" s="243" t="n">
        <f aca="false">SUM(E28:E29)</f>
        <v>16455872.89</v>
      </c>
    </row>
    <row r="28" customFormat="false" ht="11.25" hidden="false" customHeight="true" outlineLevel="0" collapsed="false">
      <c r="A28" s="245" t="s">
        <v>591</v>
      </c>
      <c r="B28" s="243" t="n">
        <v>20600000</v>
      </c>
      <c r="C28" s="243" t="n">
        <v>28402533.82</v>
      </c>
      <c r="D28" s="243" t="n">
        <v>27274830.64</v>
      </c>
      <c r="E28" s="243" t="n">
        <v>1000769.72</v>
      </c>
    </row>
    <row r="29" customFormat="false" ht="11.25" hidden="false" customHeight="true" outlineLevel="0" collapsed="false">
      <c r="A29" s="245" t="s">
        <v>592</v>
      </c>
      <c r="B29" s="243" t="n">
        <v>156418611.39</v>
      </c>
      <c r="C29" s="243" t="n">
        <v>116083081.34</v>
      </c>
      <c r="D29" s="243" t="n">
        <v>100685007.9</v>
      </c>
      <c r="E29" s="243" t="n">
        <v>15455103.17</v>
      </c>
    </row>
    <row r="30" customFormat="false" ht="11.25" hidden="false" customHeight="true" outlineLevel="0" collapsed="false">
      <c r="A30" s="245"/>
      <c r="B30" s="243"/>
      <c r="C30" s="243"/>
      <c r="D30" s="243"/>
      <c r="E30" s="243"/>
    </row>
    <row r="31" customFormat="false" ht="11.25" hidden="false" customHeight="true" outlineLevel="0" collapsed="false">
      <c r="A31" s="244" t="s">
        <v>593</v>
      </c>
      <c r="B31" s="243" t="n">
        <f aca="false">SUM(B34:B39)</f>
        <v>530483138.38</v>
      </c>
      <c r="C31" s="243" t="n">
        <f aca="false">SUM(C34:C39)</f>
        <v>355368635.22</v>
      </c>
      <c r="D31" s="243" t="n">
        <f aca="false">SUM(D34:D39)</f>
        <v>193151865.79</v>
      </c>
      <c r="E31" s="243" t="n">
        <f aca="false">SUM(E34:E39)</f>
        <v>305772287.63</v>
      </c>
    </row>
    <row r="32" customFormat="false" ht="11.25" hidden="false" customHeight="true" outlineLevel="0" collapsed="false">
      <c r="A32" s="244"/>
      <c r="B32" s="243"/>
      <c r="C32" s="243"/>
      <c r="D32" s="243"/>
      <c r="E32" s="243"/>
    </row>
    <row r="33" customFormat="false" ht="11.25" hidden="false" customHeight="true" outlineLevel="0" collapsed="false">
      <c r="A33" s="244"/>
      <c r="B33" s="243"/>
      <c r="C33" s="243"/>
      <c r="D33" s="243"/>
      <c r="E33" s="243"/>
    </row>
    <row r="34" customFormat="false" ht="11.25" hidden="false" customHeight="true" outlineLevel="0" collapsed="false">
      <c r="A34" s="245" t="s">
        <v>594</v>
      </c>
      <c r="B34" s="243" t="n">
        <v>10379093</v>
      </c>
      <c r="C34" s="243" t="n">
        <v>8426522.43</v>
      </c>
      <c r="D34" s="243" t="n">
        <v>6262825.26</v>
      </c>
      <c r="E34" s="243" t="n">
        <v>6437673.39</v>
      </c>
    </row>
    <row r="35" customFormat="false" ht="11.25" hidden="false" customHeight="true" outlineLevel="0" collapsed="false">
      <c r="A35" s="246" t="s">
        <v>595</v>
      </c>
      <c r="B35" s="243" t="n">
        <v>464885277.03</v>
      </c>
      <c r="C35" s="243" t="n">
        <v>299731959.45</v>
      </c>
      <c r="D35" s="243" t="n">
        <v>176882081.27</v>
      </c>
      <c r="E35" s="243" t="n">
        <v>250488856.11</v>
      </c>
    </row>
    <row r="36" customFormat="false" ht="11.25" hidden="false" customHeight="true" outlineLevel="0" collapsed="false">
      <c r="A36" s="246"/>
      <c r="B36" s="243"/>
      <c r="C36" s="243"/>
      <c r="D36" s="243"/>
      <c r="E36" s="243"/>
    </row>
    <row r="37" customFormat="false" ht="11.25" hidden="false" customHeight="true" outlineLevel="0" collapsed="false">
      <c r="A37" s="245" t="s">
        <v>596</v>
      </c>
      <c r="B37" s="243" t="n">
        <v>12206079.53</v>
      </c>
      <c r="C37" s="243" t="n">
        <v>10828916.47</v>
      </c>
      <c r="D37" s="243" t="n">
        <v>773082.47</v>
      </c>
      <c r="E37" s="243" t="n">
        <v>43755318.82</v>
      </c>
    </row>
    <row r="38" customFormat="false" ht="11.25" hidden="false" customHeight="true" outlineLevel="0" collapsed="false">
      <c r="A38" s="245" t="s">
        <v>597</v>
      </c>
      <c r="B38" s="243" t="n">
        <v>5606990.06</v>
      </c>
      <c r="C38" s="243" t="n">
        <v>7402116.22</v>
      </c>
      <c r="D38" s="243" t="n">
        <v>7241641.31</v>
      </c>
      <c r="E38" s="243" t="n">
        <v>2084929.01</v>
      </c>
    </row>
    <row r="39" customFormat="false" ht="11.25" hidden="false" customHeight="true" outlineLevel="0" collapsed="false">
      <c r="A39" s="245" t="s">
        <v>598</v>
      </c>
      <c r="B39" s="243" t="n">
        <v>37405698.76</v>
      </c>
      <c r="C39" s="243" t="n">
        <v>28979120.65</v>
      </c>
      <c r="D39" s="243" t="n">
        <v>1992235.48</v>
      </c>
      <c r="E39" s="243" t="n">
        <v>3005510.3</v>
      </c>
    </row>
    <row r="40" customFormat="false" ht="11.25" hidden="false" customHeight="true" outlineLevel="0" collapsed="false">
      <c r="A40" s="245"/>
      <c r="B40" s="243"/>
      <c r="C40" s="243"/>
      <c r="D40" s="243"/>
      <c r="E40" s="243"/>
    </row>
    <row r="41" customFormat="false" ht="11.25" hidden="false" customHeight="true" outlineLevel="0" collapsed="false">
      <c r="A41" s="244" t="s">
        <v>599</v>
      </c>
      <c r="B41" s="247" t="n">
        <f aca="false">SUM(B43:B47)</f>
        <v>1670190592.63</v>
      </c>
      <c r="C41" s="247" t="n">
        <f aca="false">SUM(C43:C47)</f>
        <v>4687789.95</v>
      </c>
      <c r="D41" s="247" t="n">
        <f aca="false">SUM(D43:D47)</f>
        <v>3580735.86</v>
      </c>
      <c r="E41" s="247" t="n">
        <f aca="false">SUM(E43:E47)</f>
        <v>7462532.29</v>
      </c>
    </row>
    <row r="42" customFormat="false" ht="11.25" hidden="false" customHeight="true" outlineLevel="0" collapsed="false">
      <c r="A42" s="244"/>
      <c r="B42" s="247"/>
      <c r="C42" s="247"/>
      <c r="D42" s="247"/>
      <c r="E42" s="247"/>
    </row>
    <row r="43" customFormat="false" ht="11.25" hidden="false" customHeight="true" outlineLevel="0" collapsed="false">
      <c r="A43" s="246" t="s">
        <v>600</v>
      </c>
      <c r="B43" s="247" t="n">
        <v>7343840.67</v>
      </c>
      <c r="C43" s="247" t="n">
        <v>1178572.97</v>
      </c>
      <c r="D43" s="247" t="n">
        <v>71518.88</v>
      </c>
      <c r="E43" s="247" t="n">
        <v>7462532.29</v>
      </c>
    </row>
    <row r="44" customFormat="false" ht="11.25" hidden="false" customHeight="true" outlineLevel="0" collapsed="false">
      <c r="A44" s="246"/>
      <c r="B44" s="247"/>
      <c r="C44" s="247"/>
      <c r="D44" s="247"/>
      <c r="E44" s="247"/>
    </row>
    <row r="45" customFormat="false" ht="11.25" hidden="false" customHeight="true" outlineLevel="0" collapsed="false">
      <c r="A45" s="245" t="s">
        <v>601</v>
      </c>
      <c r="B45" s="247" t="n">
        <v>658143427.81</v>
      </c>
      <c r="C45" s="247" t="n">
        <v>0</v>
      </c>
      <c r="D45" s="247" t="n">
        <v>0</v>
      </c>
      <c r="E45" s="247" t="n">
        <v>0</v>
      </c>
    </row>
    <row r="46" customFormat="false" ht="11.25" hidden="false" customHeight="true" outlineLevel="0" collapsed="false">
      <c r="A46" s="245" t="s">
        <v>602</v>
      </c>
      <c r="B46" s="247" t="n">
        <v>504703324.15</v>
      </c>
      <c r="C46" s="247" t="n">
        <v>3509216.98</v>
      </c>
      <c r="D46" s="247" t="n">
        <v>3509216.98</v>
      </c>
      <c r="E46" s="247" t="n">
        <v>0</v>
      </c>
    </row>
    <row r="47" customFormat="false" ht="11.25" hidden="false" customHeight="true" outlineLevel="0" collapsed="false">
      <c r="A47" s="245" t="s">
        <v>603</v>
      </c>
      <c r="B47" s="247" t="n">
        <v>500000000</v>
      </c>
      <c r="C47" s="247" t="n">
        <v>0</v>
      </c>
      <c r="D47" s="247" t="n">
        <v>0</v>
      </c>
      <c r="E47" s="247" t="n">
        <v>0</v>
      </c>
    </row>
    <row r="48" customFormat="false" ht="11.25" hidden="false" customHeight="true" outlineLevel="0" collapsed="false">
      <c r="A48" s="245"/>
      <c r="B48" s="247"/>
      <c r="C48" s="247"/>
      <c r="D48" s="247"/>
      <c r="E48" s="247"/>
    </row>
    <row r="49" customFormat="false" ht="11.25" hidden="false" customHeight="true" outlineLevel="0" collapsed="false">
      <c r="A49" s="244" t="s">
        <v>604</v>
      </c>
      <c r="B49" s="247" t="n">
        <f aca="false">SUM(B50:B53)</f>
        <v>6301818084.76</v>
      </c>
      <c r="C49" s="247" t="n">
        <f aca="false">SUM(C50:C53)</f>
        <v>5983517365.88</v>
      </c>
      <c r="D49" s="247" t="n">
        <f aca="false">SUM(D50:D53)</f>
        <v>5981351949.03</v>
      </c>
      <c r="E49" s="247" t="n">
        <f aca="false">SUM(E50:E53)</f>
        <v>2440978.64</v>
      </c>
    </row>
    <row r="50" customFormat="false" ht="11.25" hidden="false" customHeight="true" outlineLevel="0" collapsed="false">
      <c r="A50" s="245" t="s">
        <v>605</v>
      </c>
      <c r="B50" s="247" t="n">
        <v>45000137.98</v>
      </c>
      <c r="C50" s="247" t="n">
        <v>41976290.25</v>
      </c>
      <c r="D50" s="247" t="n">
        <v>41971935.39</v>
      </c>
      <c r="E50" s="247" t="n">
        <v>303024.25</v>
      </c>
    </row>
    <row r="51" customFormat="false" ht="11.25" hidden="false" customHeight="true" outlineLevel="0" collapsed="false">
      <c r="A51" s="246" t="s">
        <v>606</v>
      </c>
      <c r="B51" s="247" t="n">
        <v>31026346.6</v>
      </c>
      <c r="C51" s="247" t="n">
        <v>2131286.98</v>
      </c>
      <c r="D51" s="247" t="n">
        <v>2131286.98</v>
      </c>
      <c r="E51" s="247" t="n">
        <v>0</v>
      </c>
    </row>
    <row r="52" customFormat="false" ht="11.25" hidden="false" customHeight="true" outlineLevel="0" collapsed="false">
      <c r="A52" s="246"/>
      <c r="B52" s="247"/>
      <c r="C52" s="247"/>
      <c r="D52" s="247"/>
      <c r="E52" s="247"/>
    </row>
    <row r="53" customFormat="false" ht="11.25" hidden="false" customHeight="true" outlineLevel="0" collapsed="false">
      <c r="A53" s="248" t="s">
        <v>607</v>
      </c>
      <c r="B53" s="249" t="n">
        <v>6225791600.18</v>
      </c>
      <c r="C53" s="249" t="n">
        <v>5939409788.65</v>
      </c>
      <c r="D53" s="249" t="n">
        <v>5937248726.66</v>
      </c>
      <c r="E53" s="249" t="n">
        <v>2137954.39</v>
      </c>
    </row>
    <row r="54" customFormat="false" ht="12" hidden="false" customHeight="true" outlineLevel="0" collapsed="false">
      <c r="A54" s="250" t="s">
        <v>608</v>
      </c>
      <c r="B54" s="251" t="n">
        <f aca="false">SUM(B9+B11+B20+B27+B31+B41+B49)</f>
        <v>18099144420.79</v>
      </c>
      <c r="C54" s="251" t="n">
        <f aca="false">SUM(C9+C11+C20+C27+C31+C41+C49)</f>
        <v>14505350881.77</v>
      </c>
      <c r="D54" s="251" t="n">
        <f aca="false">SUM(D9+D11+D20+D27+D31+D41+D49)</f>
        <v>13800266389.41</v>
      </c>
      <c r="E54" s="251" t="n">
        <f aca="false">SUM(E9+E11+E20+E27+E31+E41+E49)</f>
        <v>1160765057.96</v>
      </c>
    </row>
    <row r="55" customFormat="false" ht="11.25" hidden="false" customHeight="true" outlineLevel="0" collapsed="false">
      <c r="A55" s="252"/>
      <c r="B55" s="253"/>
      <c r="C55" s="253"/>
      <c r="D55" s="253"/>
      <c r="E55" s="253"/>
    </row>
    <row r="56" customFormat="false" ht="11.25" hidden="false" customHeight="true" outlineLevel="0" collapsed="false">
      <c r="A56" s="254" t="s">
        <v>609</v>
      </c>
    </row>
  </sheetData>
  <mergeCells count="44">
    <mergeCell ref="A4:A5"/>
    <mergeCell ref="C4:C5"/>
    <mergeCell ref="D4:E4"/>
    <mergeCell ref="A7:E7"/>
    <mergeCell ref="A11:A14"/>
    <mergeCell ref="B11:B14"/>
    <mergeCell ref="C11:C14"/>
    <mergeCell ref="D11:D14"/>
    <mergeCell ref="E11:E14"/>
    <mergeCell ref="A17:A18"/>
    <mergeCell ref="B17:B18"/>
    <mergeCell ref="C17:C18"/>
    <mergeCell ref="D17:D18"/>
    <mergeCell ref="E17:E18"/>
    <mergeCell ref="A20:A22"/>
    <mergeCell ref="B20:B22"/>
    <mergeCell ref="C20:C22"/>
    <mergeCell ref="D20:D22"/>
    <mergeCell ref="E20:E22"/>
    <mergeCell ref="A31:A33"/>
    <mergeCell ref="B31:B33"/>
    <mergeCell ref="C31:C33"/>
    <mergeCell ref="D31:D33"/>
    <mergeCell ref="E31:E33"/>
    <mergeCell ref="A35:A36"/>
    <mergeCell ref="B35:B36"/>
    <mergeCell ref="C35:C36"/>
    <mergeCell ref="D35:D36"/>
    <mergeCell ref="E35:E36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51:A52"/>
    <mergeCell ref="B51:B52"/>
    <mergeCell ref="C51:C52"/>
    <mergeCell ref="D51:D52"/>
    <mergeCell ref="E51:E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7.85"/>
    <col collapsed="false" customWidth="true" hidden="false" outlineLevel="0" max="4" min="2" style="48" width="12.42"/>
    <col collapsed="false" customWidth="true" hidden="false" outlineLevel="0" max="5" min="5" style="48" width="11.42"/>
    <col collapsed="false" customWidth="false" hidden="false" outlineLevel="0" max="257" min="6" style="48" width="9.14"/>
  </cols>
  <sheetData>
    <row r="1" s="49" customFormat="true" ht="12.75" hidden="false" customHeight="true" outlineLevel="0" collapsed="false">
      <c r="A1" s="232" t="s">
        <v>610</v>
      </c>
      <c r="B1" s="166"/>
      <c r="C1" s="166"/>
      <c r="D1" s="166"/>
      <c r="E1" s="166"/>
    </row>
    <row r="2" s="49" customFormat="true" ht="12.75" hidden="false" customHeight="true" outlineLevel="0" collapsed="false">
      <c r="A2" s="232" t="s">
        <v>611</v>
      </c>
      <c r="B2" s="166"/>
      <c r="C2" s="166"/>
      <c r="D2" s="166"/>
      <c r="E2" s="166"/>
    </row>
    <row r="3" customFormat="false" ht="12" hidden="false" customHeight="false" outlineLevel="0" collapsed="false">
      <c r="A3" s="233"/>
      <c r="B3" s="233"/>
      <c r="C3" s="233"/>
      <c r="D3" s="233"/>
      <c r="E3" s="233"/>
    </row>
    <row r="4" customFormat="false" ht="11.25" hidden="false" customHeight="false" outlineLevel="0" collapsed="false">
      <c r="A4" s="255" t="s">
        <v>577</v>
      </c>
      <c r="B4" s="235" t="s">
        <v>578</v>
      </c>
      <c r="C4" s="236" t="s">
        <v>73</v>
      </c>
      <c r="D4" s="237" t="s">
        <v>74</v>
      </c>
      <c r="E4" s="237"/>
    </row>
    <row r="5" customFormat="false" ht="11.25" hidden="false" customHeight="false" outlineLevel="0" collapsed="false">
      <c r="A5" s="255"/>
      <c r="B5" s="238" t="s">
        <v>579</v>
      </c>
      <c r="C5" s="236"/>
      <c r="D5" s="238" t="s">
        <v>243</v>
      </c>
      <c r="E5" s="238" t="s">
        <v>244</v>
      </c>
    </row>
    <row r="7" customFormat="false" ht="11.25" hidden="false" customHeight="false" outlineLevel="0" collapsed="false">
      <c r="A7" s="239" t="s">
        <v>580</v>
      </c>
      <c r="B7" s="239"/>
      <c r="C7" s="239"/>
      <c r="D7" s="239"/>
      <c r="E7" s="239"/>
    </row>
    <row r="8" customFormat="false" ht="11.25" hidden="false" customHeight="false" outlineLevel="0" collapsed="false">
      <c r="A8" s="240"/>
      <c r="B8" s="241"/>
      <c r="C8" s="241"/>
      <c r="D8" s="241"/>
      <c r="E8" s="241"/>
    </row>
    <row r="9" customFormat="false" ht="11.25" hidden="false" customHeight="false" outlineLevel="0" collapsed="false">
      <c r="A9" s="242" t="s">
        <v>581</v>
      </c>
      <c r="B9" s="247" t="n">
        <v>1503824137.84</v>
      </c>
      <c r="C9" s="247" t="n">
        <v>0</v>
      </c>
      <c r="D9" s="247" t="n">
        <v>0</v>
      </c>
      <c r="E9" s="247" t="n">
        <v>0</v>
      </c>
    </row>
    <row r="10" customFormat="false" ht="11.25" hidden="false" customHeight="true" outlineLevel="0" collapsed="false">
      <c r="A10" s="242"/>
      <c r="B10" s="247"/>
      <c r="C10" s="247"/>
      <c r="D10" s="247"/>
      <c r="E10" s="247"/>
    </row>
    <row r="11" customFormat="false" ht="33.75" hidden="false" customHeight="false" outlineLevel="0" collapsed="false">
      <c r="A11" s="244" t="s">
        <v>582</v>
      </c>
      <c r="B11" s="247" t="n">
        <f aca="false">SUM(B12:B14)</f>
        <v>6400945286.2</v>
      </c>
      <c r="C11" s="247" t="n">
        <f aca="false">SUM(C12:C14)</f>
        <v>6487444911.69</v>
      </c>
      <c r="D11" s="247" t="n">
        <f aca="false">SUM(D12:D14)</f>
        <v>5947085383.07</v>
      </c>
      <c r="E11" s="247" t="n">
        <f aca="false">SUM(E12:E14)</f>
        <v>584528091.92</v>
      </c>
    </row>
    <row r="12" customFormat="false" ht="11.25" hidden="false" customHeight="false" outlineLevel="0" collapsed="false">
      <c r="A12" s="245" t="s">
        <v>583</v>
      </c>
      <c r="B12" s="247" t="n">
        <v>2722990566.77</v>
      </c>
      <c r="C12" s="247" t="n">
        <v>2694174133.47</v>
      </c>
      <c r="D12" s="247" t="n">
        <v>2405762500.53</v>
      </c>
      <c r="E12" s="247" t="n">
        <v>173197542.4</v>
      </c>
    </row>
    <row r="13" customFormat="false" ht="11.25" hidden="false" customHeight="false" outlineLevel="0" collapsed="false">
      <c r="A13" s="242" t="s">
        <v>584</v>
      </c>
      <c r="B13" s="247" t="n">
        <v>368349500</v>
      </c>
      <c r="C13" s="247" t="n">
        <v>413282732.77</v>
      </c>
      <c r="D13" s="247" t="n">
        <v>376085277.5</v>
      </c>
      <c r="E13" s="247" t="n">
        <v>8026457.31</v>
      </c>
      <c r="F13" s="256"/>
    </row>
    <row r="14" customFormat="false" ht="11.25" hidden="false" customHeight="false" outlineLevel="0" collapsed="false">
      <c r="A14" s="242" t="s">
        <v>585</v>
      </c>
      <c r="B14" s="247" t="n">
        <v>3309605219.43</v>
      </c>
      <c r="C14" s="247" t="n">
        <v>3379988045.45</v>
      </c>
      <c r="D14" s="247" t="n">
        <v>3165237605.04</v>
      </c>
      <c r="E14" s="247" t="n">
        <v>403304092.21</v>
      </c>
      <c r="F14" s="256"/>
    </row>
    <row r="15" customFormat="false" ht="11.25" hidden="false" customHeight="false" outlineLevel="0" collapsed="false">
      <c r="A15" s="242"/>
      <c r="B15" s="247"/>
      <c r="C15" s="247"/>
      <c r="D15" s="247"/>
      <c r="E15" s="247"/>
      <c r="F15" s="256"/>
    </row>
    <row r="16" customFormat="false" ht="33.75" hidden="false" customHeight="false" outlineLevel="0" collapsed="false">
      <c r="A16" s="244" t="s">
        <v>586</v>
      </c>
      <c r="B16" s="247" t="n">
        <f aca="false">SUM(B17:B19)</f>
        <v>807039641.5</v>
      </c>
      <c r="C16" s="247" t="n">
        <f aca="false">SUM(C17:C19)</f>
        <v>692031352.16</v>
      </c>
      <c r="D16" s="247" t="n">
        <f aca="false">SUM(D17:D19)</f>
        <v>462883119.25</v>
      </c>
      <c r="E16" s="247" t="n">
        <f aca="false">SUM(E17:E19)</f>
        <v>393396989.19</v>
      </c>
      <c r="F16" s="256"/>
    </row>
    <row r="17" customFormat="false" ht="11.25" hidden="false" customHeight="false" outlineLevel="0" collapsed="false">
      <c r="A17" s="245" t="s">
        <v>587</v>
      </c>
      <c r="B17" s="247" t="n">
        <v>730538412.77</v>
      </c>
      <c r="C17" s="247" t="n">
        <v>632857161.24</v>
      </c>
      <c r="D17" s="247" t="n">
        <v>460779897.52</v>
      </c>
      <c r="E17" s="247" t="n">
        <v>321466237.94</v>
      </c>
      <c r="F17" s="256"/>
    </row>
    <row r="18" customFormat="false" ht="11.25" hidden="false" customHeight="false" outlineLevel="0" collapsed="false">
      <c r="A18" s="245" t="s">
        <v>588</v>
      </c>
      <c r="B18" s="247" t="n">
        <v>74649918.73</v>
      </c>
      <c r="C18" s="247" t="n">
        <v>57392602.21</v>
      </c>
      <c r="D18" s="247" t="n">
        <v>1962613.53</v>
      </c>
      <c r="E18" s="247" t="n">
        <v>70238833.96</v>
      </c>
      <c r="F18" s="256"/>
    </row>
    <row r="19" customFormat="false" ht="11.25" hidden="false" customHeight="false" outlineLevel="0" collapsed="false">
      <c r="A19" s="245" t="s">
        <v>589</v>
      </c>
      <c r="B19" s="247" t="n">
        <v>1851310</v>
      </c>
      <c r="C19" s="247" t="n">
        <v>1781588.71</v>
      </c>
      <c r="D19" s="247" t="n">
        <v>140608.2</v>
      </c>
      <c r="E19" s="247" t="n">
        <v>1691917.29</v>
      </c>
      <c r="F19" s="256"/>
    </row>
    <row r="20" customFormat="false" ht="11.25" hidden="false" customHeight="false" outlineLevel="0" collapsed="false">
      <c r="A20" s="245"/>
      <c r="B20" s="247"/>
      <c r="C20" s="247"/>
      <c r="D20" s="247"/>
      <c r="E20" s="247"/>
      <c r="F20" s="256"/>
    </row>
    <row r="21" customFormat="false" ht="11.25" hidden="false" customHeight="false" outlineLevel="0" collapsed="false">
      <c r="A21" s="244" t="s">
        <v>590</v>
      </c>
      <c r="B21" s="247" t="n">
        <f aca="false">SUM(B22:B23)</f>
        <v>75260218.18</v>
      </c>
      <c r="C21" s="247" t="n">
        <f aca="false">SUM(C22:C23)</f>
        <v>84468666.04</v>
      </c>
      <c r="D21" s="247" t="n">
        <f aca="false">SUM(D22:D23)</f>
        <v>68075957.04</v>
      </c>
      <c r="E21" s="247" t="n">
        <f aca="false">SUM(E22:E23)</f>
        <v>11512903.43</v>
      </c>
      <c r="F21" s="256"/>
    </row>
    <row r="22" customFormat="false" ht="11.25" hidden="false" customHeight="false" outlineLevel="0" collapsed="false">
      <c r="A22" s="245" t="s">
        <v>591</v>
      </c>
      <c r="B22" s="247" t="n">
        <v>15560000</v>
      </c>
      <c r="C22" s="247" t="n">
        <v>22621975.8</v>
      </c>
      <c r="D22" s="247" t="n">
        <v>21084384.43</v>
      </c>
      <c r="E22" s="247" t="n">
        <v>546554.59</v>
      </c>
      <c r="F22" s="256"/>
    </row>
    <row r="23" customFormat="false" ht="11.25" hidden="false" customHeight="false" outlineLevel="0" collapsed="false">
      <c r="A23" s="245" t="s">
        <v>592</v>
      </c>
      <c r="B23" s="247" t="n">
        <v>59700218.18</v>
      </c>
      <c r="C23" s="247" t="n">
        <v>61846690.24</v>
      </c>
      <c r="D23" s="247" t="n">
        <v>46991572.61</v>
      </c>
      <c r="E23" s="247" t="n">
        <v>10966348.84</v>
      </c>
      <c r="F23" s="256"/>
    </row>
    <row r="24" customFormat="false" ht="11.25" hidden="false" customHeight="false" outlineLevel="0" collapsed="false">
      <c r="A24" s="245"/>
      <c r="B24" s="247"/>
      <c r="C24" s="247"/>
      <c r="D24" s="247"/>
      <c r="E24" s="247"/>
      <c r="F24" s="256"/>
    </row>
    <row r="25" customFormat="false" ht="33.75" hidden="false" customHeight="false" outlineLevel="0" collapsed="false">
      <c r="A25" s="244" t="s">
        <v>612</v>
      </c>
      <c r="B25" s="247" t="n">
        <f aca="false">SUM(B26:B30)</f>
        <v>677712093.86</v>
      </c>
      <c r="C25" s="247" t="n">
        <f aca="false">SUM(C26:C30)</f>
        <v>455326288.22</v>
      </c>
      <c r="D25" s="247" t="n">
        <f aca="false">SUM(D26:D30)</f>
        <v>182787041.75</v>
      </c>
      <c r="E25" s="247" t="n">
        <f aca="false">SUM(E26:E30)</f>
        <v>401291776.29</v>
      </c>
      <c r="F25" s="256"/>
    </row>
    <row r="26" customFormat="false" ht="11.25" hidden="false" customHeight="false" outlineLevel="0" collapsed="false">
      <c r="A26" s="245" t="s">
        <v>594</v>
      </c>
      <c r="B26" s="247" t="n">
        <v>13305991.45</v>
      </c>
      <c r="C26" s="247" t="n">
        <v>12197275.95</v>
      </c>
      <c r="D26" s="247" t="n">
        <v>5806411.77</v>
      </c>
      <c r="E26" s="247" t="n">
        <v>1712180.1</v>
      </c>
      <c r="F26" s="256"/>
    </row>
    <row r="27" customFormat="false" ht="11.25" hidden="false" customHeight="false" outlineLevel="0" collapsed="false">
      <c r="A27" s="245" t="s">
        <v>595</v>
      </c>
      <c r="B27" s="247" t="n">
        <v>531842471.74</v>
      </c>
      <c r="C27" s="247" t="n">
        <v>354599509.44</v>
      </c>
      <c r="D27" s="247" t="n">
        <v>152694011.59</v>
      </c>
      <c r="E27" s="247" t="n">
        <v>308535861.29</v>
      </c>
      <c r="F27" s="256"/>
    </row>
    <row r="28" customFormat="false" ht="11.25" hidden="false" customHeight="false" outlineLevel="0" collapsed="false">
      <c r="A28" s="245" t="s">
        <v>596</v>
      </c>
      <c r="B28" s="247" t="n">
        <v>68913388.07</v>
      </c>
      <c r="C28" s="247" t="n">
        <v>55237277.43</v>
      </c>
      <c r="D28" s="247" t="n">
        <v>2146655.47</v>
      </c>
      <c r="E28" s="247" t="n">
        <v>80118962.8</v>
      </c>
      <c r="F28" s="256"/>
    </row>
    <row r="29" customFormat="false" ht="11.25" hidden="false" customHeight="false" outlineLevel="0" collapsed="false">
      <c r="A29" s="245" t="s">
        <v>597</v>
      </c>
      <c r="B29" s="247" t="n">
        <v>21989165.34</v>
      </c>
      <c r="C29" s="247" t="n">
        <v>25258566.3</v>
      </c>
      <c r="D29" s="247" t="n">
        <v>19743601.25</v>
      </c>
      <c r="E29" s="247" t="n">
        <v>3815627.1</v>
      </c>
      <c r="F29" s="256"/>
    </row>
    <row r="30" customFormat="false" ht="11.25" hidden="false" customHeight="false" outlineLevel="0" collapsed="false">
      <c r="A30" s="245" t="s">
        <v>598</v>
      </c>
      <c r="B30" s="247" t="n">
        <v>41661077.26</v>
      </c>
      <c r="C30" s="247" t="n">
        <v>8033659.1</v>
      </c>
      <c r="D30" s="247" t="n">
        <v>2396361.67</v>
      </c>
      <c r="E30" s="247" t="n">
        <v>7109145</v>
      </c>
      <c r="F30" s="256"/>
    </row>
    <row r="31" customFormat="false" ht="11.25" hidden="false" customHeight="false" outlineLevel="0" collapsed="false">
      <c r="A31" s="245"/>
      <c r="B31" s="247"/>
      <c r="C31" s="247"/>
      <c r="D31" s="247"/>
      <c r="E31" s="247"/>
      <c r="F31" s="256"/>
    </row>
    <row r="32" customFormat="false" ht="22.5" hidden="false" customHeight="false" outlineLevel="0" collapsed="false">
      <c r="A32" s="244" t="s">
        <v>599</v>
      </c>
      <c r="B32" s="247" t="n">
        <f aca="false">SUM(B33:B36)</f>
        <v>3384041166.27</v>
      </c>
      <c r="C32" s="247" t="n">
        <f aca="false">SUM(C33:C36)</f>
        <v>1944343697.99</v>
      </c>
      <c r="D32" s="247" t="n">
        <f aca="false">SUM(D33:D36)</f>
        <v>1941126521.36</v>
      </c>
      <c r="E32" s="247" t="n">
        <f aca="false">SUM(E33:E36)</f>
        <v>32277381.21</v>
      </c>
      <c r="F32" s="256"/>
    </row>
    <row r="33" customFormat="false" ht="11.25" hidden="false" customHeight="false" outlineLevel="0" collapsed="false">
      <c r="A33" s="245" t="s">
        <v>600</v>
      </c>
      <c r="B33" s="247" t="n">
        <v>10561017.3</v>
      </c>
      <c r="C33" s="247" t="n">
        <v>3217176.63</v>
      </c>
      <c r="D33" s="247" t="n">
        <v>0</v>
      </c>
      <c r="E33" s="247" t="n">
        <v>32277381.21</v>
      </c>
      <c r="F33" s="256"/>
    </row>
    <row r="34" customFormat="false" ht="11.25" hidden="false" customHeight="false" outlineLevel="0" collapsed="false">
      <c r="A34" s="245" t="s">
        <v>601</v>
      </c>
      <c r="B34" s="247" t="n">
        <v>588139174.17</v>
      </c>
      <c r="C34" s="247" t="n">
        <v>700000000</v>
      </c>
      <c r="D34" s="247" t="n">
        <v>700000000</v>
      </c>
      <c r="E34" s="247" t="n">
        <v>0</v>
      </c>
      <c r="F34" s="256"/>
    </row>
    <row r="35" customFormat="false" ht="11.25" hidden="false" customHeight="false" outlineLevel="0" collapsed="false">
      <c r="A35" s="245" t="s">
        <v>602</v>
      </c>
      <c r="B35" s="247" t="n">
        <v>985340974.8</v>
      </c>
      <c r="C35" s="247" t="n">
        <v>100000000</v>
      </c>
      <c r="D35" s="247" t="n">
        <v>100000000</v>
      </c>
      <c r="E35" s="247" t="n">
        <v>0</v>
      </c>
      <c r="F35" s="256"/>
    </row>
    <row r="36" customFormat="false" ht="11.25" hidden="false" customHeight="false" outlineLevel="0" collapsed="false">
      <c r="A36" s="245" t="s">
        <v>603</v>
      </c>
      <c r="B36" s="247" t="n">
        <v>1800000000</v>
      </c>
      <c r="C36" s="247" t="n">
        <v>1141126521.36</v>
      </c>
      <c r="D36" s="247" t="n">
        <v>1141126521.36</v>
      </c>
      <c r="E36" s="247" t="n">
        <v>0</v>
      </c>
      <c r="F36" s="256"/>
    </row>
    <row r="37" customFormat="false" ht="11.25" hidden="false" customHeight="false" outlineLevel="0" collapsed="false">
      <c r="A37" s="245"/>
      <c r="B37" s="247"/>
      <c r="C37" s="247"/>
      <c r="D37" s="247"/>
      <c r="E37" s="247"/>
      <c r="F37" s="256"/>
    </row>
    <row r="38" customFormat="false" ht="11.25" hidden="false" customHeight="false" outlineLevel="0" collapsed="false">
      <c r="A38" s="244" t="s">
        <v>604</v>
      </c>
      <c r="B38" s="247" t="n">
        <f aca="false">SUM(B39:B41)</f>
        <v>6002301307.7</v>
      </c>
      <c r="C38" s="247" t="n">
        <f aca="false">SUM(C39:C41)</f>
        <v>5360192903.03</v>
      </c>
      <c r="D38" s="247" t="n">
        <f aca="false">SUM(D39:D41)</f>
        <v>5357914184.94</v>
      </c>
      <c r="E38" s="247" t="n">
        <f aca="false">SUM(E39:E41)</f>
        <v>1795150.49</v>
      </c>
      <c r="F38" s="256"/>
    </row>
    <row r="39" customFormat="false" ht="11.25" hidden="false" customHeight="false" outlineLevel="0" collapsed="false">
      <c r="A39" s="245" t="s">
        <v>605</v>
      </c>
      <c r="B39" s="247" t="n">
        <v>43812747.62</v>
      </c>
      <c r="C39" s="247" t="n">
        <v>41611420.05</v>
      </c>
      <c r="D39" s="247" t="n">
        <v>41309566.5</v>
      </c>
      <c r="E39" s="247" t="n">
        <v>37882.23</v>
      </c>
      <c r="F39" s="256"/>
    </row>
    <row r="40" customFormat="false" ht="11.25" hidden="false" customHeight="false" outlineLevel="0" collapsed="false">
      <c r="A40" s="245" t="s">
        <v>606</v>
      </c>
      <c r="B40" s="247" t="n">
        <v>30557959.9</v>
      </c>
      <c r="C40" s="247" t="n">
        <v>4166137.6</v>
      </c>
      <c r="D40" s="247" t="n">
        <v>4166137.6</v>
      </c>
      <c r="E40" s="247" t="n">
        <v>0</v>
      </c>
      <c r="F40" s="256"/>
    </row>
    <row r="41" customFormat="false" ht="12" hidden="false" customHeight="false" outlineLevel="0" collapsed="false">
      <c r="A41" s="248" t="s">
        <v>607</v>
      </c>
      <c r="B41" s="249" t="n">
        <v>5927930600.18</v>
      </c>
      <c r="C41" s="249" t="n">
        <v>5314415345.38</v>
      </c>
      <c r="D41" s="249" t="n">
        <v>5312438480.84</v>
      </c>
      <c r="E41" s="249" t="n">
        <v>1757268.26</v>
      </c>
      <c r="F41" s="256"/>
    </row>
    <row r="42" customFormat="false" ht="12" hidden="false" customHeight="true" outlineLevel="0" collapsed="false">
      <c r="A42" s="257" t="s">
        <v>608</v>
      </c>
      <c r="B42" s="251" t="n">
        <f aca="false">SUM(B9+B11+B16+B21+B25+B32+B38)</f>
        <v>18851123851.55</v>
      </c>
      <c r="C42" s="251" t="n">
        <f aca="false">SUM(C9+C11+C16+C21+C25+C32+C38)</f>
        <v>15023807819.13</v>
      </c>
      <c r="D42" s="251" t="n">
        <f aca="false">SUM(D9+D11+D16+D21+D25+D32+D38)</f>
        <v>13959872207.41</v>
      </c>
      <c r="E42" s="251" t="n">
        <f aca="false">SUM(E9+E11+E16+E21+E25+E32+E38)</f>
        <v>1424802292.53</v>
      </c>
    </row>
    <row r="43" customFormat="false" ht="11.25" hidden="false" customHeight="false" outlineLevel="0" collapsed="false">
      <c r="A43" s="252"/>
      <c r="B43" s="253"/>
      <c r="C43" s="253"/>
      <c r="D43" s="253"/>
      <c r="E43" s="253"/>
    </row>
    <row r="44" customFormat="false" ht="11.25" hidden="false" customHeight="false" outlineLevel="0" collapsed="false">
      <c r="A44" s="254" t="s">
        <v>609</v>
      </c>
      <c r="B44" s="253"/>
      <c r="C44" s="253"/>
      <c r="D44" s="253"/>
      <c r="E44" s="253"/>
    </row>
    <row r="45" customFormat="false" ht="11.25" hidden="false" customHeight="false" outlineLevel="0" collapsed="false">
      <c r="A45" s="252"/>
      <c r="B45" s="253"/>
      <c r="C45" s="253"/>
      <c r="D45" s="253"/>
      <c r="E45" s="253"/>
    </row>
  </sheetData>
  <mergeCells count="4">
    <mergeCell ref="A4:A5"/>
    <mergeCell ref="C4:C5"/>
    <mergeCell ref="D4:E4"/>
    <mergeCell ref="A7:E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45.28"/>
    <col collapsed="false" customWidth="true" hidden="false" outlineLevel="0" max="4" min="2" style="258" width="12.42"/>
    <col collapsed="false" customWidth="true" hidden="false" outlineLevel="0" max="5" min="5" style="258" width="11.42"/>
    <col collapsed="false" customWidth="false" hidden="false" outlineLevel="0" max="257" min="6" style="258" width="9.14"/>
  </cols>
  <sheetData>
    <row r="1" s="261" customFormat="true" ht="12.75" hidden="false" customHeight="true" outlineLevel="0" collapsed="false">
      <c r="A1" s="259" t="s">
        <v>613</v>
      </c>
      <c r="B1" s="260"/>
      <c r="C1" s="260"/>
      <c r="D1" s="260"/>
      <c r="E1" s="260"/>
    </row>
    <row r="2" s="261" customFormat="true" ht="12.75" hidden="false" customHeight="true" outlineLevel="0" collapsed="false">
      <c r="A2" s="259" t="s">
        <v>614</v>
      </c>
      <c r="B2" s="260"/>
      <c r="C2" s="260"/>
      <c r="D2" s="260"/>
      <c r="E2" s="260"/>
    </row>
    <row r="3" customFormat="false" ht="11.25" hidden="false" customHeight="true" outlineLevel="0" collapsed="false">
      <c r="A3" s="262"/>
      <c r="B3" s="262"/>
      <c r="C3" s="262"/>
      <c r="D3" s="262"/>
      <c r="E3" s="262"/>
    </row>
    <row r="4" s="267" customFormat="true" ht="11.25" hidden="false" customHeight="true" outlineLevel="0" collapsed="false">
      <c r="A4" s="263" t="s">
        <v>577</v>
      </c>
      <c r="B4" s="264" t="s">
        <v>578</v>
      </c>
      <c r="C4" s="265" t="s">
        <v>73</v>
      </c>
      <c r="D4" s="266" t="s">
        <v>74</v>
      </c>
      <c r="E4" s="266"/>
    </row>
    <row r="5" s="267" customFormat="true" ht="11.25" hidden="false" customHeight="true" outlineLevel="0" collapsed="false">
      <c r="A5" s="263"/>
      <c r="B5" s="268" t="s">
        <v>579</v>
      </c>
      <c r="C5" s="265"/>
      <c r="D5" s="268" t="s">
        <v>243</v>
      </c>
      <c r="E5" s="268" t="s">
        <v>244</v>
      </c>
    </row>
    <row r="6" s="267" customFormat="true" ht="11.25" hidden="false" customHeight="true" outlineLevel="0" collapsed="false"/>
    <row r="7" customFormat="false" ht="11.25" hidden="false" customHeight="true" outlineLevel="0" collapsed="false">
      <c r="A7" s="269" t="s">
        <v>580</v>
      </c>
      <c r="B7" s="269"/>
      <c r="C7" s="269"/>
      <c r="D7" s="269"/>
      <c r="E7" s="269"/>
    </row>
    <row r="8" customFormat="false" ht="11.25" hidden="false" customHeight="true" outlineLevel="0" collapsed="false">
      <c r="A8" s="240"/>
      <c r="B8" s="241"/>
      <c r="C8" s="241"/>
      <c r="D8" s="241"/>
      <c r="E8" s="241"/>
    </row>
    <row r="9" customFormat="false" ht="11.25" hidden="false" customHeight="true" outlineLevel="0" collapsed="false">
      <c r="A9" s="270" t="s">
        <v>581</v>
      </c>
      <c r="B9" s="271" t="n">
        <v>337728444.61</v>
      </c>
      <c r="C9" s="271" t="n">
        <v>0</v>
      </c>
      <c r="D9" s="271" t="n">
        <v>0</v>
      </c>
      <c r="E9" s="271" t="n">
        <v>0</v>
      </c>
      <c r="G9" s="272"/>
    </row>
    <row r="10" customFormat="false" ht="11.25" hidden="false" customHeight="true" outlineLevel="0" collapsed="false">
      <c r="A10" s="273"/>
      <c r="B10" s="271"/>
      <c r="C10" s="274"/>
      <c r="D10" s="274"/>
      <c r="E10" s="274"/>
      <c r="G10" s="272"/>
    </row>
    <row r="11" customFormat="false" ht="11.25" hidden="false" customHeight="true" outlineLevel="0" collapsed="false">
      <c r="A11" s="275" t="s">
        <v>615</v>
      </c>
      <c r="B11" s="271" t="n">
        <f aca="false">SUM(B12:B22)</f>
        <v>8513420343.44</v>
      </c>
      <c r="C11" s="271" t="n">
        <f aca="false">SUM(C12:C22)</f>
        <v>7983578409.91</v>
      </c>
      <c r="D11" s="271" t="n">
        <f aca="false">SUM(D12:D22)</f>
        <v>7458888848.15</v>
      </c>
      <c r="E11" s="271" t="n">
        <f aca="false">SUM(E12:E22)</f>
        <v>375769796.23</v>
      </c>
      <c r="G11" s="272"/>
    </row>
    <row r="12" customFormat="false" ht="11.25" hidden="false" customHeight="true" outlineLevel="0" collapsed="false">
      <c r="A12" s="276" t="s">
        <v>616</v>
      </c>
      <c r="B12" s="271" t="n">
        <v>30247670.09</v>
      </c>
      <c r="C12" s="271" t="n">
        <v>30103499.87</v>
      </c>
      <c r="D12" s="271" t="n">
        <v>30083499.87</v>
      </c>
      <c r="E12" s="271" t="n">
        <v>3506570.02</v>
      </c>
      <c r="G12" s="272"/>
    </row>
    <row r="13" customFormat="false" ht="11.25" hidden="false" customHeight="true" outlineLevel="0" collapsed="false">
      <c r="A13" s="270" t="s">
        <v>617</v>
      </c>
      <c r="B13" s="271" t="n">
        <v>149371109.98</v>
      </c>
      <c r="C13" s="271" t="n">
        <v>145437345.44</v>
      </c>
      <c r="D13" s="271" t="n">
        <v>111244528.76</v>
      </c>
      <c r="E13" s="271" t="n">
        <v>18471776.25</v>
      </c>
      <c r="F13" s="272"/>
      <c r="G13" s="272"/>
    </row>
    <row r="14" customFormat="false" ht="11.25" hidden="false" customHeight="true" outlineLevel="0" collapsed="false">
      <c r="A14" s="270" t="s">
        <v>618</v>
      </c>
      <c r="B14" s="271" t="n">
        <v>357814930.93</v>
      </c>
      <c r="C14" s="271" t="n">
        <v>302794943.67</v>
      </c>
      <c r="D14" s="271" t="n">
        <v>264810508.57</v>
      </c>
      <c r="E14" s="271" t="n">
        <v>44192502.49</v>
      </c>
      <c r="F14" s="272"/>
      <c r="G14" s="272"/>
    </row>
    <row r="15" customFormat="false" ht="11.25" hidden="false" customHeight="true" outlineLevel="0" collapsed="false">
      <c r="A15" s="270" t="s">
        <v>619</v>
      </c>
      <c r="B15" s="271" t="n">
        <v>9467747.14</v>
      </c>
      <c r="C15" s="271" t="n">
        <v>9133468.06</v>
      </c>
      <c r="D15" s="271" t="n">
        <v>8653957.34</v>
      </c>
      <c r="E15" s="271" t="n">
        <v>240962.38</v>
      </c>
      <c r="F15" s="272"/>
      <c r="G15" s="272"/>
    </row>
    <row r="16" customFormat="false" ht="11.25" hidden="false" customHeight="true" outlineLevel="0" collapsed="false">
      <c r="A16" s="270" t="s">
        <v>620</v>
      </c>
      <c r="B16" s="271" t="n">
        <v>7160072028.41</v>
      </c>
      <c r="C16" s="271" t="n">
        <v>6882883306.91</v>
      </c>
      <c r="D16" s="271" t="n">
        <v>6691577058.89</v>
      </c>
      <c r="E16" s="271" t="n">
        <v>284726459.53</v>
      </c>
      <c r="F16" s="272"/>
      <c r="G16" s="272"/>
    </row>
    <row r="17" customFormat="false" ht="11.25" hidden="false" customHeight="true" outlineLevel="0" collapsed="false">
      <c r="A17" s="270" t="s">
        <v>621</v>
      </c>
      <c r="B17" s="271" t="n">
        <v>119569232.1</v>
      </c>
      <c r="C17" s="271" t="n">
        <v>91151259.42</v>
      </c>
      <c r="D17" s="271" t="n">
        <v>53308167.01</v>
      </c>
      <c r="E17" s="271" t="n">
        <v>20545061.3</v>
      </c>
      <c r="F17" s="272"/>
      <c r="G17" s="272"/>
    </row>
    <row r="18" customFormat="false" ht="11.25" hidden="false" customHeight="true" outlineLevel="0" collapsed="false">
      <c r="A18" s="270" t="s">
        <v>622</v>
      </c>
      <c r="B18" s="271" t="n">
        <v>125002208.6</v>
      </c>
      <c r="C18" s="271" t="n">
        <v>113120339.57</v>
      </c>
      <c r="D18" s="271" t="n">
        <v>113120339.57</v>
      </c>
      <c r="E18" s="271" t="n">
        <v>2158920.21</v>
      </c>
      <c r="F18" s="272"/>
      <c r="G18" s="272"/>
    </row>
    <row r="19" customFormat="false" ht="11.25" hidden="false" customHeight="true" outlineLevel="0" collapsed="false">
      <c r="A19" s="270" t="s">
        <v>623</v>
      </c>
      <c r="B19" s="271" t="n">
        <v>212752462.08</v>
      </c>
      <c r="C19" s="271" t="n">
        <v>210906902.91</v>
      </c>
      <c r="D19" s="271" t="n">
        <v>7627221.78</v>
      </c>
      <c r="E19" s="271" t="n">
        <v>804933.79</v>
      </c>
      <c r="F19" s="272"/>
      <c r="G19" s="272"/>
    </row>
    <row r="20" customFormat="false" ht="11.25" hidden="false" customHeight="true" outlineLevel="0" collapsed="false">
      <c r="A20" s="270" t="s">
        <v>624</v>
      </c>
      <c r="B20" s="271" t="n">
        <v>23805286.27</v>
      </c>
      <c r="C20" s="271" t="n">
        <v>20386327.24</v>
      </c>
      <c r="D20" s="271" t="n">
        <v>2383370.41</v>
      </c>
      <c r="E20" s="271" t="n">
        <v>743203.73</v>
      </c>
      <c r="F20" s="272"/>
      <c r="G20" s="272"/>
    </row>
    <row r="21" customFormat="false" ht="11.25" hidden="false" customHeight="true" outlineLevel="0" collapsed="false">
      <c r="A21" s="270" t="s">
        <v>625</v>
      </c>
      <c r="B21" s="271" t="n">
        <v>321406762.84</v>
      </c>
      <c r="C21" s="271" t="n">
        <v>177661016.82</v>
      </c>
      <c r="D21" s="271" t="n">
        <v>176080195.95</v>
      </c>
      <c r="E21" s="271" t="n">
        <v>379406.53</v>
      </c>
      <c r="F21" s="272"/>
      <c r="G21" s="272"/>
    </row>
    <row r="22" customFormat="false" ht="11.25" hidden="false" customHeight="true" outlineLevel="0" collapsed="false">
      <c r="A22" s="270" t="s">
        <v>626</v>
      </c>
      <c r="B22" s="271" t="n">
        <v>3910905</v>
      </c>
      <c r="C22" s="271" t="n">
        <v>0</v>
      </c>
      <c r="D22" s="271" t="n">
        <v>0</v>
      </c>
      <c r="E22" s="271" t="n">
        <v>0</v>
      </c>
      <c r="F22" s="272"/>
      <c r="G22" s="272"/>
    </row>
    <row r="23" customFormat="false" ht="11.25" hidden="false" customHeight="true" outlineLevel="0" collapsed="false">
      <c r="B23" s="271"/>
      <c r="C23" s="271"/>
      <c r="D23" s="271"/>
      <c r="E23" s="271"/>
      <c r="F23" s="272"/>
      <c r="G23" s="272"/>
    </row>
    <row r="24" customFormat="false" ht="11.25" hidden="false" customHeight="true" outlineLevel="0" collapsed="false">
      <c r="A24" s="275" t="s">
        <v>627</v>
      </c>
      <c r="B24" s="271" t="n">
        <f aca="false">SUM(B25:B32)</f>
        <v>2343443089.35</v>
      </c>
      <c r="C24" s="271" t="n">
        <f aca="false">SUM(C25:C32)</f>
        <v>717525846.95</v>
      </c>
      <c r="D24" s="271" t="n">
        <f aca="false">SUM(D25:D32)</f>
        <v>317836651.65</v>
      </c>
      <c r="E24" s="271" t="n">
        <f aca="false">SUM(E25:E32)</f>
        <v>391990975.11</v>
      </c>
      <c r="F24" s="272"/>
    </row>
    <row r="25" customFormat="false" ht="11.25" hidden="false" customHeight="true" outlineLevel="0" collapsed="false">
      <c r="A25" s="276" t="s">
        <v>628</v>
      </c>
      <c r="B25" s="271" t="n">
        <v>90355421.4</v>
      </c>
      <c r="C25" s="271" t="n">
        <v>35242873.88</v>
      </c>
      <c r="D25" s="271" t="n">
        <v>10032671.95</v>
      </c>
      <c r="E25" s="271" t="n">
        <v>21600999.75</v>
      </c>
      <c r="F25" s="272"/>
      <c r="G25" s="272"/>
    </row>
    <row r="26" customFormat="false" ht="11.25" hidden="false" customHeight="true" outlineLevel="0" collapsed="false">
      <c r="A26" s="277" t="s">
        <v>629</v>
      </c>
      <c r="B26" s="271" t="n">
        <v>1348721477.09</v>
      </c>
      <c r="C26" s="271" t="n">
        <v>475217372.77</v>
      </c>
      <c r="D26" s="271" t="n">
        <v>172966071.25</v>
      </c>
      <c r="E26" s="271" t="n">
        <v>297108484.14</v>
      </c>
      <c r="F26" s="272"/>
      <c r="G26" s="272"/>
    </row>
    <row r="27" customFormat="false" ht="11.25" hidden="false" customHeight="true" outlineLevel="0" collapsed="false">
      <c r="A27" s="277"/>
      <c r="B27" s="271"/>
      <c r="C27" s="271"/>
      <c r="D27" s="271"/>
      <c r="E27" s="271"/>
      <c r="F27" s="272"/>
      <c r="G27" s="272"/>
    </row>
    <row r="28" customFormat="false" ht="11.25" hidden="false" customHeight="true" outlineLevel="0" collapsed="false">
      <c r="A28" s="276" t="s">
        <v>630</v>
      </c>
      <c r="B28" s="271" t="n">
        <v>772944427.82</v>
      </c>
      <c r="C28" s="271" t="n">
        <v>161836193.82</v>
      </c>
      <c r="D28" s="271" t="n">
        <v>103011790.92</v>
      </c>
      <c r="E28" s="271" t="n">
        <v>68400346.17</v>
      </c>
      <c r="F28" s="272"/>
      <c r="G28" s="272"/>
    </row>
    <row r="29" customFormat="false" ht="11.25" hidden="false" customHeight="true" outlineLevel="0" collapsed="false">
      <c r="A29" s="276" t="s">
        <v>631</v>
      </c>
      <c r="B29" s="271" t="n">
        <v>53041325.66</v>
      </c>
      <c r="C29" s="271" t="n">
        <v>10837357.65</v>
      </c>
      <c r="D29" s="271" t="n">
        <v>7997357.65</v>
      </c>
      <c r="E29" s="271" t="n">
        <v>3243930.39</v>
      </c>
      <c r="F29" s="272"/>
      <c r="G29" s="272"/>
    </row>
    <row r="30" customFormat="false" ht="11.25" hidden="false" customHeight="true" outlineLevel="0" collapsed="false">
      <c r="A30" s="276" t="s">
        <v>632</v>
      </c>
      <c r="B30" s="271" t="n">
        <v>35455804.96</v>
      </c>
      <c r="C30" s="271" t="n">
        <v>26970825.64</v>
      </c>
      <c r="D30" s="271" t="n">
        <v>16454825.64</v>
      </c>
      <c r="E30" s="271" t="n">
        <v>1398625</v>
      </c>
      <c r="F30" s="272"/>
      <c r="G30" s="272"/>
    </row>
    <row r="31" customFormat="false" ht="11.25" hidden="false" customHeight="true" outlineLevel="0" collapsed="false">
      <c r="A31" s="276" t="s">
        <v>633</v>
      </c>
      <c r="B31" s="271" t="n">
        <v>42924632.42</v>
      </c>
      <c r="C31" s="271" t="n">
        <v>7421223.19</v>
      </c>
      <c r="D31" s="271" t="n">
        <v>7373934.24</v>
      </c>
      <c r="E31" s="271" t="n">
        <v>238589.66</v>
      </c>
      <c r="F31" s="272"/>
      <c r="G31" s="272"/>
    </row>
    <row r="32" customFormat="false" ht="11.25" hidden="false" customHeight="true" outlineLevel="0" collapsed="false">
      <c r="A32" s="276" t="s">
        <v>634</v>
      </c>
      <c r="B32" s="271" t="n">
        <v>0</v>
      </c>
      <c r="C32" s="271" t="n">
        <v>0</v>
      </c>
      <c r="D32" s="271" t="n">
        <v>0</v>
      </c>
      <c r="E32" s="271" t="n">
        <v>0</v>
      </c>
      <c r="F32" s="272"/>
      <c r="G32" s="272"/>
    </row>
    <row r="33" customFormat="false" ht="11.25" hidden="false" customHeight="true" outlineLevel="0" collapsed="false">
      <c r="A33" s="276"/>
      <c r="B33" s="271"/>
      <c r="C33" s="271"/>
      <c r="D33" s="271"/>
      <c r="E33" s="271"/>
      <c r="F33" s="272"/>
      <c r="G33" s="272"/>
    </row>
    <row r="34" customFormat="false" ht="11.25" hidden="false" customHeight="true" outlineLevel="0" collapsed="false">
      <c r="A34" s="275" t="s">
        <v>635</v>
      </c>
      <c r="B34" s="271" t="n">
        <f aca="false">SUM(B35:B45)</f>
        <v>602734458.63</v>
      </c>
      <c r="C34" s="271" t="n">
        <f aca="false">SUM(C35:C45)</f>
        <v>102533027.06</v>
      </c>
      <c r="D34" s="271" t="n">
        <f aca="false">SUM(D35:D45)</f>
        <v>102533027.06</v>
      </c>
      <c r="E34" s="271" t="n">
        <f aca="false">SUM(E35:E45)</f>
        <v>0</v>
      </c>
      <c r="F34" s="272"/>
      <c r="G34" s="272"/>
    </row>
    <row r="35" customFormat="false" ht="11.25" hidden="false" customHeight="true" outlineLevel="0" collapsed="false">
      <c r="A35" s="277" t="s">
        <v>636</v>
      </c>
      <c r="B35" s="271" t="n">
        <v>17167607.7</v>
      </c>
      <c r="C35" s="271" t="n">
        <v>17008791.14</v>
      </c>
      <c r="D35" s="271" t="n">
        <v>17008791.14</v>
      </c>
      <c r="E35" s="271" t="n">
        <v>0</v>
      </c>
      <c r="F35" s="272"/>
      <c r="G35" s="272"/>
    </row>
    <row r="36" customFormat="false" ht="11.25" hidden="false" customHeight="true" outlineLevel="0" collapsed="false">
      <c r="A36" s="277"/>
      <c r="B36" s="271"/>
      <c r="C36" s="271"/>
      <c r="D36" s="271"/>
      <c r="E36" s="271"/>
      <c r="F36" s="272"/>
      <c r="G36" s="272"/>
    </row>
    <row r="37" customFormat="false" ht="11.25" hidden="false" customHeight="true" outlineLevel="0" collapsed="false">
      <c r="A37" s="277" t="s">
        <v>637</v>
      </c>
      <c r="B37" s="271" t="n">
        <v>701996.98</v>
      </c>
      <c r="C37" s="271" t="n">
        <v>701996.98</v>
      </c>
      <c r="D37" s="271" t="n">
        <v>701996.98</v>
      </c>
      <c r="E37" s="271" t="n">
        <v>0</v>
      </c>
      <c r="F37" s="272"/>
      <c r="G37" s="272"/>
    </row>
    <row r="38" customFormat="false" ht="11.25" hidden="false" customHeight="true" outlineLevel="0" collapsed="false">
      <c r="A38" s="277"/>
      <c r="B38" s="271"/>
      <c r="C38" s="271"/>
      <c r="D38" s="271"/>
      <c r="E38" s="271"/>
      <c r="F38" s="272"/>
      <c r="G38" s="272"/>
    </row>
    <row r="39" customFormat="false" ht="11.25" hidden="false" customHeight="true" outlineLevel="0" collapsed="false">
      <c r="A39" s="276" t="s">
        <v>638</v>
      </c>
      <c r="B39" s="271" t="n">
        <v>13790772.95</v>
      </c>
      <c r="C39" s="271" t="n">
        <v>13748157.94</v>
      </c>
      <c r="D39" s="271" t="n">
        <v>13748157.94</v>
      </c>
      <c r="E39" s="271" t="n">
        <v>0</v>
      </c>
      <c r="F39" s="272"/>
      <c r="G39" s="272"/>
    </row>
    <row r="40" customFormat="false" ht="11.25" hidden="false" customHeight="true" outlineLevel="0" collapsed="false">
      <c r="A40" s="276" t="s">
        <v>639</v>
      </c>
      <c r="B40" s="271" t="n">
        <v>26589182.51</v>
      </c>
      <c r="C40" s="271" t="n">
        <v>26589182.51</v>
      </c>
      <c r="D40" s="271" t="n">
        <v>26589182.51</v>
      </c>
      <c r="E40" s="271" t="n">
        <v>0</v>
      </c>
      <c r="F40" s="272"/>
      <c r="G40" s="272"/>
    </row>
    <row r="41" customFormat="false" ht="11.25" hidden="false" customHeight="true" outlineLevel="0" collapsed="false">
      <c r="A41" s="277" t="s">
        <v>640</v>
      </c>
      <c r="B41" s="271" t="n">
        <v>15696464.36</v>
      </c>
      <c r="C41" s="271" t="n">
        <v>15696464.36</v>
      </c>
      <c r="D41" s="271" t="n">
        <v>15696464.36</v>
      </c>
      <c r="E41" s="271" t="n">
        <v>0</v>
      </c>
      <c r="F41" s="272"/>
      <c r="G41" s="272"/>
    </row>
    <row r="42" customFormat="false" ht="11.25" hidden="false" customHeight="true" outlineLevel="0" collapsed="false">
      <c r="A42" s="277"/>
      <c r="B42" s="271"/>
      <c r="C42" s="271"/>
      <c r="D42" s="271"/>
      <c r="E42" s="271"/>
      <c r="F42" s="272"/>
      <c r="G42" s="272"/>
    </row>
    <row r="43" customFormat="false" ht="11.25" hidden="false" customHeight="true" outlineLevel="0" collapsed="false">
      <c r="A43" s="277" t="s">
        <v>641</v>
      </c>
      <c r="B43" s="271" t="n">
        <v>28788434.13</v>
      </c>
      <c r="C43" s="271" t="n">
        <v>28788434.13</v>
      </c>
      <c r="D43" s="271" t="n">
        <v>28788434.13</v>
      </c>
      <c r="E43" s="271" t="n">
        <v>0</v>
      </c>
      <c r="F43" s="272"/>
      <c r="G43" s="272"/>
    </row>
    <row r="44" customFormat="false" ht="11.25" hidden="false" customHeight="true" outlineLevel="0" collapsed="false">
      <c r="A44" s="277"/>
      <c r="B44" s="271"/>
      <c r="C44" s="271"/>
      <c r="D44" s="271"/>
      <c r="E44" s="271"/>
      <c r="F44" s="272"/>
      <c r="G44" s="272"/>
    </row>
    <row r="45" customFormat="false" ht="11.25" hidden="false" customHeight="true" outlineLevel="0" collapsed="false">
      <c r="A45" s="276" t="s">
        <v>642</v>
      </c>
      <c r="B45" s="271" t="n">
        <v>500000000</v>
      </c>
      <c r="C45" s="271" t="n">
        <v>0</v>
      </c>
      <c r="D45" s="271" t="n">
        <v>0</v>
      </c>
      <c r="E45" s="271" t="n">
        <v>0</v>
      </c>
      <c r="F45" s="272"/>
      <c r="G45" s="272"/>
    </row>
    <row r="46" customFormat="false" ht="11.25" hidden="false" customHeight="true" outlineLevel="0" collapsed="false">
      <c r="A46" s="276"/>
      <c r="B46" s="271"/>
      <c r="C46" s="271"/>
      <c r="D46" s="271"/>
      <c r="E46" s="271"/>
      <c r="F46" s="272"/>
      <c r="G46" s="272"/>
    </row>
    <row r="47" customFormat="false" ht="11.25" hidden="false" customHeight="true" outlineLevel="0" collapsed="false">
      <c r="A47" s="275" t="s">
        <v>643</v>
      </c>
      <c r="B47" s="271" t="n">
        <f aca="false">SUM(B48:B50)</f>
        <v>6301818084.76</v>
      </c>
      <c r="C47" s="271" t="n">
        <f aca="false">SUM(C48:C50)</f>
        <v>5983517365.88</v>
      </c>
      <c r="D47" s="271" t="n">
        <f aca="false">SUM(D48:D50)</f>
        <v>5916019203.33</v>
      </c>
      <c r="E47" s="271" t="n">
        <f aca="false">SUM(E48:E50)</f>
        <v>31664457.85</v>
      </c>
      <c r="F47" s="272"/>
      <c r="G47" s="272"/>
    </row>
    <row r="48" customFormat="false" ht="11.25" hidden="false" customHeight="true" outlineLevel="0" collapsed="false">
      <c r="A48" s="276" t="s">
        <v>605</v>
      </c>
      <c r="B48" s="271" t="n">
        <v>45000137.98</v>
      </c>
      <c r="C48" s="271" t="n">
        <v>41976290.25</v>
      </c>
      <c r="D48" s="271" t="n">
        <v>36752054.53</v>
      </c>
      <c r="E48" s="271" t="n">
        <v>4453980.08</v>
      </c>
      <c r="F48" s="272"/>
      <c r="G48" s="272"/>
    </row>
    <row r="49" customFormat="false" ht="11.25" hidden="false" customHeight="true" outlineLevel="0" collapsed="false">
      <c r="A49" s="276" t="s">
        <v>606</v>
      </c>
      <c r="B49" s="271" t="n">
        <v>30000000</v>
      </c>
      <c r="C49" s="271" t="n">
        <v>1635436.83</v>
      </c>
      <c r="D49" s="271" t="n">
        <v>0</v>
      </c>
      <c r="E49" s="271" t="n">
        <v>0</v>
      </c>
      <c r="F49" s="272"/>
      <c r="G49" s="272"/>
    </row>
    <row r="50" customFormat="false" ht="11.25" hidden="false" customHeight="true" outlineLevel="0" collapsed="false">
      <c r="A50" s="278" t="s">
        <v>607</v>
      </c>
      <c r="B50" s="279" t="n">
        <v>6226817946.78</v>
      </c>
      <c r="C50" s="279" t="n">
        <v>5939905638.8</v>
      </c>
      <c r="D50" s="279" t="n">
        <v>5879267148.8</v>
      </c>
      <c r="E50" s="279" t="n">
        <v>27210477.77</v>
      </c>
      <c r="F50" s="272"/>
      <c r="G50" s="272"/>
    </row>
    <row r="51" customFormat="false" ht="12" hidden="false" customHeight="true" outlineLevel="0" collapsed="false">
      <c r="A51" s="280" t="s">
        <v>187</v>
      </c>
      <c r="B51" s="281" t="n">
        <f aca="false">SUM(B9+B11+B24+B34+B47)</f>
        <v>18099144420.79</v>
      </c>
      <c r="C51" s="281" t="n">
        <f aca="false">SUM(C9+C11+C24+C34+C47)</f>
        <v>14787154649.8</v>
      </c>
      <c r="D51" s="281" t="n">
        <f aca="false">SUM(D9+D11+D24+D34+D47)</f>
        <v>13795277730.19</v>
      </c>
      <c r="E51" s="281" t="n">
        <f aca="false">SUM(E9+E11+E24+E34+E47)</f>
        <v>799425229.19</v>
      </c>
      <c r="G51" s="272"/>
    </row>
    <row r="52" customFormat="false" ht="11.25" hidden="false" customHeight="true" outlineLevel="0" collapsed="false">
      <c r="A52" s="270"/>
      <c r="B52" s="271"/>
      <c r="C52" s="271"/>
      <c r="D52" s="271"/>
      <c r="E52" s="271"/>
    </row>
    <row r="53" customFormat="false" ht="11.25" hidden="false" customHeight="true" outlineLevel="0" collapsed="false">
      <c r="A53" s="254" t="s">
        <v>609</v>
      </c>
      <c r="B53" s="282"/>
      <c r="C53" s="282"/>
      <c r="D53" s="282"/>
      <c r="E53" s="282"/>
    </row>
    <row r="54" customFormat="false" ht="1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1.25" hidden="false" customHeight="true" outlineLevel="0" collapsed="false">
      <c r="A55" s="283"/>
      <c r="B55" s="274"/>
      <c r="C55" s="274"/>
      <c r="D55" s="274"/>
      <c r="E55" s="274"/>
    </row>
    <row r="56" s="267" customFormat="true" ht="11.25" hidden="false" customHeight="true" outlineLevel="0" collapsed="false">
      <c r="A56" s="270"/>
      <c r="B56" s="271"/>
      <c r="C56" s="271"/>
      <c r="D56" s="271"/>
      <c r="E56" s="271"/>
    </row>
    <row r="57" customFormat="false" ht="11.25" hidden="false" customHeight="true" outlineLevel="0" collapsed="false">
      <c r="A57" s="284"/>
      <c r="B57" s="271"/>
      <c r="C57" s="271"/>
      <c r="D57" s="271"/>
      <c r="E57" s="271"/>
    </row>
    <row r="58" customFormat="false" ht="11.25" hidden="false" customHeight="true" outlineLevel="0" collapsed="false">
      <c r="A58" s="285"/>
      <c r="B58" s="282"/>
      <c r="C58" s="282"/>
      <c r="D58" s="282"/>
      <c r="E58" s="282"/>
    </row>
    <row r="59" customFormat="false" ht="11.25" hidden="false" customHeight="true" outlineLevel="0" collapsed="false">
      <c r="A59" s="285"/>
      <c r="B59" s="282"/>
      <c r="C59" s="282"/>
      <c r="D59" s="282"/>
      <c r="E59" s="282"/>
    </row>
    <row r="60" customFormat="false" ht="11.25" hidden="false" customHeight="true" outlineLevel="0" collapsed="false">
      <c r="A60" s="286"/>
      <c r="B60" s="282"/>
      <c r="C60" s="282"/>
      <c r="D60" s="282"/>
      <c r="E60" s="282"/>
    </row>
    <row r="61" customFormat="false" ht="11.25" hidden="false" customHeight="true" outlineLevel="0" collapsed="false">
      <c r="A61" s="285"/>
      <c r="B61" s="282"/>
      <c r="C61" s="282"/>
      <c r="D61" s="282"/>
      <c r="E61" s="282"/>
    </row>
    <row r="62" customFormat="false" ht="11.25" hidden="false" customHeight="true" outlineLevel="0" collapsed="false">
      <c r="A62" s="286"/>
      <c r="B62" s="282"/>
      <c r="C62" s="282"/>
      <c r="D62" s="282"/>
      <c r="E62" s="282"/>
    </row>
    <row r="63" customFormat="false" ht="11.25" hidden="false" customHeight="true" outlineLevel="0" collapsed="false">
      <c r="A63" s="285"/>
      <c r="B63" s="282"/>
      <c r="C63" s="282"/>
      <c r="D63" s="282"/>
      <c r="E63" s="282"/>
    </row>
    <row r="64" customFormat="false" ht="11.25" hidden="false" customHeight="true" outlineLevel="0" collapsed="false">
      <c r="A64" s="286"/>
      <c r="B64" s="282"/>
      <c r="C64" s="282"/>
      <c r="D64" s="282"/>
      <c r="E64" s="282"/>
    </row>
    <row r="65" customFormat="false" ht="11.25" hidden="false" customHeight="true" outlineLevel="0" collapsed="false">
      <c r="A65" s="285"/>
      <c r="B65" s="282"/>
      <c r="C65" s="282"/>
      <c r="D65" s="282"/>
      <c r="E65" s="282"/>
    </row>
    <row r="66" customFormat="false" ht="11.25" hidden="false" customHeight="true" outlineLevel="0" collapsed="false">
      <c r="A66" s="285"/>
      <c r="B66" s="282"/>
      <c r="C66" s="282"/>
      <c r="D66" s="282"/>
      <c r="E66" s="282"/>
    </row>
    <row r="67" customFormat="false" ht="11.25" hidden="false" customHeight="true" outlineLevel="0" collapsed="false">
      <c r="A67" s="285"/>
      <c r="B67" s="282"/>
      <c r="C67" s="282"/>
      <c r="D67" s="282"/>
      <c r="E67" s="282"/>
    </row>
    <row r="68" customFormat="false" ht="11.25" hidden="false" customHeight="true" outlineLevel="0" collapsed="false">
      <c r="A68" s="270"/>
      <c r="B68" s="271"/>
      <c r="C68" s="271"/>
      <c r="D68" s="271"/>
      <c r="E68" s="271"/>
    </row>
    <row r="69" customFormat="false" ht="11.25" hidden="false" customHeight="true" outlineLevel="0" collapsed="false">
      <c r="A69" s="286"/>
      <c r="B69" s="282"/>
      <c r="C69" s="282"/>
      <c r="D69" s="282"/>
      <c r="E69" s="282"/>
    </row>
    <row r="70" customFormat="false" ht="11.25" hidden="false" customHeight="true" outlineLevel="0" collapsed="false">
      <c r="A70" s="286"/>
      <c r="B70" s="282"/>
      <c r="C70" s="282"/>
      <c r="D70" s="282"/>
      <c r="E70" s="282"/>
    </row>
    <row r="71" customFormat="false" ht="11.25" hidden="false" customHeight="true" outlineLevel="0" collapsed="false">
      <c r="A71" s="285"/>
      <c r="B71" s="282"/>
      <c r="C71" s="282"/>
      <c r="D71" s="282"/>
      <c r="E71" s="282"/>
    </row>
    <row r="72" customFormat="false" ht="11.25" hidden="false" customHeight="true" outlineLevel="0" collapsed="false">
      <c r="A72" s="285"/>
      <c r="B72" s="282"/>
      <c r="C72" s="282"/>
      <c r="D72" s="282"/>
      <c r="E72" s="282"/>
    </row>
    <row r="73" customFormat="false" ht="11.25" hidden="false" customHeight="true" outlineLevel="0" collapsed="false">
      <c r="A73" s="285"/>
      <c r="B73" s="282"/>
      <c r="C73" s="282"/>
      <c r="D73" s="282"/>
      <c r="E73" s="282"/>
    </row>
    <row r="74" customFormat="false" ht="11.25" hidden="false" customHeight="true" outlineLevel="0" collapsed="false">
      <c r="A74" s="285"/>
      <c r="B74" s="282"/>
      <c r="C74" s="282"/>
      <c r="D74" s="282"/>
      <c r="E74" s="282"/>
    </row>
    <row r="75" customFormat="false" ht="11.25" hidden="false" customHeight="true" outlineLevel="0" collapsed="false">
      <c r="A75" s="285"/>
      <c r="B75" s="282"/>
      <c r="C75" s="282"/>
      <c r="D75" s="282"/>
      <c r="E75" s="282"/>
    </row>
    <row r="76" customFormat="false" ht="11.25" hidden="false" customHeight="true" outlineLevel="0" collapsed="false">
      <c r="A76" s="285"/>
      <c r="B76" s="282"/>
      <c r="C76" s="282"/>
      <c r="D76" s="282"/>
      <c r="E76" s="282"/>
    </row>
    <row r="77" customFormat="false" ht="11.25" hidden="false" customHeight="true" outlineLevel="0" collapsed="false">
      <c r="A77" s="283"/>
      <c r="B77" s="274"/>
      <c r="C77" s="274"/>
      <c r="D77" s="274"/>
      <c r="E77" s="274"/>
    </row>
    <row r="78" customFormat="false" ht="11.25" hidden="false" customHeight="true" outlineLevel="0" collapsed="false">
      <c r="A78" s="270"/>
      <c r="B78" s="271"/>
      <c r="C78" s="271"/>
      <c r="D78" s="271"/>
      <c r="E78" s="271"/>
    </row>
    <row r="79" customFormat="false" ht="11.25" hidden="false" customHeight="true" outlineLevel="0" collapsed="false">
      <c r="A79" s="270"/>
      <c r="B79" s="271"/>
      <c r="C79" s="271"/>
      <c r="D79" s="271"/>
      <c r="E79" s="271"/>
    </row>
    <row r="80" customFormat="false" ht="11.25" hidden="false" customHeight="true" outlineLevel="0" collapsed="false">
      <c r="A80" s="284"/>
      <c r="B80" s="271"/>
      <c r="C80" s="271"/>
      <c r="D80" s="271"/>
      <c r="E80" s="271"/>
    </row>
    <row r="81" customFormat="false" ht="11.25" hidden="false" customHeight="true" outlineLevel="0" collapsed="false">
      <c r="A81" s="284"/>
      <c r="B81" s="271"/>
      <c r="C81" s="271"/>
      <c r="D81" s="271"/>
      <c r="E81" s="271"/>
    </row>
    <row r="82" customFormat="false" ht="11.25" hidden="false" customHeight="true" outlineLevel="0" collapsed="false">
      <c r="A82" s="283"/>
      <c r="B82" s="274"/>
      <c r="C82" s="274"/>
      <c r="D82" s="274"/>
      <c r="E82" s="274"/>
    </row>
    <row r="83" customFormat="false" ht="11.25" hidden="false" customHeight="true" outlineLevel="0" collapsed="false">
      <c r="A83" s="284"/>
      <c r="B83" s="271"/>
      <c r="C83" s="271"/>
      <c r="D83" s="271"/>
      <c r="E83" s="271"/>
    </row>
    <row r="84" customFormat="false" ht="11.25" hidden="false" customHeight="true" outlineLevel="0" collapsed="false">
      <c r="A84" s="270"/>
      <c r="B84" s="271"/>
      <c r="C84" s="271"/>
      <c r="D84" s="271"/>
      <c r="E84" s="271"/>
    </row>
    <row r="85" customFormat="false" ht="11.25" hidden="false" customHeight="true" outlineLevel="0" collapsed="false">
      <c r="A85" s="270"/>
      <c r="B85" s="271"/>
      <c r="C85" s="271"/>
      <c r="D85" s="271"/>
      <c r="E85" s="271"/>
    </row>
    <row r="86" customFormat="false" ht="11.25" hidden="false" customHeight="true" outlineLevel="0" collapsed="false">
      <c r="A86" s="270"/>
      <c r="B86" s="271"/>
      <c r="C86" s="271"/>
      <c r="D86" s="271"/>
      <c r="E86" s="271"/>
    </row>
    <row r="87" customFormat="false" ht="11.25" hidden="false" customHeight="true" outlineLevel="0" collapsed="false">
      <c r="A87" s="287"/>
      <c r="B87" s="274"/>
      <c r="C87" s="274"/>
      <c r="D87" s="274"/>
      <c r="E87" s="274"/>
    </row>
    <row r="88" customFormat="false" ht="11.25" hidden="false" customHeight="true" outlineLevel="0" collapsed="false">
      <c r="A88" s="288"/>
      <c r="B88" s="288"/>
      <c r="C88" s="288"/>
      <c r="D88" s="288"/>
      <c r="E88" s="288"/>
    </row>
  </sheetData>
  <mergeCells count="29">
    <mergeCell ref="A4:A5"/>
    <mergeCell ref="C4:C5"/>
    <mergeCell ref="D4:E4"/>
    <mergeCell ref="A7:E7"/>
    <mergeCell ref="A26:A27"/>
    <mergeCell ref="B26:B27"/>
    <mergeCell ref="C26:C27"/>
    <mergeCell ref="D26:D27"/>
    <mergeCell ref="E26:E27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8" width="47.85"/>
    <col collapsed="false" customWidth="true" hidden="false" outlineLevel="0" max="4" min="2" style="258" width="12.42"/>
    <col collapsed="false" customWidth="true" hidden="false" outlineLevel="0" max="5" min="5" style="258" width="11.42"/>
    <col collapsed="false" customWidth="false" hidden="false" outlineLevel="0" max="257" min="6" style="258" width="9.14"/>
  </cols>
  <sheetData>
    <row r="1" s="261" customFormat="true" ht="12.75" hidden="false" customHeight="true" outlineLevel="0" collapsed="false">
      <c r="A1" s="259" t="s">
        <v>644</v>
      </c>
      <c r="B1" s="260"/>
      <c r="C1" s="260"/>
      <c r="D1" s="260"/>
      <c r="E1" s="260"/>
    </row>
    <row r="2" s="261" customFormat="true" ht="12.75" hidden="false" customHeight="true" outlineLevel="0" collapsed="false">
      <c r="A2" s="259" t="s">
        <v>645</v>
      </c>
      <c r="B2" s="260"/>
      <c r="C2" s="260"/>
      <c r="D2" s="260"/>
      <c r="E2" s="260"/>
    </row>
    <row r="3" customFormat="false" ht="11.25" hidden="false" customHeight="true" outlineLevel="0" collapsed="false">
      <c r="A3" s="262"/>
      <c r="B3" s="262"/>
      <c r="C3" s="262"/>
      <c r="D3" s="262"/>
      <c r="E3" s="262"/>
    </row>
    <row r="4" customFormat="false" ht="11.25" hidden="false" customHeight="true" outlineLevel="0" collapsed="false">
      <c r="A4" s="289" t="s">
        <v>577</v>
      </c>
      <c r="B4" s="264" t="s">
        <v>578</v>
      </c>
      <c r="C4" s="265" t="s">
        <v>73</v>
      </c>
      <c r="D4" s="266" t="s">
        <v>74</v>
      </c>
      <c r="E4" s="266"/>
    </row>
    <row r="5" customFormat="false" ht="11.25" hidden="false" customHeight="true" outlineLevel="0" collapsed="false">
      <c r="A5" s="289"/>
      <c r="B5" s="268" t="s">
        <v>579</v>
      </c>
      <c r="C5" s="265"/>
      <c r="D5" s="268" t="s">
        <v>243</v>
      </c>
      <c r="E5" s="268" t="s">
        <v>244</v>
      </c>
    </row>
    <row r="7" customFormat="false" ht="11.25" hidden="false" customHeight="true" outlineLevel="0" collapsed="false">
      <c r="A7" s="269" t="s">
        <v>580</v>
      </c>
      <c r="B7" s="269"/>
      <c r="C7" s="269"/>
      <c r="D7" s="269"/>
      <c r="E7" s="269"/>
    </row>
    <row r="8" customFormat="false" ht="11.25" hidden="false" customHeight="true" outlineLevel="0" collapsed="false">
      <c r="A8" s="290"/>
      <c r="B8" s="171"/>
      <c r="C8" s="171"/>
      <c r="D8" s="171"/>
      <c r="E8" s="171"/>
    </row>
    <row r="9" customFormat="false" ht="11.25" hidden="false" customHeight="true" outlineLevel="0" collapsed="false">
      <c r="A9" s="270" t="s">
        <v>581</v>
      </c>
      <c r="B9" s="271" t="n">
        <v>821267982.59</v>
      </c>
      <c r="C9" s="271" t="n">
        <v>0</v>
      </c>
      <c r="D9" s="271" t="n">
        <v>0</v>
      </c>
      <c r="E9" s="271" t="n">
        <v>0</v>
      </c>
    </row>
    <row r="10" customFormat="false" ht="11.25" hidden="false" customHeight="true" outlineLevel="0" collapsed="false">
      <c r="A10" s="270"/>
      <c r="B10" s="271"/>
      <c r="C10" s="271"/>
      <c r="D10" s="271"/>
      <c r="E10" s="271"/>
    </row>
    <row r="11" customFormat="false" ht="11.25" hidden="false" customHeight="true" outlineLevel="0" collapsed="false">
      <c r="A11" s="275" t="s">
        <v>615</v>
      </c>
      <c r="B11" s="271" t="n">
        <f aca="false">SUM(B12:B22)</f>
        <v>7809223034.05001</v>
      </c>
      <c r="C11" s="271" t="n">
        <f aca="false">SUM(C12:C22)</f>
        <v>7316904742.46</v>
      </c>
      <c r="D11" s="271" t="n">
        <f aca="false">SUM(D12:D22)</f>
        <v>6880188260.71</v>
      </c>
      <c r="E11" s="271" t="n">
        <f aca="false">SUM(E12:E22)</f>
        <v>623031701.31</v>
      </c>
    </row>
    <row r="12" customFormat="false" ht="11.25" hidden="false" customHeight="true" outlineLevel="0" collapsed="false">
      <c r="A12" s="276" t="s">
        <v>616</v>
      </c>
      <c r="B12" s="271" t="n">
        <v>30882300.18</v>
      </c>
      <c r="C12" s="271" t="n">
        <v>30603389.37</v>
      </c>
      <c r="D12" s="271" t="n">
        <v>27094450.9</v>
      </c>
      <c r="E12" s="271" t="n">
        <v>20035.05</v>
      </c>
    </row>
    <row r="13" customFormat="false" ht="11.25" hidden="false" customHeight="true" outlineLevel="0" collapsed="false">
      <c r="A13" s="270" t="s">
        <v>617</v>
      </c>
      <c r="B13" s="271" t="n">
        <v>140395557.51</v>
      </c>
      <c r="C13" s="271" t="n">
        <v>136496835.46</v>
      </c>
      <c r="D13" s="271" t="n">
        <v>111277685.22</v>
      </c>
      <c r="E13" s="271" t="n">
        <v>25515126.21</v>
      </c>
    </row>
    <row r="14" customFormat="false" ht="11.25" hidden="false" customHeight="true" outlineLevel="0" collapsed="false">
      <c r="A14" s="270" t="s">
        <v>618</v>
      </c>
      <c r="B14" s="271" t="n">
        <v>342189938.85</v>
      </c>
      <c r="C14" s="271" t="n">
        <v>277928356.68</v>
      </c>
      <c r="D14" s="271" t="n">
        <v>224688590.15</v>
      </c>
      <c r="E14" s="271" t="n">
        <v>35074635.59</v>
      </c>
    </row>
    <row r="15" customFormat="false" ht="11.25" hidden="false" customHeight="true" outlineLevel="0" collapsed="false">
      <c r="A15" s="270" t="s">
        <v>619</v>
      </c>
      <c r="B15" s="271" t="n">
        <v>9685179.03</v>
      </c>
      <c r="C15" s="271" t="n">
        <v>9616144.67</v>
      </c>
      <c r="D15" s="271" t="n">
        <v>8967521.19</v>
      </c>
      <c r="E15" s="271" t="n">
        <v>236380.38</v>
      </c>
    </row>
    <row r="16" customFormat="false" ht="11.25" hidden="false" customHeight="true" outlineLevel="0" collapsed="false">
      <c r="A16" s="270" t="s">
        <v>620</v>
      </c>
      <c r="B16" s="271" t="n">
        <v>6779351445.42001</v>
      </c>
      <c r="C16" s="271" t="n">
        <v>6619463582.76</v>
      </c>
      <c r="D16" s="271" t="n">
        <v>6342978130.41</v>
      </c>
      <c r="E16" s="271" t="n">
        <v>542152858.52</v>
      </c>
    </row>
    <row r="17" customFormat="false" ht="11.25" hidden="false" customHeight="true" outlineLevel="0" collapsed="false">
      <c r="A17" s="270" t="s">
        <v>621</v>
      </c>
      <c r="B17" s="271" t="n">
        <v>115538252.07</v>
      </c>
      <c r="C17" s="271" t="n">
        <v>73897998</v>
      </c>
      <c r="D17" s="271" t="n">
        <v>49607906.87</v>
      </c>
      <c r="E17" s="271" t="n">
        <v>18647876.71</v>
      </c>
    </row>
    <row r="18" customFormat="false" ht="11.25" hidden="false" customHeight="true" outlineLevel="0" collapsed="false">
      <c r="A18" s="270" t="s">
        <v>622</v>
      </c>
      <c r="B18" s="271" t="n">
        <v>87647933.95</v>
      </c>
      <c r="C18" s="271" t="n">
        <v>81102979.15</v>
      </c>
      <c r="D18" s="271" t="n">
        <v>78944058.94</v>
      </c>
      <c r="E18" s="271" t="n">
        <v>0</v>
      </c>
    </row>
    <row r="19" customFormat="false" ht="11.25" hidden="false" customHeight="true" outlineLevel="0" collapsed="false">
      <c r="A19" s="270" t="s">
        <v>623</v>
      </c>
      <c r="B19" s="271" t="n">
        <v>161054524.77</v>
      </c>
      <c r="C19" s="271" t="n">
        <v>59500611.1</v>
      </c>
      <c r="D19" s="271" t="n">
        <v>9468690.41</v>
      </c>
      <c r="E19" s="271" t="n">
        <v>1202770.22</v>
      </c>
    </row>
    <row r="20" customFormat="false" ht="11.25" hidden="false" customHeight="true" outlineLevel="0" collapsed="false">
      <c r="A20" s="270" t="s">
        <v>624</v>
      </c>
      <c r="B20" s="271" t="n">
        <v>6410266.77</v>
      </c>
      <c r="C20" s="271" t="n">
        <v>2936380.33</v>
      </c>
      <c r="D20" s="271" t="n">
        <v>2191752.49</v>
      </c>
      <c r="E20" s="271" t="n">
        <v>179746.49</v>
      </c>
    </row>
    <row r="21" customFormat="false" ht="11.25" hidden="false" customHeight="true" outlineLevel="0" collapsed="false">
      <c r="A21" s="270" t="s">
        <v>625</v>
      </c>
      <c r="B21" s="271" t="n">
        <v>136067635.5</v>
      </c>
      <c r="C21" s="271" t="n">
        <v>25358464.94</v>
      </c>
      <c r="D21" s="271" t="n">
        <v>24969474.13</v>
      </c>
      <c r="E21" s="271" t="n">
        <v>2272.14</v>
      </c>
    </row>
    <row r="22" customFormat="false" ht="11.25" hidden="false" customHeight="true" outlineLevel="0" collapsed="false">
      <c r="A22" s="270" t="s">
        <v>626</v>
      </c>
      <c r="B22" s="271" t="n">
        <v>0</v>
      </c>
      <c r="C22" s="271" t="n">
        <v>0</v>
      </c>
      <c r="D22" s="271" t="n">
        <v>0</v>
      </c>
      <c r="E22" s="271" t="n">
        <v>0</v>
      </c>
    </row>
    <row r="23" customFormat="false" ht="11.25" hidden="false" customHeight="true" outlineLevel="0" collapsed="false">
      <c r="B23" s="271"/>
      <c r="C23" s="271"/>
      <c r="D23" s="271"/>
      <c r="E23" s="271"/>
    </row>
    <row r="24" customFormat="false" ht="11.25" hidden="false" customHeight="true" outlineLevel="0" collapsed="false">
      <c r="A24" s="275" t="s">
        <v>627</v>
      </c>
      <c r="B24" s="271" t="n">
        <f aca="false">SUM(B25:B32)</f>
        <v>2321821717.25</v>
      </c>
      <c r="C24" s="271" t="n">
        <f aca="false">SUM(C25:C32)</f>
        <v>848890812.39</v>
      </c>
      <c r="D24" s="271" t="n">
        <f aca="false">SUM(D25:D32)</f>
        <v>408698938.78</v>
      </c>
      <c r="E24" s="271" t="n">
        <f aca="false">SUM(E25:E32)</f>
        <v>327382874.98</v>
      </c>
    </row>
    <row r="25" customFormat="false" ht="11.25" hidden="false" customHeight="true" outlineLevel="0" collapsed="false">
      <c r="A25" s="276" t="s">
        <v>628</v>
      </c>
      <c r="B25" s="271" t="n">
        <v>78976937.57</v>
      </c>
      <c r="C25" s="271" t="n">
        <v>38213464.69</v>
      </c>
      <c r="D25" s="271" t="n">
        <v>7426109.91</v>
      </c>
      <c r="E25" s="271" t="n">
        <v>22677491.85</v>
      </c>
    </row>
    <row r="26" customFormat="false" ht="11.25" hidden="false" customHeight="true" outlineLevel="0" collapsed="false">
      <c r="A26" s="277" t="s">
        <v>629</v>
      </c>
      <c r="B26" s="271" t="n">
        <v>1310353732.71</v>
      </c>
      <c r="C26" s="271" t="n">
        <v>562145472.25</v>
      </c>
      <c r="D26" s="271" t="n">
        <v>263318147.32</v>
      </c>
      <c r="E26" s="271" t="n">
        <v>229697250.04</v>
      </c>
    </row>
    <row r="27" customFormat="false" ht="11.25" hidden="false" customHeight="true" outlineLevel="0" collapsed="false">
      <c r="A27" s="277"/>
      <c r="B27" s="271"/>
      <c r="C27" s="271"/>
      <c r="D27" s="271"/>
      <c r="E27" s="271"/>
    </row>
    <row r="28" customFormat="false" ht="11.25" hidden="false" customHeight="true" outlineLevel="0" collapsed="false">
      <c r="A28" s="276" t="s">
        <v>630</v>
      </c>
      <c r="B28" s="271" t="n">
        <v>791115010.95</v>
      </c>
      <c r="C28" s="271" t="n">
        <v>214435922.89</v>
      </c>
      <c r="D28" s="271" t="n">
        <v>119191547.19</v>
      </c>
      <c r="E28" s="271" t="n">
        <v>55040627.37</v>
      </c>
    </row>
    <row r="29" customFormat="false" ht="11.25" hidden="false" customHeight="true" outlineLevel="0" collapsed="false">
      <c r="A29" s="276" t="s">
        <v>631</v>
      </c>
      <c r="B29" s="271" t="n">
        <v>64916949.14</v>
      </c>
      <c r="C29" s="271" t="n">
        <v>21969618.89</v>
      </c>
      <c r="D29" s="271" t="n">
        <v>7225688.5</v>
      </c>
      <c r="E29" s="271" t="n">
        <v>1499986.84</v>
      </c>
    </row>
    <row r="30" customFormat="false" ht="11.25" hidden="false" customHeight="true" outlineLevel="0" collapsed="false">
      <c r="A30" s="276" t="s">
        <v>632</v>
      </c>
      <c r="B30" s="271" t="n">
        <v>38693085</v>
      </c>
      <c r="C30" s="271" t="n">
        <v>4743278.04</v>
      </c>
      <c r="D30" s="271" t="n">
        <v>4396078.04</v>
      </c>
      <c r="E30" s="271" t="n">
        <v>18460861.92</v>
      </c>
    </row>
    <row r="31" customFormat="false" ht="11.25" hidden="false" customHeight="true" outlineLevel="0" collapsed="false">
      <c r="A31" s="276" t="s">
        <v>633</v>
      </c>
      <c r="B31" s="271" t="n">
        <v>37766001.88</v>
      </c>
      <c r="C31" s="271" t="n">
        <v>7383055.63</v>
      </c>
      <c r="D31" s="271" t="n">
        <v>7141367.82</v>
      </c>
      <c r="E31" s="271" t="n">
        <v>6656.96</v>
      </c>
    </row>
    <row r="32" customFormat="false" ht="11.25" hidden="false" customHeight="true" outlineLevel="0" collapsed="false">
      <c r="A32" s="276" t="s">
        <v>634</v>
      </c>
      <c r="B32" s="271" t="n">
        <v>0</v>
      </c>
      <c r="C32" s="271" t="n">
        <v>0</v>
      </c>
      <c r="D32" s="271" t="n">
        <v>0</v>
      </c>
      <c r="E32" s="271" t="n">
        <v>0</v>
      </c>
    </row>
    <row r="33" customFormat="false" ht="11.25" hidden="false" customHeight="true" outlineLevel="0" collapsed="false">
      <c r="A33" s="275" t="s">
        <v>635</v>
      </c>
      <c r="B33" s="271" t="n">
        <f aca="false">SUM(B35:B45)</f>
        <v>1896509809.96</v>
      </c>
      <c r="C33" s="271" t="n">
        <f aca="false">SUM(C35:C45)</f>
        <v>1222324294.56</v>
      </c>
      <c r="D33" s="271" t="n">
        <f aca="false">SUM(D35:D45)</f>
        <v>1222324294.56</v>
      </c>
      <c r="E33" s="271" t="n">
        <f aca="false">SUM(E35:E45)</f>
        <v>0</v>
      </c>
    </row>
    <row r="35" customFormat="false" ht="11.25" hidden="false" customHeight="true" outlineLevel="0" collapsed="false">
      <c r="A35" s="277" t="s">
        <v>636</v>
      </c>
      <c r="B35" s="271" t="n">
        <v>16564651.17</v>
      </c>
      <c r="C35" s="271" t="n">
        <v>16363309.2</v>
      </c>
      <c r="D35" s="271" t="n">
        <v>16363309.2</v>
      </c>
      <c r="E35" s="271" t="n">
        <v>0</v>
      </c>
    </row>
    <row r="36" customFormat="false" ht="11.25" hidden="false" customHeight="true" outlineLevel="0" collapsed="false">
      <c r="A36" s="277"/>
      <c r="B36" s="271"/>
      <c r="C36" s="271"/>
      <c r="D36" s="271"/>
      <c r="E36" s="271"/>
    </row>
    <row r="37" customFormat="false" ht="11.25" hidden="false" customHeight="true" outlineLevel="0" collapsed="false">
      <c r="A37" s="277" t="s">
        <v>637</v>
      </c>
      <c r="B37" s="271" t="n">
        <v>658499.01</v>
      </c>
      <c r="C37" s="271" t="n">
        <v>658499.01</v>
      </c>
      <c r="D37" s="271" t="n">
        <v>658499.01</v>
      </c>
      <c r="E37" s="271" t="n">
        <v>0</v>
      </c>
    </row>
    <row r="38" customFormat="false" ht="11.25" hidden="false" customHeight="true" outlineLevel="0" collapsed="false">
      <c r="A38" s="277"/>
      <c r="B38" s="271"/>
      <c r="C38" s="271"/>
      <c r="D38" s="271"/>
      <c r="E38" s="271"/>
    </row>
    <row r="39" customFormat="false" ht="11.25" hidden="false" customHeight="true" outlineLevel="0" collapsed="false">
      <c r="A39" s="276" t="s">
        <v>638</v>
      </c>
      <c r="B39" s="271" t="n">
        <v>13108580.82</v>
      </c>
      <c r="C39" s="271" t="n">
        <v>13108580.81</v>
      </c>
      <c r="D39" s="271" t="n">
        <v>13108580.81</v>
      </c>
      <c r="E39" s="271" t="n">
        <v>0</v>
      </c>
    </row>
    <row r="40" customFormat="false" ht="11.25" hidden="false" customHeight="true" outlineLevel="0" collapsed="false">
      <c r="A40" s="276" t="s">
        <v>639</v>
      </c>
      <c r="B40" s="271" t="n">
        <v>27817379.71</v>
      </c>
      <c r="C40" s="271" t="n">
        <v>24136245.36</v>
      </c>
      <c r="D40" s="271" t="n">
        <v>24136245.36</v>
      </c>
      <c r="E40" s="271" t="n">
        <v>0</v>
      </c>
    </row>
    <row r="41" customFormat="false" ht="11.25" hidden="false" customHeight="true" outlineLevel="0" collapsed="false">
      <c r="A41" s="277" t="s">
        <v>640</v>
      </c>
      <c r="B41" s="271" t="n">
        <v>15277348.55</v>
      </c>
      <c r="C41" s="271" t="n">
        <v>15277348.55</v>
      </c>
      <c r="D41" s="271" t="n">
        <v>15277348.55</v>
      </c>
      <c r="E41" s="271" t="n">
        <v>0</v>
      </c>
    </row>
    <row r="42" customFormat="false" ht="11.25" hidden="false" customHeight="true" outlineLevel="0" collapsed="false">
      <c r="A42" s="277"/>
      <c r="B42" s="271"/>
      <c r="C42" s="271"/>
      <c r="D42" s="271"/>
      <c r="E42" s="271"/>
    </row>
    <row r="43" customFormat="false" ht="11.25" hidden="false" customHeight="true" outlineLevel="0" collapsed="false">
      <c r="A43" s="277" t="s">
        <v>641</v>
      </c>
      <c r="B43" s="271" t="n">
        <v>23083350.7</v>
      </c>
      <c r="C43" s="271" t="n">
        <v>11653790.27</v>
      </c>
      <c r="D43" s="271" t="n">
        <v>11653790.27</v>
      </c>
      <c r="E43" s="271" t="n">
        <v>0</v>
      </c>
    </row>
    <row r="44" customFormat="false" ht="11.25" hidden="false" customHeight="true" outlineLevel="0" collapsed="false">
      <c r="A44" s="277"/>
      <c r="B44" s="271"/>
      <c r="C44" s="271"/>
      <c r="D44" s="271"/>
      <c r="E44" s="271"/>
    </row>
    <row r="45" customFormat="false" ht="11.25" hidden="false" customHeight="true" outlineLevel="0" collapsed="false">
      <c r="A45" s="276" t="s">
        <v>642</v>
      </c>
      <c r="B45" s="271" t="n">
        <v>1800000000</v>
      </c>
      <c r="C45" s="271" t="n">
        <v>1141126521.36</v>
      </c>
      <c r="D45" s="271" t="n">
        <v>1141126521.36</v>
      </c>
      <c r="E45" s="271" t="n">
        <v>0</v>
      </c>
    </row>
    <row r="46" customFormat="false" ht="11.25" hidden="false" customHeight="true" outlineLevel="0" collapsed="false">
      <c r="A46" s="276"/>
      <c r="B46" s="271"/>
      <c r="C46" s="271"/>
      <c r="D46" s="271"/>
      <c r="E46" s="271"/>
    </row>
    <row r="47" customFormat="false" ht="11.25" hidden="false" customHeight="true" outlineLevel="0" collapsed="false">
      <c r="A47" s="275" t="s">
        <v>643</v>
      </c>
      <c r="B47" s="271" t="n">
        <f aca="false">SUM(B48:B50)</f>
        <v>6002301307.7</v>
      </c>
      <c r="C47" s="271" t="n">
        <f aca="false">SUM(C48:C50)</f>
        <v>5360192903.03</v>
      </c>
      <c r="D47" s="271" t="n">
        <f aca="false">SUM(D48:D50)</f>
        <v>5313802244.32</v>
      </c>
      <c r="E47" s="271" t="n">
        <f aca="false">SUM(E48:E50)</f>
        <v>25196539.58</v>
      </c>
    </row>
    <row r="48" customFormat="false" ht="11.25" hidden="false" customHeight="true" outlineLevel="0" collapsed="false">
      <c r="A48" s="276" t="s">
        <v>605</v>
      </c>
      <c r="B48" s="271" t="n">
        <v>43812747.62</v>
      </c>
      <c r="C48" s="271" t="n">
        <v>41611420.05</v>
      </c>
      <c r="D48" s="271" t="n">
        <v>37156724.94</v>
      </c>
      <c r="E48" s="271" t="n">
        <v>4213692.05</v>
      </c>
    </row>
    <row r="49" customFormat="false" ht="11.25" hidden="false" customHeight="true" outlineLevel="0" collapsed="false">
      <c r="A49" s="276" t="s">
        <v>606</v>
      </c>
      <c r="B49" s="271" t="n">
        <v>30000000</v>
      </c>
      <c r="C49" s="271" t="n">
        <v>4166137.6</v>
      </c>
      <c r="D49" s="271" t="n">
        <v>0</v>
      </c>
      <c r="E49" s="271" t="n">
        <v>0</v>
      </c>
    </row>
    <row r="50" customFormat="false" ht="11.25" hidden="false" customHeight="true" outlineLevel="0" collapsed="false">
      <c r="A50" s="278" t="s">
        <v>607</v>
      </c>
      <c r="B50" s="279" t="n">
        <v>5928488560.08</v>
      </c>
      <c r="C50" s="279" t="n">
        <v>5314415345.38</v>
      </c>
      <c r="D50" s="279" t="n">
        <v>5276645519.38</v>
      </c>
      <c r="E50" s="279" t="n">
        <v>20982847.53</v>
      </c>
    </row>
    <row r="51" customFormat="false" ht="12" hidden="false" customHeight="true" outlineLevel="0" collapsed="false">
      <c r="A51" s="280" t="s">
        <v>187</v>
      </c>
      <c r="B51" s="281" t="n">
        <f aca="false">SUM(B9+B11+B24+B33+B47)</f>
        <v>18851123851.55</v>
      </c>
      <c r="C51" s="281" t="n">
        <f aca="false">SUM(C9+C11+C24+C33+C47)</f>
        <v>14748312752.44</v>
      </c>
      <c r="D51" s="281" t="n">
        <f aca="false">SUM(D9+D11+D24+D33+D47)</f>
        <v>13825013738.37</v>
      </c>
      <c r="E51" s="281" t="n">
        <f aca="false">SUM(E9+E11+E24+E33+E47)</f>
        <v>975611115.87</v>
      </c>
    </row>
    <row r="52" customFormat="false" ht="11.25" hidden="false" customHeight="true" outlineLevel="0" collapsed="false">
      <c r="A52" s="285"/>
      <c r="B52" s="282"/>
      <c r="C52" s="282"/>
      <c r="D52" s="282"/>
      <c r="E52" s="282"/>
    </row>
    <row r="53" customFormat="false" ht="11.25" hidden="false" customHeight="true" outlineLevel="0" collapsed="false">
      <c r="A53" s="254" t="s">
        <v>609</v>
      </c>
      <c r="B53" s="282"/>
      <c r="C53" s="282"/>
      <c r="D53" s="282"/>
      <c r="E53" s="282"/>
    </row>
    <row r="54" customFormat="false" ht="11.25" hidden="false" customHeight="true" outlineLevel="0" collapsed="false">
      <c r="A54" s="285"/>
      <c r="B54" s="282"/>
      <c r="C54" s="282"/>
      <c r="D54" s="282"/>
      <c r="E54" s="282"/>
    </row>
    <row r="55" customFormat="false" ht="11.25" hidden="false" customHeight="true" outlineLevel="0" collapsed="false">
      <c r="A55" s="285"/>
      <c r="B55" s="282"/>
      <c r="C55" s="282"/>
      <c r="D55" s="282"/>
      <c r="E55" s="282"/>
    </row>
  </sheetData>
  <mergeCells count="29">
    <mergeCell ref="A4:A5"/>
    <mergeCell ref="C4:C5"/>
    <mergeCell ref="D4:E4"/>
    <mergeCell ref="A7:E7"/>
    <mergeCell ref="A26:A27"/>
    <mergeCell ref="B26:B27"/>
    <mergeCell ref="C26:C27"/>
    <mergeCell ref="D26:D27"/>
    <mergeCell ref="E26:E27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26.7"/>
    <col collapsed="false" customWidth="true" hidden="false" outlineLevel="0" max="2" min="2" style="18" width="13.41"/>
    <col collapsed="false" customWidth="true" hidden="false" outlineLevel="0" max="3" min="3" style="18" width="14.28"/>
    <col collapsed="false" customWidth="true" hidden="false" outlineLevel="0" max="4" min="4" style="18" width="0.85"/>
    <col collapsed="false" customWidth="true" hidden="false" outlineLevel="0" max="5" min="5" style="18" width="13.56"/>
    <col collapsed="false" customWidth="true" hidden="false" outlineLevel="0" max="6" min="6" style="18" width="11.99"/>
    <col collapsed="false" customWidth="false" hidden="false" outlineLevel="0" max="257" min="7" style="18" width="9.14"/>
  </cols>
  <sheetData>
    <row r="1" s="3" customFormat="true" ht="12.75" hidden="false" customHeight="true" outlineLevel="0" collapsed="false">
      <c r="A1" s="291" t="s">
        <v>646</v>
      </c>
      <c r="B1" s="292"/>
      <c r="C1" s="292"/>
      <c r="D1" s="292"/>
      <c r="E1" s="293"/>
      <c r="F1" s="293"/>
    </row>
    <row r="2" s="3" customFormat="true" ht="12.75" hidden="false" customHeight="true" outlineLevel="0" collapsed="false">
      <c r="A2" s="294" t="s">
        <v>647</v>
      </c>
      <c r="B2" s="292"/>
      <c r="C2" s="292"/>
      <c r="D2" s="292"/>
      <c r="E2" s="293"/>
      <c r="F2" s="293"/>
    </row>
    <row r="3" customFormat="false" ht="11.25" hidden="false" customHeight="true" outlineLevel="0" collapsed="false">
      <c r="A3" s="295"/>
      <c r="B3" s="296"/>
      <c r="C3" s="296"/>
      <c r="D3" s="296"/>
      <c r="E3" s="297"/>
      <c r="F3" s="297"/>
    </row>
    <row r="4" customFormat="false" ht="11.25" hidden="false" customHeight="true" outlineLevel="0" collapsed="false">
      <c r="A4" s="298" t="s">
        <v>648</v>
      </c>
      <c r="B4" s="299" t="s">
        <v>176</v>
      </c>
      <c r="C4" s="299"/>
      <c r="D4" s="299"/>
      <c r="E4" s="299" t="s">
        <v>313</v>
      </c>
      <c r="F4" s="299"/>
    </row>
    <row r="5" customFormat="false" ht="11.25" hidden="false" customHeight="true" outlineLevel="0" collapsed="false">
      <c r="A5" s="298"/>
      <c r="B5" s="300" t="n">
        <v>2006</v>
      </c>
      <c r="C5" s="300" t="n">
        <v>2007</v>
      </c>
      <c r="D5" s="300"/>
      <c r="E5" s="300" t="n">
        <v>2006</v>
      </c>
      <c r="F5" s="300" t="n">
        <v>2007</v>
      </c>
    </row>
    <row r="6" customFormat="false" ht="11.25" hidden="false" customHeight="true" outlineLevel="0" collapsed="false">
      <c r="A6" s="301"/>
      <c r="B6" s="302"/>
      <c r="C6" s="302"/>
      <c r="D6" s="302"/>
      <c r="E6" s="302"/>
      <c r="F6" s="302"/>
      <c r="G6" s="26"/>
      <c r="H6" s="26"/>
      <c r="I6" s="26"/>
    </row>
    <row r="7" customFormat="false" ht="11.25" hidden="false" customHeight="true" outlineLevel="0" collapsed="false">
      <c r="A7" s="303" t="s">
        <v>649</v>
      </c>
      <c r="B7" s="304" t="n">
        <v>218926270.34</v>
      </c>
      <c r="C7" s="304" t="n">
        <v>184565572.98</v>
      </c>
      <c r="D7" s="304"/>
      <c r="E7" s="304" t="n">
        <v>200189234.55</v>
      </c>
      <c r="F7" s="304" t="n">
        <v>181190328.89</v>
      </c>
      <c r="G7" s="26"/>
      <c r="H7" s="26"/>
      <c r="I7" s="26"/>
    </row>
    <row r="8" customFormat="false" ht="11.25" hidden="false" customHeight="true" outlineLevel="0" collapsed="false">
      <c r="A8" s="303" t="s">
        <v>650</v>
      </c>
      <c r="B8" s="83" t="n">
        <v>6132208634.85</v>
      </c>
      <c r="C8" s="83" t="n">
        <v>6474229032.2</v>
      </c>
      <c r="D8" s="83"/>
      <c r="E8" s="83" t="n">
        <v>6542911337</v>
      </c>
      <c r="F8" s="83" t="n">
        <v>6473867993.65</v>
      </c>
      <c r="G8" s="26"/>
      <c r="H8" s="26"/>
      <c r="I8" s="26"/>
    </row>
    <row r="9" customFormat="false" ht="11.25" hidden="false" customHeight="true" outlineLevel="0" collapsed="false">
      <c r="A9" s="303" t="s">
        <v>651</v>
      </c>
      <c r="B9" s="304" t="n">
        <v>621273414.93</v>
      </c>
      <c r="C9" s="304" t="n">
        <v>680163541.52</v>
      </c>
      <c r="D9" s="304"/>
      <c r="E9" s="304" t="n">
        <v>562284946.44</v>
      </c>
      <c r="F9" s="304" t="n">
        <v>619005259.05</v>
      </c>
      <c r="G9" s="26"/>
      <c r="H9" s="26"/>
      <c r="I9" s="26"/>
    </row>
    <row r="10" customFormat="false" ht="11.25" hidden="false" customHeight="true" outlineLevel="0" collapsed="false">
      <c r="A10" s="303" t="s">
        <v>652</v>
      </c>
      <c r="B10" s="304" t="n">
        <v>114080165.66</v>
      </c>
      <c r="C10" s="304" t="n">
        <v>88878237.89</v>
      </c>
      <c r="D10" s="304"/>
      <c r="E10" s="304" t="n">
        <v>80805058.52</v>
      </c>
      <c r="F10" s="304" t="n">
        <v>85948720.59</v>
      </c>
      <c r="G10" s="26"/>
      <c r="H10" s="26"/>
      <c r="I10" s="26"/>
    </row>
    <row r="11" customFormat="false" ht="11.25" hidden="false" customHeight="true" outlineLevel="0" collapsed="false">
      <c r="A11" s="303" t="s">
        <v>653</v>
      </c>
      <c r="B11" s="304" t="n">
        <v>434650342.19</v>
      </c>
      <c r="C11" s="304" t="n">
        <v>299190971.58</v>
      </c>
      <c r="D11" s="304"/>
      <c r="E11" s="304" t="n">
        <v>345931722.63</v>
      </c>
      <c r="F11" s="304" t="n">
        <v>359893115.85</v>
      </c>
      <c r="G11" s="26"/>
      <c r="H11" s="26"/>
      <c r="I11" s="26"/>
    </row>
    <row r="12" customFormat="false" ht="11.25" hidden="false" customHeight="true" outlineLevel="0" collapsed="false">
      <c r="A12" s="303" t="s">
        <v>654</v>
      </c>
      <c r="B12" s="304" t="n">
        <v>271771549.28</v>
      </c>
      <c r="C12" s="304" t="n">
        <v>222767825.05</v>
      </c>
      <c r="D12" s="304"/>
      <c r="E12" s="304" t="n">
        <v>192624877.6</v>
      </c>
      <c r="F12" s="304" t="n">
        <v>317168177.93</v>
      </c>
      <c r="G12" s="26"/>
      <c r="H12" s="26"/>
      <c r="I12" s="26"/>
    </row>
    <row r="13" customFormat="false" ht="11.25" hidden="false" customHeight="true" outlineLevel="0" collapsed="false">
      <c r="A13" s="303" t="s">
        <v>655</v>
      </c>
      <c r="B13" s="304" t="n">
        <v>1595209472.16</v>
      </c>
      <c r="C13" s="304" t="n">
        <v>853842102.7</v>
      </c>
      <c r="D13" s="304"/>
      <c r="E13" s="304" t="n">
        <v>1536878893.39</v>
      </c>
      <c r="F13" s="304" t="n">
        <v>609945702.24</v>
      </c>
      <c r="G13" s="26"/>
      <c r="H13" s="26"/>
      <c r="I13" s="26"/>
    </row>
    <row r="14" customFormat="false" ht="11.25" hidden="false" customHeight="true" outlineLevel="0" collapsed="false">
      <c r="A14" s="305" t="s">
        <v>656</v>
      </c>
      <c r="B14" s="306" t="n">
        <v>5360192903.03</v>
      </c>
      <c r="C14" s="306" t="n">
        <v>5983517365.88</v>
      </c>
      <c r="D14" s="306"/>
      <c r="E14" s="306" t="n">
        <v>5338998783.9</v>
      </c>
      <c r="F14" s="306" t="n">
        <v>5947683661.18</v>
      </c>
      <c r="G14" s="26"/>
      <c r="H14" s="26"/>
      <c r="I14" s="26"/>
    </row>
    <row r="15" customFormat="false" ht="11.25" hidden="false" customHeight="true" outlineLevel="0" collapsed="false">
      <c r="A15" s="307" t="s">
        <v>657</v>
      </c>
      <c r="B15" s="308" t="n">
        <f aca="false">SUM(B7:B14)</f>
        <v>14748312752.44</v>
      </c>
      <c r="C15" s="308" t="n">
        <f aca="false">SUM(C7:C14)</f>
        <v>14787154649.8</v>
      </c>
      <c r="D15" s="308"/>
      <c r="E15" s="308" t="n">
        <f aca="false">SUM(E7:E14)</f>
        <v>14800624854.03</v>
      </c>
      <c r="F15" s="308" t="n">
        <f aca="false">SUM(F7:F14)</f>
        <v>14594702959.38</v>
      </c>
      <c r="G15" s="26"/>
      <c r="H15" s="26"/>
      <c r="I15" s="26"/>
    </row>
    <row r="16" customFormat="false" ht="11.25" hidden="false" customHeight="true" outlineLevel="0" collapsed="false">
      <c r="A16" s="309"/>
      <c r="B16" s="310"/>
      <c r="C16" s="310"/>
      <c r="D16" s="310"/>
      <c r="E16" s="310"/>
      <c r="F16" s="310"/>
      <c r="G16" s="26"/>
      <c r="H16" s="26"/>
      <c r="I16" s="26"/>
    </row>
    <row r="17" customFormat="false" ht="11.25" hidden="false" customHeight="true" outlineLevel="0" collapsed="false">
      <c r="A17" s="311" t="s">
        <v>609</v>
      </c>
      <c r="B17" s="312"/>
      <c r="C17" s="312"/>
      <c r="D17" s="312"/>
      <c r="E17" s="312"/>
      <c r="F17" s="312"/>
      <c r="G17" s="26"/>
      <c r="H17" s="26"/>
      <c r="I17" s="26"/>
    </row>
    <row r="18" customFormat="false" ht="11.25" hidden="false" customHeight="true" outlineLevel="0" collapsed="false">
      <c r="A18" s="312"/>
      <c r="B18" s="312"/>
      <c r="C18" s="312"/>
      <c r="D18" s="312"/>
      <c r="E18" s="312"/>
      <c r="F18" s="312"/>
      <c r="G18" s="26"/>
      <c r="H18" s="26"/>
      <c r="I18" s="26"/>
    </row>
    <row r="19" customFormat="false" ht="11.25" hidden="false" customHeight="true" outlineLevel="0" collapsed="false">
      <c r="A19" s="312"/>
      <c r="B19" s="312"/>
      <c r="C19" s="312"/>
      <c r="D19" s="312"/>
      <c r="E19" s="312"/>
      <c r="F19" s="312"/>
      <c r="G19" s="26"/>
      <c r="H19" s="26"/>
      <c r="I19" s="26"/>
    </row>
    <row r="20" customFormat="false" ht="11.25" hidden="false" customHeight="true" outlineLevel="0" collapsed="false">
      <c r="A20" s="312"/>
      <c r="B20" s="312"/>
      <c r="C20" s="312"/>
      <c r="D20" s="312"/>
      <c r="E20" s="312"/>
      <c r="F20" s="312"/>
      <c r="G20" s="26"/>
      <c r="H20" s="26"/>
      <c r="I20" s="26"/>
    </row>
  </sheetData>
  <mergeCells count="3">
    <mergeCell ref="A4:A5"/>
    <mergeCell ref="B4:C4"/>
    <mergeCell ref="E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29.56"/>
    <col collapsed="false" customWidth="true" hidden="false" outlineLevel="0" max="3" min="2" style="26" width="10.71"/>
    <col collapsed="false" customWidth="true" hidden="false" outlineLevel="0" max="4" min="4" style="26" width="10.13"/>
    <col collapsed="false" customWidth="false" hidden="false" outlineLevel="0" max="257" min="5" style="26" width="9.14"/>
  </cols>
  <sheetData>
    <row r="1" s="154" customFormat="true" ht="12.75" hidden="false" customHeight="true" outlineLevel="0" collapsed="false">
      <c r="A1" s="313" t="s">
        <v>658</v>
      </c>
    </row>
    <row r="2" s="154" customFormat="true" ht="12.75" hidden="false" customHeight="true" outlineLevel="0" collapsed="false">
      <c r="A2" s="313" t="s">
        <v>659</v>
      </c>
    </row>
    <row r="3" customFormat="false" ht="11.25" hidden="false" customHeight="true" outlineLevel="0" collapsed="false">
      <c r="A3" s="314"/>
      <c r="B3" s="20"/>
      <c r="C3" s="20"/>
      <c r="D3" s="20"/>
    </row>
    <row r="4" customFormat="false" ht="11.25" hidden="false" customHeight="true" outlineLevel="0" collapsed="false">
      <c r="A4" s="315" t="s">
        <v>660</v>
      </c>
      <c r="B4" s="316" t="s">
        <v>661</v>
      </c>
      <c r="C4" s="316" t="s">
        <v>662</v>
      </c>
      <c r="D4" s="316" t="s">
        <v>382</v>
      </c>
    </row>
    <row r="5" customFormat="false" ht="11.25" hidden="false" customHeight="true" outlineLevel="0" collapsed="false">
      <c r="A5" s="315"/>
      <c r="B5" s="316"/>
      <c r="C5" s="316"/>
      <c r="D5" s="316"/>
    </row>
    <row r="6" customFormat="false" ht="11.25" hidden="false" customHeight="true" outlineLevel="0" collapsed="false">
      <c r="A6" s="29"/>
    </row>
    <row r="7" customFormat="false" ht="11.25" hidden="false" customHeight="true" outlineLevel="0" collapsed="false">
      <c r="A7" s="26" t="s">
        <v>63</v>
      </c>
      <c r="B7" s="317" t="n">
        <v>1599</v>
      </c>
      <c r="C7" s="317" t="n">
        <v>1328</v>
      </c>
      <c r="D7" s="317" t="n">
        <v>2927</v>
      </c>
      <c r="E7" s="318"/>
    </row>
    <row r="8" customFormat="false" ht="11.25" hidden="false" customHeight="true" outlineLevel="0" collapsed="false">
      <c r="A8" s="26" t="s">
        <v>663</v>
      </c>
      <c r="B8" s="317" t="n">
        <v>1607</v>
      </c>
      <c r="C8" s="317" t="n">
        <v>1324</v>
      </c>
      <c r="D8" s="317" t="n">
        <f aca="false">SUM(B8:C8)</f>
        <v>2931</v>
      </c>
      <c r="E8" s="317"/>
    </row>
    <row r="9" customFormat="false" ht="11.25" hidden="false" customHeight="true" outlineLevel="0" collapsed="false">
      <c r="A9" s="26" t="s">
        <v>6</v>
      </c>
      <c r="B9" s="317" t="n">
        <v>1576</v>
      </c>
      <c r="C9" s="317" t="n">
        <v>1297</v>
      </c>
      <c r="D9" s="317" t="n">
        <f aca="false">SUM(B9:C9)</f>
        <v>2873</v>
      </c>
    </row>
    <row r="10" customFormat="false" ht="11.25" hidden="false" customHeight="true" outlineLevel="0" collapsed="false">
      <c r="B10" s="319"/>
      <c r="C10" s="319"/>
      <c r="D10" s="319"/>
    </row>
    <row r="11" customFormat="false" ht="11.25" hidden="false" customHeight="true" outlineLevel="0" collapsed="false">
      <c r="B11" s="319" t="s">
        <v>664</v>
      </c>
      <c r="C11" s="319"/>
      <c r="D11" s="319"/>
    </row>
    <row r="12" customFormat="false" ht="11.25" hidden="false" customHeight="true" outlineLevel="0" collapsed="false">
      <c r="B12" s="319"/>
      <c r="C12" s="319"/>
      <c r="D12" s="319"/>
    </row>
    <row r="13" customFormat="false" ht="11.25" hidden="false" customHeight="true" outlineLevel="0" collapsed="false">
      <c r="A13" s="320" t="s">
        <v>665</v>
      </c>
      <c r="B13" s="318" t="n">
        <v>1446</v>
      </c>
      <c r="C13" s="318" t="n">
        <v>1127</v>
      </c>
      <c r="D13" s="318" t="n">
        <f aca="false">SUM(B13:C13)</f>
        <v>2573</v>
      </c>
    </row>
    <row r="14" customFormat="false" ht="11.25" hidden="false" customHeight="true" outlineLevel="0" collapsed="false">
      <c r="A14" s="320" t="s">
        <v>666</v>
      </c>
      <c r="B14" s="318" t="n">
        <v>169</v>
      </c>
      <c r="C14" s="318" t="n">
        <v>122</v>
      </c>
      <c r="D14" s="318" t="n">
        <f aca="false">SUM(B14:C14)</f>
        <v>291</v>
      </c>
    </row>
    <row r="15" customFormat="false" ht="11.25" hidden="false" customHeight="true" outlineLevel="0" collapsed="false">
      <c r="A15" s="320" t="s">
        <v>667</v>
      </c>
      <c r="B15" s="321" t="n">
        <v>13</v>
      </c>
      <c r="C15" s="318" t="n">
        <v>13</v>
      </c>
      <c r="D15" s="318" t="n">
        <f aca="false">SUM(B15:C15)</f>
        <v>26</v>
      </c>
    </row>
    <row r="16" customFormat="false" ht="11.25" hidden="false" customHeight="true" outlineLevel="0" collapsed="false">
      <c r="A16" s="320" t="s">
        <v>668</v>
      </c>
      <c r="B16" s="321" t="n">
        <v>14</v>
      </c>
      <c r="C16" s="318" t="n">
        <v>33</v>
      </c>
      <c r="D16" s="318" t="n">
        <f aca="false">SUM(B16:C16)</f>
        <v>47</v>
      </c>
    </row>
    <row r="17" customFormat="false" ht="11.25" hidden="false" customHeight="true" outlineLevel="0" collapsed="false">
      <c r="A17" s="322" t="s">
        <v>669</v>
      </c>
      <c r="B17" s="323" t="n">
        <f aca="false">SUM(B13:B16)</f>
        <v>1642</v>
      </c>
      <c r="C17" s="323" t="n">
        <f aca="false">SUM(C13:C16)</f>
        <v>1295</v>
      </c>
      <c r="D17" s="323" t="n">
        <f aca="false">SUM(D13:D16)</f>
        <v>2937</v>
      </c>
    </row>
    <row r="18" customFormat="false" ht="11.25" hidden="false" customHeight="true" outlineLevel="0" collapsed="false">
      <c r="A18" s="324"/>
    </row>
    <row r="19" customFormat="false" ht="11.25" hidden="false" customHeight="true" outlineLevel="0" collapsed="false">
      <c r="A19" s="156"/>
      <c r="B19" s="319" t="s">
        <v>670</v>
      </c>
      <c r="C19" s="319"/>
      <c r="D19" s="319"/>
    </row>
    <row r="20" customFormat="false" ht="11.25" hidden="false" customHeight="true" outlineLevel="0" collapsed="false">
      <c r="A20" s="156"/>
      <c r="B20" s="319"/>
      <c r="C20" s="319"/>
      <c r="D20" s="319"/>
    </row>
    <row r="21" customFormat="false" ht="11.25" hidden="false" customHeight="true" outlineLevel="0" collapsed="false">
      <c r="A21" s="156" t="s">
        <v>671</v>
      </c>
      <c r="B21" s="317" t="n">
        <v>1</v>
      </c>
      <c r="C21" s="317" t="n">
        <v>2</v>
      </c>
      <c r="D21" s="317" t="n">
        <f aca="false">SUM(B21:C21)</f>
        <v>3</v>
      </c>
      <c r="E21" s="317"/>
    </row>
    <row r="22" customFormat="false" ht="11.25" hidden="false" customHeight="true" outlineLevel="0" collapsed="false">
      <c r="A22" s="325" t="s">
        <v>672</v>
      </c>
      <c r="B22" s="317" t="n">
        <v>266</v>
      </c>
      <c r="C22" s="317" t="n">
        <v>203</v>
      </c>
      <c r="D22" s="317" t="n">
        <f aca="false">SUM(B22:C22)</f>
        <v>469</v>
      </c>
      <c r="E22" s="317"/>
    </row>
    <row r="23" customFormat="false" ht="11.25" hidden="false" customHeight="true" outlineLevel="0" collapsed="false">
      <c r="A23" s="325" t="s">
        <v>673</v>
      </c>
      <c r="B23" s="317" t="n">
        <v>635</v>
      </c>
      <c r="C23" s="317" t="n">
        <v>344</v>
      </c>
      <c r="D23" s="317" t="n">
        <f aca="false">SUM(B23:C23)</f>
        <v>979</v>
      </c>
      <c r="E23" s="317"/>
    </row>
    <row r="24" customFormat="false" ht="11.25" hidden="false" customHeight="true" outlineLevel="0" collapsed="false">
      <c r="A24" s="325" t="s">
        <v>674</v>
      </c>
      <c r="B24" s="317" t="n">
        <v>673</v>
      </c>
      <c r="C24" s="317" t="n">
        <v>574</v>
      </c>
      <c r="D24" s="317" t="n">
        <f aca="false">SUM(B24:C24)</f>
        <v>1247</v>
      </c>
      <c r="E24" s="317"/>
    </row>
    <row r="25" customFormat="false" ht="11.25" hidden="false" customHeight="true" outlineLevel="0" collapsed="false">
      <c r="A25" s="118" t="s">
        <v>675</v>
      </c>
      <c r="B25" s="317" t="n">
        <v>54</v>
      </c>
      <c r="C25" s="317" t="n">
        <v>155</v>
      </c>
      <c r="D25" s="317" t="n">
        <f aca="false">SUM(B25:C25)</f>
        <v>209</v>
      </c>
      <c r="E25" s="317"/>
    </row>
    <row r="26" customFormat="false" ht="11.25" hidden="false" customHeight="true" outlineLevel="0" collapsed="false">
      <c r="A26" s="118" t="s">
        <v>676</v>
      </c>
      <c r="B26" s="317" t="n">
        <v>13</v>
      </c>
      <c r="C26" s="317" t="n">
        <v>17</v>
      </c>
      <c r="D26" s="317" t="n">
        <f aca="false">SUM(B26:C26)</f>
        <v>30</v>
      </c>
      <c r="E26" s="317"/>
    </row>
    <row r="27" customFormat="false" ht="11.25" hidden="false" customHeight="true" outlineLevel="0" collapsed="false">
      <c r="A27" s="326" t="s">
        <v>89</v>
      </c>
      <c r="B27" s="327" t="n">
        <f aca="false">SUM(B21:B26)</f>
        <v>1642</v>
      </c>
      <c r="C27" s="327" t="n">
        <f aca="false">SUM(C21:C26)</f>
        <v>1295</v>
      </c>
      <c r="D27" s="327" t="n">
        <f aca="false">SUM(D21:D26)</f>
        <v>2937</v>
      </c>
    </row>
    <row r="28" customFormat="false" ht="11.25" hidden="false" customHeight="true" outlineLevel="0" collapsed="false">
      <c r="A28" s="322"/>
      <c r="B28" s="328"/>
      <c r="C28" s="328"/>
      <c r="D28" s="328"/>
    </row>
    <row r="29" customFormat="false" ht="11.25" hidden="false" customHeight="true" outlineLevel="0" collapsed="false">
      <c r="A29" s="311" t="s">
        <v>609</v>
      </c>
      <c r="B29" s="329"/>
    </row>
    <row r="30" customFormat="false" ht="11.25" hidden="false" customHeight="true" outlineLevel="0" collapsed="false">
      <c r="A30" s="330" t="s">
        <v>677</v>
      </c>
      <c r="B30" s="329"/>
    </row>
    <row r="31" customFormat="false" ht="11.25" hidden="false" customHeight="true" outlineLevel="0" collapsed="false">
      <c r="A31" s="330" t="s">
        <v>678</v>
      </c>
      <c r="B31" s="329"/>
    </row>
  </sheetData>
  <mergeCells count="6">
    <mergeCell ref="A4:A5"/>
    <mergeCell ref="B4:B5"/>
    <mergeCell ref="C4:C5"/>
    <mergeCell ref="D4:D5"/>
    <mergeCell ref="B11:D11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53.13"/>
    <col collapsed="false" customWidth="true" hidden="false" outlineLevel="0" max="2" min="2" style="18" width="13.7"/>
    <col collapsed="false" customWidth="true" hidden="false" outlineLevel="0" max="3" min="3" style="18" width="11.85"/>
    <col collapsed="false" customWidth="true" hidden="false" outlineLevel="0" max="4" min="4" style="18" width="12.56"/>
    <col collapsed="false" customWidth="false" hidden="false" outlineLevel="0" max="257" min="5" style="18" width="9.14"/>
  </cols>
  <sheetData>
    <row r="1" s="3" customFormat="true" ht="12.75" hidden="false" customHeight="true" outlineLevel="0" collapsed="false">
      <c r="A1" s="19" t="s">
        <v>70</v>
      </c>
    </row>
    <row r="2" s="3" customFormat="true" ht="12.75" hidden="false" customHeight="true" outlineLevel="0" collapsed="false">
      <c r="A2" s="19" t="s">
        <v>71</v>
      </c>
    </row>
    <row r="3" customFormat="false" ht="11.25" hidden="false" customHeight="true" outlineLevel="0" collapsed="false">
      <c r="A3" s="20"/>
      <c r="B3" s="20"/>
      <c r="C3" s="20"/>
      <c r="D3" s="20"/>
    </row>
    <row r="4" customFormat="false" ht="11.25" hidden="false" customHeight="true" outlineLevel="0" collapsed="false">
      <c r="A4" s="21" t="s">
        <v>72</v>
      </c>
      <c r="B4" s="22" t="s">
        <v>73</v>
      </c>
      <c r="C4" s="23" t="s">
        <v>74</v>
      </c>
      <c r="D4" s="23"/>
    </row>
    <row r="5" customFormat="false" ht="11.25" hidden="false" customHeight="true" outlineLevel="0" collapsed="false">
      <c r="A5" s="21"/>
      <c r="B5" s="22"/>
      <c r="C5" s="22" t="s">
        <v>75</v>
      </c>
      <c r="D5" s="22" t="s">
        <v>76</v>
      </c>
    </row>
    <row r="7" customFormat="false" ht="11.25" hidden="false" customHeight="true" outlineLevel="0" collapsed="false">
      <c r="A7" s="24" t="s">
        <v>77</v>
      </c>
      <c r="B7" s="24"/>
      <c r="C7" s="24"/>
      <c r="D7" s="24"/>
    </row>
    <row r="8" customFormat="false" ht="11.25" hidden="false" customHeight="true" outlineLevel="0" collapsed="false">
      <c r="A8" s="24"/>
      <c r="B8" s="24"/>
      <c r="C8" s="24"/>
      <c r="D8" s="24"/>
    </row>
    <row r="9" s="26" customFormat="true" ht="11.25" hidden="false" customHeight="true" outlineLevel="0" collapsed="false">
      <c r="A9" s="25" t="s">
        <v>78</v>
      </c>
      <c r="C9" s="27"/>
      <c r="D9" s="27"/>
    </row>
    <row r="10" s="26" customFormat="true" ht="11.25" hidden="false" customHeight="true" outlineLevel="0" collapsed="false">
      <c r="A10" s="25" t="s">
        <v>79</v>
      </c>
      <c r="B10" s="27" t="n">
        <v>938555865</v>
      </c>
      <c r="C10" s="27" t="n">
        <v>658564585</v>
      </c>
      <c r="D10" s="27" t="n">
        <v>226917976</v>
      </c>
    </row>
    <row r="11" s="26" customFormat="true" ht="11.25" hidden="false" customHeight="true" outlineLevel="0" collapsed="false">
      <c r="A11" s="25" t="s">
        <v>80</v>
      </c>
      <c r="B11" s="27" t="n">
        <v>222834</v>
      </c>
      <c r="C11" s="27" t="n">
        <v>220031</v>
      </c>
      <c r="D11" s="27" t="n">
        <v>256737</v>
      </c>
    </row>
    <row r="12" s="26" customFormat="true" ht="11.25" hidden="false" customHeight="true" outlineLevel="0" collapsed="false">
      <c r="A12" s="25" t="s">
        <v>81</v>
      </c>
      <c r="B12" s="27" t="n">
        <v>19828449</v>
      </c>
      <c r="C12" s="27" t="n">
        <v>16436721</v>
      </c>
      <c r="D12" s="27" t="n">
        <v>3195133</v>
      </c>
    </row>
    <row r="13" s="26" customFormat="true" ht="11.25" hidden="false" customHeight="true" outlineLevel="0" collapsed="false">
      <c r="A13" s="25" t="s">
        <v>82</v>
      </c>
      <c r="B13" s="27" t="n">
        <v>1817036</v>
      </c>
      <c r="C13" s="27" t="n">
        <v>1707321</v>
      </c>
      <c r="D13" s="27" t="n">
        <v>135662</v>
      </c>
    </row>
    <row r="14" s="26" customFormat="true" ht="11.25" hidden="false" customHeight="true" outlineLevel="0" collapsed="false">
      <c r="A14" s="25" t="s">
        <v>83</v>
      </c>
      <c r="B14" s="27" t="n">
        <v>46119147</v>
      </c>
      <c r="C14" s="27" t="n">
        <v>44408218</v>
      </c>
      <c r="D14" s="27" t="n">
        <v>777998</v>
      </c>
    </row>
    <row r="15" s="26" customFormat="true" ht="11.25" hidden="false" customHeight="true" outlineLevel="0" collapsed="false">
      <c r="A15" s="25" t="s">
        <v>84</v>
      </c>
      <c r="B15" s="27" t="n">
        <v>130111022</v>
      </c>
      <c r="C15" s="27" t="n">
        <v>10328851</v>
      </c>
      <c r="D15" s="27" t="n">
        <v>117099838</v>
      </c>
    </row>
    <row r="16" s="26" customFormat="true" ht="11.25" hidden="false" customHeight="true" outlineLevel="0" collapsed="false">
      <c r="A16" s="25" t="s">
        <v>85</v>
      </c>
      <c r="B16" s="27" t="n">
        <v>478809797</v>
      </c>
      <c r="C16" s="27" t="n">
        <v>478686082</v>
      </c>
      <c r="D16" s="27" t="n">
        <v>1284758</v>
      </c>
    </row>
    <row r="17" s="26" customFormat="true" ht="11.25" hidden="false" customHeight="true" outlineLevel="0" collapsed="false">
      <c r="A17" s="25" t="s">
        <v>86</v>
      </c>
      <c r="B17" s="27" t="n">
        <v>12768400</v>
      </c>
      <c r="C17" s="27" t="n">
        <v>7504899</v>
      </c>
      <c r="D17" s="27" t="n">
        <v>4187556</v>
      </c>
    </row>
    <row r="18" s="26" customFormat="true" ht="11.25" hidden="false" customHeight="true" outlineLevel="0" collapsed="false">
      <c r="A18" s="25" t="s">
        <v>87</v>
      </c>
      <c r="B18" s="27" t="n">
        <v>248636159</v>
      </c>
      <c r="C18" s="27" t="n">
        <v>155746085</v>
      </c>
      <c r="D18" s="27" t="n">
        <v>106366980</v>
      </c>
    </row>
    <row r="19" s="26" customFormat="true" ht="11.25" hidden="false" customHeight="true" outlineLevel="0" collapsed="false">
      <c r="A19" s="25" t="s">
        <v>88</v>
      </c>
      <c r="B19" s="27" t="n">
        <v>30065348</v>
      </c>
      <c r="C19" s="27" t="n">
        <v>24356470</v>
      </c>
      <c r="D19" s="27" t="n">
        <v>8134724</v>
      </c>
    </row>
    <row r="20" s="26" customFormat="true" ht="12" hidden="false" customHeight="true" outlineLevel="0" collapsed="false">
      <c r="A20" s="25" t="s">
        <v>89</v>
      </c>
      <c r="B20" s="27" t="n">
        <v>1906934057</v>
      </c>
      <c r="C20" s="27" t="n">
        <v>1397959263</v>
      </c>
      <c r="D20" s="27" t="n">
        <v>468357362</v>
      </c>
    </row>
    <row r="21" s="29" customFormat="true" ht="11.25" hidden="false" customHeight="true" outlineLevel="0" collapsed="false">
      <c r="A21" s="28"/>
      <c r="B21" s="27"/>
      <c r="C21" s="27"/>
      <c r="D21" s="27"/>
    </row>
    <row r="22" s="29" customFormat="true" ht="11.25" hidden="false" customHeight="true" outlineLevel="0" collapsed="false">
      <c r="A22" s="24" t="s">
        <v>90</v>
      </c>
      <c r="B22" s="24"/>
      <c r="C22" s="24"/>
      <c r="D22" s="24"/>
    </row>
    <row r="23" s="29" customFormat="true" ht="11.25" hidden="false" customHeight="true" outlineLevel="0" collapsed="false">
      <c r="A23" s="24"/>
      <c r="B23" s="24"/>
      <c r="C23" s="24"/>
      <c r="D23" s="24"/>
    </row>
    <row r="24" s="26" customFormat="true" ht="11.25" hidden="false" customHeight="true" outlineLevel="0" collapsed="false">
      <c r="A24" s="25" t="s">
        <v>91</v>
      </c>
      <c r="B24" s="27" t="n">
        <v>246932454</v>
      </c>
      <c r="C24" s="27" t="n">
        <v>198281512</v>
      </c>
      <c r="D24" s="27" t="n">
        <v>52748246</v>
      </c>
    </row>
    <row r="25" s="26" customFormat="true" ht="11.25" hidden="false" customHeight="true" outlineLevel="0" collapsed="false">
      <c r="A25" s="25" t="s">
        <v>92</v>
      </c>
      <c r="B25" s="27" t="n">
        <v>100529448</v>
      </c>
      <c r="C25" s="27" t="n">
        <v>64566016</v>
      </c>
      <c r="D25" s="27" t="n">
        <v>19666969</v>
      </c>
    </row>
    <row r="26" s="26" customFormat="true" ht="11.25" hidden="false" customHeight="true" outlineLevel="0" collapsed="false">
      <c r="A26" s="25" t="s">
        <v>93</v>
      </c>
      <c r="B26" s="30" t="n">
        <v>42048653</v>
      </c>
      <c r="C26" s="30" t="n">
        <v>34672923</v>
      </c>
      <c r="D26" s="30" t="n">
        <v>5868640</v>
      </c>
    </row>
    <row r="27" s="26" customFormat="true" ht="11.25" hidden="false" customHeight="true" outlineLevel="0" collapsed="false">
      <c r="A27" s="25"/>
      <c r="B27" s="30"/>
      <c r="C27" s="30"/>
      <c r="D27" s="30"/>
    </row>
    <row r="28" s="26" customFormat="true" ht="11.25" hidden="false" customHeight="true" outlineLevel="0" collapsed="false">
      <c r="A28" s="25" t="s">
        <v>94</v>
      </c>
      <c r="B28" s="27" t="n">
        <v>3382406</v>
      </c>
      <c r="C28" s="27" t="n">
        <v>1879198</v>
      </c>
      <c r="D28" s="27" t="n">
        <v>1876125</v>
      </c>
    </row>
    <row r="29" s="26" customFormat="true" ht="11.25" hidden="false" customHeight="true" outlineLevel="0" collapsed="false">
      <c r="A29" s="25"/>
      <c r="B29" s="27"/>
      <c r="C29" s="27"/>
      <c r="D29" s="27"/>
    </row>
    <row r="30" s="26" customFormat="true" ht="11.25" hidden="false" customHeight="true" outlineLevel="0" collapsed="false">
      <c r="A30" s="25" t="s">
        <v>95</v>
      </c>
      <c r="B30" s="27" t="n">
        <v>56001841</v>
      </c>
      <c r="C30" s="27" t="n">
        <v>30806147</v>
      </c>
      <c r="D30" s="27" t="n">
        <v>21793826</v>
      </c>
    </row>
    <row r="31" s="26" customFormat="true" ht="11.25" hidden="false" customHeight="true" outlineLevel="0" collapsed="false">
      <c r="A31" s="25"/>
      <c r="B31" s="27"/>
      <c r="C31" s="27"/>
      <c r="D31" s="27"/>
    </row>
    <row r="32" s="26" customFormat="true" ht="11.25" hidden="false" customHeight="true" outlineLevel="0" collapsed="false">
      <c r="A32" s="25" t="s">
        <v>96</v>
      </c>
      <c r="B32" s="27" t="n">
        <v>22740326</v>
      </c>
      <c r="C32" s="27" t="n">
        <v>16527447</v>
      </c>
      <c r="D32" s="27" t="n">
        <v>5957714</v>
      </c>
    </row>
    <row r="33" s="26" customFormat="true" ht="12" hidden="false" customHeight="true" outlineLevel="0" collapsed="false">
      <c r="A33" s="25" t="s">
        <v>89</v>
      </c>
      <c r="B33" s="27" t="n">
        <v>448894802</v>
      </c>
      <c r="C33" s="27" t="n">
        <v>330205796</v>
      </c>
      <c r="D33" s="27" t="n">
        <v>101953806</v>
      </c>
    </row>
    <row r="34" s="29" customFormat="true" ht="11.25" hidden="false" customHeight="true" outlineLevel="0" collapsed="false">
      <c r="A34" s="28"/>
      <c r="B34" s="31"/>
      <c r="C34" s="31"/>
      <c r="D34" s="31"/>
    </row>
    <row r="35" s="29" customFormat="true" ht="11.25" hidden="false" customHeight="true" outlineLevel="0" collapsed="false">
      <c r="A35" s="24" t="s">
        <v>97</v>
      </c>
      <c r="B35" s="24"/>
      <c r="C35" s="24"/>
      <c r="D35" s="24"/>
    </row>
    <row r="36" s="29" customFormat="true" ht="11.25" hidden="false" customHeight="true" outlineLevel="0" collapsed="false">
      <c r="A36" s="24"/>
      <c r="B36" s="24"/>
      <c r="C36" s="24"/>
      <c r="D36" s="24"/>
    </row>
    <row r="37" s="26" customFormat="true" ht="11.25" hidden="false" customHeight="true" outlineLevel="0" collapsed="false">
      <c r="A37" s="25" t="s">
        <v>98</v>
      </c>
      <c r="B37" s="32" t="n">
        <v>502149307</v>
      </c>
      <c r="C37" s="32" t="n">
        <v>332784127</v>
      </c>
      <c r="D37" s="32" t="n">
        <v>148047863</v>
      </c>
    </row>
    <row r="38" s="26" customFormat="true" ht="11.25" hidden="false" customHeight="true" outlineLevel="0" collapsed="false">
      <c r="A38" s="25" t="s">
        <v>99</v>
      </c>
      <c r="B38" s="32" t="n">
        <v>170811764</v>
      </c>
      <c r="C38" s="32" t="n">
        <v>98874462</v>
      </c>
      <c r="D38" s="32" t="n">
        <v>43875866</v>
      </c>
    </row>
    <row r="39" s="26" customFormat="true" ht="11.25" hidden="false" customHeight="true" outlineLevel="0" collapsed="false">
      <c r="A39" s="25" t="s">
        <v>100</v>
      </c>
      <c r="B39" s="32" t="n">
        <v>21184635</v>
      </c>
      <c r="C39" s="32" t="n">
        <v>15298364</v>
      </c>
      <c r="D39" s="32" t="n">
        <v>5357380</v>
      </c>
    </row>
    <row r="40" s="26" customFormat="true" ht="11.25" hidden="false" customHeight="true" outlineLevel="0" collapsed="false">
      <c r="A40" s="25" t="s">
        <v>101</v>
      </c>
      <c r="B40" s="32" t="n">
        <v>14763547</v>
      </c>
      <c r="C40" s="32" t="n">
        <v>8066613</v>
      </c>
      <c r="D40" s="32" t="n">
        <v>5018938</v>
      </c>
    </row>
    <row r="41" s="26" customFormat="true" ht="11.25" hidden="false" customHeight="true" outlineLevel="0" collapsed="false">
      <c r="A41" s="25"/>
      <c r="B41" s="32"/>
      <c r="C41" s="32"/>
      <c r="D41" s="32"/>
    </row>
    <row r="42" s="26" customFormat="true" ht="11.25" hidden="false" customHeight="true" outlineLevel="0" collapsed="false">
      <c r="A42" s="25" t="s">
        <v>102</v>
      </c>
      <c r="B42" s="32" t="n">
        <v>227542953</v>
      </c>
      <c r="C42" s="32" t="n">
        <v>109415654</v>
      </c>
      <c r="D42" s="32" t="n">
        <v>84726643</v>
      </c>
    </row>
    <row r="43" s="26" customFormat="true" ht="12" hidden="false" customHeight="true" outlineLevel="0" collapsed="false">
      <c r="A43" s="25" t="s">
        <v>89</v>
      </c>
      <c r="B43" s="32" t="n">
        <v>936452206</v>
      </c>
      <c r="C43" s="32" t="n">
        <v>564439220</v>
      </c>
      <c r="D43" s="32" t="n">
        <v>287026690</v>
      </c>
    </row>
    <row r="44" s="29" customFormat="true" ht="11.25" hidden="false" customHeight="true" outlineLevel="0" collapsed="false">
      <c r="A44" s="28"/>
      <c r="B44" s="31"/>
      <c r="C44" s="31"/>
      <c r="D44" s="31"/>
    </row>
    <row r="45" s="29" customFormat="true" ht="11.25" hidden="false" customHeight="true" outlineLevel="0" collapsed="false">
      <c r="A45" s="24" t="s">
        <v>103</v>
      </c>
      <c r="B45" s="24"/>
      <c r="C45" s="24"/>
      <c r="D45" s="24"/>
    </row>
    <row r="46" s="29" customFormat="true" ht="11.25" hidden="false" customHeight="true" outlineLevel="0" collapsed="false">
      <c r="A46" s="24"/>
      <c r="B46" s="24"/>
      <c r="C46" s="24"/>
      <c r="D46" s="24"/>
    </row>
    <row r="47" s="26" customFormat="true" ht="11.25" hidden="false" customHeight="true" outlineLevel="0" collapsed="false">
      <c r="A47" s="25" t="s">
        <v>104</v>
      </c>
      <c r="B47" s="32" t="n">
        <v>103588966</v>
      </c>
      <c r="C47" s="32" t="n">
        <v>62787536</v>
      </c>
      <c r="D47" s="32" t="n">
        <v>62734527</v>
      </c>
    </row>
    <row r="48" s="26" customFormat="true" ht="11.25" hidden="false" customHeight="true" outlineLevel="0" collapsed="false">
      <c r="A48" s="25" t="s">
        <v>105</v>
      </c>
      <c r="B48" s="32" t="n">
        <v>20022836</v>
      </c>
      <c r="C48" s="32" t="n">
        <v>11353655</v>
      </c>
      <c r="D48" s="32" t="n">
        <v>43660823</v>
      </c>
    </row>
    <row r="49" s="26" customFormat="true" ht="11.25" hidden="false" customHeight="true" outlineLevel="0" collapsed="false">
      <c r="A49" s="25" t="s">
        <v>106</v>
      </c>
      <c r="B49" s="32" t="n">
        <v>125241056</v>
      </c>
      <c r="C49" s="32" t="n">
        <v>35201245</v>
      </c>
      <c r="D49" s="32" t="n">
        <v>66485779</v>
      </c>
    </row>
    <row r="50" s="26" customFormat="true" ht="11.25" hidden="false" customHeight="true" outlineLevel="0" collapsed="false">
      <c r="A50" s="25" t="s">
        <v>107</v>
      </c>
      <c r="B50" s="32" t="n">
        <v>53930973</v>
      </c>
      <c r="C50" s="32" t="n">
        <v>15368469</v>
      </c>
      <c r="D50" s="32" t="n">
        <v>36333161</v>
      </c>
    </row>
    <row r="51" s="26" customFormat="true" ht="11.25" hidden="false" customHeight="true" outlineLevel="0" collapsed="false">
      <c r="A51" s="25" t="s">
        <v>108</v>
      </c>
      <c r="B51" s="32" t="n">
        <v>368504242</v>
      </c>
      <c r="C51" s="32" t="n">
        <v>257470950</v>
      </c>
      <c r="D51" s="32" t="n">
        <v>91645429</v>
      </c>
    </row>
    <row r="52" s="26" customFormat="true" ht="11.25" hidden="false" customHeight="true" outlineLevel="0" collapsed="false">
      <c r="A52" s="25" t="s">
        <v>109</v>
      </c>
      <c r="B52" s="32" t="n">
        <v>191143632</v>
      </c>
      <c r="C52" s="32" t="n">
        <v>99976986</v>
      </c>
      <c r="D52" s="32" t="n">
        <v>70845262</v>
      </c>
    </row>
    <row r="53" s="26" customFormat="true" ht="12" hidden="false" customHeight="true" outlineLevel="0" collapsed="false">
      <c r="A53" s="25" t="s">
        <v>89</v>
      </c>
      <c r="B53" s="32" t="n">
        <v>862431705</v>
      </c>
      <c r="C53" s="32" t="n">
        <v>482158841</v>
      </c>
      <c r="D53" s="32" t="n">
        <v>371704981</v>
      </c>
    </row>
    <row r="54" s="29" customFormat="true" ht="11.25" hidden="false" customHeight="true" outlineLevel="0" collapsed="false">
      <c r="A54" s="28"/>
      <c r="B54" s="31"/>
      <c r="C54" s="31"/>
      <c r="D54" s="31"/>
    </row>
    <row r="55" s="29" customFormat="true" ht="11.25" hidden="false" customHeight="true" outlineLevel="0" collapsed="false">
      <c r="A55" s="24" t="s">
        <v>110</v>
      </c>
      <c r="B55" s="24"/>
      <c r="C55" s="24"/>
      <c r="D55" s="24"/>
    </row>
    <row r="56" s="26" customFormat="true" ht="11.25" hidden="false" customHeight="true" outlineLevel="0" collapsed="false">
      <c r="A56" s="25" t="s">
        <v>111</v>
      </c>
      <c r="B56" s="32" t="n">
        <v>161803414</v>
      </c>
      <c r="C56" s="32" t="n">
        <v>161803418</v>
      </c>
      <c r="D56" s="32" t="n">
        <v>2438393</v>
      </c>
    </row>
    <row r="57" s="26" customFormat="true" ht="11.25" hidden="false" customHeight="true" outlineLevel="0" collapsed="false">
      <c r="A57" s="25" t="s">
        <v>112</v>
      </c>
      <c r="B57" s="32" t="n">
        <v>3136881</v>
      </c>
      <c r="C57" s="32" t="n">
        <v>1199257</v>
      </c>
      <c r="D57" s="32" t="n">
        <v>7890507</v>
      </c>
    </row>
    <row r="58" s="26" customFormat="true" ht="11.25" hidden="false" customHeight="true" outlineLevel="0" collapsed="false">
      <c r="A58" s="25" t="s">
        <v>113</v>
      </c>
      <c r="B58" s="32" t="n">
        <v>320558687</v>
      </c>
      <c r="C58" s="32" t="n">
        <v>62132481</v>
      </c>
      <c r="D58" s="32" t="n">
        <v>313342781</v>
      </c>
    </row>
    <row r="59" s="26" customFormat="true" ht="11.25" hidden="false" customHeight="true" outlineLevel="0" collapsed="false">
      <c r="A59" s="25" t="s">
        <v>114</v>
      </c>
      <c r="B59" s="32" t="n">
        <v>153668451</v>
      </c>
      <c r="C59" s="32" t="n">
        <v>119562860</v>
      </c>
      <c r="D59" s="32" t="n">
        <v>19025801</v>
      </c>
    </row>
    <row r="60" s="26" customFormat="true" ht="12" hidden="false" customHeight="true" outlineLevel="0" collapsed="false">
      <c r="A60" s="25" t="s">
        <v>89</v>
      </c>
      <c r="B60" s="32" t="n">
        <v>639167433</v>
      </c>
      <c r="C60" s="32" t="n">
        <v>344698016</v>
      </c>
      <c r="D60" s="32" t="n">
        <v>342697482</v>
      </c>
    </row>
    <row r="61" s="29" customFormat="true" ht="11.25" hidden="false" customHeight="true" outlineLevel="0" collapsed="false">
      <c r="A61" s="28"/>
      <c r="B61" s="31"/>
      <c r="C61" s="31"/>
      <c r="D61" s="31"/>
    </row>
    <row r="62" s="29" customFormat="true" ht="11.25" hidden="false" customHeight="true" outlineLevel="0" collapsed="false">
      <c r="A62" s="24" t="s">
        <v>115</v>
      </c>
      <c r="B62" s="24"/>
      <c r="C62" s="24"/>
      <c r="D62" s="24"/>
    </row>
    <row r="63" s="26" customFormat="true" ht="12" hidden="false" customHeight="true" outlineLevel="0" collapsed="false">
      <c r="A63" s="33" t="s">
        <v>89</v>
      </c>
      <c r="B63" s="34" t="n">
        <v>462807359</v>
      </c>
      <c r="C63" s="34" t="n">
        <v>405006255</v>
      </c>
      <c r="D63" s="34" t="n">
        <v>39952437</v>
      </c>
    </row>
    <row r="64" s="29" customFormat="true" ht="12" hidden="false" customHeight="true" outlineLevel="0" collapsed="false">
      <c r="A64" s="35" t="s">
        <v>116</v>
      </c>
      <c r="B64" s="36" t="n">
        <v>5256687562</v>
      </c>
      <c r="C64" s="36" t="n">
        <v>3524467391</v>
      </c>
      <c r="D64" s="36" t="n">
        <v>1611692758</v>
      </c>
    </row>
    <row r="66" customFormat="false" ht="11.25" hidden="false" customHeight="true" outlineLevel="0" collapsed="false">
      <c r="A66" s="37" t="s">
        <v>117</v>
      </c>
    </row>
  </sheetData>
  <mergeCells count="25">
    <mergeCell ref="A4:A5"/>
    <mergeCell ref="B4:B5"/>
    <mergeCell ref="C4:D4"/>
    <mergeCell ref="A7:D7"/>
    <mergeCell ref="A22:D22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5:D35"/>
    <mergeCell ref="A40:A41"/>
    <mergeCell ref="B40:B41"/>
    <mergeCell ref="C40:C41"/>
    <mergeCell ref="D40:D41"/>
    <mergeCell ref="A45:D45"/>
    <mergeCell ref="A55:D55"/>
    <mergeCell ref="A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6" activeCellId="0" sqref="H10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53.13"/>
    <col collapsed="false" customWidth="true" hidden="false" outlineLevel="0" max="2" min="2" style="18" width="13.14"/>
    <col collapsed="false" customWidth="true" hidden="false" outlineLevel="0" max="4" min="3" style="18" width="13.7"/>
    <col collapsed="false" customWidth="false" hidden="false" outlineLevel="0" max="257" min="5" style="18" width="9.14"/>
  </cols>
  <sheetData>
    <row r="1" s="3" customFormat="true" ht="12.75" hidden="false" customHeight="true" outlineLevel="0" collapsed="false">
      <c r="A1" s="19" t="s">
        <v>118</v>
      </c>
    </row>
    <row r="2" s="3" customFormat="true" ht="12.75" hidden="false" customHeight="true" outlineLevel="0" collapsed="false">
      <c r="A2" s="19" t="s">
        <v>71</v>
      </c>
    </row>
    <row r="3" customFormat="false" ht="11.25" hidden="false" customHeight="true" outlineLevel="0" collapsed="false">
      <c r="A3" s="20"/>
      <c r="B3" s="20"/>
      <c r="C3" s="20"/>
      <c r="D3" s="20"/>
    </row>
    <row r="4" customFormat="false" ht="11.25" hidden="false" customHeight="true" outlineLevel="0" collapsed="false">
      <c r="A4" s="38" t="s">
        <v>119</v>
      </c>
      <c r="B4" s="39" t="s">
        <v>73</v>
      </c>
      <c r="C4" s="40" t="s">
        <v>74</v>
      </c>
      <c r="D4" s="40"/>
    </row>
    <row r="5" customFormat="false" ht="11.25" hidden="false" customHeight="true" outlineLevel="0" collapsed="false">
      <c r="A5" s="38"/>
      <c r="B5" s="39"/>
      <c r="C5" s="22" t="s">
        <v>75</v>
      </c>
      <c r="D5" s="22" t="s">
        <v>76</v>
      </c>
    </row>
    <row r="7" customFormat="false" ht="11.25" hidden="false" customHeight="true" outlineLevel="0" collapsed="false">
      <c r="A7" s="24" t="s">
        <v>77</v>
      </c>
      <c r="B7" s="24"/>
      <c r="C7" s="24"/>
      <c r="D7" s="24"/>
    </row>
    <row r="8" customFormat="false" ht="11.25" hidden="false" customHeight="true" outlineLevel="0" collapsed="false">
      <c r="A8" s="24"/>
      <c r="B8" s="24"/>
      <c r="C8" s="24"/>
      <c r="D8" s="24"/>
    </row>
    <row r="9" s="26" customFormat="true" ht="11.25" hidden="false" customHeight="true" outlineLevel="0" collapsed="false">
      <c r="A9" s="25" t="s">
        <v>78</v>
      </c>
      <c r="C9" s="27"/>
      <c r="D9" s="27"/>
    </row>
    <row r="10" s="26" customFormat="true" ht="11.25" hidden="false" customHeight="true" outlineLevel="0" collapsed="false">
      <c r="A10" s="25" t="s">
        <v>79</v>
      </c>
      <c r="B10" s="27" t="n">
        <v>938555865</v>
      </c>
      <c r="C10" s="27" t="n">
        <v>658564585</v>
      </c>
      <c r="D10" s="27" t="n">
        <v>226917976</v>
      </c>
    </row>
    <row r="11" s="26" customFormat="true" ht="11.25" hidden="false" customHeight="true" outlineLevel="0" collapsed="false">
      <c r="A11" s="25" t="s">
        <v>120</v>
      </c>
      <c r="B11" s="27" t="n">
        <v>293391736</v>
      </c>
      <c r="C11" s="27" t="n">
        <v>205894313</v>
      </c>
      <c r="D11" s="27" t="n">
        <v>69160950</v>
      </c>
    </row>
    <row r="12" s="26" customFormat="true" ht="11.25" hidden="false" customHeight="true" outlineLevel="0" collapsed="false">
      <c r="A12" s="25" t="s">
        <v>121</v>
      </c>
      <c r="B12" s="27" t="n">
        <v>597898199</v>
      </c>
      <c r="C12" s="27" t="n">
        <v>420667810</v>
      </c>
      <c r="D12" s="27" t="n">
        <v>144616952</v>
      </c>
    </row>
    <row r="13" s="26" customFormat="true" ht="11.25" hidden="false" customHeight="true" outlineLevel="0" collapsed="false">
      <c r="A13" s="25" t="s">
        <v>122</v>
      </c>
      <c r="B13" s="27" t="n">
        <v>38248143</v>
      </c>
      <c r="C13" s="27" t="n">
        <v>25758555</v>
      </c>
      <c r="D13" s="27" t="n">
        <v>10586963</v>
      </c>
    </row>
    <row r="14" s="26" customFormat="true" ht="11.25" hidden="false" customHeight="true" outlineLevel="0" collapsed="false">
      <c r="A14" s="25" t="s">
        <v>123</v>
      </c>
      <c r="B14" s="27" t="n">
        <v>9017787</v>
      </c>
      <c r="C14" s="27" t="n">
        <v>6243907</v>
      </c>
      <c r="D14" s="27" t="n">
        <v>2553111</v>
      </c>
    </row>
    <row r="15" s="26" customFormat="true" ht="11.25" hidden="false" customHeight="true" outlineLevel="0" collapsed="false">
      <c r="A15" s="25" t="s">
        <v>124</v>
      </c>
      <c r="B15" s="27" t="n">
        <v>1140226</v>
      </c>
      <c r="C15" s="27" t="n">
        <v>0</v>
      </c>
      <c r="D15" s="27" t="n">
        <v>0</v>
      </c>
    </row>
    <row r="16" s="26" customFormat="true" ht="11.25" hidden="false" customHeight="true" outlineLevel="0" collapsed="false">
      <c r="A16" s="25" t="s">
        <v>80</v>
      </c>
      <c r="B16" s="27" t="n">
        <v>222834</v>
      </c>
      <c r="C16" s="27" t="n">
        <v>220031</v>
      </c>
      <c r="D16" s="27" t="n">
        <v>256737</v>
      </c>
    </row>
    <row r="17" s="26" customFormat="true" ht="11.25" hidden="false" customHeight="true" outlineLevel="0" collapsed="false">
      <c r="A17" s="25" t="s">
        <v>81</v>
      </c>
      <c r="B17" s="27" t="n">
        <v>19828449</v>
      </c>
      <c r="C17" s="27" t="n">
        <v>16436721</v>
      </c>
      <c r="D17" s="27" t="n">
        <v>3195133</v>
      </c>
    </row>
    <row r="18" s="26" customFormat="true" ht="11.25" hidden="false" customHeight="true" outlineLevel="0" collapsed="false">
      <c r="A18" s="25" t="s">
        <v>82</v>
      </c>
      <c r="B18" s="27" t="n">
        <v>1817036</v>
      </c>
      <c r="C18" s="27" t="n">
        <v>1707321</v>
      </c>
      <c r="D18" s="27" t="n">
        <v>135662</v>
      </c>
    </row>
    <row r="19" s="26" customFormat="true" ht="11.25" hidden="false" customHeight="true" outlineLevel="0" collapsed="false">
      <c r="A19" s="25" t="s">
        <v>83</v>
      </c>
      <c r="B19" s="27" t="n">
        <v>46119147</v>
      </c>
      <c r="C19" s="27" t="n">
        <v>44408218</v>
      </c>
      <c r="D19" s="27" t="n">
        <v>777998</v>
      </c>
    </row>
    <row r="20" s="26" customFormat="true" ht="11.25" hidden="false" customHeight="true" outlineLevel="0" collapsed="false">
      <c r="A20" s="25" t="s">
        <v>84</v>
      </c>
      <c r="B20" s="27" t="n">
        <v>130111022</v>
      </c>
      <c r="C20" s="27" t="n">
        <v>10328851</v>
      </c>
      <c r="D20" s="27" t="n">
        <v>117099838</v>
      </c>
    </row>
    <row r="21" s="26" customFormat="true" ht="11.25" hidden="false" customHeight="true" outlineLevel="0" collapsed="false">
      <c r="A21" s="25" t="s">
        <v>85</v>
      </c>
      <c r="B21" s="27" t="n">
        <v>478809797</v>
      </c>
      <c r="C21" s="27" t="n">
        <v>478686082</v>
      </c>
      <c r="D21" s="27" t="n">
        <v>1284758</v>
      </c>
    </row>
    <row r="22" s="26" customFormat="true" ht="11.25" hidden="false" customHeight="true" outlineLevel="0" collapsed="false">
      <c r="A22" s="25" t="s">
        <v>86</v>
      </c>
      <c r="B22" s="27" t="n">
        <v>12768400</v>
      </c>
      <c r="C22" s="27" t="n">
        <v>7504899</v>
      </c>
      <c r="D22" s="27" t="n">
        <v>4187556</v>
      </c>
    </row>
    <row r="23" s="26" customFormat="true" ht="11.25" hidden="false" customHeight="true" outlineLevel="0" collapsed="false">
      <c r="A23" s="25" t="s">
        <v>87</v>
      </c>
      <c r="B23" s="27" t="n">
        <v>248636159</v>
      </c>
      <c r="C23" s="27" t="n">
        <v>155746085</v>
      </c>
      <c r="D23" s="27" t="n">
        <v>106366980</v>
      </c>
    </row>
    <row r="24" s="26" customFormat="true" ht="11.25" hidden="false" customHeight="true" outlineLevel="0" collapsed="false">
      <c r="A24" s="25" t="s">
        <v>125</v>
      </c>
      <c r="B24" s="27" t="n">
        <v>22350724</v>
      </c>
      <c r="C24" s="27" t="n">
        <v>18596785</v>
      </c>
      <c r="D24" s="27" t="n">
        <v>4327291</v>
      </c>
    </row>
    <row r="25" s="26" customFormat="true" ht="11.25" hidden="false" customHeight="true" outlineLevel="0" collapsed="false">
      <c r="A25" s="25"/>
      <c r="B25" s="27"/>
      <c r="C25" s="27"/>
      <c r="D25" s="27"/>
    </row>
    <row r="26" s="26" customFormat="true" ht="11.25" hidden="false" customHeight="true" outlineLevel="0" collapsed="false">
      <c r="A26" s="25" t="s">
        <v>126</v>
      </c>
      <c r="B26" s="27" t="n">
        <v>191138033</v>
      </c>
      <c r="C26" s="27" t="n">
        <v>106023048</v>
      </c>
      <c r="D26" s="27" t="n">
        <v>97560761</v>
      </c>
    </row>
    <row r="27" s="26" customFormat="true" ht="11.25" hidden="false" customHeight="true" outlineLevel="0" collapsed="false">
      <c r="A27" s="25" t="s">
        <v>127</v>
      </c>
      <c r="B27" s="27" t="n">
        <v>2283718</v>
      </c>
      <c r="C27" s="27" t="n">
        <v>2027272</v>
      </c>
      <c r="D27" s="27" t="n">
        <v>255068</v>
      </c>
    </row>
    <row r="28" s="26" customFormat="true" ht="11.25" hidden="false" customHeight="true" outlineLevel="0" collapsed="false">
      <c r="A28" s="25" t="s">
        <v>128</v>
      </c>
      <c r="B28" s="27" t="n">
        <v>32863684</v>
      </c>
      <c r="C28" s="27" t="n">
        <v>29098980</v>
      </c>
      <c r="D28" s="27" t="n">
        <v>4223860</v>
      </c>
    </row>
    <row r="29" s="26" customFormat="true" ht="11.25" hidden="false" customHeight="true" outlineLevel="0" collapsed="false">
      <c r="A29" s="25" t="s">
        <v>88</v>
      </c>
      <c r="B29" s="27" t="n">
        <v>30065348</v>
      </c>
      <c r="C29" s="27" t="n">
        <v>24356470</v>
      </c>
      <c r="D29" s="27" t="n">
        <v>8134724</v>
      </c>
    </row>
    <row r="30" s="26" customFormat="true" ht="11.25" hidden="false" customHeight="true" outlineLevel="0" collapsed="false">
      <c r="A30" s="25" t="s">
        <v>129</v>
      </c>
      <c r="B30" s="27" t="n">
        <v>4704747</v>
      </c>
      <c r="C30" s="27" t="n">
        <v>3633784</v>
      </c>
      <c r="D30" s="27" t="n">
        <v>908421</v>
      </c>
    </row>
    <row r="31" s="26" customFormat="true" ht="11.25" hidden="false" customHeight="true" outlineLevel="0" collapsed="false">
      <c r="A31" s="25" t="s">
        <v>130</v>
      </c>
      <c r="B31" s="27" t="n">
        <v>25360601</v>
      </c>
      <c r="C31" s="27" t="n">
        <v>20722686</v>
      </c>
      <c r="D31" s="27" t="n">
        <v>7226303</v>
      </c>
    </row>
    <row r="32" s="26" customFormat="true" ht="12" hidden="false" customHeight="true" outlineLevel="0" collapsed="false">
      <c r="A32" s="25" t="s">
        <v>89</v>
      </c>
      <c r="B32" s="27" t="n">
        <v>1906934057</v>
      </c>
      <c r="C32" s="27" t="n">
        <v>1397959263</v>
      </c>
      <c r="D32" s="27" t="n">
        <v>468357362</v>
      </c>
    </row>
    <row r="33" s="29" customFormat="true" ht="11.25" hidden="false" customHeight="true" outlineLevel="0" collapsed="false">
      <c r="A33" s="28"/>
      <c r="B33" s="27"/>
      <c r="C33" s="27"/>
      <c r="D33" s="27"/>
    </row>
    <row r="34" s="29" customFormat="true" ht="11.25" hidden="false" customHeight="true" outlineLevel="0" collapsed="false">
      <c r="A34" s="24" t="s">
        <v>90</v>
      </c>
      <c r="B34" s="24"/>
      <c r="C34" s="24"/>
      <c r="D34" s="24"/>
    </row>
    <row r="35" s="29" customFormat="true" ht="11.25" hidden="false" customHeight="true" outlineLevel="0" collapsed="false">
      <c r="A35" s="25"/>
      <c r="B35" s="27"/>
      <c r="C35" s="27"/>
      <c r="D35" s="27"/>
    </row>
    <row r="36" s="26" customFormat="true" ht="11.25" hidden="false" customHeight="true" outlineLevel="0" collapsed="false">
      <c r="A36" s="25" t="s">
        <v>91</v>
      </c>
      <c r="B36" s="27" t="n">
        <v>246932454</v>
      </c>
      <c r="C36" s="27" t="n">
        <v>198281512</v>
      </c>
      <c r="D36" s="27" t="n">
        <v>52748246</v>
      </c>
    </row>
    <row r="37" s="26" customFormat="true" ht="11.25" hidden="false" customHeight="true" outlineLevel="0" collapsed="false">
      <c r="A37" s="25" t="s">
        <v>92</v>
      </c>
      <c r="B37" s="27" t="n">
        <v>100529448</v>
      </c>
      <c r="C37" s="27" t="n">
        <v>64566016</v>
      </c>
      <c r="D37" s="27" t="n">
        <v>19666969</v>
      </c>
    </row>
    <row r="38" s="26" customFormat="true" ht="11.25" hidden="false" customHeight="true" outlineLevel="0" collapsed="false">
      <c r="A38" s="25" t="s">
        <v>93</v>
      </c>
      <c r="B38" s="27" t="n">
        <v>42048653</v>
      </c>
      <c r="C38" s="27" t="n">
        <v>34672923</v>
      </c>
      <c r="D38" s="27" t="n">
        <v>5868640</v>
      </c>
    </row>
    <row r="39" s="26" customFormat="true" ht="11.25" hidden="false" customHeight="true" outlineLevel="0" collapsed="false">
      <c r="A39" s="25"/>
      <c r="B39" s="27"/>
      <c r="C39" s="27"/>
      <c r="D39" s="27"/>
    </row>
    <row r="40" s="26" customFormat="true" ht="11.25" hidden="false" customHeight="true" outlineLevel="0" collapsed="false">
      <c r="A40" s="25" t="s">
        <v>94</v>
      </c>
      <c r="B40" s="27" t="n">
        <v>3382406</v>
      </c>
      <c r="C40" s="27" t="n">
        <v>1879198</v>
      </c>
      <c r="D40" s="27" t="n">
        <v>1876125</v>
      </c>
    </row>
    <row r="41" s="26" customFormat="true" ht="11.25" hidden="false" customHeight="true" outlineLevel="0" collapsed="false">
      <c r="A41" s="25"/>
      <c r="B41" s="27"/>
      <c r="C41" s="27"/>
      <c r="D41" s="27"/>
    </row>
    <row r="42" s="26" customFormat="true" ht="11.25" hidden="false" customHeight="true" outlineLevel="0" collapsed="false">
      <c r="A42" s="25" t="s">
        <v>95</v>
      </c>
      <c r="B42" s="27" t="n">
        <v>56001841</v>
      </c>
      <c r="C42" s="27" t="n">
        <v>30806147</v>
      </c>
      <c r="D42" s="27" t="n">
        <v>21793826</v>
      </c>
    </row>
    <row r="43" s="26" customFormat="true" ht="11.25" hidden="false" customHeight="true" outlineLevel="0" collapsed="false">
      <c r="A43" s="25"/>
      <c r="B43" s="27"/>
      <c r="C43" s="27"/>
      <c r="D43" s="27"/>
    </row>
    <row r="44" s="26" customFormat="true" ht="11.25" hidden="false" customHeight="true" outlineLevel="0" collapsed="false">
      <c r="A44" s="25" t="s">
        <v>96</v>
      </c>
      <c r="B44" s="27" t="n">
        <v>22740326</v>
      </c>
      <c r="C44" s="27" t="n">
        <v>16527447</v>
      </c>
      <c r="D44" s="27" t="n">
        <v>5957714</v>
      </c>
    </row>
    <row r="45" s="26" customFormat="true" ht="12" hidden="false" customHeight="true" outlineLevel="0" collapsed="false">
      <c r="A45" s="25" t="s">
        <v>89</v>
      </c>
      <c r="B45" s="27" t="n">
        <v>448894802</v>
      </c>
      <c r="C45" s="27" t="n">
        <v>330205796</v>
      </c>
      <c r="D45" s="27" t="n">
        <v>101953806</v>
      </c>
    </row>
    <row r="46" s="29" customFormat="true" ht="11.25" hidden="false" customHeight="true" outlineLevel="0" collapsed="false">
      <c r="A46" s="28"/>
      <c r="B46" s="31"/>
      <c r="C46" s="31"/>
      <c r="D46" s="31"/>
    </row>
    <row r="47" s="29" customFormat="true" ht="11.25" hidden="false" customHeight="true" outlineLevel="0" collapsed="false">
      <c r="A47" s="24" t="s">
        <v>97</v>
      </c>
      <c r="B47" s="24"/>
      <c r="C47" s="24"/>
      <c r="D47" s="24"/>
    </row>
    <row r="48" s="29" customFormat="true" ht="11.25" hidden="false" customHeight="true" outlineLevel="0" collapsed="false">
      <c r="A48" s="25"/>
      <c r="B48" s="31"/>
      <c r="C48" s="31"/>
      <c r="D48" s="31"/>
    </row>
    <row r="49" s="26" customFormat="true" ht="11.25" hidden="false" customHeight="true" outlineLevel="0" collapsed="false">
      <c r="A49" s="25" t="s">
        <v>98</v>
      </c>
      <c r="B49" s="32" t="n">
        <v>502149307</v>
      </c>
      <c r="C49" s="32" t="n">
        <v>332784127</v>
      </c>
      <c r="D49" s="32" t="n">
        <v>148047863</v>
      </c>
    </row>
    <row r="50" s="26" customFormat="true" ht="11.25" hidden="false" customHeight="true" outlineLevel="0" collapsed="false">
      <c r="A50" s="25" t="s">
        <v>131</v>
      </c>
      <c r="B50" s="32" t="n">
        <v>10138159</v>
      </c>
      <c r="C50" s="32" t="n">
        <v>9220190</v>
      </c>
      <c r="D50" s="32" t="n">
        <v>1380187</v>
      </c>
    </row>
    <row r="51" s="26" customFormat="true" ht="11.25" hidden="false" customHeight="true" outlineLevel="0" collapsed="false">
      <c r="A51" s="25" t="s">
        <v>132</v>
      </c>
      <c r="B51" s="32" t="n">
        <v>6306867</v>
      </c>
      <c r="C51" s="32" t="n">
        <v>5799918</v>
      </c>
      <c r="D51" s="32" t="n">
        <v>430012</v>
      </c>
    </row>
    <row r="52" s="26" customFormat="true" ht="11.25" hidden="false" customHeight="true" outlineLevel="0" collapsed="false">
      <c r="A52" s="25" t="s">
        <v>133</v>
      </c>
      <c r="B52" s="32" t="n">
        <v>5263209</v>
      </c>
      <c r="C52" s="32" t="n">
        <v>3642194</v>
      </c>
      <c r="D52" s="32" t="n">
        <v>1517608</v>
      </c>
    </row>
    <row r="53" s="26" customFormat="true" ht="11.25" hidden="false" customHeight="true" outlineLevel="0" collapsed="false">
      <c r="A53" s="25" t="s">
        <v>134</v>
      </c>
      <c r="B53" s="32" t="n">
        <v>280976</v>
      </c>
      <c r="C53" s="32" t="n">
        <v>197442</v>
      </c>
      <c r="D53" s="32" t="n">
        <v>52066</v>
      </c>
    </row>
    <row r="54" s="26" customFormat="true" ht="11.25" hidden="false" customHeight="true" outlineLevel="0" collapsed="false">
      <c r="A54" s="25" t="s">
        <v>135</v>
      </c>
      <c r="B54" s="32" t="n">
        <v>17797083</v>
      </c>
      <c r="C54" s="32" t="n">
        <v>11485866</v>
      </c>
      <c r="D54" s="32" t="n">
        <v>5639529</v>
      </c>
    </row>
    <row r="55" s="26" customFormat="true" ht="11.25" hidden="false" customHeight="true" outlineLevel="0" collapsed="false">
      <c r="A55" s="25" t="s">
        <v>136</v>
      </c>
      <c r="B55" s="32" t="n">
        <v>131108731</v>
      </c>
      <c r="C55" s="32" t="n">
        <v>75080233</v>
      </c>
      <c r="D55" s="32" t="n">
        <v>36295005</v>
      </c>
    </row>
    <row r="56" s="26" customFormat="true" ht="11.25" hidden="false" customHeight="true" outlineLevel="0" collapsed="false">
      <c r="A56" s="25" t="s">
        <v>137</v>
      </c>
      <c r="B56" s="32" t="n">
        <v>3904561</v>
      </c>
      <c r="C56" s="32" t="n">
        <v>3278154</v>
      </c>
      <c r="D56" s="32" t="n">
        <v>628873</v>
      </c>
    </row>
    <row r="57" s="26" customFormat="true" ht="11.25" hidden="false" customHeight="true" outlineLevel="0" collapsed="false">
      <c r="A57" s="25" t="s">
        <v>138</v>
      </c>
      <c r="B57" s="32" t="n">
        <v>111466</v>
      </c>
      <c r="C57" s="32" t="n">
        <v>70366</v>
      </c>
      <c r="D57" s="32" t="n">
        <v>22368</v>
      </c>
    </row>
    <row r="58" s="26" customFormat="true" ht="11.25" hidden="false" customHeight="true" outlineLevel="0" collapsed="false">
      <c r="A58" s="25" t="s">
        <v>139</v>
      </c>
      <c r="B58" s="32" t="n">
        <v>274230</v>
      </c>
      <c r="C58" s="32" t="n">
        <v>167730</v>
      </c>
      <c r="D58" s="32" t="n">
        <v>198644</v>
      </c>
    </row>
    <row r="59" s="26" customFormat="true" ht="11.25" hidden="false" customHeight="true" outlineLevel="0" collapsed="false">
      <c r="A59" s="25" t="s">
        <v>140</v>
      </c>
      <c r="B59" s="32" t="n">
        <v>75840415</v>
      </c>
      <c r="C59" s="32" t="n">
        <v>56100339</v>
      </c>
      <c r="D59" s="32" t="n">
        <v>18669148</v>
      </c>
    </row>
    <row r="60" s="26" customFormat="true" ht="11.25" hidden="false" customHeight="true" outlineLevel="0" collapsed="false">
      <c r="A60" s="25" t="s">
        <v>141</v>
      </c>
      <c r="B60" s="32" t="n">
        <v>7375764</v>
      </c>
      <c r="C60" s="32" t="n">
        <v>7089514</v>
      </c>
      <c r="D60" s="32" t="n">
        <v>346082</v>
      </c>
    </row>
    <row r="61" s="26" customFormat="true" ht="11.25" hidden="false" customHeight="true" outlineLevel="0" collapsed="false">
      <c r="A61" s="25" t="s">
        <v>142</v>
      </c>
      <c r="B61" s="32" t="n">
        <v>3217214</v>
      </c>
      <c r="C61" s="32" t="n">
        <v>2476744</v>
      </c>
      <c r="D61" s="32" t="n">
        <v>622633</v>
      </c>
    </row>
    <row r="62" s="26" customFormat="true" ht="11.25" hidden="false" customHeight="true" outlineLevel="0" collapsed="false">
      <c r="A62" s="25" t="s">
        <v>143</v>
      </c>
      <c r="B62" s="32" t="n">
        <v>2549987</v>
      </c>
      <c r="C62" s="32" t="n">
        <v>1985929</v>
      </c>
      <c r="D62" s="32" t="n">
        <v>435559</v>
      </c>
    </row>
    <row r="63" s="26" customFormat="true" ht="11.25" hidden="false" customHeight="true" outlineLevel="0" collapsed="false">
      <c r="A63" s="25" t="s">
        <v>144</v>
      </c>
      <c r="B63" s="32" t="n">
        <v>4150145</v>
      </c>
      <c r="C63" s="32" t="n">
        <v>1907344</v>
      </c>
      <c r="D63" s="32" t="n">
        <v>1381354</v>
      </c>
    </row>
    <row r="64" s="26" customFormat="true" ht="11.25" hidden="false" customHeight="true" outlineLevel="0" collapsed="false">
      <c r="A64" s="25" t="s">
        <v>145</v>
      </c>
      <c r="B64" s="32" t="n">
        <v>369765</v>
      </c>
      <c r="C64" s="32" t="n">
        <v>316502</v>
      </c>
      <c r="D64" s="32" t="n">
        <v>15179</v>
      </c>
    </row>
    <row r="65" s="26" customFormat="true" ht="11.25" hidden="false" customHeight="true" outlineLevel="0" collapsed="false">
      <c r="A65" s="25" t="s">
        <v>146</v>
      </c>
      <c r="B65" s="32" t="n">
        <v>1875796</v>
      </c>
      <c r="C65" s="32" t="n">
        <v>1495849</v>
      </c>
      <c r="D65" s="32" t="n">
        <v>577667</v>
      </c>
    </row>
    <row r="66" s="26" customFormat="true" ht="11.25" hidden="false" customHeight="true" outlineLevel="0" collapsed="false">
      <c r="A66" s="25" t="s">
        <v>147</v>
      </c>
      <c r="B66" s="32" t="n">
        <v>706134</v>
      </c>
      <c r="C66" s="32" t="n">
        <v>436378</v>
      </c>
      <c r="D66" s="32" t="n">
        <v>205554</v>
      </c>
    </row>
    <row r="67" s="26" customFormat="true" ht="11.25" hidden="false" customHeight="true" outlineLevel="0" collapsed="false">
      <c r="A67" s="25" t="s">
        <v>148</v>
      </c>
      <c r="B67" s="32" t="n">
        <v>22055001</v>
      </c>
      <c r="C67" s="32" t="n">
        <v>16199861</v>
      </c>
      <c r="D67" s="32" t="n">
        <v>4253520</v>
      </c>
    </row>
    <row r="68" s="26" customFormat="true" ht="11.25" hidden="false" customHeight="true" outlineLevel="0" collapsed="false">
      <c r="A68" s="25" t="s">
        <v>149</v>
      </c>
      <c r="B68" s="32" t="n">
        <v>937539</v>
      </c>
      <c r="C68" s="32" t="n">
        <v>791875</v>
      </c>
      <c r="D68" s="32" t="n">
        <v>86976</v>
      </c>
    </row>
    <row r="69" s="26" customFormat="true" ht="11.25" hidden="false" customHeight="true" outlineLevel="0" collapsed="false">
      <c r="A69" s="25" t="s">
        <v>150</v>
      </c>
      <c r="B69" s="32" t="n">
        <v>9747963</v>
      </c>
      <c r="C69" s="32" t="n">
        <v>7979745</v>
      </c>
      <c r="D69" s="32" t="n">
        <v>1177312</v>
      </c>
    </row>
    <row r="70" s="26" customFormat="true" ht="11.25" hidden="false" customHeight="true" outlineLevel="0" collapsed="false">
      <c r="A70" s="25" t="s">
        <v>151</v>
      </c>
      <c r="B70" s="32" t="n">
        <v>592090</v>
      </c>
      <c r="C70" s="32" t="n">
        <v>524621</v>
      </c>
      <c r="D70" s="32" t="n">
        <v>27492</v>
      </c>
    </row>
    <row r="71" s="26" customFormat="true" ht="11.25" hidden="false" customHeight="true" outlineLevel="0" collapsed="false">
      <c r="A71" s="25" t="s">
        <v>152</v>
      </c>
      <c r="B71" s="32" t="n">
        <v>9247562</v>
      </c>
      <c r="C71" s="32" t="n">
        <v>1743801</v>
      </c>
      <c r="D71" s="32" t="n">
        <v>8828444</v>
      </c>
    </row>
    <row r="72" s="26" customFormat="true" ht="11.25" hidden="false" customHeight="true" outlineLevel="0" collapsed="false">
      <c r="A72" s="25" t="s">
        <v>153</v>
      </c>
      <c r="B72" s="32" t="n">
        <v>31426979</v>
      </c>
      <c r="C72" s="32" t="n">
        <v>10685602</v>
      </c>
      <c r="D72" s="32" t="n">
        <v>25177046</v>
      </c>
    </row>
    <row r="73" s="26" customFormat="true" ht="11.25" hidden="false" customHeight="true" outlineLevel="0" collapsed="false">
      <c r="A73" s="25" t="s">
        <v>154</v>
      </c>
      <c r="B73" s="32" t="n">
        <v>22817614</v>
      </c>
      <c r="C73" s="32" t="n">
        <v>17549057</v>
      </c>
      <c r="D73" s="32" t="n">
        <v>4774423</v>
      </c>
    </row>
    <row r="74" s="26" customFormat="true" ht="11.25" hidden="false" customHeight="true" outlineLevel="0" collapsed="false">
      <c r="A74" s="25" t="s">
        <v>155</v>
      </c>
      <c r="B74" s="32" t="n">
        <v>223578</v>
      </c>
      <c r="C74" s="32" t="n">
        <v>185777</v>
      </c>
      <c r="D74" s="32" t="n">
        <v>36166</v>
      </c>
    </row>
    <row r="75" s="26" customFormat="true" ht="11.25" hidden="false" customHeight="true" outlineLevel="0" collapsed="false">
      <c r="A75" s="25" t="s">
        <v>156</v>
      </c>
      <c r="B75" s="32" t="n">
        <v>20173735</v>
      </c>
      <c r="C75" s="32" t="n">
        <v>13419987</v>
      </c>
      <c r="D75" s="32" t="n">
        <v>6665095</v>
      </c>
    </row>
    <row r="76" s="26" customFormat="true" ht="11.25" hidden="false" customHeight="true" outlineLevel="0" collapsed="false">
      <c r="A76" s="25" t="s">
        <v>157</v>
      </c>
      <c r="B76" s="32" t="n">
        <v>13059739</v>
      </c>
      <c r="C76" s="32" t="n">
        <v>10059472</v>
      </c>
      <c r="D76" s="32" t="n">
        <v>3157816</v>
      </c>
    </row>
    <row r="77" s="26" customFormat="true" ht="11.25" hidden="false" customHeight="true" outlineLevel="0" collapsed="false">
      <c r="A77" s="25" t="s">
        <v>158</v>
      </c>
      <c r="B77" s="32" t="n">
        <v>21579804</v>
      </c>
      <c r="C77" s="32" t="n">
        <v>16141908</v>
      </c>
      <c r="D77" s="32" t="n">
        <v>4896323</v>
      </c>
    </row>
    <row r="78" s="26" customFormat="true" ht="11.25" hidden="false" customHeight="true" outlineLevel="0" collapsed="false">
      <c r="A78" s="25" t="s">
        <v>159</v>
      </c>
      <c r="B78" s="32" t="n">
        <v>79017201</v>
      </c>
      <c r="C78" s="32" t="n">
        <v>56751729</v>
      </c>
      <c r="D78" s="32" t="n">
        <v>20549782</v>
      </c>
    </row>
    <row r="79" s="26" customFormat="true" ht="11.25" hidden="false" customHeight="true" outlineLevel="0" collapsed="false">
      <c r="A79" s="25" t="s">
        <v>99</v>
      </c>
      <c r="B79" s="32" t="n">
        <v>170811764</v>
      </c>
      <c r="C79" s="32" t="n">
        <v>98874462</v>
      </c>
      <c r="D79" s="32" t="n">
        <v>43875866</v>
      </c>
    </row>
    <row r="80" s="26" customFormat="true" ht="11.25" hidden="false" customHeight="true" outlineLevel="0" collapsed="false">
      <c r="A80" s="25" t="s">
        <v>160</v>
      </c>
      <c r="B80" s="32" t="n">
        <v>36410124</v>
      </c>
      <c r="C80" s="32" t="n">
        <v>34305873</v>
      </c>
      <c r="D80" s="32" t="n">
        <v>1136617</v>
      </c>
    </row>
    <row r="81" s="26" customFormat="true" ht="11.25" hidden="false" customHeight="true" outlineLevel="0" collapsed="false">
      <c r="A81" s="25" t="s">
        <v>161</v>
      </c>
      <c r="B81" s="32" t="n">
        <v>174771</v>
      </c>
      <c r="C81" s="32" t="n">
        <v>171171</v>
      </c>
      <c r="D81" s="32" t="n">
        <v>0</v>
      </c>
    </row>
    <row r="82" s="26" customFormat="true" ht="11.25" hidden="false" customHeight="true" outlineLevel="0" collapsed="false">
      <c r="A82" s="25" t="s">
        <v>159</v>
      </c>
      <c r="B82" s="32" t="n">
        <v>134226869</v>
      </c>
      <c r="C82" s="32" t="n">
        <v>64397418</v>
      </c>
      <c r="D82" s="32" t="n">
        <v>42739249</v>
      </c>
    </row>
    <row r="83" s="26" customFormat="true" ht="11.25" hidden="false" customHeight="true" outlineLevel="0" collapsed="false">
      <c r="A83" s="25" t="s">
        <v>100</v>
      </c>
      <c r="B83" s="32" t="n">
        <v>21184635</v>
      </c>
      <c r="C83" s="32" t="n">
        <v>15298364</v>
      </c>
      <c r="D83" s="32" t="n">
        <v>5357380</v>
      </c>
    </row>
    <row r="84" s="26" customFormat="true" ht="11.25" hidden="false" customHeight="true" outlineLevel="0" collapsed="false">
      <c r="A84" s="25" t="s">
        <v>101</v>
      </c>
      <c r="B84" s="32" t="n">
        <v>14763547</v>
      </c>
      <c r="C84" s="32" t="n">
        <v>8066613</v>
      </c>
      <c r="D84" s="32" t="n">
        <v>5018938</v>
      </c>
    </row>
    <row r="85" s="26" customFormat="true" ht="11.25" hidden="false" customHeight="true" outlineLevel="0" collapsed="false">
      <c r="A85" s="25"/>
      <c r="B85" s="32"/>
      <c r="C85" s="32"/>
      <c r="D85" s="32"/>
    </row>
    <row r="86" s="26" customFormat="true" ht="11.25" hidden="false" customHeight="true" outlineLevel="0" collapsed="false">
      <c r="A86" s="25" t="s">
        <v>102</v>
      </c>
      <c r="B86" s="32" t="n">
        <v>227542953</v>
      </c>
      <c r="C86" s="32" t="n">
        <v>109415654</v>
      </c>
      <c r="D86" s="32" t="n">
        <v>84726643</v>
      </c>
    </row>
    <row r="87" s="26" customFormat="true" ht="12" hidden="false" customHeight="true" outlineLevel="0" collapsed="false">
      <c r="A87" s="25" t="s">
        <v>89</v>
      </c>
      <c r="B87" s="32" t="n">
        <v>936452206</v>
      </c>
      <c r="C87" s="32" t="n">
        <v>564439220</v>
      </c>
      <c r="D87" s="32" t="n">
        <v>287026690</v>
      </c>
    </row>
    <row r="88" s="29" customFormat="true" ht="11.25" hidden="false" customHeight="true" outlineLevel="0" collapsed="false">
      <c r="A88" s="28"/>
      <c r="B88" s="31"/>
      <c r="C88" s="31"/>
      <c r="D88" s="31"/>
    </row>
    <row r="89" s="29" customFormat="true" ht="11.25" hidden="false" customHeight="true" outlineLevel="0" collapsed="false">
      <c r="A89" s="24" t="s">
        <v>103</v>
      </c>
      <c r="B89" s="24"/>
      <c r="C89" s="24"/>
      <c r="D89" s="24"/>
    </row>
    <row r="90" s="29" customFormat="true" ht="11.25" hidden="false" customHeight="true" outlineLevel="0" collapsed="false">
      <c r="A90" s="24"/>
      <c r="B90" s="24"/>
      <c r="C90" s="24"/>
      <c r="D90" s="24"/>
    </row>
    <row r="91" s="26" customFormat="true" ht="11.25" hidden="false" customHeight="true" outlineLevel="0" collapsed="false">
      <c r="A91" s="25" t="s">
        <v>104</v>
      </c>
      <c r="B91" s="32" t="n">
        <v>103588966</v>
      </c>
      <c r="C91" s="32" t="n">
        <v>62787536</v>
      </c>
      <c r="D91" s="32" t="n">
        <v>62734527</v>
      </c>
    </row>
    <row r="92" s="26" customFormat="true" ht="11.25" hidden="false" customHeight="true" outlineLevel="0" collapsed="false">
      <c r="A92" s="25" t="s">
        <v>162</v>
      </c>
      <c r="B92" s="32" t="n">
        <v>5728878</v>
      </c>
      <c r="C92" s="32" t="n">
        <v>4444132</v>
      </c>
      <c r="D92" s="32" t="n">
        <v>817787</v>
      </c>
    </row>
    <row r="93" s="26" customFormat="true" ht="11.25" hidden="false" customHeight="true" outlineLevel="0" collapsed="false">
      <c r="A93" s="25" t="s">
        <v>163</v>
      </c>
      <c r="B93" s="32" t="n">
        <v>81492856</v>
      </c>
      <c r="C93" s="32" t="n">
        <v>46197310</v>
      </c>
      <c r="D93" s="32" t="n">
        <v>48753488</v>
      </c>
    </row>
    <row r="94" s="26" customFormat="true" ht="11.25" hidden="false" customHeight="true" outlineLevel="0" collapsed="false">
      <c r="A94" s="25" t="s">
        <v>164</v>
      </c>
      <c r="B94" s="32" t="n">
        <v>23532858</v>
      </c>
      <c r="C94" s="32" t="n">
        <v>8429448</v>
      </c>
      <c r="D94" s="32" t="n">
        <v>24535727</v>
      </c>
    </row>
    <row r="95" s="26" customFormat="true" ht="11.25" hidden="false" customHeight="true" outlineLevel="0" collapsed="false">
      <c r="A95" s="25" t="s">
        <v>165</v>
      </c>
      <c r="B95" s="32" t="n">
        <v>5801547</v>
      </c>
      <c r="C95" s="32" t="n">
        <v>4219128</v>
      </c>
      <c r="D95" s="32" t="n">
        <v>1843185</v>
      </c>
    </row>
    <row r="96" s="26" customFormat="true" ht="11.25" hidden="false" customHeight="true" outlineLevel="0" collapsed="false">
      <c r="A96" s="25" t="s">
        <v>166</v>
      </c>
      <c r="B96" s="32" t="n">
        <v>10565685</v>
      </c>
      <c r="C96" s="32" t="n">
        <v>7926966</v>
      </c>
      <c r="D96" s="32" t="n">
        <v>11320067</v>
      </c>
    </row>
    <row r="97" s="26" customFormat="true" ht="11.25" hidden="false" customHeight="true" outlineLevel="0" collapsed="false">
      <c r="A97" s="25" t="s">
        <v>105</v>
      </c>
      <c r="B97" s="32" t="n">
        <v>20022836</v>
      </c>
      <c r="C97" s="32" t="n">
        <v>11353655</v>
      </c>
      <c r="D97" s="32" t="n">
        <v>43660823</v>
      </c>
    </row>
    <row r="98" s="26" customFormat="true" ht="11.25" hidden="false" customHeight="true" outlineLevel="0" collapsed="false">
      <c r="A98" s="25" t="s">
        <v>106</v>
      </c>
      <c r="B98" s="32" t="n">
        <v>125241056</v>
      </c>
      <c r="C98" s="32" t="n">
        <v>35201245</v>
      </c>
      <c r="D98" s="32" t="n">
        <v>66485779</v>
      </c>
    </row>
    <row r="99" s="26" customFormat="true" ht="11.25" hidden="false" customHeight="true" outlineLevel="0" collapsed="false">
      <c r="A99" s="25" t="s">
        <v>167</v>
      </c>
      <c r="B99" s="32" t="n">
        <v>53930973</v>
      </c>
      <c r="C99" s="32" t="n">
        <v>15368469</v>
      </c>
      <c r="D99" s="32" t="n">
        <v>36333161</v>
      </c>
    </row>
    <row r="100" s="26" customFormat="true" ht="11.25" hidden="false" customHeight="true" outlineLevel="0" collapsed="false">
      <c r="A100" s="25" t="s">
        <v>168</v>
      </c>
      <c r="B100" s="32" t="n">
        <v>13351842</v>
      </c>
      <c r="C100" s="32" t="n">
        <v>3016705</v>
      </c>
      <c r="D100" s="32" t="n">
        <v>7951451</v>
      </c>
    </row>
    <row r="101" s="26" customFormat="true" ht="11.25" hidden="false" customHeight="true" outlineLevel="0" collapsed="false">
      <c r="A101" s="25" t="s">
        <v>108</v>
      </c>
      <c r="B101" s="32" t="n">
        <v>368504242</v>
      </c>
      <c r="C101" s="32" t="n">
        <v>257470950</v>
      </c>
      <c r="D101" s="32" t="n">
        <v>91645429</v>
      </c>
    </row>
    <row r="102" s="26" customFormat="true" ht="11.25" hidden="false" customHeight="true" outlineLevel="0" collapsed="false">
      <c r="A102" s="25" t="s">
        <v>169</v>
      </c>
      <c r="B102" s="32" t="n">
        <v>303727075</v>
      </c>
      <c r="C102" s="32" t="n">
        <v>240761126</v>
      </c>
      <c r="D102" s="32" t="n">
        <v>48231103</v>
      </c>
    </row>
    <row r="103" s="26" customFormat="true" ht="11.25" hidden="false" customHeight="true" outlineLevel="0" collapsed="false">
      <c r="A103" s="25" t="s">
        <v>170</v>
      </c>
      <c r="B103" s="32" t="n">
        <v>64777167</v>
      </c>
      <c r="C103" s="32" t="n">
        <v>16709824</v>
      </c>
      <c r="D103" s="32" t="n">
        <v>43414326</v>
      </c>
    </row>
    <row r="104" s="26" customFormat="true" ht="11.25" hidden="false" customHeight="true" outlineLevel="0" collapsed="false">
      <c r="A104" s="25" t="s">
        <v>171</v>
      </c>
      <c r="B104" s="32" t="n">
        <v>23683258</v>
      </c>
      <c r="C104" s="32" t="n">
        <v>4294423</v>
      </c>
      <c r="D104" s="32" t="n">
        <v>22422741</v>
      </c>
    </row>
    <row r="105" s="26" customFormat="true" ht="11.25" hidden="false" customHeight="true" outlineLevel="0" collapsed="false">
      <c r="A105" s="25" t="s">
        <v>172</v>
      </c>
      <c r="B105" s="32" t="n">
        <v>11505760</v>
      </c>
      <c r="C105" s="32" t="n">
        <v>7194489</v>
      </c>
      <c r="D105" s="32" t="n">
        <v>4135714</v>
      </c>
    </row>
    <row r="106" s="26" customFormat="true" ht="11.25" hidden="false" customHeight="true" outlineLevel="0" collapsed="false">
      <c r="A106" s="25" t="s">
        <v>109</v>
      </c>
      <c r="B106" s="32" t="n">
        <v>191143632</v>
      </c>
      <c r="C106" s="32" t="n">
        <v>99976986</v>
      </c>
      <c r="D106" s="32" t="n">
        <v>70845262</v>
      </c>
    </row>
    <row r="107" s="26" customFormat="true" ht="12" hidden="false" customHeight="true" outlineLevel="0" collapsed="false">
      <c r="A107" s="25" t="s">
        <v>89</v>
      </c>
      <c r="B107" s="32" t="n">
        <v>862431705</v>
      </c>
      <c r="C107" s="32" t="n">
        <v>482158841</v>
      </c>
      <c r="D107" s="32" t="n">
        <v>371704981</v>
      </c>
    </row>
    <row r="108" s="29" customFormat="true" ht="11.25" hidden="false" customHeight="true" outlineLevel="0" collapsed="false">
      <c r="A108" s="28"/>
      <c r="B108" s="31"/>
      <c r="C108" s="31"/>
      <c r="D108" s="31"/>
    </row>
    <row r="109" s="29" customFormat="true" ht="11.25" hidden="false" customHeight="true" outlineLevel="0" collapsed="false">
      <c r="A109" s="24" t="s">
        <v>110</v>
      </c>
      <c r="B109" s="24"/>
      <c r="C109" s="24"/>
      <c r="D109" s="24"/>
    </row>
    <row r="110" s="29" customFormat="true" ht="11.25" hidden="false" customHeight="true" outlineLevel="0" collapsed="false">
      <c r="A110" s="24"/>
      <c r="B110" s="24"/>
      <c r="C110" s="24"/>
      <c r="D110" s="24"/>
    </row>
    <row r="111" s="26" customFormat="true" ht="11.25" hidden="false" customHeight="true" outlineLevel="0" collapsed="false">
      <c r="A111" s="25" t="s">
        <v>111</v>
      </c>
      <c r="B111" s="32" t="n">
        <v>161803414</v>
      </c>
      <c r="C111" s="32" t="n">
        <v>161803418</v>
      </c>
      <c r="D111" s="32" t="n">
        <v>2438393</v>
      </c>
    </row>
    <row r="112" s="26" customFormat="true" ht="11.25" hidden="false" customHeight="true" outlineLevel="0" collapsed="false">
      <c r="A112" s="25" t="s">
        <v>112</v>
      </c>
      <c r="B112" s="32" t="n">
        <v>3136881</v>
      </c>
      <c r="C112" s="32" t="n">
        <v>1199257</v>
      </c>
      <c r="D112" s="32" t="n">
        <v>7890507</v>
      </c>
    </row>
    <row r="113" s="26" customFormat="true" ht="11.25" hidden="false" customHeight="true" outlineLevel="0" collapsed="false">
      <c r="A113" s="25" t="s">
        <v>113</v>
      </c>
      <c r="B113" s="32" t="n">
        <v>320558687</v>
      </c>
      <c r="C113" s="32" t="n">
        <v>62132481</v>
      </c>
      <c r="D113" s="32" t="n">
        <v>313342781</v>
      </c>
    </row>
    <row r="114" s="26" customFormat="true" ht="11.25" hidden="false" customHeight="true" outlineLevel="0" collapsed="false">
      <c r="A114" s="25" t="s">
        <v>114</v>
      </c>
      <c r="B114" s="32" t="n">
        <v>153668451</v>
      </c>
      <c r="C114" s="32" t="n">
        <v>119562860</v>
      </c>
      <c r="D114" s="32" t="n">
        <v>19025801</v>
      </c>
    </row>
    <row r="115" s="29" customFormat="true" ht="12" hidden="false" customHeight="true" outlineLevel="0" collapsed="false">
      <c r="A115" s="25" t="s">
        <v>89</v>
      </c>
      <c r="B115" s="31" t="n">
        <v>639167433</v>
      </c>
      <c r="C115" s="31" t="n">
        <v>344698016</v>
      </c>
      <c r="D115" s="31" t="n">
        <v>342697482</v>
      </c>
    </row>
    <row r="116" s="29" customFormat="true" ht="11.25" hidden="false" customHeight="true" outlineLevel="0" collapsed="false">
      <c r="A116" s="28"/>
      <c r="B116" s="31"/>
      <c r="C116" s="31"/>
      <c r="D116" s="31"/>
    </row>
    <row r="117" s="29" customFormat="true" ht="11.25" hidden="false" customHeight="true" outlineLevel="0" collapsed="false">
      <c r="A117" s="24" t="s">
        <v>115</v>
      </c>
      <c r="B117" s="24"/>
      <c r="C117" s="24"/>
      <c r="D117" s="24"/>
    </row>
    <row r="118" s="26" customFormat="true" ht="12" hidden="false" customHeight="true" outlineLevel="0" collapsed="false">
      <c r="A118" s="33" t="s">
        <v>89</v>
      </c>
      <c r="B118" s="34" t="n">
        <v>462807359</v>
      </c>
      <c r="C118" s="34" t="n">
        <v>405006255</v>
      </c>
      <c r="D118" s="34" t="n">
        <v>39952437</v>
      </c>
    </row>
    <row r="119" s="29" customFormat="true" ht="12" hidden="false" customHeight="true" outlineLevel="0" collapsed="false">
      <c r="A119" s="35" t="s">
        <v>116</v>
      </c>
      <c r="B119" s="36" t="n">
        <v>5256687562</v>
      </c>
      <c r="C119" s="36" t="n">
        <v>3524467391</v>
      </c>
      <c r="D119" s="36" t="n">
        <v>1611692758</v>
      </c>
    </row>
    <row r="121" customFormat="false" ht="11.25" hidden="false" customHeight="true" outlineLevel="0" collapsed="false">
      <c r="A121" s="37" t="s">
        <v>117</v>
      </c>
    </row>
  </sheetData>
  <mergeCells count="29">
    <mergeCell ref="A4:A5"/>
    <mergeCell ref="B4:B5"/>
    <mergeCell ref="C4:D4"/>
    <mergeCell ref="A7:D7"/>
    <mergeCell ref="A24:A25"/>
    <mergeCell ref="B24:B25"/>
    <mergeCell ref="C24:C25"/>
    <mergeCell ref="D24:D25"/>
    <mergeCell ref="A34:D34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7:D47"/>
    <mergeCell ref="A84:A85"/>
    <mergeCell ref="B84:B85"/>
    <mergeCell ref="C84:C85"/>
    <mergeCell ref="D84:D85"/>
    <mergeCell ref="A89:D89"/>
    <mergeCell ref="A109:D109"/>
    <mergeCell ref="A117:D117"/>
  </mergeCells>
  <conditionalFormatting sqref="D232">
    <cfRule type="cellIs" priority="2" operator="notEqual" aboveAverage="0" equalAverage="0" bottom="0" percent="0" rank="0" text="" dxfId="0">
      <formula>SUM(B232:C232)</formula>
    </cfRule>
  </conditionalFormatting>
  <conditionalFormatting sqref="B178:D178 B155:D155 B201:D201">
    <cfRule type="cellIs" priority="3" operator="notEqual" aboveAverage="0" equalAverage="0" bottom="0" percent="0" rank="0" text="" dxfId="1">
      <formula>B156+B160+B164+B167+B173+B175</formula>
    </cfRule>
  </conditionalFormatting>
  <conditionalFormatting sqref="D224:D225 D229:D230">
    <cfRule type="cellIs" priority="4" operator="notEqual" aboveAverage="0" equalAverage="0" bottom="0" percent="0" rank="0" text="" dxfId="2">
      <formula>B224+C224</formula>
    </cfRule>
  </conditionalFormatting>
  <conditionalFormatting sqref="D226 D231">
    <cfRule type="cellIs" priority="5" operator="notEqual" aboveAverage="0" equalAverage="0" bottom="0" percent="0" rank="0" text="" dxfId="3">
      <formula>D223+D224-D225</formula>
    </cfRule>
  </conditionalFormatting>
  <conditionalFormatting sqref="B132:D132">
    <cfRule type="cellIs" priority="6" operator="notEqual" aboveAverage="0" equalAverage="0" bottom="0" percent="0" rank="0" text="" dxfId="4">
      <formula>#REF!+#REF!+#REF!+B121+B127+B129</formula>
    </cfRule>
  </conditionalFormatting>
  <conditionalFormatting sqref="B224">
    <cfRule type="cellIs" priority="7" operator="notEqual" aboveAverage="0" equalAverage="0" bottom="0" percent="0" rank="0" text="" dxfId="5">
      <formula>#REF!</formula>
    </cfRule>
  </conditionalFormatting>
  <conditionalFormatting sqref="C224">
    <cfRule type="cellIs" priority="8" operator="notEqual" aboveAverage="0" equalAverage="0" bottom="0" percent="0" rank="0" text="" dxfId="6">
      <formula>#REF!</formula>
    </cfRule>
  </conditionalFormatting>
  <conditionalFormatting sqref="B225">
    <cfRule type="cellIs" priority="9" operator="notEqual" aboveAverage="0" equalAverage="0" bottom="0" percent="0" rank="0" text="" dxfId="7">
      <formula>#REF!</formula>
    </cfRule>
  </conditionalFormatting>
  <conditionalFormatting sqref="C225">
    <cfRule type="cellIs" priority="10" operator="notEqual" aboveAverage="0" equalAverage="0" bottom="0" percent="0" rank="0" text="" dxfId="8">
      <formula>#REF!</formula>
    </cfRule>
  </conditionalFormatting>
  <conditionalFormatting sqref="D233">
    <cfRule type="cellIs" priority="11" operator="notEqual" aboveAverage="0" equalAverage="0" bottom="0" percent="0" rank="0" text="" dxfId="9">
      <formula>($D$230+$D$231-$D$232)</formula>
    </cfRule>
  </conditionalFormatting>
  <conditionalFormatting sqref="D228">
    <cfRule type="cellIs" priority="12" operator="notEqual" aboveAverage="0" equalAverage="0" bottom="0" percent="0" rank="0" text="" dxfId="10">
      <formula>$D$226-$D$22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8.85"/>
    <col collapsed="false" customWidth="true" hidden="false" outlineLevel="0" max="2" min="2" style="18" width="12.28"/>
    <col collapsed="false" customWidth="true" hidden="false" outlineLevel="0" max="3" min="3" style="18" width="13.41"/>
    <col collapsed="false" customWidth="true" hidden="false" outlineLevel="0" max="4" min="4" style="18" width="13.28"/>
    <col collapsed="false" customWidth="false" hidden="false" outlineLevel="0" max="257" min="5" style="18" width="9.14"/>
  </cols>
  <sheetData>
    <row r="1" s="3" customFormat="true" ht="12.75" hidden="false" customHeight="true" outlineLevel="0" collapsed="false">
      <c r="A1" s="19" t="s">
        <v>173</v>
      </c>
    </row>
    <row r="2" s="3" customFormat="true" ht="12.75" hidden="false" customHeight="true" outlineLevel="0" collapsed="false">
      <c r="A2" s="41" t="s">
        <v>174</v>
      </c>
    </row>
    <row r="3" customFormat="false" ht="11.25" hidden="false" customHeight="true" outlineLevel="0" collapsed="false">
      <c r="A3" s="20"/>
      <c r="B3" s="20"/>
      <c r="C3" s="20"/>
      <c r="D3" s="20"/>
    </row>
    <row r="4" customFormat="false" ht="11.25" hidden="false" customHeight="true" outlineLevel="0" collapsed="false">
      <c r="A4" s="38" t="s">
        <v>175</v>
      </c>
      <c r="B4" s="39" t="s">
        <v>176</v>
      </c>
      <c r="C4" s="40" t="s">
        <v>177</v>
      </c>
      <c r="D4" s="40"/>
    </row>
    <row r="5" customFormat="false" ht="11.25" hidden="false" customHeight="true" outlineLevel="0" collapsed="false">
      <c r="A5" s="38"/>
      <c r="B5" s="39"/>
      <c r="C5" s="22" t="s">
        <v>75</v>
      </c>
      <c r="D5" s="22" t="s">
        <v>76</v>
      </c>
    </row>
    <row r="7" customFormat="false" ht="11.25" hidden="false" customHeight="true" outlineLevel="0" collapsed="false">
      <c r="A7" s="42" t="s">
        <v>178</v>
      </c>
      <c r="B7" s="32" t="n">
        <v>3070758096</v>
      </c>
      <c r="C7" s="32" t="n">
        <v>2321090582</v>
      </c>
      <c r="D7" s="32" t="n">
        <v>739035159</v>
      </c>
    </row>
    <row r="8" customFormat="false" ht="11.25" hidden="false" customHeight="true" outlineLevel="0" collapsed="false">
      <c r="A8" s="42"/>
      <c r="B8" s="32"/>
      <c r="C8" s="32"/>
      <c r="D8" s="32"/>
    </row>
    <row r="9" customFormat="false" ht="11.25" hidden="false" customHeight="true" outlineLevel="0" collapsed="false">
      <c r="A9" s="42" t="s">
        <v>179</v>
      </c>
      <c r="B9" s="32" t="n">
        <v>1197663626</v>
      </c>
      <c r="C9" s="32" t="n">
        <v>268586198</v>
      </c>
      <c r="D9" s="32" t="n">
        <v>936007189</v>
      </c>
    </row>
    <row r="10" customFormat="false" ht="11.25" hidden="false" customHeight="true" outlineLevel="0" collapsed="false">
      <c r="A10" s="42"/>
      <c r="B10" s="32"/>
      <c r="C10" s="32"/>
      <c r="D10" s="32"/>
    </row>
    <row r="11" customFormat="false" ht="11.25" hidden="false" customHeight="true" outlineLevel="0" collapsed="false">
      <c r="A11" s="42" t="s">
        <v>180</v>
      </c>
      <c r="B11" s="32" t="n">
        <v>559636421</v>
      </c>
      <c r="C11" s="32" t="n">
        <v>528286339</v>
      </c>
      <c r="D11" s="32" t="n">
        <v>35977382</v>
      </c>
    </row>
    <row r="12" customFormat="false" ht="11.25" hidden="false" customHeight="true" outlineLevel="0" collapsed="false">
      <c r="A12" s="42" t="s">
        <v>181</v>
      </c>
      <c r="B12" s="32" t="n">
        <v>160633716</v>
      </c>
      <c r="C12" s="32" t="n">
        <v>131818597</v>
      </c>
      <c r="D12" s="32" t="n">
        <v>11895958</v>
      </c>
    </row>
    <row r="13" customFormat="false" ht="11.25" hidden="false" customHeight="true" outlineLevel="0" collapsed="false">
      <c r="A13" s="42" t="s">
        <v>182</v>
      </c>
      <c r="B13" s="32" t="n">
        <v>1060449</v>
      </c>
      <c r="C13" s="32" t="n">
        <v>1021449</v>
      </c>
      <c r="D13" s="32" t="n">
        <v>8788277</v>
      </c>
    </row>
    <row r="14" customFormat="false" ht="11.25" hidden="false" customHeight="true" outlineLevel="0" collapsed="false">
      <c r="A14" s="42" t="s">
        <v>183</v>
      </c>
      <c r="B14" s="32" t="n">
        <v>360301390</v>
      </c>
      <c r="C14" s="32" t="n">
        <v>357812208</v>
      </c>
      <c r="D14" s="32" t="n">
        <v>15192721</v>
      </c>
    </row>
    <row r="15" customFormat="false" ht="11.25" hidden="false" customHeight="true" outlineLevel="0" collapsed="false">
      <c r="A15" s="42" t="s">
        <v>184</v>
      </c>
      <c r="B15" s="32" t="n">
        <v>36571568</v>
      </c>
      <c r="C15" s="32" t="n">
        <v>36571568</v>
      </c>
      <c r="D15" s="32" t="n">
        <v>0</v>
      </c>
    </row>
    <row r="16" customFormat="false" ht="11.25" hidden="false" customHeight="true" outlineLevel="0" collapsed="false">
      <c r="A16" s="42" t="s">
        <v>185</v>
      </c>
      <c r="B16" s="32" t="n">
        <v>1069298</v>
      </c>
      <c r="C16" s="32" t="n">
        <v>1062517</v>
      </c>
      <c r="D16" s="32" t="n">
        <v>100426</v>
      </c>
    </row>
    <row r="17" customFormat="false" ht="11.25" hidden="false" customHeight="true" outlineLevel="0" collapsed="false">
      <c r="A17" s="42"/>
      <c r="B17" s="32"/>
      <c r="C17" s="32"/>
      <c r="D17" s="32"/>
    </row>
    <row r="18" customFormat="false" ht="11.25" hidden="false" customHeight="true" outlineLevel="0" collapsed="false">
      <c r="A18" s="43" t="s">
        <v>186</v>
      </c>
      <c r="B18" s="34" t="n">
        <v>462807359</v>
      </c>
      <c r="C18" s="34" t="n">
        <v>379829559</v>
      </c>
      <c r="D18" s="34" t="n">
        <v>88133367</v>
      </c>
    </row>
    <row r="19" s="46" customFormat="true" ht="12" hidden="false" customHeight="true" outlineLevel="0" collapsed="false">
      <c r="A19" s="44" t="s">
        <v>187</v>
      </c>
      <c r="B19" s="45" t="n">
        <v>5290865502</v>
      </c>
      <c r="C19" s="45" t="n">
        <v>3497792678</v>
      </c>
      <c r="D19" s="45" t="n">
        <v>1799153097</v>
      </c>
    </row>
    <row r="21" customFormat="false" ht="11.25" hidden="false" customHeight="true" outlineLevel="0" collapsed="false">
      <c r="A21" s="47" t="s">
        <v>117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K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1.85"/>
    <col collapsed="false" customWidth="true" hidden="false" outlineLevel="0" max="2" min="2" style="48" width="12.56"/>
    <col collapsed="false" customWidth="true" hidden="false" outlineLevel="0" max="3" min="3" style="48" width="11.7"/>
    <col collapsed="false" customWidth="true" hidden="false" outlineLevel="0" max="4" min="4" style="48" width="12.42"/>
    <col collapsed="false" customWidth="true" hidden="false" outlineLevel="0" max="5" min="5" style="48" width="10.56"/>
    <col collapsed="false" customWidth="true" hidden="false" outlineLevel="0" max="6" min="6" style="48" width="11.99"/>
    <col collapsed="false" customWidth="true" hidden="false" outlineLevel="0" max="7" min="7" style="48" width="11.85"/>
    <col collapsed="false" customWidth="true" hidden="false" outlineLevel="0" max="8" min="8" style="48" width="11.28"/>
    <col collapsed="false" customWidth="true" hidden="false" outlineLevel="0" max="9" min="9" style="48" width="10.56"/>
    <col collapsed="false" customWidth="true" hidden="false" outlineLevel="0" max="10" min="10" style="48" width="10.71"/>
    <col collapsed="false" customWidth="true" hidden="false" outlineLevel="0" max="11" min="11" style="48" width="12.85"/>
    <col collapsed="false" customWidth="false" hidden="false" outlineLevel="0" max="257" min="12" style="48" width="9.14"/>
  </cols>
  <sheetData>
    <row r="1" s="49" customFormat="true" ht="12" hidden="false" customHeight="true" outlineLevel="0" collapsed="false">
      <c r="A1" s="19" t="s">
        <v>188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49" customFormat="true" ht="12" hidden="false" customHeight="true" outlineLevel="0" collapsed="false">
      <c r="A2" s="19" t="s">
        <v>18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50" customFormat="true" ht="11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</row>
    <row r="4" s="50" customFormat="true" ht="11.25" hidden="false" customHeight="true" outlineLevel="0" collapsed="false">
      <c r="A4" s="38" t="s">
        <v>190</v>
      </c>
      <c r="B4" s="51" t="s">
        <v>191</v>
      </c>
      <c r="C4" s="51" t="s">
        <v>192</v>
      </c>
      <c r="D4" s="51" t="s">
        <v>193</v>
      </c>
      <c r="E4" s="51" t="s">
        <v>194</v>
      </c>
      <c r="F4" s="51" t="s">
        <v>195</v>
      </c>
      <c r="G4" s="51" t="s">
        <v>196</v>
      </c>
      <c r="H4" s="51" t="s">
        <v>197</v>
      </c>
      <c r="I4" s="51" t="s">
        <v>198</v>
      </c>
      <c r="J4" s="51" t="s">
        <v>199</v>
      </c>
      <c r="K4" s="51" t="s">
        <v>89</v>
      </c>
    </row>
    <row r="5" s="50" customFormat="true" ht="11.25" hidden="false" customHeight="true" outlineLevel="0" collapsed="false">
      <c r="A5" s="38"/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1.25" hidden="false" customHeight="true" outlineLevel="0" collapsed="false">
      <c r="A7" s="52" t="s">
        <v>20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1.25" hidden="false" customHeight="true" outlineLevel="0" collapsed="false">
      <c r="A8" s="53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1.25" hidden="false" customHeight="true" outlineLevel="0" collapsed="false">
      <c r="A9" s="54" t="s">
        <v>201</v>
      </c>
      <c r="B9" s="32" t="n">
        <v>538501922</v>
      </c>
      <c r="C9" s="32" t="n">
        <v>33729672</v>
      </c>
      <c r="D9" s="32" t="n">
        <v>282839277</v>
      </c>
      <c r="E9" s="32" t="n">
        <v>13105532</v>
      </c>
      <c r="F9" s="32" t="n">
        <v>28722273</v>
      </c>
      <c r="G9" s="32" t="n">
        <v>52080541</v>
      </c>
      <c r="H9" s="32" t="n">
        <v>53092579</v>
      </c>
      <c r="I9" s="32" t="n">
        <v>23197553</v>
      </c>
      <c r="J9" s="32" t="n">
        <v>28654</v>
      </c>
      <c r="K9" s="32" t="n">
        <v>1025298003</v>
      </c>
    </row>
    <row r="10" customFormat="false" ht="11.25" hidden="false" customHeight="true" outlineLevel="0" collapsed="false">
      <c r="A10" s="54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s="57" customFormat="true" ht="11.25" hidden="false" customHeight="true" outlineLevel="0" collapsed="false">
      <c r="A11" s="55" t="s">
        <v>131</v>
      </c>
      <c r="B11" s="56" t="n">
        <v>135803359</v>
      </c>
      <c r="C11" s="56" t="n">
        <v>7016106</v>
      </c>
      <c r="D11" s="56" t="n">
        <v>46006117</v>
      </c>
      <c r="E11" s="56" t="n">
        <v>2174890</v>
      </c>
      <c r="F11" s="56" t="n">
        <v>4830029</v>
      </c>
      <c r="G11" s="56" t="n">
        <v>2362537</v>
      </c>
      <c r="H11" s="56" t="n">
        <v>9838727</v>
      </c>
      <c r="I11" s="56" t="n">
        <v>2547908</v>
      </c>
      <c r="J11" s="56" t="n">
        <v>11040</v>
      </c>
      <c r="K11" s="56" t="n">
        <v>210590713</v>
      </c>
    </row>
    <row r="12" s="57" customFormat="true" ht="11.25" hidden="false" customHeight="true" outlineLevel="0" collapsed="false">
      <c r="A12" s="58" t="s">
        <v>202</v>
      </c>
      <c r="B12" s="56" t="n">
        <v>49487017</v>
      </c>
      <c r="C12" s="56" t="n">
        <v>5283357</v>
      </c>
      <c r="D12" s="56" t="n">
        <v>22261458</v>
      </c>
      <c r="E12" s="56" t="n">
        <v>3400159</v>
      </c>
      <c r="F12" s="56" t="n">
        <v>4911847</v>
      </c>
      <c r="G12" s="56" t="n">
        <v>25567464</v>
      </c>
      <c r="H12" s="56" t="n">
        <v>5505326</v>
      </c>
      <c r="I12" s="56" t="n">
        <v>2699438</v>
      </c>
      <c r="J12" s="56" t="n">
        <v>16613</v>
      </c>
      <c r="K12" s="56" t="n">
        <v>119132679</v>
      </c>
    </row>
    <row r="13" s="57" customFormat="true" ht="11.25" hidden="false" customHeight="true" outlineLevel="0" collapsed="false">
      <c r="A13" s="58"/>
      <c r="B13" s="56"/>
      <c r="C13" s="56"/>
      <c r="D13" s="56"/>
      <c r="E13" s="56"/>
      <c r="F13" s="56"/>
      <c r="G13" s="56"/>
      <c r="H13" s="56"/>
      <c r="I13" s="56"/>
      <c r="J13" s="56"/>
      <c r="K13" s="56"/>
    </row>
    <row r="14" s="57" customFormat="true" ht="11.25" hidden="false" customHeight="true" outlineLevel="0" collapsed="false">
      <c r="A14" s="55" t="s">
        <v>203</v>
      </c>
      <c r="B14" s="56" t="n">
        <v>20435794</v>
      </c>
      <c r="C14" s="56" t="n">
        <v>431488</v>
      </c>
      <c r="D14" s="56" t="n">
        <v>29912269</v>
      </c>
      <c r="E14" s="56" t="n">
        <v>231198</v>
      </c>
      <c r="F14" s="56" t="n">
        <v>3449165</v>
      </c>
      <c r="G14" s="56" t="n">
        <v>427291</v>
      </c>
      <c r="H14" s="56" t="n">
        <v>2626259</v>
      </c>
      <c r="I14" s="56" t="n">
        <v>9258547</v>
      </c>
      <c r="J14" s="56" t="n">
        <v>0</v>
      </c>
      <c r="K14" s="56" t="n">
        <v>66772011</v>
      </c>
    </row>
    <row r="15" s="57" customFormat="true" ht="11.25" hidden="false" customHeight="true" outlineLevel="0" collapsed="false">
      <c r="A15" s="55" t="s">
        <v>204</v>
      </c>
      <c r="B15" s="56" t="n">
        <v>21828784</v>
      </c>
      <c r="C15" s="56" t="n">
        <v>5155609</v>
      </c>
      <c r="D15" s="56" t="n">
        <v>33765673</v>
      </c>
      <c r="E15" s="56" t="n">
        <v>3097896</v>
      </c>
      <c r="F15" s="56" t="n">
        <v>6209839</v>
      </c>
      <c r="G15" s="56" t="n">
        <v>13061457</v>
      </c>
      <c r="H15" s="56" t="n">
        <v>3562337</v>
      </c>
      <c r="I15" s="56" t="n">
        <v>503378</v>
      </c>
      <c r="J15" s="56" t="n">
        <v>0</v>
      </c>
      <c r="K15" s="56" t="n">
        <v>87184973</v>
      </c>
    </row>
    <row r="16" s="57" customFormat="true" ht="11.25" hidden="false" customHeight="true" outlineLevel="0" collapsed="false">
      <c r="A16" s="55" t="s">
        <v>132</v>
      </c>
      <c r="B16" s="56" t="n">
        <v>83627013</v>
      </c>
      <c r="C16" s="56" t="n">
        <v>4334375</v>
      </c>
      <c r="D16" s="56" t="n">
        <v>21360307</v>
      </c>
      <c r="E16" s="56" t="n">
        <v>837831</v>
      </c>
      <c r="F16" s="56" t="n">
        <v>585618</v>
      </c>
      <c r="G16" s="56" t="n">
        <v>1108711</v>
      </c>
      <c r="H16" s="56" t="n">
        <v>4993845</v>
      </c>
      <c r="I16" s="56" t="n">
        <v>79723</v>
      </c>
      <c r="J16" s="56" t="n">
        <v>0</v>
      </c>
      <c r="K16" s="56" t="n">
        <v>116927423</v>
      </c>
    </row>
    <row r="17" s="57" customFormat="true" ht="11.25" hidden="false" customHeight="true" outlineLevel="0" collapsed="false">
      <c r="A17" s="58" t="s">
        <v>133</v>
      </c>
      <c r="B17" s="59" t="n">
        <v>40747204</v>
      </c>
      <c r="C17" s="59" t="n">
        <v>1708261</v>
      </c>
      <c r="D17" s="59" t="n">
        <v>5082837</v>
      </c>
      <c r="E17" s="59" t="n">
        <v>282646</v>
      </c>
      <c r="F17" s="59" t="n">
        <v>242366</v>
      </c>
      <c r="G17" s="59" t="n">
        <v>166856</v>
      </c>
      <c r="H17" s="59" t="n">
        <v>2233109</v>
      </c>
      <c r="I17" s="59" t="n">
        <v>3294122</v>
      </c>
      <c r="J17" s="59" t="n">
        <v>0</v>
      </c>
      <c r="K17" s="59" t="n">
        <v>53757401</v>
      </c>
    </row>
    <row r="18" s="57" customFormat="true" ht="11.2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1.25" hidden="false" customHeight="true" outlineLevel="0" collapsed="false">
      <c r="A19" s="60" t="s">
        <v>205</v>
      </c>
      <c r="B19" s="32" t="n">
        <v>1120306</v>
      </c>
      <c r="C19" s="32" t="n">
        <v>444035</v>
      </c>
      <c r="D19" s="32" t="n">
        <v>10114236</v>
      </c>
      <c r="E19" s="32" t="n">
        <v>5282232</v>
      </c>
      <c r="F19" s="32" t="n">
        <v>16597</v>
      </c>
      <c r="G19" s="32" t="n">
        <v>304514</v>
      </c>
      <c r="H19" s="32" t="n">
        <v>65242</v>
      </c>
      <c r="I19" s="32" t="n">
        <v>372</v>
      </c>
      <c r="J19" s="32" t="n">
        <v>0</v>
      </c>
      <c r="K19" s="32" t="n">
        <v>17347534</v>
      </c>
    </row>
    <row r="20" customFormat="false" ht="11.25" hidden="false" customHeight="true" outlineLevel="0" collapsed="false">
      <c r="A20" s="60" t="s">
        <v>206</v>
      </c>
      <c r="B20" s="32" t="n">
        <v>128045713</v>
      </c>
      <c r="C20" s="32" t="n">
        <v>5980006</v>
      </c>
      <c r="D20" s="32" t="n">
        <v>27826393</v>
      </c>
      <c r="E20" s="32" t="n">
        <v>1204502</v>
      </c>
      <c r="F20" s="32" t="n">
        <v>2357549</v>
      </c>
      <c r="G20" s="32" t="n">
        <v>493901</v>
      </c>
      <c r="H20" s="32" t="n">
        <v>6462977</v>
      </c>
      <c r="I20" s="32" t="n">
        <v>814784</v>
      </c>
      <c r="J20" s="32" t="n">
        <v>16613</v>
      </c>
      <c r="K20" s="32" t="n">
        <v>173202438</v>
      </c>
    </row>
    <row r="21" s="57" customFormat="true" ht="11.25" hidden="false" customHeight="true" outlineLevel="0" collapsed="false">
      <c r="A21" s="55" t="s">
        <v>207</v>
      </c>
      <c r="B21" s="56" t="n">
        <v>123474247</v>
      </c>
      <c r="C21" s="56" t="n">
        <v>5824687</v>
      </c>
      <c r="D21" s="56" t="n">
        <v>27130203</v>
      </c>
      <c r="E21" s="56" t="n">
        <v>1191260</v>
      </c>
      <c r="F21" s="56" t="n">
        <v>2168424</v>
      </c>
      <c r="G21" s="56" t="n">
        <v>493901</v>
      </c>
      <c r="H21" s="56" t="n">
        <v>6321180</v>
      </c>
      <c r="I21" s="56" t="n">
        <v>811937</v>
      </c>
      <c r="J21" s="56" t="n">
        <v>16613</v>
      </c>
      <c r="K21" s="56" t="n">
        <v>167432452</v>
      </c>
    </row>
    <row r="22" customFormat="false" ht="11.25" hidden="false" customHeight="true" outlineLevel="0" collapsed="false">
      <c r="A22" s="60" t="s">
        <v>208</v>
      </c>
      <c r="B22" s="32" t="n">
        <v>111274982</v>
      </c>
      <c r="C22" s="32" t="n">
        <v>42975280</v>
      </c>
      <c r="D22" s="32" t="n">
        <v>156490025</v>
      </c>
      <c r="E22" s="32" t="n">
        <v>1685745</v>
      </c>
      <c r="F22" s="32" t="n">
        <v>26863743</v>
      </c>
      <c r="G22" s="32" t="n">
        <v>16605956</v>
      </c>
      <c r="H22" s="32" t="n">
        <v>3241087</v>
      </c>
      <c r="I22" s="32" t="n">
        <v>257123</v>
      </c>
      <c r="J22" s="32" t="n">
        <v>23659</v>
      </c>
      <c r="K22" s="32" t="n">
        <v>359417600</v>
      </c>
    </row>
    <row r="23" s="57" customFormat="true" ht="11.25" hidden="false" customHeight="true" outlineLevel="0" collapsed="false">
      <c r="A23" s="55" t="s">
        <v>137</v>
      </c>
      <c r="B23" s="56" t="n">
        <v>39201662</v>
      </c>
      <c r="C23" s="56" t="n">
        <v>3363819</v>
      </c>
      <c r="D23" s="56" t="n">
        <v>13614674</v>
      </c>
      <c r="E23" s="56" t="n">
        <v>446766</v>
      </c>
      <c r="F23" s="56" t="n">
        <v>2771671</v>
      </c>
      <c r="G23" s="56" t="n">
        <v>2498250</v>
      </c>
      <c r="H23" s="56" t="n">
        <v>1302158</v>
      </c>
      <c r="I23" s="56" t="n">
        <v>174870</v>
      </c>
      <c r="J23" s="56" t="n">
        <v>5573</v>
      </c>
      <c r="K23" s="56" t="n">
        <v>63379443</v>
      </c>
    </row>
    <row r="24" s="57" customFormat="true" ht="11.25" hidden="false" customHeight="true" outlineLevel="0" collapsed="false">
      <c r="A24" s="55" t="s">
        <v>138</v>
      </c>
      <c r="B24" s="56" t="n">
        <v>2100503</v>
      </c>
      <c r="C24" s="56" t="n">
        <v>5627786</v>
      </c>
      <c r="D24" s="56" t="n">
        <v>18730181</v>
      </c>
      <c r="E24" s="56" t="n">
        <v>365146</v>
      </c>
      <c r="F24" s="56" t="n">
        <v>2505587</v>
      </c>
      <c r="G24" s="56" t="n">
        <v>7548191</v>
      </c>
      <c r="H24" s="56" t="n">
        <v>162277</v>
      </c>
      <c r="I24" s="56" t="n">
        <v>9236</v>
      </c>
      <c r="J24" s="56" t="n">
        <v>5573</v>
      </c>
      <c r="K24" s="56" t="n">
        <v>37054480</v>
      </c>
    </row>
    <row r="25" s="57" customFormat="true" ht="11.25" hidden="false" customHeight="true" outlineLevel="0" collapsed="false">
      <c r="A25" s="55" t="s">
        <v>139</v>
      </c>
      <c r="B25" s="56" t="n">
        <v>202000</v>
      </c>
      <c r="C25" s="56" t="n">
        <v>2515831</v>
      </c>
      <c r="D25" s="56" t="n">
        <v>11749165</v>
      </c>
      <c r="E25" s="56" t="n">
        <v>470441</v>
      </c>
      <c r="F25" s="56" t="n">
        <v>1708622</v>
      </c>
      <c r="G25" s="56" t="n">
        <v>3806051</v>
      </c>
      <c r="H25" s="56" t="n">
        <v>5757</v>
      </c>
      <c r="I25" s="56" t="n">
        <v>5332</v>
      </c>
      <c r="J25" s="56" t="n">
        <v>2680</v>
      </c>
      <c r="K25" s="56" t="n">
        <v>20465879</v>
      </c>
    </row>
    <row r="26" s="57" customFormat="true" ht="11.25" hidden="false" customHeight="true" outlineLevel="0" collapsed="false">
      <c r="A26" s="58" t="s">
        <v>209</v>
      </c>
      <c r="B26" s="56" t="n">
        <v>52517026</v>
      </c>
      <c r="C26" s="56" t="n">
        <v>31195440</v>
      </c>
      <c r="D26" s="56" t="n">
        <v>110803758</v>
      </c>
      <c r="E26" s="56" t="n">
        <v>343876</v>
      </c>
      <c r="F26" s="56" t="n">
        <v>17620170</v>
      </c>
      <c r="G26" s="56" t="n">
        <v>1582383</v>
      </c>
      <c r="H26" s="56" t="n">
        <v>1579949</v>
      </c>
      <c r="I26" s="56" t="n">
        <v>67684</v>
      </c>
      <c r="J26" s="56" t="n">
        <v>9833</v>
      </c>
      <c r="K26" s="56" t="n">
        <v>215720119</v>
      </c>
    </row>
    <row r="27" customFormat="false" ht="11.25" hidden="false" customHeight="true" outlineLevel="0" collapsed="false">
      <c r="A27" s="60" t="s">
        <v>210</v>
      </c>
      <c r="B27" s="32" t="n">
        <v>33825472</v>
      </c>
      <c r="C27" s="32" t="n">
        <v>5143154</v>
      </c>
      <c r="D27" s="32" t="n">
        <v>47737563</v>
      </c>
      <c r="E27" s="32" t="n">
        <v>2095374</v>
      </c>
      <c r="F27" s="32" t="n">
        <v>35831197</v>
      </c>
      <c r="G27" s="32" t="n">
        <v>7060681</v>
      </c>
      <c r="H27" s="32" t="n">
        <v>1557362</v>
      </c>
      <c r="I27" s="32" t="n">
        <v>180747</v>
      </c>
      <c r="J27" s="32" t="n">
        <v>0</v>
      </c>
      <c r="K27" s="32" t="n">
        <v>133431550</v>
      </c>
    </row>
    <row r="28" s="57" customFormat="true" ht="11.25" hidden="false" customHeight="true" outlineLevel="0" collapsed="false">
      <c r="A28" s="55" t="s">
        <v>141</v>
      </c>
      <c r="B28" s="56" t="n">
        <v>20275015</v>
      </c>
      <c r="C28" s="56" t="n">
        <v>3058383</v>
      </c>
      <c r="D28" s="56" t="n">
        <v>19122279</v>
      </c>
      <c r="E28" s="56" t="n">
        <v>1310532</v>
      </c>
      <c r="F28" s="56" t="n">
        <v>7361401</v>
      </c>
      <c r="G28" s="56" t="n">
        <v>2100221</v>
      </c>
      <c r="H28" s="56" t="n">
        <v>892437</v>
      </c>
      <c r="I28" s="56" t="n">
        <v>69424</v>
      </c>
      <c r="J28" s="56" t="n">
        <v>0</v>
      </c>
      <c r="K28" s="56" t="n">
        <v>54189692</v>
      </c>
    </row>
    <row r="29" customFormat="false" ht="11.25" hidden="false" customHeight="true" outlineLevel="0" collapsed="false">
      <c r="A29" s="60" t="s">
        <v>211</v>
      </c>
      <c r="B29" s="32" t="n">
        <v>9443092</v>
      </c>
      <c r="C29" s="32" t="n">
        <v>2191005</v>
      </c>
      <c r="D29" s="32" t="n">
        <v>27616612</v>
      </c>
      <c r="E29" s="32" t="n">
        <v>497179</v>
      </c>
      <c r="F29" s="32" t="n">
        <v>10439850</v>
      </c>
      <c r="G29" s="32" t="n">
        <v>8616596</v>
      </c>
      <c r="H29" s="32" t="n">
        <v>407068</v>
      </c>
      <c r="I29" s="32" t="n">
        <v>28483</v>
      </c>
      <c r="J29" s="32" t="n">
        <v>39867</v>
      </c>
      <c r="K29" s="32" t="n">
        <v>59279752</v>
      </c>
    </row>
    <row r="30" s="57" customFormat="true" ht="11.25" hidden="false" customHeight="true" outlineLevel="0" collapsed="false">
      <c r="A30" s="55" t="s">
        <v>143</v>
      </c>
      <c r="B30" s="56" t="n">
        <v>670548</v>
      </c>
      <c r="C30" s="56" t="n">
        <v>322318</v>
      </c>
      <c r="D30" s="56" t="n">
        <v>6838324</v>
      </c>
      <c r="E30" s="56" t="n">
        <v>0</v>
      </c>
      <c r="F30" s="56" t="n">
        <v>1355155</v>
      </c>
      <c r="G30" s="56" t="n">
        <v>1108660</v>
      </c>
      <c r="H30" s="56" t="n">
        <v>13511</v>
      </c>
      <c r="I30" s="56" t="n">
        <v>0</v>
      </c>
      <c r="J30" s="56" t="n">
        <v>0</v>
      </c>
      <c r="K30" s="56" t="n">
        <v>10308516</v>
      </c>
    </row>
    <row r="31" s="57" customFormat="true" ht="11.25" hidden="false" customHeight="true" outlineLevel="0" collapsed="false">
      <c r="A31" s="55" t="s">
        <v>212</v>
      </c>
      <c r="B31" s="56" t="n">
        <v>5735202</v>
      </c>
      <c r="C31" s="56" t="n">
        <v>1439700</v>
      </c>
      <c r="D31" s="56" t="n">
        <v>17823601</v>
      </c>
      <c r="E31" s="56" t="n">
        <v>456474</v>
      </c>
      <c r="F31" s="56" t="n">
        <v>4760894</v>
      </c>
      <c r="G31" s="56" t="n">
        <v>7351940</v>
      </c>
      <c r="H31" s="56" t="n">
        <v>331418</v>
      </c>
      <c r="I31" s="56" t="n">
        <v>9308</v>
      </c>
      <c r="J31" s="56" t="n">
        <v>39867</v>
      </c>
      <c r="K31" s="56" t="n">
        <v>37948404</v>
      </c>
    </row>
    <row r="32" customFormat="false" ht="11.25" hidden="false" customHeight="true" outlineLevel="0" collapsed="false">
      <c r="A32" s="60" t="s">
        <v>213</v>
      </c>
      <c r="B32" s="32" t="n">
        <v>2702426</v>
      </c>
      <c r="C32" s="32" t="n">
        <v>1667010</v>
      </c>
      <c r="D32" s="32" t="n">
        <v>9662195</v>
      </c>
      <c r="E32" s="32" t="n">
        <v>209215</v>
      </c>
      <c r="F32" s="32" t="n">
        <v>4953713</v>
      </c>
      <c r="G32" s="32" t="n">
        <v>568053</v>
      </c>
      <c r="H32" s="32" t="n">
        <v>193863</v>
      </c>
      <c r="I32" s="32" t="n">
        <v>204077</v>
      </c>
      <c r="J32" s="32" t="n">
        <v>0</v>
      </c>
      <c r="K32" s="32" t="n">
        <v>20160552</v>
      </c>
    </row>
    <row r="33" customFormat="false" ht="11.25" hidden="false" customHeight="true" outlineLevel="0" collapsed="false">
      <c r="A33" s="60" t="s">
        <v>214</v>
      </c>
      <c r="B33" s="32" t="n">
        <v>31490572</v>
      </c>
      <c r="C33" s="32" t="n">
        <v>12292312</v>
      </c>
      <c r="D33" s="32" t="n">
        <v>129391120</v>
      </c>
      <c r="E33" s="32" t="n">
        <v>749480</v>
      </c>
      <c r="F33" s="32" t="n">
        <v>49051726</v>
      </c>
      <c r="G33" s="32" t="n">
        <v>45027990</v>
      </c>
      <c r="H33" s="32" t="n">
        <v>5021463</v>
      </c>
      <c r="I33" s="32" t="n">
        <v>467082</v>
      </c>
      <c r="J33" s="32" t="n">
        <v>48911</v>
      </c>
      <c r="K33" s="32" t="n">
        <v>273540656</v>
      </c>
    </row>
    <row r="34" s="57" customFormat="true" ht="11.25" hidden="false" customHeight="true" outlineLevel="0" collapsed="false">
      <c r="A34" s="55" t="s">
        <v>148</v>
      </c>
      <c r="B34" s="56" t="n">
        <v>25460935</v>
      </c>
      <c r="C34" s="56" t="n">
        <v>8219883</v>
      </c>
      <c r="D34" s="56" t="n">
        <v>25713234</v>
      </c>
      <c r="E34" s="56" t="n">
        <v>652634</v>
      </c>
      <c r="F34" s="56" t="n">
        <v>1290899</v>
      </c>
      <c r="G34" s="56" t="n">
        <v>34924253</v>
      </c>
      <c r="H34" s="56" t="n">
        <v>1424002</v>
      </c>
      <c r="I34" s="56" t="n">
        <v>419220</v>
      </c>
      <c r="J34" s="56" t="n">
        <v>44297</v>
      </c>
      <c r="K34" s="56" t="n">
        <v>98149357</v>
      </c>
    </row>
    <row r="35" s="57" customFormat="true" ht="11.25" hidden="false" customHeight="true" outlineLevel="0" collapsed="false">
      <c r="A35" s="55" t="s">
        <v>215</v>
      </c>
      <c r="B35" s="56" t="n">
        <v>5490469</v>
      </c>
      <c r="C35" s="56" t="n">
        <v>3813244</v>
      </c>
      <c r="D35" s="56" t="n">
        <v>52684602</v>
      </c>
      <c r="E35" s="56" t="n">
        <v>68037</v>
      </c>
      <c r="F35" s="56" t="n">
        <v>39076</v>
      </c>
      <c r="G35" s="56" t="n">
        <v>5640166</v>
      </c>
      <c r="H35" s="56" t="n">
        <v>340024</v>
      </c>
      <c r="I35" s="56" t="n">
        <v>25562</v>
      </c>
      <c r="J35" s="56" t="n">
        <v>0</v>
      </c>
      <c r="K35" s="56" t="n">
        <v>68101180</v>
      </c>
    </row>
    <row r="36" customFormat="false" ht="11.25" hidden="false" customHeight="true" outlineLevel="0" collapsed="false">
      <c r="A36" s="61" t="s">
        <v>216</v>
      </c>
      <c r="B36" s="32" t="n">
        <v>84377345</v>
      </c>
      <c r="C36" s="32" t="n">
        <v>8852146</v>
      </c>
      <c r="D36" s="32" t="n">
        <v>236824653</v>
      </c>
      <c r="E36" s="32" t="n">
        <v>1919913</v>
      </c>
      <c r="F36" s="32" t="n">
        <v>40879280</v>
      </c>
      <c r="G36" s="32" t="n">
        <v>40065289</v>
      </c>
      <c r="H36" s="32" t="n">
        <v>11524684</v>
      </c>
      <c r="I36" s="32" t="n">
        <v>5905405</v>
      </c>
      <c r="J36" s="32" t="n">
        <v>279</v>
      </c>
      <c r="K36" s="32" t="n">
        <v>430348994</v>
      </c>
    </row>
    <row r="37" customFormat="false" ht="11.25" hidden="false" customHeight="true" outlineLevel="0" collapsed="false">
      <c r="A37" s="61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57" customFormat="true" ht="11.25" hidden="false" customHeight="true" outlineLevel="0" collapsed="false">
      <c r="A38" s="55" t="s">
        <v>150</v>
      </c>
      <c r="B38" s="56" t="n">
        <v>42984668</v>
      </c>
      <c r="C38" s="56" t="n">
        <v>884146</v>
      </c>
      <c r="D38" s="56" t="n">
        <v>9094336</v>
      </c>
      <c r="E38" s="56" t="n">
        <v>295968</v>
      </c>
      <c r="F38" s="56" t="n">
        <v>2041080</v>
      </c>
      <c r="G38" s="56" t="n">
        <v>6363354</v>
      </c>
      <c r="H38" s="56" t="n">
        <v>2560667</v>
      </c>
      <c r="I38" s="56" t="n">
        <v>155366</v>
      </c>
      <c r="J38" s="56" t="n">
        <v>0</v>
      </c>
      <c r="K38" s="56" t="n">
        <v>64379585</v>
      </c>
    </row>
    <row r="39" s="57" customFormat="true" ht="11.25" hidden="false" customHeight="true" outlineLevel="0" collapsed="false">
      <c r="A39" s="58" t="s">
        <v>217</v>
      </c>
      <c r="B39" s="56" t="n">
        <v>3984301</v>
      </c>
      <c r="C39" s="56" t="n">
        <v>86855</v>
      </c>
      <c r="D39" s="56" t="n">
        <v>3462738</v>
      </c>
      <c r="E39" s="56" t="n">
        <v>173980</v>
      </c>
      <c r="F39" s="56" t="n">
        <v>3572101</v>
      </c>
      <c r="G39" s="56" t="n">
        <v>2822706</v>
      </c>
      <c r="H39" s="56" t="n">
        <v>187254</v>
      </c>
      <c r="I39" s="56" t="n">
        <v>179408</v>
      </c>
      <c r="J39" s="56" t="n">
        <v>0</v>
      </c>
      <c r="K39" s="56" t="n">
        <v>14469343</v>
      </c>
    </row>
    <row r="40" s="57" customFormat="true" ht="11.25" hidden="false" customHeight="true" outlineLevel="0" collapsed="false">
      <c r="A40" s="58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s="57" customFormat="true" ht="11.25" hidden="false" customHeight="true" outlineLevel="0" collapsed="false">
      <c r="A41" s="55" t="s">
        <v>152</v>
      </c>
      <c r="B41" s="56" t="n">
        <v>1312772</v>
      </c>
      <c r="C41" s="56" t="n">
        <v>699998</v>
      </c>
      <c r="D41" s="56" t="n">
        <v>5091180</v>
      </c>
      <c r="E41" s="56" t="n">
        <v>273243</v>
      </c>
      <c r="F41" s="56" t="n">
        <v>7117799</v>
      </c>
      <c r="G41" s="56" t="n">
        <v>21093322</v>
      </c>
      <c r="H41" s="56" t="n">
        <v>646807</v>
      </c>
      <c r="I41" s="56" t="n">
        <v>1449113</v>
      </c>
      <c r="J41" s="56" t="n">
        <v>0</v>
      </c>
      <c r="K41" s="56" t="n">
        <v>37684234</v>
      </c>
    </row>
    <row r="42" s="57" customFormat="true" ht="11.25" hidden="false" customHeight="true" outlineLevel="0" collapsed="false">
      <c r="A42" s="55" t="s">
        <v>153</v>
      </c>
      <c r="B42" s="56" t="n">
        <v>11200831</v>
      </c>
      <c r="C42" s="56" t="n">
        <v>3363551</v>
      </c>
      <c r="D42" s="56" t="n">
        <v>180823826</v>
      </c>
      <c r="E42" s="56" t="n">
        <v>1259435</v>
      </c>
      <c r="F42" s="56" t="n">
        <v>16095631</v>
      </c>
      <c r="G42" s="56" t="n">
        <v>3884371</v>
      </c>
      <c r="H42" s="56" t="n">
        <v>6658453</v>
      </c>
      <c r="I42" s="56" t="n">
        <v>3420950</v>
      </c>
      <c r="J42" s="56" t="n">
        <v>279</v>
      </c>
      <c r="K42" s="56" t="n">
        <v>226707327</v>
      </c>
    </row>
    <row r="43" customFormat="false" ht="11.25" hidden="false" customHeight="true" outlineLevel="0" collapsed="false">
      <c r="A43" s="60" t="s">
        <v>218</v>
      </c>
      <c r="B43" s="32" t="n">
        <v>119925846</v>
      </c>
      <c r="C43" s="32" t="n">
        <v>10884868</v>
      </c>
      <c r="D43" s="32" t="n">
        <v>212067056</v>
      </c>
      <c r="E43" s="32" t="n">
        <v>2391847</v>
      </c>
      <c r="F43" s="32" t="n">
        <v>132595286</v>
      </c>
      <c r="G43" s="32" t="n">
        <v>7038177</v>
      </c>
      <c r="H43" s="32" t="n">
        <v>3085579</v>
      </c>
      <c r="I43" s="32" t="n">
        <v>1001607</v>
      </c>
      <c r="J43" s="32" t="n">
        <v>5573</v>
      </c>
      <c r="K43" s="32" t="n">
        <v>488995839</v>
      </c>
    </row>
    <row r="44" s="57" customFormat="true" ht="11.25" hidden="false" customHeight="true" outlineLevel="0" collapsed="false">
      <c r="A44" s="55" t="s">
        <v>154</v>
      </c>
      <c r="B44" s="56" t="n">
        <v>64069548</v>
      </c>
      <c r="C44" s="56" t="n">
        <v>5605111</v>
      </c>
      <c r="D44" s="56" t="n">
        <v>53302723</v>
      </c>
      <c r="E44" s="56" t="n">
        <v>353543</v>
      </c>
      <c r="F44" s="56" t="n">
        <v>7062932</v>
      </c>
      <c r="G44" s="56" t="n">
        <v>511850</v>
      </c>
      <c r="H44" s="56" t="n">
        <v>538799</v>
      </c>
      <c r="I44" s="56" t="n">
        <v>90428</v>
      </c>
      <c r="J44" s="56" t="n">
        <v>0</v>
      </c>
      <c r="K44" s="56" t="n">
        <v>131534934</v>
      </c>
    </row>
    <row r="45" s="57" customFormat="true" ht="11.25" hidden="false" customHeight="true" outlineLevel="0" collapsed="false">
      <c r="A45" s="55" t="s">
        <v>156</v>
      </c>
      <c r="B45" s="56" t="n">
        <v>10282461</v>
      </c>
      <c r="C45" s="56" t="n">
        <v>1634005</v>
      </c>
      <c r="D45" s="56" t="n">
        <v>42195347</v>
      </c>
      <c r="E45" s="56" t="n">
        <v>36427</v>
      </c>
      <c r="F45" s="56" t="n">
        <v>2409148</v>
      </c>
      <c r="G45" s="56" t="n">
        <v>586895</v>
      </c>
      <c r="H45" s="56" t="n">
        <v>264093</v>
      </c>
      <c r="I45" s="56" t="n">
        <v>438872</v>
      </c>
      <c r="J45" s="56" t="n">
        <v>0</v>
      </c>
      <c r="K45" s="56" t="n">
        <v>57847248</v>
      </c>
    </row>
    <row r="46" s="57" customFormat="true" ht="11.25" hidden="false" customHeight="true" outlineLevel="0" collapsed="false">
      <c r="A46" s="58" t="s">
        <v>157</v>
      </c>
      <c r="B46" s="56" t="n">
        <v>35807452</v>
      </c>
      <c r="C46" s="56" t="n">
        <v>1922057</v>
      </c>
      <c r="D46" s="56" t="n">
        <v>88888968</v>
      </c>
      <c r="E46" s="56" t="n">
        <v>1944875</v>
      </c>
      <c r="F46" s="56" t="n">
        <v>118163518</v>
      </c>
      <c r="G46" s="56" t="n">
        <v>1177628</v>
      </c>
      <c r="H46" s="56" t="n">
        <v>1756875</v>
      </c>
      <c r="I46" s="56" t="n">
        <v>399594</v>
      </c>
      <c r="J46" s="56" t="n">
        <v>0</v>
      </c>
      <c r="K46" s="56" t="n">
        <v>250060967</v>
      </c>
    </row>
    <row r="47" s="57" customFormat="true" ht="11.25" hidden="false" customHeight="true" outlineLevel="0" collapsed="false">
      <c r="A47" s="58"/>
      <c r="B47" s="56"/>
      <c r="C47" s="56"/>
      <c r="D47" s="56"/>
      <c r="E47" s="56"/>
      <c r="F47" s="56"/>
      <c r="G47" s="56"/>
      <c r="H47" s="56"/>
      <c r="I47" s="56"/>
      <c r="J47" s="56"/>
      <c r="K47" s="56"/>
    </row>
    <row r="48" s="57" customFormat="true" ht="11.25" hidden="false" customHeight="true" outlineLevel="0" collapsed="false">
      <c r="A48" s="55" t="s">
        <v>158</v>
      </c>
      <c r="B48" s="56" t="n">
        <v>9191168</v>
      </c>
      <c r="C48" s="56" t="n">
        <v>1575442</v>
      </c>
      <c r="D48" s="56" t="n">
        <v>11839818</v>
      </c>
      <c r="E48" s="56" t="n">
        <v>18214</v>
      </c>
      <c r="F48" s="56" t="n">
        <v>1426886</v>
      </c>
      <c r="G48" s="56" t="n">
        <v>4752103</v>
      </c>
      <c r="H48" s="56" t="n">
        <v>503381</v>
      </c>
      <c r="I48" s="56" t="n">
        <v>72314</v>
      </c>
      <c r="J48" s="56" t="n">
        <v>5573</v>
      </c>
      <c r="K48" s="56" t="n">
        <v>29384899</v>
      </c>
    </row>
    <row r="49" customFormat="false" ht="11.25" hidden="false" customHeight="true" outlineLevel="0" collapsed="false">
      <c r="A49" s="60" t="s">
        <v>219</v>
      </c>
      <c r="B49" s="32" t="n">
        <v>19738724</v>
      </c>
      <c r="C49" s="32" t="n">
        <v>1454605</v>
      </c>
      <c r="D49" s="32" t="n">
        <v>14334872</v>
      </c>
      <c r="E49" s="32" t="n">
        <v>416796</v>
      </c>
      <c r="F49" s="32" t="n">
        <v>5859983</v>
      </c>
      <c r="G49" s="32" t="n">
        <v>2495597</v>
      </c>
      <c r="H49" s="32" t="n">
        <v>1164412</v>
      </c>
      <c r="I49" s="32" t="n">
        <v>26338</v>
      </c>
      <c r="J49" s="32" t="n">
        <v>10565</v>
      </c>
      <c r="K49" s="32" t="n">
        <v>45501892</v>
      </c>
    </row>
    <row r="50" customFormat="false" ht="11.25" hidden="false" customHeight="true" outlineLevel="0" collapsed="false">
      <c r="A50" s="60" t="s">
        <v>220</v>
      </c>
      <c r="B50" s="32" t="n">
        <v>6053103</v>
      </c>
      <c r="C50" s="32" t="n">
        <v>31252153</v>
      </c>
      <c r="D50" s="32" t="n">
        <v>2055760</v>
      </c>
      <c r="E50" s="32" t="n">
        <v>224209</v>
      </c>
      <c r="F50" s="32" t="n">
        <v>685676</v>
      </c>
      <c r="G50" s="32" t="n">
        <v>3079878</v>
      </c>
      <c r="H50" s="32" t="n">
        <v>531472</v>
      </c>
      <c r="I50" s="32" t="n">
        <v>341035</v>
      </c>
      <c r="J50" s="32" t="n">
        <v>10000</v>
      </c>
      <c r="K50" s="32" t="n">
        <v>44233286</v>
      </c>
    </row>
    <row r="51" customFormat="false" ht="12" hidden="false" customHeight="true" outlineLevel="0" collapsed="false">
      <c r="A51" s="60" t="s">
        <v>89</v>
      </c>
      <c r="B51" s="32" t="n">
        <v>1086499503</v>
      </c>
      <c r="C51" s="32" t="n">
        <v>156866246</v>
      </c>
      <c r="D51" s="32" t="n">
        <v>1156959762</v>
      </c>
      <c r="E51" s="32" t="n">
        <v>29782024</v>
      </c>
      <c r="F51" s="32" t="n">
        <v>338256873</v>
      </c>
      <c r="G51" s="32" t="n">
        <v>183437173</v>
      </c>
      <c r="H51" s="32" t="n">
        <v>86347788</v>
      </c>
      <c r="I51" s="32" t="n">
        <v>32424606</v>
      </c>
      <c r="J51" s="32" t="n">
        <v>184121</v>
      </c>
      <c r="K51" s="32" t="n">
        <v>3070758096</v>
      </c>
    </row>
    <row r="52" s="50" customFormat="true" ht="11.25" hidden="false" customHeight="true" outlineLevel="0" collapsed="false">
      <c r="A52" s="62"/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1.25" hidden="false" customHeight="true" outlineLevel="0" collapsed="false">
      <c r="A53" s="63" t="s">
        <v>221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</row>
    <row r="54" customFormat="false" ht="11.25" hidden="false" customHeight="true" outlineLevel="0" collapsed="false">
      <c r="A54" s="64"/>
      <c r="B54" s="18"/>
      <c r="C54" s="18"/>
      <c r="D54" s="18"/>
      <c r="E54" s="18"/>
      <c r="F54" s="18"/>
      <c r="G54" s="18"/>
      <c r="H54" s="18"/>
      <c r="I54" s="18"/>
      <c r="J54" s="18"/>
      <c r="K54" s="18"/>
    </row>
    <row r="55" customFormat="false" ht="11.25" hidden="false" customHeight="true" outlineLevel="0" collapsed="false">
      <c r="A55" s="61" t="s">
        <v>201</v>
      </c>
      <c r="B55" s="32" t="n">
        <v>455126407</v>
      </c>
      <c r="C55" s="32" t="n">
        <v>20215228</v>
      </c>
      <c r="D55" s="32" t="n">
        <v>182303145</v>
      </c>
      <c r="E55" s="32" t="n">
        <v>10553322</v>
      </c>
      <c r="F55" s="32" t="n">
        <v>16806936</v>
      </c>
      <c r="G55" s="32" t="n">
        <v>50418560</v>
      </c>
      <c r="H55" s="32" t="n">
        <v>41507019</v>
      </c>
      <c r="I55" s="32" t="n">
        <v>14375584</v>
      </c>
      <c r="J55" s="32" t="n">
        <v>0</v>
      </c>
      <c r="K55" s="32" t="n">
        <v>791306201</v>
      </c>
    </row>
    <row r="56" customFormat="false" ht="11.25" hidden="false" customHeight="true" outlineLevel="0" collapsed="false">
      <c r="A56" s="61"/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s="57" customFormat="true" ht="11.25" hidden="false" customHeight="true" outlineLevel="0" collapsed="false">
      <c r="A57" s="55" t="s">
        <v>131</v>
      </c>
      <c r="B57" s="56" t="n">
        <v>113602003</v>
      </c>
      <c r="C57" s="56" t="n">
        <v>4471670</v>
      </c>
      <c r="D57" s="56" t="n">
        <v>30375238</v>
      </c>
      <c r="E57" s="56" t="n">
        <v>1839074</v>
      </c>
      <c r="F57" s="56" t="n">
        <v>3031324</v>
      </c>
      <c r="G57" s="56" t="n">
        <v>2358493</v>
      </c>
      <c r="H57" s="56" t="n">
        <v>7791375</v>
      </c>
      <c r="I57" s="56" t="n">
        <v>1661025</v>
      </c>
      <c r="J57" s="56" t="n">
        <v>0</v>
      </c>
      <c r="K57" s="56" t="n">
        <v>165130202</v>
      </c>
    </row>
    <row r="58" s="57" customFormat="true" ht="11.25" hidden="false" customHeight="true" outlineLevel="0" collapsed="false">
      <c r="A58" s="58" t="s">
        <v>202</v>
      </c>
      <c r="B58" s="56" t="n">
        <v>47130263</v>
      </c>
      <c r="C58" s="56" t="n">
        <v>3201490</v>
      </c>
      <c r="D58" s="56" t="n">
        <v>15602295</v>
      </c>
      <c r="E58" s="56" t="n">
        <v>2660204</v>
      </c>
      <c r="F58" s="56" t="n">
        <v>4097609</v>
      </c>
      <c r="G58" s="56" t="n">
        <v>25128098</v>
      </c>
      <c r="H58" s="56" t="n">
        <v>4545902</v>
      </c>
      <c r="I58" s="56" t="n">
        <v>1830301</v>
      </c>
      <c r="J58" s="56" t="n">
        <v>0</v>
      </c>
      <c r="K58" s="56" t="n">
        <v>104196162</v>
      </c>
    </row>
    <row r="59" s="57" customFormat="true" ht="11.25" hidden="false" customHeight="true" outlineLevel="0" collapsed="false">
      <c r="A59" s="58"/>
      <c r="B59" s="56"/>
      <c r="C59" s="56"/>
      <c r="D59" s="56"/>
      <c r="E59" s="56"/>
      <c r="F59" s="56"/>
      <c r="G59" s="56"/>
      <c r="H59" s="56"/>
      <c r="I59" s="56"/>
      <c r="J59" s="56"/>
      <c r="K59" s="56"/>
    </row>
    <row r="60" s="57" customFormat="true" ht="11.25" hidden="false" customHeight="true" outlineLevel="0" collapsed="false">
      <c r="A60" s="55" t="s">
        <v>203</v>
      </c>
      <c r="B60" s="56" t="n">
        <v>18934279</v>
      </c>
      <c r="C60" s="56" t="n">
        <v>252870</v>
      </c>
      <c r="D60" s="56" t="n">
        <v>14734874</v>
      </c>
      <c r="E60" s="56" t="n">
        <v>173571</v>
      </c>
      <c r="F60" s="56" t="n">
        <v>1200222</v>
      </c>
      <c r="G60" s="56" t="n">
        <v>18171</v>
      </c>
      <c r="H60" s="56" t="n">
        <v>1914617</v>
      </c>
      <c r="I60" s="56" t="n">
        <v>4895272</v>
      </c>
      <c r="J60" s="56" t="n">
        <v>0</v>
      </c>
      <c r="K60" s="56" t="n">
        <v>42123876</v>
      </c>
    </row>
    <row r="61" s="57" customFormat="true" ht="11.25" hidden="false" customHeight="true" outlineLevel="0" collapsed="false">
      <c r="A61" s="55" t="s">
        <v>204</v>
      </c>
      <c r="B61" s="56" t="n">
        <v>20837267</v>
      </c>
      <c r="C61" s="56" t="n">
        <v>2867327</v>
      </c>
      <c r="D61" s="56" t="n">
        <v>15967545</v>
      </c>
      <c r="E61" s="56" t="n">
        <v>2482401</v>
      </c>
      <c r="F61" s="56" t="n">
        <v>4089293</v>
      </c>
      <c r="G61" s="56" t="n">
        <v>12873030</v>
      </c>
      <c r="H61" s="56" t="n">
        <v>2513444</v>
      </c>
      <c r="I61" s="56" t="n">
        <v>327396</v>
      </c>
      <c r="J61" s="56" t="n">
        <v>0</v>
      </c>
      <c r="K61" s="56" t="n">
        <v>61957703</v>
      </c>
    </row>
    <row r="62" s="57" customFormat="true" ht="11.25" hidden="false" customHeight="true" outlineLevel="0" collapsed="false">
      <c r="A62" s="55" t="s">
        <v>132</v>
      </c>
      <c r="B62" s="56" t="n">
        <v>79441336</v>
      </c>
      <c r="C62" s="56" t="n">
        <v>2636936</v>
      </c>
      <c r="D62" s="56" t="n">
        <v>12563388</v>
      </c>
      <c r="E62" s="56" t="n">
        <v>656788</v>
      </c>
      <c r="F62" s="56" t="n">
        <v>75660</v>
      </c>
      <c r="G62" s="56" t="n">
        <v>1104959</v>
      </c>
      <c r="H62" s="56" t="n">
        <v>4429583</v>
      </c>
      <c r="I62" s="56" t="n">
        <v>50657</v>
      </c>
      <c r="J62" s="56" t="n">
        <v>0</v>
      </c>
      <c r="K62" s="56" t="n">
        <v>100959307</v>
      </c>
    </row>
    <row r="63" s="57" customFormat="true" ht="11.25" hidden="false" customHeight="true" outlineLevel="0" collapsed="false">
      <c r="A63" s="55" t="s">
        <v>133</v>
      </c>
      <c r="B63" s="56" t="n">
        <v>39315000</v>
      </c>
      <c r="C63" s="56" t="n">
        <v>1044177</v>
      </c>
      <c r="D63" s="56" t="n">
        <v>2840646</v>
      </c>
      <c r="E63" s="56" t="n">
        <v>225526</v>
      </c>
      <c r="F63" s="56" t="n">
        <v>67257</v>
      </c>
      <c r="G63" s="56" t="n">
        <v>166633</v>
      </c>
      <c r="H63" s="56" t="n">
        <v>1953901</v>
      </c>
      <c r="I63" s="56" t="n">
        <v>3198534</v>
      </c>
      <c r="J63" s="56" t="n">
        <v>0</v>
      </c>
      <c r="K63" s="56" t="n">
        <v>48811674</v>
      </c>
    </row>
    <row r="64" customFormat="false" ht="11.25" hidden="false" customHeight="true" outlineLevel="0" collapsed="false">
      <c r="A64" s="60" t="s">
        <v>205</v>
      </c>
      <c r="B64" s="32" t="n">
        <v>1044862</v>
      </c>
      <c r="C64" s="32" t="n">
        <v>246287</v>
      </c>
      <c r="D64" s="32" t="n">
        <v>6799640</v>
      </c>
      <c r="E64" s="32" t="n">
        <v>5133972</v>
      </c>
      <c r="F64" s="32" t="n">
        <v>7846</v>
      </c>
      <c r="G64" s="32" t="n">
        <v>304514</v>
      </c>
      <c r="H64" s="32" t="n">
        <v>44844</v>
      </c>
      <c r="I64" s="32" t="n">
        <v>372</v>
      </c>
      <c r="J64" s="32" t="n">
        <v>0</v>
      </c>
      <c r="K64" s="32" t="n">
        <v>13582337</v>
      </c>
    </row>
    <row r="65" customFormat="false" ht="11.25" hidden="false" customHeight="true" outlineLevel="0" collapsed="false">
      <c r="A65" s="60" t="s">
        <v>206</v>
      </c>
      <c r="B65" s="32" t="n">
        <v>122794163</v>
      </c>
      <c r="C65" s="32" t="n">
        <v>3046220</v>
      </c>
      <c r="D65" s="32" t="n">
        <v>16193267</v>
      </c>
      <c r="E65" s="32" t="n">
        <v>935837</v>
      </c>
      <c r="F65" s="32" t="n">
        <v>872351</v>
      </c>
      <c r="G65" s="32" t="n">
        <v>491247</v>
      </c>
      <c r="H65" s="32" t="n">
        <v>5705693</v>
      </c>
      <c r="I65" s="32" t="n">
        <v>176434</v>
      </c>
      <c r="J65" s="32" t="n">
        <v>0</v>
      </c>
      <c r="K65" s="32" t="n">
        <v>150215212</v>
      </c>
    </row>
    <row r="66" s="57" customFormat="true" ht="11.25" hidden="false" customHeight="true" outlineLevel="0" collapsed="false">
      <c r="A66" s="55" t="s">
        <v>207</v>
      </c>
      <c r="B66" s="56" t="n">
        <v>118404149</v>
      </c>
      <c r="C66" s="56" t="n">
        <v>2946898</v>
      </c>
      <c r="D66" s="56" t="n">
        <v>15807050</v>
      </c>
      <c r="E66" s="56" t="n">
        <v>924769</v>
      </c>
      <c r="F66" s="56" t="n">
        <v>769372</v>
      </c>
      <c r="G66" s="56" t="n">
        <v>491247</v>
      </c>
      <c r="H66" s="56" t="n">
        <v>5589278</v>
      </c>
      <c r="I66" s="56" t="n">
        <v>175004</v>
      </c>
      <c r="J66" s="56" t="n">
        <v>0</v>
      </c>
      <c r="K66" s="56" t="n">
        <v>145107767</v>
      </c>
    </row>
    <row r="67" customFormat="false" ht="11.25" hidden="false" customHeight="true" outlineLevel="0" collapsed="false">
      <c r="A67" s="60" t="s">
        <v>208</v>
      </c>
      <c r="B67" s="32" t="n">
        <v>105740868</v>
      </c>
      <c r="C67" s="32" t="n">
        <v>28858934</v>
      </c>
      <c r="D67" s="32" t="n">
        <v>101997760</v>
      </c>
      <c r="E67" s="32" t="n">
        <v>1401566</v>
      </c>
      <c r="F67" s="32" t="n">
        <v>12867625</v>
      </c>
      <c r="G67" s="32" t="n">
        <v>16566786</v>
      </c>
      <c r="H67" s="32" t="n">
        <v>2768178</v>
      </c>
      <c r="I67" s="32" t="n">
        <v>98713</v>
      </c>
      <c r="J67" s="32" t="n">
        <v>0</v>
      </c>
      <c r="K67" s="32" t="n">
        <v>270300430</v>
      </c>
    </row>
    <row r="68" s="57" customFormat="true" ht="11.25" hidden="false" customHeight="true" outlineLevel="0" collapsed="false">
      <c r="A68" s="55" t="s">
        <v>137</v>
      </c>
      <c r="B68" s="56" t="n">
        <v>37501975</v>
      </c>
      <c r="C68" s="56" t="n">
        <v>2138946</v>
      </c>
      <c r="D68" s="56" t="n">
        <v>8050352</v>
      </c>
      <c r="E68" s="56" t="n">
        <v>373889</v>
      </c>
      <c r="F68" s="56" t="n">
        <v>1697184</v>
      </c>
      <c r="G68" s="56" t="n">
        <v>2483183</v>
      </c>
      <c r="H68" s="56" t="n">
        <v>1104648</v>
      </c>
      <c r="I68" s="56" t="n">
        <v>49000</v>
      </c>
      <c r="J68" s="56" t="n">
        <v>0</v>
      </c>
      <c r="K68" s="56" t="n">
        <v>53399177</v>
      </c>
    </row>
    <row r="69" s="57" customFormat="true" ht="11.25" hidden="false" customHeight="true" outlineLevel="0" collapsed="false">
      <c r="A69" s="55" t="s">
        <v>138</v>
      </c>
      <c r="B69" s="56" t="n">
        <v>1928895</v>
      </c>
      <c r="C69" s="56" t="n">
        <v>3812368</v>
      </c>
      <c r="D69" s="56" t="n">
        <v>12713720</v>
      </c>
      <c r="E69" s="56" t="n">
        <v>291029</v>
      </c>
      <c r="F69" s="56" t="n">
        <v>1296604</v>
      </c>
      <c r="G69" s="56" t="n">
        <v>7532954</v>
      </c>
      <c r="H69" s="56" t="n">
        <v>133294</v>
      </c>
      <c r="I69" s="56" t="n">
        <v>4243</v>
      </c>
      <c r="J69" s="56" t="n">
        <v>0</v>
      </c>
      <c r="K69" s="56" t="n">
        <v>27713107</v>
      </c>
    </row>
    <row r="70" s="57" customFormat="true" ht="11.25" hidden="false" customHeight="true" outlineLevel="0" collapsed="false">
      <c r="A70" s="55" t="s">
        <v>139</v>
      </c>
      <c r="B70" s="56" t="n">
        <v>2000</v>
      </c>
      <c r="C70" s="56" t="n">
        <v>1606607</v>
      </c>
      <c r="D70" s="56" t="n">
        <v>7554706</v>
      </c>
      <c r="E70" s="56" t="n">
        <v>416908</v>
      </c>
      <c r="F70" s="56" t="n">
        <v>1025956</v>
      </c>
      <c r="G70" s="56" t="n">
        <v>3802974</v>
      </c>
      <c r="H70" s="56" t="n">
        <v>572</v>
      </c>
      <c r="I70" s="56" t="n">
        <v>5332</v>
      </c>
      <c r="J70" s="56" t="n">
        <v>0</v>
      </c>
      <c r="K70" s="56" t="n">
        <v>14415055</v>
      </c>
    </row>
    <row r="71" s="57" customFormat="true" ht="11.25" hidden="false" customHeight="true" outlineLevel="0" collapsed="false">
      <c r="A71" s="55" t="s">
        <v>209</v>
      </c>
      <c r="B71" s="56" t="n">
        <v>50299028</v>
      </c>
      <c r="C71" s="56" t="n">
        <v>21179988</v>
      </c>
      <c r="D71" s="56" t="n">
        <v>72891668</v>
      </c>
      <c r="E71" s="56" t="n">
        <v>288455</v>
      </c>
      <c r="F71" s="56" t="n">
        <v>7749463</v>
      </c>
      <c r="G71" s="56" t="n">
        <v>1577842</v>
      </c>
      <c r="H71" s="56" t="n">
        <v>1417891</v>
      </c>
      <c r="I71" s="56" t="n">
        <v>40137</v>
      </c>
      <c r="J71" s="56" t="n">
        <v>0</v>
      </c>
      <c r="K71" s="56" t="n">
        <v>155444472</v>
      </c>
    </row>
    <row r="72" customFormat="false" ht="11.25" hidden="false" customHeight="true" outlineLevel="0" collapsed="false">
      <c r="A72" s="60" t="s">
        <v>210</v>
      </c>
      <c r="B72" s="32" t="n">
        <v>32351080</v>
      </c>
      <c r="C72" s="32" t="n">
        <v>2782293</v>
      </c>
      <c r="D72" s="32" t="n">
        <v>30641558</v>
      </c>
      <c r="E72" s="32" t="n">
        <v>1859800</v>
      </c>
      <c r="F72" s="32" t="n">
        <v>27613564</v>
      </c>
      <c r="G72" s="32" t="n">
        <v>6896725</v>
      </c>
      <c r="H72" s="32" t="n">
        <v>1354601</v>
      </c>
      <c r="I72" s="32" t="n">
        <v>63332</v>
      </c>
      <c r="J72" s="32" t="n">
        <v>0</v>
      </c>
      <c r="K72" s="32" t="n">
        <v>103562953</v>
      </c>
    </row>
    <row r="73" s="57" customFormat="true" ht="11.25" hidden="false" customHeight="true" outlineLevel="0" collapsed="false">
      <c r="A73" s="55" t="s">
        <v>141</v>
      </c>
      <c r="B73" s="56" t="n">
        <v>19506552</v>
      </c>
      <c r="C73" s="56" t="n">
        <v>1614568</v>
      </c>
      <c r="D73" s="56" t="n">
        <v>11772930</v>
      </c>
      <c r="E73" s="56" t="n">
        <v>1219545</v>
      </c>
      <c r="F73" s="56" t="n">
        <v>5535400</v>
      </c>
      <c r="G73" s="56" t="n">
        <v>2094425</v>
      </c>
      <c r="H73" s="56" t="n">
        <v>760477</v>
      </c>
      <c r="I73" s="56" t="n">
        <v>7372</v>
      </c>
      <c r="J73" s="56" t="n">
        <v>0</v>
      </c>
      <c r="K73" s="56" t="n">
        <v>42511269</v>
      </c>
    </row>
    <row r="74" customFormat="false" ht="11.25" hidden="false" customHeight="true" outlineLevel="0" collapsed="false">
      <c r="A74" s="60" t="s">
        <v>211</v>
      </c>
      <c r="B74" s="32" t="n">
        <v>9005077</v>
      </c>
      <c r="C74" s="32" t="n">
        <v>1239611</v>
      </c>
      <c r="D74" s="32" t="n">
        <v>18574868</v>
      </c>
      <c r="E74" s="32" t="n">
        <v>424233</v>
      </c>
      <c r="F74" s="32" t="n">
        <v>7556416</v>
      </c>
      <c r="G74" s="32" t="n">
        <v>8595537</v>
      </c>
      <c r="H74" s="32" t="n">
        <v>360334</v>
      </c>
      <c r="I74" s="32" t="n">
        <v>24630</v>
      </c>
      <c r="J74" s="32" t="n">
        <v>0</v>
      </c>
      <c r="K74" s="32" t="n">
        <v>45780706</v>
      </c>
    </row>
    <row r="75" s="57" customFormat="true" ht="11.25" hidden="false" customHeight="true" outlineLevel="0" collapsed="false">
      <c r="A75" s="55" t="s">
        <v>143</v>
      </c>
      <c r="B75" s="56" t="n">
        <v>631204</v>
      </c>
      <c r="C75" s="56" t="n">
        <v>218293</v>
      </c>
      <c r="D75" s="56" t="n">
        <v>4543028</v>
      </c>
      <c r="E75" s="56" t="n">
        <v>0</v>
      </c>
      <c r="F75" s="56" t="n">
        <v>1237222</v>
      </c>
      <c r="G75" s="56" t="n">
        <v>1106360</v>
      </c>
      <c r="H75" s="56" t="n">
        <v>8394</v>
      </c>
      <c r="I75" s="56" t="n">
        <v>0</v>
      </c>
      <c r="J75" s="56" t="n">
        <v>0</v>
      </c>
      <c r="K75" s="56" t="n">
        <v>7744501</v>
      </c>
    </row>
    <row r="76" s="57" customFormat="true" ht="11.25" hidden="false" customHeight="true" outlineLevel="0" collapsed="false">
      <c r="A76" s="55" t="s">
        <v>212</v>
      </c>
      <c r="B76" s="56" t="n">
        <v>5493856</v>
      </c>
      <c r="C76" s="56" t="n">
        <v>790715</v>
      </c>
      <c r="D76" s="56" t="n">
        <v>11947255</v>
      </c>
      <c r="E76" s="56" t="n">
        <v>384333</v>
      </c>
      <c r="F76" s="56" t="n">
        <v>3571289</v>
      </c>
      <c r="G76" s="56" t="n">
        <v>7334683</v>
      </c>
      <c r="H76" s="56" t="n">
        <v>302447</v>
      </c>
      <c r="I76" s="56" t="n">
        <v>8955</v>
      </c>
      <c r="J76" s="56" t="n">
        <v>0</v>
      </c>
      <c r="K76" s="56" t="n">
        <v>29833533</v>
      </c>
    </row>
    <row r="77" customFormat="false" ht="11.25" hidden="false" customHeight="true" outlineLevel="0" collapsed="false">
      <c r="A77" s="60" t="s">
        <v>213</v>
      </c>
      <c r="B77" s="32" t="n">
        <v>2579064</v>
      </c>
      <c r="C77" s="32" t="n">
        <v>1028825</v>
      </c>
      <c r="D77" s="32" t="n">
        <v>6393620</v>
      </c>
      <c r="E77" s="32" t="n">
        <v>175939</v>
      </c>
      <c r="F77" s="32" t="n">
        <v>3184130</v>
      </c>
      <c r="G77" s="32" t="n">
        <v>568049</v>
      </c>
      <c r="H77" s="32" t="n">
        <v>168891</v>
      </c>
      <c r="I77" s="32" t="n">
        <v>16395</v>
      </c>
      <c r="J77" s="32" t="n">
        <v>0</v>
      </c>
      <c r="K77" s="32" t="n">
        <v>14114913</v>
      </c>
    </row>
    <row r="78" customFormat="false" ht="11.25" hidden="false" customHeight="true" outlineLevel="0" collapsed="false">
      <c r="A78" s="60" t="s">
        <v>214</v>
      </c>
      <c r="B78" s="32" t="n">
        <v>30064841</v>
      </c>
      <c r="C78" s="32" t="n">
        <v>7525667</v>
      </c>
      <c r="D78" s="32" t="n">
        <v>95473832</v>
      </c>
      <c r="E78" s="32" t="n">
        <v>482464</v>
      </c>
      <c r="F78" s="32" t="n">
        <v>38759532</v>
      </c>
      <c r="G78" s="32" t="n">
        <v>44918963</v>
      </c>
      <c r="H78" s="32" t="n">
        <v>4061751</v>
      </c>
      <c r="I78" s="32" t="n">
        <v>240255</v>
      </c>
      <c r="J78" s="32" t="n">
        <v>0</v>
      </c>
      <c r="K78" s="32" t="n">
        <v>221527305</v>
      </c>
    </row>
    <row r="79" s="57" customFormat="true" ht="11.25" hidden="false" customHeight="true" outlineLevel="0" collapsed="false">
      <c r="A79" s="55" t="s">
        <v>148</v>
      </c>
      <c r="B79" s="56" t="n">
        <v>24355091</v>
      </c>
      <c r="C79" s="56" t="n">
        <v>4566078</v>
      </c>
      <c r="D79" s="56" t="n">
        <v>14232054</v>
      </c>
      <c r="E79" s="56" t="n">
        <v>395305</v>
      </c>
      <c r="F79" s="56" t="n">
        <v>668399</v>
      </c>
      <c r="G79" s="56" t="n">
        <v>34825425</v>
      </c>
      <c r="H79" s="56" t="n">
        <v>1246393</v>
      </c>
      <c r="I79" s="56" t="n">
        <v>202358</v>
      </c>
      <c r="J79" s="56" t="n">
        <v>0</v>
      </c>
      <c r="K79" s="56" t="n">
        <v>80491103</v>
      </c>
    </row>
    <row r="80" s="57" customFormat="true" ht="11.25" hidden="false" customHeight="true" outlineLevel="0" collapsed="false">
      <c r="A80" s="55" t="s">
        <v>215</v>
      </c>
      <c r="B80" s="56" t="n">
        <v>5199169</v>
      </c>
      <c r="C80" s="56" t="n">
        <v>2762159</v>
      </c>
      <c r="D80" s="56" t="n">
        <v>42253897</v>
      </c>
      <c r="E80" s="56" t="n">
        <v>59223</v>
      </c>
      <c r="F80" s="56" t="n">
        <v>3567</v>
      </c>
      <c r="G80" s="56" t="n">
        <v>5629870</v>
      </c>
      <c r="H80" s="56" t="n">
        <v>301657</v>
      </c>
      <c r="I80" s="56" t="n">
        <v>25562</v>
      </c>
      <c r="J80" s="56" t="n">
        <v>0</v>
      </c>
      <c r="K80" s="56" t="n">
        <v>56235104</v>
      </c>
    </row>
    <row r="81" customFormat="false" ht="11.25" hidden="false" customHeight="true" outlineLevel="0" collapsed="false">
      <c r="A81" s="61" t="s">
        <v>216</v>
      </c>
      <c r="B81" s="32" t="n">
        <v>79386979</v>
      </c>
      <c r="C81" s="32" t="n">
        <v>4966671</v>
      </c>
      <c r="D81" s="32" t="n">
        <v>151268235</v>
      </c>
      <c r="E81" s="32" t="n">
        <v>1552709</v>
      </c>
      <c r="F81" s="32" t="n">
        <v>17233756</v>
      </c>
      <c r="G81" s="32" t="n">
        <v>39270325</v>
      </c>
      <c r="H81" s="32" t="n">
        <v>9601218</v>
      </c>
      <c r="I81" s="32" t="n">
        <v>3339589</v>
      </c>
      <c r="J81" s="32" t="n">
        <v>0</v>
      </c>
      <c r="K81" s="32" t="n">
        <v>306619482</v>
      </c>
    </row>
    <row r="82" customFormat="false" ht="11.25" hidden="false" customHeight="true" outlineLevel="0" collapsed="false">
      <c r="A82" s="61"/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s="57" customFormat="true" ht="11.25" hidden="false" customHeight="true" outlineLevel="0" collapsed="false">
      <c r="A83" s="55" t="s">
        <v>150</v>
      </c>
      <c r="B83" s="56" t="n">
        <v>39853229</v>
      </c>
      <c r="C83" s="56" t="n">
        <v>411193</v>
      </c>
      <c r="D83" s="56" t="n">
        <v>3753620</v>
      </c>
      <c r="E83" s="56" t="n">
        <v>274809</v>
      </c>
      <c r="F83" s="56" t="n">
        <v>1107243</v>
      </c>
      <c r="G83" s="56" t="n">
        <v>5806423</v>
      </c>
      <c r="H83" s="56" t="n">
        <v>2223855</v>
      </c>
      <c r="I83" s="56" t="n">
        <v>109174</v>
      </c>
      <c r="J83" s="56" t="n">
        <v>0</v>
      </c>
      <c r="K83" s="56" t="n">
        <v>53539546</v>
      </c>
    </row>
    <row r="84" s="57" customFormat="true" ht="11.25" hidden="false" customHeight="true" outlineLevel="0" collapsed="false">
      <c r="A84" s="58" t="s">
        <v>217</v>
      </c>
      <c r="B84" s="56" t="n">
        <v>3894956</v>
      </c>
      <c r="C84" s="56" t="n">
        <v>43358</v>
      </c>
      <c r="D84" s="56" t="n">
        <v>301072</v>
      </c>
      <c r="E84" s="56" t="n">
        <v>168220</v>
      </c>
      <c r="F84" s="56" t="n">
        <v>1086749</v>
      </c>
      <c r="G84" s="56" t="n">
        <v>2815936</v>
      </c>
      <c r="H84" s="56" t="n">
        <v>163171</v>
      </c>
      <c r="I84" s="56" t="n">
        <v>23750</v>
      </c>
      <c r="J84" s="56" t="n">
        <v>0</v>
      </c>
      <c r="K84" s="56" t="n">
        <v>8497212</v>
      </c>
    </row>
    <row r="85" s="57" customFormat="true" ht="11.25" hidden="false" customHeight="true" outlineLevel="0" collapsed="false">
      <c r="A85" s="58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s="57" customFormat="true" ht="11.25" hidden="false" customHeight="true" outlineLevel="0" collapsed="false">
      <c r="A86" s="55" t="s">
        <v>152</v>
      </c>
      <c r="B86" s="56" t="n">
        <v>1172118</v>
      </c>
      <c r="C86" s="56" t="n">
        <v>305034</v>
      </c>
      <c r="D86" s="56" t="n">
        <v>1951547</v>
      </c>
      <c r="E86" s="56" t="n">
        <v>187609</v>
      </c>
      <c r="F86" s="56" t="n">
        <v>3886068</v>
      </c>
      <c r="G86" s="56" t="n">
        <v>20882051</v>
      </c>
      <c r="H86" s="56" t="n">
        <v>243344</v>
      </c>
      <c r="I86" s="56" t="n">
        <v>978899</v>
      </c>
      <c r="J86" s="56" t="n">
        <v>0</v>
      </c>
      <c r="K86" s="56" t="n">
        <v>29606670</v>
      </c>
    </row>
    <row r="87" s="57" customFormat="true" ht="11.25" hidden="false" customHeight="true" outlineLevel="0" collapsed="false">
      <c r="A87" s="55" t="s">
        <v>153</v>
      </c>
      <c r="B87" s="56" t="n">
        <v>10751093</v>
      </c>
      <c r="C87" s="56" t="n">
        <v>2235202</v>
      </c>
      <c r="D87" s="56" t="n">
        <v>124609479</v>
      </c>
      <c r="E87" s="56" t="n">
        <v>695718</v>
      </c>
      <c r="F87" s="56" t="n">
        <v>8301938</v>
      </c>
      <c r="G87" s="56" t="n">
        <v>3877333</v>
      </c>
      <c r="H87" s="56" t="n">
        <v>5911936</v>
      </c>
      <c r="I87" s="56" t="n">
        <v>1840945</v>
      </c>
      <c r="J87" s="56" t="n">
        <v>0</v>
      </c>
      <c r="K87" s="56" t="n">
        <v>158223644</v>
      </c>
    </row>
    <row r="88" customFormat="false" ht="11.25" hidden="false" customHeight="true" outlineLevel="0" collapsed="false">
      <c r="A88" s="60" t="s">
        <v>218</v>
      </c>
      <c r="B88" s="32" t="n">
        <v>114013123</v>
      </c>
      <c r="C88" s="32" t="n">
        <v>6104092</v>
      </c>
      <c r="D88" s="32" t="n">
        <v>127130750</v>
      </c>
      <c r="E88" s="32" t="n">
        <v>1890056</v>
      </c>
      <c r="F88" s="32" t="n">
        <v>72381233</v>
      </c>
      <c r="G88" s="32" t="n">
        <v>6993372</v>
      </c>
      <c r="H88" s="32" t="n">
        <v>2517788</v>
      </c>
      <c r="I88" s="32" t="n">
        <v>213656</v>
      </c>
      <c r="J88" s="32" t="n">
        <v>0</v>
      </c>
      <c r="K88" s="32" t="n">
        <v>331244070</v>
      </c>
    </row>
    <row r="89" s="57" customFormat="true" ht="11.25" hidden="false" customHeight="true" outlineLevel="0" collapsed="false">
      <c r="A89" s="55" t="s">
        <v>154</v>
      </c>
      <c r="B89" s="56" t="n">
        <v>61435214</v>
      </c>
      <c r="C89" s="56" t="n">
        <v>3000047</v>
      </c>
      <c r="D89" s="56" t="n">
        <v>32940741</v>
      </c>
      <c r="E89" s="56" t="n">
        <v>298304</v>
      </c>
      <c r="F89" s="56" t="n">
        <v>4961008</v>
      </c>
      <c r="G89" s="56" t="n">
        <v>511850</v>
      </c>
      <c r="H89" s="56" t="n">
        <v>376578</v>
      </c>
      <c r="I89" s="56" t="n">
        <v>6781</v>
      </c>
      <c r="J89" s="56" t="n">
        <v>0</v>
      </c>
      <c r="K89" s="56" t="n">
        <v>103530523</v>
      </c>
    </row>
    <row r="90" s="57" customFormat="true" ht="11.25" hidden="false" customHeight="true" outlineLevel="0" collapsed="false">
      <c r="A90" s="55" t="s">
        <v>156</v>
      </c>
      <c r="B90" s="56" t="n">
        <v>9275156</v>
      </c>
      <c r="C90" s="56" t="n">
        <v>1079047</v>
      </c>
      <c r="D90" s="56" t="n">
        <v>28497956</v>
      </c>
      <c r="E90" s="56" t="n">
        <v>29560</v>
      </c>
      <c r="F90" s="56" t="n">
        <v>1032215</v>
      </c>
      <c r="G90" s="56" t="n">
        <v>586896</v>
      </c>
      <c r="H90" s="56" t="n">
        <v>180357</v>
      </c>
      <c r="I90" s="56" t="n">
        <v>38090</v>
      </c>
      <c r="J90" s="56" t="n">
        <v>0</v>
      </c>
      <c r="K90" s="56" t="n">
        <v>40719277</v>
      </c>
    </row>
    <row r="91" s="57" customFormat="true" ht="11.25" hidden="false" customHeight="true" outlineLevel="0" collapsed="false">
      <c r="A91" s="58" t="s">
        <v>157</v>
      </c>
      <c r="B91" s="56" t="n">
        <v>33938091</v>
      </c>
      <c r="C91" s="56" t="n">
        <v>1044358</v>
      </c>
      <c r="D91" s="56" t="n">
        <v>48572428</v>
      </c>
      <c r="E91" s="56" t="n">
        <v>1489630</v>
      </c>
      <c r="F91" s="56" t="n">
        <v>63093630</v>
      </c>
      <c r="G91" s="56" t="n">
        <v>1156522</v>
      </c>
      <c r="H91" s="56" t="n">
        <v>1511737</v>
      </c>
      <c r="I91" s="56" t="n">
        <v>108279</v>
      </c>
      <c r="J91" s="56" t="n">
        <v>0</v>
      </c>
      <c r="K91" s="56" t="n">
        <v>150914675</v>
      </c>
    </row>
    <row r="92" s="57" customFormat="true" ht="11.25" hidden="false" customHeight="true" outlineLevel="0" collapsed="false">
      <c r="A92" s="58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s="57" customFormat="true" ht="11.25" hidden="false" customHeight="true" outlineLevel="0" collapsed="false">
      <c r="A93" s="55" t="s">
        <v>158</v>
      </c>
      <c r="B93" s="56" t="n">
        <v>8800685</v>
      </c>
      <c r="C93" s="56" t="n">
        <v>920907</v>
      </c>
      <c r="D93" s="56" t="n">
        <v>7641004</v>
      </c>
      <c r="E93" s="56" t="n">
        <v>12747</v>
      </c>
      <c r="F93" s="56" t="n">
        <v>1097124</v>
      </c>
      <c r="G93" s="56" t="n">
        <v>4728410</v>
      </c>
      <c r="H93" s="56" t="n">
        <v>430122</v>
      </c>
      <c r="I93" s="56" t="n">
        <v>60106</v>
      </c>
      <c r="J93" s="56" t="n">
        <v>0</v>
      </c>
      <c r="K93" s="56" t="n">
        <v>23691105</v>
      </c>
    </row>
    <row r="94" customFormat="false" ht="11.25" hidden="false" customHeight="true" outlineLevel="0" collapsed="false">
      <c r="A94" s="60" t="s">
        <v>219</v>
      </c>
      <c r="B94" s="32" t="n">
        <v>18660904</v>
      </c>
      <c r="C94" s="32" t="n">
        <v>705381</v>
      </c>
      <c r="D94" s="32" t="n">
        <v>7865120</v>
      </c>
      <c r="E94" s="32" t="n">
        <v>364785</v>
      </c>
      <c r="F94" s="32" t="n">
        <v>2637696</v>
      </c>
      <c r="G94" s="32" t="n">
        <v>2466402</v>
      </c>
      <c r="H94" s="32" t="n">
        <v>989713</v>
      </c>
      <c r="I94" s="32" t="n">
        <v>20966</v>
      </c>
      <c r="J94" s="32" t="n">
        <v>0</v>
      </c>
      <c r="K94" s="32" t="n">
        <v>33710967</v>
      </c>
    </row>
    <row r="95" customFormat="false" ht="11.25" hidden="false" customHeight="true" outlineLevel="0" collapsed="false">
      <c r="A95" s="60" t="s">
        <v>220</v>
      </c>
      <c r="B95" s="32" t="n">
        <v>5773819</v>
      </c>
      <c r="C95" s="32" t="n">
        <v>27793836</v>
      </c>
      <c r="D95" s="32" t="n">
        <v>1520022</v>
      </c>
      <c r="E95" s="32" t="n">
        <v>200295</v>
      </c>
      <c r="F95" s="32" t="n">
        <v>170799</v>
      </c>
      <c r="G95" s="32" t="n">
        <v>3059076</v>
      </c>
      <c r="H95" s="32" t="n">
        <v>447537</v>
      </c>
      <c r="I95" s="32" t="n">
        <v>160622</v>
      </c>
      <c r="J95" s="32" t="n">
        <v>0</v>
      </c>
      <c r="K95" s="32" t="n">
        <v>39126006</v>
      </c>
    </row>
    <row r="96" customFormat="false" ht="12" hidden="false" customHeight="true" outlineLevel="0" collapsed="false">
      <c r="A96" s="60" t="s">
        <v>89</v>
      </c>
      <c r="B96" s="32" t="n">
        <v>976541187</v>
      </c>
      <c r="C96" s="32" t="n">
        <v>104513045</v>
      </c>
      <c r="D96" s="32" t="n">
        <v>746161817</v>
      </c>
      <c r="E96" s="32" t="n">
        <v>24974978</v>
      </c>
      <c r="F96" s="32" t="n">
        <v>200091884</v>
      </c>
      <c r="G96" s="32" t="n">
        <v>180549556</v>
      </c>
      <c r="H96" s="32" t="n">
        <v>69527567</v>
      </c>
      <c r="I96" s="32" t="n">
        <v>18730548</v>
      </c>
      <c r="J96" s="32" t="n">
        <v>0</v>
      </c>
      <c r="K96" s="32" t="n">
        <v>2321090582</v>
      </c>
    </row>
    <row r="97" s="50" customFormat="true" ht="11.25" hidden="false" customHeight="true" outlineLevel="0" collapsed="false">
      <c r="A97" s="54"/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1.25" hidden="false" customHeight="true" outlineLevel="0" collapsed="false">
      <c r="A98" s="63" t="s">
        <v>222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</row>
    <row r="99" customFormat="false" ht="11.2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</row>
    <row r="100" customFormat="false" ht="11.25" hidden="false" customHeight="true" outlineLevel="0" collapsed="false">
      <c r="A100" s="61" t="s">
        <v>201</v>
      </c>
      <c r="B100" s="32" t="n">
        <v>104100905</v>
      </c>
      <c r="C100" s="32" t="n">
        <v>12588502</v>
      </c>
      <c r="D100" s="32" t="n">
        <v>77923949</v>
      </c>
      <c r="E100" s="32" t="n">
        <v>1729599</v>
      </c>
      <c r="F100" s="32" t="n">
        <v>11057581</v>
      </c>
      <c r="G100" s="32" t="n">
        <v>910208</v>
      </c>
      <c r="H100" s="32" t="n">
        <v>12214665</v>
      </c>
      <c r="I100" s="32" t="n">
        <v>10654990</v>
      </c>
      <c r="J100" s="32" t="n">
        <v>0</v>
      </c>
      <c r="K100" s="32" t="n">
        <v>231180399</v>
      </c>
    </row>
    <row r="101" customFormat="false" ht="11.25" hidden="false" customHeight="true" outlineLevel="0" collapsed="false">
      <c r="A101" s="61"/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s="57" customFormat="true" ht="11.25" hidden="false" customHeight="true" outlineLevel="0" collapsed="false">
      <c r="A102" s="55" t="s">
        <v>131</v>
      </c>
      <c r="B102" s="56" t="n">
        <v>23245561</v>
      </c>
      <c r="C102" s="56" t="n">
        <v>2356035</v>
      </c>
      <c r="D102" s="56" t="n">
        <v>13330181</v>
      </c>
      <c r="E102" s="56" t="n">
        <v>308261</v>
      </c>
      <c r="F102" s="56" t="n">
        <v>1785390</v>
      </c>
      <c r="G102" s="56" t="n">
        <v>18348</v>
      </c>
      <c r="H102" s="56" t="n">
        <v>1785280</v>
      </c>
      <c r="I102" s="56" t="n">
        <v>1058317</v>
      </c>
      <c r="J102" s="56" t="n">
        <v>0</v>
      </c>
      <c r="K102" s="56" t="n">
        <v>43887373</v>
      </c>
    </row>
    <row r="103" s="57" customFormat="true" ht="11.25" hidden="false" customHeight="true" outlineLevel="0" collapsed="false">
      <c r="A103" s="58" t="s">
        <v>202</v>
      </c>
      <c r="B103" s="56" t="n">
        <v>3346687</v>
      </c>
      <c r="C103" s="56" t="n">
        <v>1798581</v>
      </c>
      <c r="D103" s="56" t="n">
        <v>5839528</v>
      </c>
      <c r="E103" s="56" t="n">
        <v>140143</v>
      </c>
      <c r="F103" s="56" t="n">
        <v>258898</v>
      </c>
      <c r="G103" s="56" t="n">
        <v>201241</v>
      </c>
      <c r="H103" s="56" t="n">
        <v>1313327</v>
      </c>
      <c r="I103" s="56" t="n">
        <v>621843</v>
      </c>
      <c r="J103" s="56" t="n">
        <v>0</v>
      </c>
      <c r="K103" s="56" t="n">
        <v>13520248</v>
      </c>
    </row>
    <row r="104" s="57" customFormat="true" ht="11.25" hidden="false" customHeight="true" outlineLevel="0" collapsed="false">
      <c r="A104" s="58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s="57" customFormat="true" ht="11.25" hidden="false" customHeight="true" outlineLevel="0" collapsed="false">
      <c r="A105" s="55" t="s">
        <v>203</v>
      </c>
      <c r="B105" s="56" t="n">
        <v>1843609</v>
      </c>
      <c r="C105" s="56" t="n">
        <v>151595</v>
      </c>
      <c r="D105" s="56" t="n">
        <v>13157319</v>
      </c>
      <c r="E105" s="56" t="n">
        <v>153758</v>
      </c>
      <c r="F105" s="56" t="n">
        <v>2337861</v>
      </c>
      <c r="G105" s="56" t="n">
        <v>66367</v>
      </c>
      <c r="H105" s="56" t="n">
        <v>443836</v>
      </c>
      <c r="I105" s="56" t="n">
        <v>6331631</v>
      </c>
      <c r="J105" s="56" t="n">
        <v>0</v>
      </c>
      <c r="K105" s="56" t="n">
        <v>24485976</v>
      </c>
    </row>
    <row r="106" s="57" customFormat="true" ht="11.25" hidden="false" customHeight="true" outlineLevel="0" collapsed="false">
      <c r="A106" s="55" t="s">
        <v>204</v>
      </c>
      <c r="B106" s="56" t="n">
        <v>1097804</v>
      </c>
      <c r="C106" s="56" t="n">
        <v>2495925</v>
      </c>
      <c r="D106" s="56" t="n">
        <v>6724785</v>
      </c>
      <c r="E106" s="56" t="n">
        <v>520484</v>
      </c>
      <c r="F106" s="56" t="n">
        <v>2497135</v>
      </c>
      <c r="G106" s="56" t="n">
        <v>131631</v>
      </c>
      <c r="H106" s="56" t="n">
        <v>1271947</v>
      </c>
      <c r="I106" s="56" t="n">
        <v>195361</v>
      </c>
      <c r="J106" s="56" t="n">
        <v>0</v>
      </c>
      <c r="K106" s="56" t="n">
        <v>14935072</v>
      </c>
    </row>
    <row r="107" s="57" customFormat="true" ht="11.25" hidden="false" customHeight="true" outlineLevel="0" collapsed="false">
      <c r="A107" s="55" t="s">
        <v>132</v>
      </c>
      <c r="B107" s="56" t="n">
        <v>5900521</v>
      </c>
      <c r="C107" s="56" t="n">
        <v>1649078</v>
      </c>
      <c r="D107" s="56" t="n">
        <v>8457973</v>
      </c>
      <c r="E107" s="56" t="n">
        <v>115233</v>
      </c>
      <c r="F107" s="56" t="n">
        <v>327919</v>
      </c>
      <c r="G107" s="56" t="n">
        <v>4625</v>
      </c>
      <c r="H107" s="56" t="n">
        <v>704144</v>
      </c>
      <c r="I107" s="56" t="n">
        <v>65286</v>
      </c>
      <c r="J107" s="56" t="n">
        <v>0</v>
      </c>
      <c r="K107" s="56" t="n">
        <v>17224779</v>
      </c>
    </row>
    <row r="108" s="57" customFormat="true" ht="11.25" hidden="false" customHeight="true" outlineLevel="0" collapsed="false">
      <c r="A108" s="55" t="s">
        <v>133</v>
      </c>
      <c r="B108" s="56" t="n">
        <v>2158775</v>
      </c>
      <c r="C108" s="56" t="n">
        <v>568842</v>
      </c>
      <c r="D108" s="56" t="n">
        <v>2124952</v>
      </c>
      <c r="E108" s="56" t="n">
        <v>131900</v>
      </c>
      <c r="F108" s="56" t="n">
        <v>162594</v>
      </c>
      <c r="G108" s="56" t="n">
        <v>0</v>
      </c>
      <c r="H108" s="56" t="n">
        <v>250698</v>
      </c>
      <c r="I108" s="56" t="n">
        <v>131735</v>
      </c>
      <c r="J108" s="56" t="n">
        <v>0</v>
      </c>
      <c r="K108" s="56" t="n">
        <v>5529496</v>
      </c>
    </row>
    <row r="109" customFormat="false" ht="11.25" hidden="false" customHeight="true" outlineLevel="0" collapsed="false">
      <c r="A109" s="60" t="s">
        <v>205</v>
      </c>
      <c r="B109" s="32" t="n">
        <v>112287</v>
      </c>
      <c r="C109" s="32" t="n">
        <v>122737</v>
      </c>
      <c r="D109" s="32" t="n">
        <v>3010784</v>
      </c>
      <c r="E109" s="32" t="n">
        <v>191731</v>
      </c>
      <c r="F109" s="32" t="n">
        <v>8468</v>
      </c>
      <c r="G109" s="32" t="n">
        <v>0</v>
      </c>
      <c r="H109" s="32" t="n">
        <v>14812</v>
      </c>
      <c r="I109" s="32" t="n">
        <v>0</v>
      </c>
      <c r="J109" s="32" t="n">
        <v>0</v>
      </c>
      <c r="K109" s="32" t="n">
        <v>3460819</v>
      </c>
    </row>
    <row r="110" customFormat="false" ht="11.25" hidden="false" customHeight="true" outlineLevel="0" collapsed="false">
      <c r="A110" s="60" t="s">
        <v>206</v>
      </c>
      <c r="B110" s="32" t="n">
        <v>6708156</v>
      </c>
      <c r="C110" s="32" t="n">
        <v>3057417</v>
      </c>
      <c r="D110" s="32" t="n">
        <v>9228519</v>
      </c>
      <c r="E110" s="32" t="n">
        <v>135230</v>
      </c>
      <c r="F110" s="32" t="n">
        <v>1061439</v>
      </c>
      <c r="G110" s="32" t="n">
        <v>7937</v>
      </c>
      <c r="H110" s="32" t="n">
        <v>830922</v>
      </c>
      <c r="I110" s="32" t="n">
        <v>52220</v>
      </c>
      <c r="J110" s="32" t="n">
        <v>0</v>
      </c>
      <c r="K110" s="32" t="n">
        <v>21081840</v>
      </c>
    </row>
    <row r="111" s="57" customFormat="true" ht="11.25" hidden="false" customHeight="true" outlineLevel="0" collapsed="false">
      <c r="A111" s="55" t="s">
        <v>207</v>
      </c>
      <c r="B111" s="56" t="n">
        <v>6503158</v>
      </c>
      <c r="C111" s="56" t="n">
        <v>2993725</v>
      </c>
      <c r="D111" s="56" t="n">
        <v>9035724</v>
      </c>
      <c r="E111" s="56" t="n">
        <v>135044</v>
      </c>
      <c r="F111" s="56" t="n">
        <v>919921</v>
      </c>
      <c r="G111" s="56" t="n">
        <v>7936</v>
      </c>
      <c r="H111" s="56" t="n">
        <v>804181</v>
      </c>
      <c r="I111" s="56" t="n">
        <v>52220</v>
      </c>
      <c r="J111" s="56" t="n">
        <v>0</v>
      </c>
      <c r="K111" s="56" t="n">
        <v>20451909</v>
      </c>
    </row>
    <row r="112" customFormat="false" ht="11.25" hidden="false" customHeight="true" outlineLevel="0" collapsed="false">
      <c r="A112" s="60" t="s">
        <v>208</v>
      </c>
      <c r="B112" s="32" t="n">
        <v>8587610</v>
      </c>
      <c r="C112" s="32" t="n">
        <v>15798968</v>
      </c>
      <c r="D112" s="32" t="n">
        <v>50600250</v>
      </c>
      <c r="E112" s="32" t="n">
        <v>347025</v>
      </c>
      <c r="F112" s="32" t="n">
        <v>14183825</v>
      </c>
      <c r="G112" s="32" t="n">
        <v>207150</v>
      </c>
      <c r="H112" s="32" t="n">
        <v>480344</v>
      </c>
      <c r="I112" s="32" t="n">
        <v>205109</v>
      </c>
      <c r="J112" s="32" t="n">
        <v>0</v>
      </c>
      <c r="K112" s="32" t="n">
        <v>90410281</v>
      </c>
    </row>
    <row r="113" s="57" customFormat="true" ht="11.25" hidden="false" customHeight="true" outlineLevel="0" collapsed="false">
      <c r="A113" s="55" t="s">
        <v>137</v>
      </c>
      <c r="B113" s="56" t="n">
        <v>3021355</v>
      </c>
      <c r="C113" s="56" t="n">
        <v>1556640</v>
      </c>
      <c r="D113" s="56" t="n">
        <v>6078476</v>
      </c>
      <c r="E113" s="56" t="n">
        <v>103736</v>
      </c>
      <c r="F113" s="56" t="n">
        <v>1059991</v>
      </c>
      <c r="G113" s="56" t="n">
        <v>39248</v>
      </c>
      <c r="H113" s="56" t="n">
        <v>215489</v>
      </c>
      <c r="I113" s="56" t="n">
        <v>96511</v>
      </c>
      <c r="J113" s="56" t="n">
        <v>0</v>
      </c>
      <c r="K113" s="56" t="n">
        <v>12171446</v>
      </c>
    </row>
    <row r="114" s="57" customFormat="true" ht="11.25" hidden="false" customHeight="true" outlineLevel="0" collapsed="false">
      <c r="A114" s="55" t="s">
        <v>138</v>
      </c>
      <c r="B114" s="56" t="n">
        <v>164818</v>
      </c>
      <c r="C114" s="56" t="n">
        <v>2259892</v>
      </c>
      <c r="D114" s="56" t="n">
        <v>5979378</v>
      </c>
      <c r="E114" s="56" t="n">
        <v>80461</v>
      </c>
      <c r="F114" s="56" t="n">
        <v>1199061</v>
      </c>
      <c r="G114" s="56" t="n">
        <v>121330</v>
      </c>
      <c r="H114" s="56" t="n">
        <v>17729</v>
      </c>
      <c r="I114" s="56" t="n">
        <v>4097</v>
      </c>
      <c r="J114" s="56" t="n">
        <v>0</v>
      </c>
      <c r="K114" s="56" t="n">
        <v>9826766</v>
      </c>
    </row>
    <row r="115" s="57" customFormat="true" ht="11.25" hidden="false" customHeight="true" outlineLevel="0" collapsed="false">
      <c r="A115" s="55" t="s">
        <v>139</v>
      </c>
      <c r="B115" s="56" t="n">
        <v>2281</v>
      </c>
      <c r="C115" s="56" t="n">
        <v>1160900</v>
      </c>
      <c r="D115" s="56" t="n">
        <v>3585093</v>
      </c>
      <c r="E115" s="56" t="n">
        <v>116385</v>
      </c>
      <c r="F115" s="56" t="n">
        <v>907365</v>
      </c>
      <c r="G115" s="56" t="n">
        <v>11189</v>
      </c>
      <c r="H115" s="56" t="n">
        <v>4800</v>
      </c>
      <c r="I115" s="56" t="n">
        <v>6878</v>
      </c>
      <c r="J115" s="56" t="n">
        <v>0</v>
      </c>
      <c r="K115" s="56" t="n">
        <v>5794891</v>
      </c>
    </row>
    <row r="116" s="57" customFormat="true" ht="11.25" hidden="false" customHeight="true" outlineLevel="0" collapsed="false">
      <c r="A116" s="55" t="s">
        <v>223</v>
      </c>
      <c r="B116" s="56" t="n">
        <v>2752926</v>
      </c>
      <c r="C116" s="56" t="n">
        <v>10762669</v>
      </c>
      <c r="D116" s="56" t="n">
        <v>34348119</v>
      </c>
      <c r="E116" s="56" t="n">
        <v>16880</v>
      </c>
      <c r="F116" s="56" t="n">
        <v>10264086</v>
      </c>
      <c r="G116" s="56" t="n">
        <v>24868</v>
      </c>
      <c r="H116" s="56" t="n">
        <v>208968</v>
      </c>
      <c r="I116" s="56" t="n">
        <v>29452</v>
      </c>
      <c r="J116" s="56" t="n">
        <v>0</v>
      </c>
      <c r="K116" s="56" t="n">
        <v>58407968</v>
      </c>
    </row>
    <row r="117" customFormat="false" ht="11.25" hidden="false" customHeight="true" outlineLevel="0" collapsed="false">
      <c r="A117" s="60" t="s">
        <v>210</v>
      </c>
      <c r="B117" s="32" t="n">
        <v>2046461</v>
      </c>
      <c r="C117" s="32" t="n">
        <v>2552538</v>
      </c>
      <c r="D117" s="32" t="n">
        <v>16341998</v>
      </c>
      <c r="E117" s="32" t="n">
        <v>445555</v>
      </c>
      <c r="F117" s="32" t="n">
        <v>6438646</v>
      </c>
      <c r="G117" s="32" t="n">
        <v>315845</v>
      </c>
      <c r="H117" s="32" t="n">
        <v>206823</v>
      </c>
      <c r="I117" s="32" t="n">
        <v>115846</v>
      </c>
      <c r="J117" s="32" t="n">
        <v>0</v>
      </c>
      <c r="K117" s="32" t="n">
        <v>28463712</v>
      </c>
    </row>
    <row r="118" s="57" customFormat="true" ht="11.25" hidden="false" customHeight="true" outlineLevel="0" collapsed="false">
      <c r="A118" s="55" t="s">
        <v>141</v>
      </c>
      <c r="B118" s="56" t="n">
        <v>1137003</v>
      </c>
      <c r="C118" s="56" t="n">
        <v>1393702</v>
      </c>
      <c r="D118" s="56" t="n">
        <v>6786298</v>
      </c>
      <c r="E118" s="56" t="n">
        <v>327848</v>
      </c>
      <c r="F118" s="56" t="n">
        <v>649209</v>
      </c>
      <c r="G118" s="56" t="n">
        <v>17150</v>
      </c>
      <c r="H118" s="56" t="n">
        <v>118434</v>
      </c>
      <c r="I118" s="56" t="n">
        <v>33864</v>
      </c>
      <c r="J118" s="56" t="n">
        <v>0</v>
      </c>
      <c r="K118" s="56" t="n">
        <v>10463508</v>
      </c>
    </row>
    <row r="119" customFormat="false" ht="11.25" hidden="false" customHeight="true" outlineLevel="0" collapsed="false">
      <c r="A119" s="60" t="s">
        <v>211</v>
      </c>
      <c r="B119" s="32" t="n">
        <v>426545</v>
      </c>
      <c r="C119" s="32" t="n">
        <v>1158432</v>
      </c>
      <c r="D119" s="32" t="n">
        <v>9133683</v>
      </c>
      <c r="E119" s="32" t="n">
        <v>42141</v>
      </c>
      <c r="F119" s="32" t="n">
        <v>3156988</v>
      </c>
      <c r="G119" s="32" t="n">
        <v>46561</v>
      </c>
      <c r="H119" s="32" t="n">
        <v>30488</v>
      </c>
      <c r="I119" s="32" t="n">
        <v>54884</v>
      </c>
      <c r="J119" s="32" t="n">
        <v>0</v>
      </c>
      <c r="K119" s="32" t="n">
        <v>14049722</v>
      </c>
    </row>
    <row r="120" s="57" customFormat="true" ht="11.25" hidden="false" customHeight="true" outlineLevel="0" collapsed="false">
      <c r="A120" s="55" t="s">
        <v>143</v>
      </c>
      <c r="B120" s="56" t="n">
        <v>17212</v>
      </c>
      <c r="C120" s="56" t="n">
        <v>332719</v>
      </c>
      <c r="D120" s="56" t="n">
        <v>2158362</v>
      </c>
      <c r="E120" s="56" t="n">
        <v>0</v>
      </c>
      <c r="F120" s="56" t="n">
        <v>436112</v>
      </c>
      <c r="G120" s="56" t="n">
        <v>4083</v>
      </c>
      <c r="H120" s="56" t="n">
        <v>643</v>
      </c>
      <c r="I120" s="56" t="n">
        <v>0</v>
      </c>
      <c r="J120" s="56" t="n">
        <v>0</v>
      </c>
      <c r="K120" s="56" t="n">
        <v>2949131</v>
      </c>
    </row>
    <row r="121" s="57" customFormat="true" ht="11.25" hidden="false" customHeight="true" outlineLevel="0" collapsed="false">
      <c r="A121" s="55" t="s">
        <v>212</v>
      </c>
      <c r="B121" s="56" t="n">
        <v>262872</v>
      </c>
      <c r="C121" s="56" t="n">
        <v>645944</v>
      </c>
      <c r="D121" s="56" t="n">
        <v>6029891</v>
      </c>
      <c r="E121" s="56" t="n">
        <v>35753</v>
      </c>
      <c r="F121" s="56" t="n">
        <v>850279</v>
      </c>
      <c r="G121" s="56" t="n">
        <v>42478</v>
      </c>
      <c r="H121" s="56" t="n">
        <v>21660</v>
      </c>
      <c r="I121" s="56" t="n">
        <v>23232</v>
      </c>
      <c r="J121" s="56" t="n">
        <v>0</v>
      </c>
      <c r="K121" s="56" t="n">
        <v>7912109</v>
      </c>
    </row>
    <row r="122" customFormat="false" ht="11.25" hidden="false" customHeight="true" outlineLevel="0" collapsed="false">
      <c r="A122" s="60" t="s">
        <v>213</v>
      </c>
      <c r="B122" s="32" t="n">
        <v>205810</v>
      </c>
      <c r="C122" s="32" t="n">
        <v>510103</v>
      </c>
      <c r="D122" s="32" t="n">
        <v>2789683</v>
      </c>
      <c r="E122" s="32" t="n">
        <v>15475</v>
      </c>
      <c r="F122" s="32" t="n">
        <v>1644324</v>
      </c>
      <c r="G122" s="32" t="n">
        <v>17997</v>
      </c>
      <c r="H122" s="32" t="n">
        <v>31884</v>
      </c>
      <c r="I122" s="32" t="n">
        <v>38072</v>
      </c>
      <c r="J122" s="32" t="n">
        <v>0</v>
      </c>
      <c r="K122" s="32" t="n">
        <v>5253348</v>
      </c>
    </row>
    <row r="123" customFormat="false" ht="11.25" hidden="false" customHeight="true" outlineLevel="0" collapsed="false">
      <c r="A123" s="60" t="s">
        <v>214</v>
      </c>
      <c r="B123" s="32" t="n">
        <v>2005607</v>
      </c>
      <c r="C123" s="32" t="n">
        <v>5717873</v>
      </c>
      <c r="D123" s="32" t="n">
        <v>32770992</v>
      </c>
      <c r="E123" s="32" t="n">
        <v>119477</v>
      </c>
      <c r="F123" s="32" t="n">
        <v>8358243</v>
      </c>
      <c r="G123" s="32" t="n">
        <v>526049</v>
      </c>
      <c r="H123" s="32" t="n">
        <v>839701</v>
      </c>
      <c r="I123" s="32" t="n">
        <v>184363</v>
      </c>
      <c r="J123" s="32" t="n">
        <v>0</v>
      </c>
      <c r="K123" s="32" t="n">
        <v>50522305</v>
      </c>
    </row>
    <row r="124" s="57" customFormat="true" ht="11.25" hidden="false" customHeight="true" outlineLevel="0" collapsed="false">
      <c r="A124" s="55" t="s">
        <v>148</v>
      </c>
      <c r="B124" s="56" t="n">
        <v>1630470</v>
      </c>
      <c r="C124" s="56" t="n">
        <v>3872356</v>
      </c>
      <c r="D124" s="56" t="n">
        <v>10564459</v>
      </c>
      <c r="E124" s="56" t="n">
        <v>107663</v>
      </c>
      <c r="F124" s="56" t="n">
        <v>312966</v>
      </c>
      <c r="G124" s="56" t="n">
        <v>492937</v>
      </c>
      <c r="H124" s="56" t="n">
        <v>188192</v>
      </c>
      <c r="I124" s="56" t="n">
        <v>182283</v>
      </c>
      <c r="J124" s="56" t="n">
        <v>0</v>
      </c>
      <c r="K124" s="56" t="n">
        <v>17351326</v>
      </c>
    </row>
    <row r="125" s="57" customFormat="true" ht="11.25" hidden="false" customHeight="true" outlineLevel="0" collapsed="false">
      <c r="A125" s="55" t="s">
        <v>215</v>
      </c>
      <c r="B125" s="56" t="n">
        <v>317546</v>
      </c>
      <c r="C125" s="56" t="n">
        <v>1788481</v>
      </c>
      <c r="D125" s="56" t="n">
        <v>10169838</v>
      </c>
      <c r="E125" s="56" t="n">
        <v>7856</v>
      </c>
      <c r="F125" s="56" t="n">
        <v>28068</v>
      </c>
      <c r="G125" s="56" t="n">
        <v>20906</v>
      </c>
      <c r="H125" s="56" t="n">
        <v>31539</v>
      </c>
      <c r="I125" s="56" t="n">
        <v>2000</v>
      </c>
      <c r="J125" s="56" t="n">
        <v>0</v>
      </c>
      <c r="K125" s="56" t="n">
        <v>12366234</v>
      </c>
    </row>
    <row r="126" customFormat="false" ht="11.25" hidden="false" customHeight="true" outlineLevel="0" collapsed="false">
      <c r="A126" s="61" t="s">
        <v>216</v>
      </c>
      <c r="B126" s="32" t="n">
        <v>6399722</v>
      </c>
      <c r="C126" s="32" t="n">
        <v>3643801</v>
      </c>
      <c r="D126" s="32" t="n">
        <v>95551143</v>
      </c>
      <c r="E126" s="32" t="n">
        <v>366333</v>
      </c>
      <c r="F126" s="32" t="n">
        <v>16184423</v>
      </c>
      <c r="G126" s="32" t="n">
        <v>936180</v>
      </c>
      <c r="H126" s="32" t="n">
        <v>1995586</v>
      </c>
      <c r="I126" s="32" t="n">
        <v>2671083</v>
      </c>
      <c r="J126" s="32" t="n">
        <v>0</v>
      </c>
      <c r="K126" s="32" t="n">
        <v>127748271</v>
      </c>
    </row>
    <row r="127" customFormat="false" ht="11.25" hidden="false" customHeight="true" outlineLevel="0" collapsed="false">
      <c r="A127" s="61"/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s="57" customFormat="true" ht="11.25" hidden="false" customHeight="true" outlineLevel="0" collapsed="false">
      <c r="A128" s="55" t="s">
        <v>150</v>
      </c>
      <c r="B128" s="56" t="n">
        <v>3566410</v>
      </c>
      <c r="C128" s="56" t="n">
        <v>453307</v>
      </c>
      <c r="D128" s="56" t="n">
        <v>4663050</v>
      </c>
      <c r="E128" s="56" t="n">
        <v>6047</v>
      </c>
      <c r="F128" s="56" t="n">
        <v>1400655</v>
      </c>
      <c r="G128" s="56" t="n">
        <v>494878</v>
      </c>
      <c r="H128" s="56" t="n">
        <v>418766</v>
      </c>
      <c r="I128" s="56" t="n">
        <v>91099</v>
      </c>
      <c r="J128" s="56" t="n">
        <v>0</v>
      </c>
      <c r="K128" s="56" t="n">
        <v>11094212</v>
      </c>
    </row>
    <row r="129" s="57" customFormat="true" ht="11.25" hidden="false" customHeight="true" outlineLevel="0" collapsed="false">
      <c r="A129" s="58" t="s">
        <v>217</v>
      </c>
      <c r="B129" s="56" t="n">
        <v>282056</v>
      </c>
      <c r="C129" s="56" t="n">
        <v>40025</v>
      </c>
      <c r="D129" s="56" t="n">
        <v>4993690</v>
      </c>
      <c r="E129" s="56" t="n">
        <v>9652</v>
      </c>
      <c r="F129" s="56" t="n">
        <v>2575611</v>
      </c>
      <c r="G129" s="56" t="n">
        <v>14546</v>
      </c>
      <c r="H129" s="56" t="n">
        <v>31618</v>
      </c>
      <c r="I129" s="56" t="n">
        <v>94562</v>
      </c>
      <c r="J129" s="56" t="n">
        <v>0</v>
      </c>
      <c r="K129" s="56" t="n">
        <v>8041760</v>
      </c>
    </row>
    <row r="130" s="57" customFormat="true" ht="11.25" hidden="false" customHeight="true" outlineLevel="0" collapsed="false">
      <c r="A130" s="58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s="57" customFormat="true" ht="11.25" hidden="false" customHeight="true" outlineLevel="0" collapsed="false">
      <c r="A131" s="55" t="s">
        <v>152</v>
      </c>
      <c r="B131" s="56" t="n">
        <v>166816</v>
      </c>
      <c r="C131" s="56" t="n">
        <v>276169</v>
      </c>
      <c r="D131" s="56" t="n">
        <v>3161172</v>
      </c>
      <c r="E131" s="56" t="n">
        <v>71964</v>
      </c>
      <c r="F131" s="56" t="n">
        <v>3908699</v>
      </c>
      <c r="G131" s="56" t="n">
        <v>380505</v>
      </c>
      <c r="H131" s="56" t="n">
        <v>211383</v>
      </c>
      <c r="I131" s="56" t="n">
        <v>1136905</v>
      </c>
      <c r="J131" s="56" t="n">
        <v>0</v>
      </c>
      <c r="K131" s="56" t="n">
        <v>9313613</v>
      </c>
    </row>
    <row r="132" s="57" customFormat="true" ht="11.25" hidden="false" customHeight="true" outlineLevel="0" collapsed="false">
      <c r="A132" s="55" t="s">
        <v>153</v>
      </c>
      <c r="B132" s="56" t="n">
        <v>819479</v>
      </c>
      <c r="C132" s="56" t="n">
        <v>988896</v>
      </c>
      <c r="D132" s="56" t="n">
        <v>67170510</v>
      </c>
      <c r="E132" s="56" t="n">
        <v>135372</v>
      </c>
      <c r="F132" s="56" t="n">
        <v>4520441</v>
      </c>
      <c r="G132" s="56" t="n">
        <v>18722</v>
      </c>
      <c r="H132" s="56" t="n">
        <v>1132506</v>
      </c>
      <c r="I132" s="56" t="n">
        <v>1076250</v>
      </c>
      <c r="J132" s="56" t="n">
        <v>0</v>
      </c>
      <c r="K132" s="56" t="n">
        <v>75862176</v>
      </c>
    </row>
    <row r="133" customFormat="false" ht="11.25" hidden="false" customHeight="true" outlineLevel="0" collapsed="false">
      <c r="A133" s="60" t="s">
        <v>218</v>
      </c>
      <c r="B133" s="32" t="n">
        <v>7588041</v>
      </c>
      <c r="C133" s="32" t="n">
        <v>4255421</v>
      </c>
      <c r="D133" s="32" t="n">
        <v>77728079</v>
      </c>
      <c r="E133" s="32" t="n">
        <v>330526</v>
      </c>
      <c r="F133" s="32" t="n">
        <v>57384711</v>
      </c>
      <c r="G133" s="32" t="n">
        <v>38357</v>
      </c>
      <c r="H133" s="32" t="n">
        <v>497322</v>
      </c>
      <c r="I133" s="32" t="n">
        <v>1591580</v>
      </c>
      <c r="J133" s="32" t="n">
        <v>0</v>
      </c>
      <c r="K133" s="32" t="n">
        <v>149414037</v>
      </c>
    </row>
    <row r="134" s="57" customFormat="true" ht="11.25" hidden="false" customHeight="true" outlineLevel="0" collapsed="false">
      <c r="A134" s="55" t="s">
        <v>154</v>
      </c>
      <c r="B134" s="56" t="n">
        <v>3422214</v>
      </c>
      <c r="C134" s="56" t="n">
        <v>2040218</v>
      </c>
      <c r="D134" s="56" t="n">
        <v>18654650</v>
      </c>
      <c r="E134" s="56" t="n">
        <v>31255</v>
      </c>
      <c r="F134" s="56" t="n">
        <v>1741148</v>
      </c>
      <c r="G134" s="56" t="n">
        <v>2209</v>
      </c>
      <c r="H134" s="56" t="n">
        <v>138742</v>
      </c>
      <c r="I134" s="56" t="n">
        <v>483091</v>
      </c>
      <c r="J134" s="56" t="n">
        <v>0</v>
      </c>
      <c r="K134" s="56" t="n">
        <v>26513527</v>
      </c>
    </row>
    <row r="135" s="57" customFormat="true" ht="11.25" hidden="false" customHeight="true" outlineLevel="0" collapsed="false">
      <c r="A135" s="55" t="s">
        <v>156</v>
      </c>
      <c r="B135" s="56" t="n">
        <v>1114024</v>
      </c>
      <c r="C135" s="56" t="n">
        <v>869779</v>
      </c>
      <c r="D135" s="56" t="n">
        <v>15993173</v>
      </c>
      <c r="E135" s="56" t="n">
        <v>11890</v>
      </c>
      <c r="F135" s="56" t="n">
        <v>1349126</v>
      </c>
      <c r="G135" s="56" t="n">
        <v>0</v>
      </c>
      <c r="H135" s="56" t="n">
        <v>69159</v>
      </c>
      <c r="I135" s="56" t="n">
        <v>67076</v>
      </c>
      <c r="J135" s="56" t="n">
        <v>0</v>
      </c>
      <c r="K135" s="56" t="n">
        <v>19474227</v>
      </c>
    </row>
    <row r="136" s="57" customFormat="true" ht="11.25" hidden="false" customHeight="true" outlineLevel="0" collapsed="false">
      <c r="A136" s="58" t="s">
        <v>157</v>
      </c>
      <c r="B136" s="56" t="n">
        <v>2357602</v>
      </c>
      <c r="C136" s="56" t="n">
        <v>699220</v>
      </c>
      <c r="D136" s="56" t="n">
        <v>33251553</v>
      </c>
      <c r="E136" s="56" t="n">
        <v>250547</v>
      </c>
      <c r="F136" s="56" t="n">
        <v>52209880</v>
      </c>
      <c r="G136" s="56" t="n">
        <v>9074</v>
      </c>
      <c r="H136" s="56" t="n">
        <v>218575</v>
      </c>
      <c r="I136" s="56" t="n">
        <v>987170</v>
      </c>
      <c r="J136" s="56" t="n">
        <v>0</v>
      </c>
      <c r="K136" s="56" t="n">
        <v>89983621</v>
      </c>
    </row>
    <row r="137" s="57" customFormat="true" ht="11.25" hidden="false" customHeight="true" outlineLevel="0" collapsed="false">
      <c r="A137" s="58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s="57" customFormat="true" ht="11.25" hidden="false" customHeight="true" outlineLevel="0" collapsed="false">
      <c r="A138" s="55" t="s">
        <v>158</v>
      </c>
      <c r="B138" s="56" t="n">
        <v>682515</v>
      </c>
      <c r="C138" s="56" t="n">
        <v>552579</v>
      </c>
      <c r="D138" s="56" t="n">
        <v>3551614</v>
      </c>
      <c r="E138" s="56" t="n">
        <v>26336</v>
      </c>
      <c r="F138" s="56" t="n">
        <v>250113</v>
      </c>
      <c r="G138" s="56" t="n">
        <v>25577</v>
      </c>
      <c r="H138" s="56" t="n">
        <v>68305</v>
      </c>
      <c r="I138" s="56" t="n">
        <v>54244</v>
      </c>
      <c r="J138" s="56" t="n">
        <v>0</v>
      </c>
      <c r="K138" s="56" t="n">
        <v>5211283</v>
      </c>
    </row>
    <row r="139" customFormat="false" ht="11.25" hidden="false" customHeight="true" outlineLevel="0" collapsed="false">
      <c r="A139" s="60" t="s">
        <v>219</v>
      </c>
      <c r="B139" s="32" t="n">
        <v>1299831</v>
      </c>
      <c r="C139" s="32" t="n">
        <v>796726</v>
      </c>
      <c r="D139" s="32" t="n">
        <v>5062171</v>
      </c>
      <c r="E139" s="32" t="n">
        <v>41795</v>
      </c>
      <c r="F139" s="32" t="n">
        <v>3117146</v>
      </c>
      <c r="G139" s="32" t="n">
        <v>17284</v>
      </c>
      <c r="H139" s="32" t="n">
        <v>145810</v>
      </c>
      <c r="I139" s="32" t="n">
        <v>39279</v>
      </c>
      <c r="J139" s="32" t="n">
        <v>0</v>
      </c>
      <c r="K139" s="32" t="n">
        <v>10520044</v>
      </c>
    </row>
    <row r="140" customFormat="false" ht="11.25" hidden="false" customHeight="true" outlineLevel="0" collapsed="false">
      <c r="A140" s="60" t="s">
        <v>220</v>
      </c>
      <c r="B140" s="32" t="n">
        <v>442205</v>
      </c>
      <c r="C140" s="32" t="n">
        <v>5492528</v>
      </c>
      <c r="D140" s="32" t="n">
        <v>554531</v>
      </c>
      <c r="E140" s="32" t="n">
        <v>9338</v>
      </c>
      <c r="F140" s="32" t="n">
        <v>176499</v>
      </c>
      <c r="G140" s="32" t="n">
        <v>64118</v>
      </c>
      <c r="H140" s="32" t="n">
        <v>189686</v>
      </c>
      <c r="I140" s="32" t="n">
        <v>1478</v>
      </c>
      <c r="J140" s="32" t="n">
        <v>0</v>
      </c>
      <c r="K140" s="32" t="n">
        <v>6930383</v>
      </c>
    </row>
    <row r="141" customFormat="false" ht="12" hidden="false" customHeight="true" outlineLevel="0" collapsed="false">
      <c r="A141" s="66" t="s">
        <v>89</v>
      </c>
      <c r="B141" s="67" t="n">
        <v>139923180</v>
      </c>
      <c r="C141" s="67" t="n">
        <v>55695046</v>
      </c>
      <c r="D141" s="67" t="n">
        <v>380695782</v>
      </c>
      <c r="E141" s="67" t="n">
        <v>3774225</v>
      </c>
      <c r="F141" s="67" t="n">
        <v>122772293</v>
      </c>
      <c r="G141" s="67" t="n">
        <v>3087686</v>
      </c>
      <c r="H141" s="67" t="n">
        <v>17478043</v>
      </c>
      <c r="I141" s="67" t="n">
        <v>15608904</v>
      </c>
      <c r="J141" s="67" t="n">
        <v>0</v>
      </c>
      <c r="K141" s="67" t="n">
        <v>739035159</v>
      </c>
    </row>
    <row r="142" customFormat="false" ht="11.2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1.25" hidden="false" customHeight="true" outlineLevel="0" collapsed="false">
      <c r="A143" s="68" t="s">
        <v>117</v>
      </c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1.2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1.2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1.2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1.2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1.2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1.2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1.2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1.2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1.2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1.2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1.2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1.2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1.2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customFormat="false" ht="11.2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customFormat="false" ht="11.2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customFormat="false" ht="11.2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customFormat="false" ht="11.2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customFormat="false" ht="11.2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customFormat="false" ht="11.2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customFormat="false" ht="11.2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customFormat="false" ht="11.2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customFormat="false" ht="11.2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customFormat="false" ht="11.2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customFormat="false" ht="11.2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customFormat="false" ht="11.2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customFormat="false" ht="11.2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customFormat="false" ht="11.2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customFormat="false" ht="11.2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customFormat="false" ht="11.2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customFormat="false" ht="11.2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customFormat="false" ht="11.2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customFormat="false" ht="11.2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customFormat="false" ht="11.2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customFormat="false" ht="11.2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customFormat="false" ht="11.2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customFormat="false" ht="11.2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customFormat="false" ht="11.2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customFormat="false" ht="11.2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customFormat="false" ht="11.2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customFormat="false" ht="11.2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customFormat="false" ht="11.2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customFormat="false" ht="11.2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customFormat="false" ht="11.2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customFormat="false" ht="11.2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customFormat="false" ht="11.2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</sheetData>
  <mergeCells count="190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A53:K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8:K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5" activeCellId="0" sqref="A1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1.7"/>
    <col collapsed="false" customWidth="true" hidden="false" outlineLevel="0" max="2" min="2" style="18" width="12.42"/>
    <col collapsed="false" customWidth="true" hidden="false" outlineLevel="0" max="3" min="3" style="18" width="10.85"/>
    <col collapsed="false" customWidth="true" hidden="false" outlineLevel="0" max="4" min="4" style="18" width="12.7"/>
    <col collapsed="false" customWidth="true" hidden="false" outlineLevel="0" max="5" min="5" style="18" width="11.7"/>
    <col collapsed="false" customWidth="true" hidden="false" outlineLevel="0" max="6" min="6" style="18" width="13.85"/>
    <col collapsed="false" customWidth="true" hidden="false" outlineLevel="0" max="7" min="7" style="18" width="11.13"/>
    <col collapsed="false" customWidth="true" hidden="false" outlineLevel="0" max="8" min="8" style="18" width="11.7"/>
    <col collapsed="false" customWidth="true" hidden="false" outlineLevel="0" max="9" min="9" style="18" width="10.28"/>
    <col collapsed="false" customWidth="true" hidden="false" outlineLevel="0" max="10" min="10" style="18" width="10.71"/>
    <col collapsed="false" customWidth="true" hidden="false" outlineLevel="0" max="11" min="11" style="18" width="11.85"/>
    <col collapsed="false" customWidth="true" hidden="false" outlineLevel="0" max="12" min="12" style="18" width="12.56"/>
    <col collapsed="false" customWidth="false" hidden="false" outlineLevel="0" max="257" min="13" style="18" width="9.14"/>
  </cols>
  <sheetData>
    <row r="1" s="3" customFormat="true" ht="12.75" hidden="false" customHeight="true" outlineLevel="0" collapsed="false">
      <c r="A1" s="19" t="s">
        <v>2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3" customFormat="true" ht="12.75" hidden="false" customHeight="true" outlineLevel="0" collapsed="false">
      <c r="A2" s="19" t="s">
        <v>22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3" customFormat="true" ht="12.75" hidden="false" customHeight="true" outlineLevel="0" collapsed="false">
      <c r="A3" s="19" t="s">
        <v>22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</row>
    <row r="5" s="26" customFormat="true" ht="11.25" hidden="false" customHeight="true" outlineLevel="0" collapsed="false">
      <c r="A5" s="38" t="s">
        <v>190</v>
      </c>
      <c r="B5" s="51" t="s">
        <v>227</v>
      </c>
      <c r="C5" s="51" t="s">
        <v>228</v>
      </c>
      <c r="D5" s="51" t="s">
        <v>229</v>
      </c>
      <c r="E5" s="51" t="s">
        <v>230</v>
      </c>
      <c r="F5" s="51" t="s">
        <v>231</v>
      </c>
      <c r="G5" s="51" t="s">
        <v>232</v>
      </c>
      <c r="H5" s="51" t="s">
        <v>233</v>
      </c>
      <c r="I5" s="51" t="s">
        <v>234</v>
      </c>
      <c r="J5" s="51" t="s">
        <v>235</v>
      </c>
      <c r="K5" s="51" t="s">
        <v>236</v>
      </c>
      <c r="L5" s="51" t="s">
        <v>89</v>
      </c>
    </row>
    <row r="6" s="26" customFormat="true" ht="11.25" hidden="false" customHeight="true" outlineLevel="0" collapsed="false">
      <c r="A6" s="38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s="26" customFormat="true" ht="11.25" hidden="false" customHeight="true" outlineLevel="0" collapsed="false">
      <c r="A7" s="38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9" customFormat="false" ht="11.25" hidden="false" customHeight="true" outlineLevel="0" collapsed="false">
      <c r="A9" s="52" t="s">
        <v>237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1.25" hidden="false" customHeight="true" outlineLevel="0" collapsed="false">
      <c r="A10" s="53"/>
    </row>
    <row r="11" customFormat="false" ht="11.25" hidden="false" customHeight="true" outlineLevel="0" collapsed="false">
      <c r="A11" s="69" t="s">
        <v>201</v>
      </c>
      <c r="B11" s="32" t="n">
        <v>101611823</v>
      </c>
      <c r="C11" s="32" t="n">
        <v>6898293</v>
      </c>
      <c r="D11" s="32" t="n">
        <v>1879821</v>
      </c>
      <c r="E11" s="32" t="n">
        <v>122989</v>
      </c>
      <c r="F11" s="32" t="n">
        <v>22373876</v>
      </c>
      <c r="G11" s="32" t="n">
        <v>7698355</v>
      </c>
      <c r="H11" s="32" t="n">
        <v>7832714</v>
      </c>
      <c r="I11" s="32" t="n">
        <v>28414921</v>
      </c>
      <c r="J11" s="32" t="n">
        <v>4296955</v>
      </c>
      <c r="K11" s="32" t="n">
        <v>177536662</v>
      </c>
      <c r="L11" s="32" t="n">
        <v>358666409</v>
      </c>
    </row>
    <row r="12" customFormat="false" ht="11.25" hidden="false" customHeight="true" outlineLevel="0" collapsed="false">
      <c r="A12" s="69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s="71" customFormat="true" ht="11.25" hidden="false" customHeight="true" outlineLevel="0" collapsed="false">
      <c r="A13" s="70" t="s">
        <v>131</v>
      </c>
      <c r="B13" s="56" t="n">
        <v>1197559</v>
      </c>
      <c r="C13" s="56" t="n">
        <v>0</v>
      </c>
      <c r="D13" s="56" t="n">
        <v>21203</v>
      </c>
      <c r="E13" s="56" t="n">
        <v>0</v>
      </c>
      <c r="F13" s="56" t="n">
        <v>2465835</v>
      </c>
      <c r="G13" s="56" t="n">
        <v>87547</v>
      </c>
      <c r="H13" s="56" t="n">
        <v>23390</v>
      </c>
      <c r="I13" s="56" t="n">
        <v>0</v>
      </c>
      <c r="J13" s="56" t="n">
        <v>6008</v>
      </c>
      <c r="K13" s="56" t="n">
        <v>0</v>
      </c>
      <c r="L13" s="56" t="n">
        <v>3801542</v>
      </c>
    </row>
    <row r="14" s="71" customFormat="true" ht="11.25" hidden="false" customHeight="true" outlineLevel="0" collapsed="false">
      <c r="A14" s="72" t="s">
        <v>202</v>
      </c>
      <c r="B14" s="56" t="n">
        <v>1359508</v>
      </c>
      <c r="C14" s="56" t="n">
        <v>1005302</v>
      </c>
      <c r="D14" s="56" t="n">
        <v>1000</v>
      </c>
      <c r="E14" s="56" t="n">
        <v>0</v>
      </c>
      <c r="F14" s="56" t="n">
        <v>1639551</v>
      </c>
      <c r="G14" s="56" t="n">
        <v>179261</v>
      </c>
      <c r="H14" s="56" t="n">
        <v>494634</v>
      </c>
      <c r="I14" s="56" t="n">
        <v>21880967</v>
      </c>
      <c r="J14" s="56" t="n">
        <v>218137</v>
      </c>
      <c r="K14" s="56" t="n">
        <v>138780902</v>
      </c>
      <c r="L14" s="56" t="n">
        <v>165559262</v>
      </c>
    </row>
    <row r="15" s="71" customFormat="true" ht="11.25" hidden="false" customHeight="true" outlineLevel="0" collapsed="false">
      <c r="A15" s="72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s="71" customFormat="true" ht="11.25" hidden="false" customHeight="true" outlineLevel="0" collapsed="false">
      <c r="A16" s="70" t="s">
        <v>203</v>
      </c>
      <c r="B16" s="56" t="n">
        <v>0</v>
      </c>
      <c r="C16" s="56" t="n">
        <v>0</v>
      </c>
      <c r="D16" s="56" t="n">
        <v>0</v>
      </c>
      <c r="E16" s="56" t="n">
        <v>23500</v>
      </c>
      <c r="F16" s="56" t="n">
        <v>245666</v>
      </c>
      <c r="G16" s="56" t="n">
        <v>42873</v>
      </c>
      <c r="H16" s="56" t="n">
        <v>0</v>
      </c>
      <c r="I16" s="56" t="n">
        <v>15600</v>
      </c>
      <c r="J16" s="56" t="n">
        <v>0</v>
      </c>
      <c r="K16" s="56" t="n">
        <v>0</v>
      </c>
      <c r="L16" s="56" t="n">
        <v>327639</v>
      </c>
    </row>
    <row r="17" s="71" customFormat="true" ht="11.25" hidden="false" customHeight="true" outlineLevel="0" collapsed="false">
      <c r="A17" s="70" t="s">
        <v>204</v>
      </c>
      <c r="B17" s="56" t="n">
        <v>73056211</v>
      </c>
      <c r="C17" s="56" t="n">
        <v>4568015</v>
      </c>
      <c r="D17" s="56" t="n">
        <v>1194549</v>
      </c>
      <c r="E17" s="56" t="n">
        <v>4776</v>
      </c>
      <c r="F17" s="56" t="n">
        <v>4016188</v>
      </c>
      <c r="G17" s="56" t="n">
        <v>1695526</v>
      </c>
      <c r="H17" s="56" t="n">
        <v>2809743</v>
      </c>
      <c r="I17" s="56" t="n">
        <v>5782796</v>
      </c>
      <c r="J17" s="56" t="n">
        <v>330669</v>
      </c>
      <c r="K17" s="56" t="n">
        <v>84657</v>
      </c>
      <c r="L17" s="56" t="n">
        <v>93543130</v>
      </c>
    </row>
    <row r="18" s="71" customFormat="true" ht="11.25" hidden="false" customHeight="true" outlineLevel="0" collapsed="false">
      <c r="A18" s="70" t="s">
        <v>132</v>
      </c>
      <c r="B18" s="56" t="n">
        <v>3304895</v>
      </c>
      <c r="C18" s="56" t="n">
        <v>600000</v>
      </c>
      <c r="D18" s="56" t="n">
        <v>201465</v>
      </c>
      <c r="E18" s="56" t="n">
        <v>0</v>
      </c>
      <c r="F18" s="56" t="n">
        <v>2261241</v>
      </c>
      <c r="G18" s="56" t="n">
        <v>3455692</v>
      </c>
      <c r="H18" s="56" t="n">
        <v>62046</v>
      </c>
      <c r="I18" s="56" t="n">
        <v>0</v>
      </c>
      <c r="J18" s="56" t="n">
        <v>107182</v>
      </c>
      <c r="K18" s="56" t="n">
        <v>159889</v>
      </c>
      <c r="L18" s="56" t="n">
        <v>10152410</v>
      </c>
    </row>
    <row r="19" s="71" customFormat="true" ht="11.25" hidden="false" customHeight="true" outlineLevel="0" collapsed="false">
      <c r="A19" s="70" t="s">
        <v>133</v>
      </c>
      <c r="B19" s="56" t="n">
        <v>4392</v>
      </c>
      <c r="C19" s="56" t="n">
        <v>0</v>
      </c>
      <c r="D19" s="56" t="n">
        <v>0</v>
      </c>
      <c r="E19" s="56" t="n">
        <v>0</v>
      </c>
      <c r="F19" s="56" t="n">
        <v>370773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375165</v>
      </c>
    </row>
    <row r="20" customFormat="false" ht="11.25" hidden="false" customHeight="true" outlineLevel="0" collapsed="false">
      <c r="A20" s="42" t="s">
        <v>205</v>
      </c>
      <c r="B20" s="32" t="n">
        <v>1547056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1547056</v>
      </c>
    </row>
    <row r="21" customFormat="false" ht="11.25" hidden="false" customHeight="true" outlineLevel="0" collapsed="false">
      <c r="A21" s="42" t="s">
        <v>206</v>
      </c>
      <c r="B21" s="32" t="n">
        <v>969221</v>
      </c>
      <c r="C21" s="32" t="n">
        <v>0</v>
      </c>
      <c r="D21" s="32" t="n">
        <v>36808</v>
      </c>
      <c r="E21" s="32" t="n">
        <v>87</v>
      </c>
      <c r="F21" s="32" t="n">
        <v>4403446</v>
      </c>
      <c r="G21" s="32" t="n">
        <v>61000</v>
      </c>
      <c r="H21" s="32" t="n">
        <v>24980</v>
      </c>
      <c r="I21" s="32" t="n">
        <v>0</v>
      </c>
      <c r="J21" s="32" t="n">
        <v>0</v>
      </c>
      <c r="K21" s="32" t="n">
        <v>0</v>
      </c>
      <c r="L21" s="32" t="n">
        <v>5495542</v>
      </c>
    </row>
    <row r="22" s="71" customFormat="true" ht="11.25" hidden="false" customHeight="true" outlineLevel="0" collapsed="false">
      <c r="A22" s="70" t="s">
        <v>207</v>
      </c>
      <c r="B22" s="56" t="n">
        <v>969221</v>
      </c>
      <c r="C22" s="56" t="n">
        <v>0</v>
      </c>
      <c r="D22" s="56" t="n">
        <v>36808</v>
      </c>
      <c r="E22" s="56" t="n">
        <v>87</v>
      </c>
      <c r="F22" s="56" t="n">
        <v>4402822</v>
      </c>
      <c r="G22" s="56" t="n">
        <v>61000</v>
      </c>
      <c r="H22" s="56" t="n">
        <v>24980</v>
      </c>
      <c r="I22" s="56" t="n">
        <v>0</v>
      </c>
      <c r="J22" s="56" t="n">
        <v>0</v>
      </c>
      <c r="K22" s="56" t="n">
        <v>0</v>
      </c>
      <c r="L22" s="56" t="n">
        <v>5494918</v>
      </c>
    </row>
    <row r="23" customFormat="false" ht="11.25" hidden="false" customHeight="true" outlineLevel="0" collapsed="false">
      <c r="A23" s="42" t="s">
        <v>208</v>
      </c>
      <c r="B23" s="32" t="n">
        <v>92524164</v>
      </c>
      <c r="C23" s="32" t="n">
        <v>1216160</v>
      </c>
      <c r="D23" s="32" t="n">
        <v>1153884</v>
      </c>
      <c r="E23" s="32" t="n">
        <v>130613</v>
      </c>
      <c r="F23" s="32" t="n">
        <v>6944727</v>
      </c>
      <c r="G23" s="32" t="n">
        <v>2176580</v>
      </c>
      <c r="H23" s="32" t="n">
        <v>1447379</v>
      </c>
      <c r="I23" s="32" t="n">
        <v>275947</v>
      </c>
      <c r="J23" s="32" t="n">
        <v>379826</v>
      </c>
      <c r="K23" s="32" t="n">
        <v>0</v>
      </c>
      <c r="L23" s="32" t="n">
        <v>106249280</v>
      </c>
    </row>
    <row r="24" s="71" customFormat="true" ht="11.25" hidden="false" customHeight="true" outlineLevel="0" collapsed="false">
      <c r="A24" s="70" t="s">
        <v>137</v>
      </c>
      <c r="B24" s="56" t="n">
        <v>25227078</v>
      </c>
      <c r="C24" s="56" t="n">
        <v>766160</v>
      </c>
      <c r="D24" s="56" t="n">
        <v>116883</v>
      </c>
      <c r="E24" s="56" t="n">
        <v>15100</v>
      </c>
      <c r="F24" s="56" t="n">
        <v>988931</v>
      </c>
      <c r="G24" s="56" t="n">
        <v>973760</v>
      </c>
      <c r="H24" s="56" t="n">
        <v>620538</v>
      </c>
      <c r="I24" s="56" t="n">
        <v>0</v>
      </c>
      <c r="J24" s="56" t="n">
        <v>0</v>
      </c>
      <c r="K24" s="56" t="n">
        <v>0</v>
      </c>
      <c r="L24" s="56" t="n">
        <v>28708450</v>
      </c>
    </row>
    <row r="25" s="71" customFormat="true" ht="11.25" hidden="false" customHeight="true" outlineLevel="0" collapsed="false">
      <c r="A25" s="70" t="s">
        <v>138</v>
      </c>
      <c r="B25" s="56" t="n">
        <v>45057970</v>
      </c>
      <c r="C25" s="56" t="n">
        <v>450000</v>
      </c>
      <c r="D25" s="56" t="n">
        <v>851119</v>
      </c>
      <c r="E25" s="56" t="n">
        <v>5104</v>
      </c>
      <c r="F25" s="56" t="n">
        <v>1141582</v>
      </c>
      <c r="G25" s="56" t="n">
        <v>931521</v>
      </c>
      <c r="H25" s="56" t="n">
        <v>10000</v>
      </c>
      <c r="I25" s="56" t="n">
        <v>0</v>
      </c>
      <c r="J25" s="56" t="n">
        <v>0</v>
      </c>
      <c r="K25" s="56" t="n">
        <v>0</v>
      </c>
      <c r="L25" s="56" t="n">
        <v>48447296</v>
      </c>
    </row>
    <row r="26" s="71" customFormat="true" ht="11.25" hidden="false" customHeight="true" outlineLevel="0" collapsed="false">
      <c r="A26" s="70" t="s">
        <v>139</v>
      </c>
      <c r="B26" s="56" t="n">
        <v>15779916</v>
      </c>
      <c r="C26" s="56" t="n">
        <v>0</v>
      </c>
      <c r="D26" s="56" t="n">
        <v>43849</v>
      </c>
      <c r="E26" s="56" t="n">
        <v>110409</v>
      </c>
      <c r="F26" s="56" t="n">
        <v>486478</v>
      </c>
      <c r="G26" s="56" t="n">
        <v>138299</v>
      </c>
      <c r="H26" s="56" t="n">
        <v>57706</v>
      </c>
      <c r="I26" s="56" t="n">
        <v>0</v>
      </c>
      <c r="J26" s="56" t="n">
        <v>0</v>
      </c>
      <c r="K26" s="56" t="n">
        <v>0</v>
      </c>
      <c r="L26" s="56" t="n">
        <v>16616657</v>
      </c>
    </row>
    <row r="27" s="71" customFormat="true" ht="11.25" hidden="false" customHeight="true" outlineLevel="0" collapsed="false">
      <c r="A27" s="70" t="s">
        <v>209</v>
      </c>
      <c r="B27" s="56" t="n">
        <v>4737369</v>
      </c>
      <c r="C27" s="56" t="n">
        <v>0</v>
      </c>
      <c r="D27" s="56" t="n">
        <v>142034</v>
      </c>
      <c r="E27" s="56" t="n">
        <v>0</v>
      </c>
      <c r="F27" s="56" t="n">
        <v>4172534</v>
      </c>
      <c r="G27" s="56" t="n">
        <v>133000</v>
      </c>
      <c r="H27" s="56" t="n">
        <v>647947</v>
      </c>
      <c r="I27" s="56" t="n">
        <v>215947</v>
      </c>
      <c r="J27" s="56" t="n">
        <v>379826</v>
      </c>
      <c r="K27" s="56" t="n">
        <v>0</v>
      </c>
      <c r="L27" s="56" t="n">
        <v>10428657</v>
      </c>
    </row>
    <row r="28" customFormat="false" ht="11.25" hidden="false" customHeight="true" outlineLevel="0" collapsed="false">
      <c r="A28" s="42" t="s">
        <v>210</v>
      </c>
      <c r="B28" s="32" t="n">
        <v>41812653</v>
      </c>
      <c r="C28" s="32" t="n">
        <v>80000</v>
      </c>
      <c r="D28" s="32" t="n">
        <v>1447163</v>
      </c>
      <c r="E28" s="32" t="n">
        <v>322545</v>
      </c>
      <c r="F28" s="32" t="n">
        <v>3902097</v>
      </c>
      <c r="G28" s="32" t="n">
        <v>714137</v>
      </c>
      <c r="H28" s="32" t="n">
        <v>1921340</v>
      </c>
      <c r="I28" s="32" t="n">
        <v>175686</v>
      </c>
      <c r="J28" s="32" t="n">
        <v>526612</v>
      </c>
      <c r="K28" s="32" t="n">
        <v>80386</v>
      </c>
      <c r="L28" s="32" t="n">
        <v>50982619</v>
      </c>
    </row>
    <row r="29" s="71" customFormat="true" ht="11.25" hidden="false" customHeight="true" outlineLevel="0" collapsed="false">
      <c r="A29" s="70" t="s">
        <v>141</v>
      </c>
      <c r="B29" s="56" t="n">
        <v>22076640</v>
      </c>
      <c r="C29" s="56" t="n">
        <v>80000</v>
      </c>
      <c r="D29" s="56" t="n">
        <v>1232185</v>
      </c>
      <c r="E29" s="56" t="n">
        <v>1000</v>
      </c>
      <c r="F29" s="56" t="n">
        <v>3384674</v>
      </c>
      <c r="G29" s="56" t="n">
        <v>324948</v>
      </c>
      <c r="H29" s="56" t="n">
        <v>589285</v>
      </c>
      <c r="I29" s="56" t="n">
        <v>15000</v>
      </c>
      <c r="J29" s="56" t="n">
        <v>0</v>
      </c>
      <c r="K29" s="56" t="n">
        <v>0</v>
      </c>
      <c r="L29" s="56" t="n">
        <v>27703732</v>
      </c>
    </row>
    <row r="30" customFormat="false" ht="11.25" hidden="false" customHeight="true" outlineLevel="0" collapsed="false">
      <c r="A30" s="42" t="s">
        <v>211</v>
      </c>
      <c r="B30" s="32" t="n">
        <v>31889497</v>
      </c>
      <c r="C30" s="32" t="n">
        <v>190602</v>
      </c>
      <c r="D30" s="32" t="n">
        <v>1034100</v>
      </c>
      <c r="E30" s="32" t="n">
        <v>126000</v>
      </c>
      <c r="F30" s="32" t="n">
        <v>671961</v>
      </c>
      <c r="G30" s="32" t="n">
        <v>653741</v>
      </c>
      <c r="H30" s="32" t="n">
        <v>1212819</v>
      </c>
      <c r="I30" s="32" t="n">
        <v>1</v>
      </c>
      <c r="J30" s="32" t="n">
        <v>2250</v>
      </c>
      <c r="K30" s="32" t="n">
        <v>323900</v>
      </c>
      <c r="L30" s="32" t="n">
        <v>36104871</v>
      </c>
    </row>
    <row r="31" s="71" customFormat="true" ht="11.25" hidden="false" customHeight="true" outlineLevel="0" collapsed="false">
      <c r="A31" s="70" t="s">
        <v>143</v>
      </c>
      <c r="B31" s="56" t="n">
        <v>2096255</v>
      </c>
      <c r="C31" s="56" t="n">
        <v>0</v>
      </c>
      <c r="D31" s="56" t="n">
        <v>9101</v>
      </c>
      <c r="E31" s="56" t="n">
        <v>0</v>
      </c>
      <c r="F31" s="56" t="n">
        <v>120359</v>
      </c>
      <c r="G31" s="56" t="n">
        <v>142809</v>
      </c>
      <c r="H31" s="56" t="n">
        <v>207685</v>
      </c>
      <c r="I31" s="56" t="n">
        <v>0</v>
      </c>
      <c r="J31" s="56" t="n">
        <v>0</v>
      </c>
      <c r="K31" s="56" t="n">
        <v>0</v>
      </c>
      <c r="L31" s="56" t="n">
        <v>2576209</v>
      </c>
    </row>
    <row r="32" s="71" customFormat="true" ht="11.25" hidden="false" customHeight="true" outlineLevel="0" collapsed="false">
      <c r="A32" s="70" t="s">
        <v>212</v>
      </c>
      <c r="B32" s="56" t="n">
        <v>28598244</v>
      </c>
      <c r="C32" s="56" t="n">
        <v>190602</v>
      </c>
      <c r="D32" s="56" t="n">
        <v>1016016</v>
      </c>
      <c r="E32" s="56" t="n">
        <v>126000</v>
      </c>
      <c r="F32" s="56" t="n">
        <v>546602</v>
      </c>
      <c r="G32" s="56" t="n">
        <v>510932</v>
      </c>
      <c r="H32" s="56" t="n">
        <v>938079</v>
      </c>
      <c r="I32" s="56" t="n">
        <v>1</v>
      </c>
      <c r="J32" s="56" t="n">
        <v>2250</v>
      </c>
      <c r="K32" s="56" t="n">
        <v>323900</v>
      </c>
      <c r="L32" s="56" t="n">
        <v>32252626</v>
      </c>
    </row>
    <row r="33" customFormat="false" ht="11.25" hidden="false" customHeight="true" outlineLevel="0" collapsed="false">
      <c r="A33" s="42" t="s">
        <v>213</v>
      </c>
      <c r="B33" s="32" t="n">
        <v>6804549</v>
      </c>
      <c r="C33" s="32" t="n">
        <v>0</v>
      </c>
      <c r="D33" s="32" t="n">
        <v>12292</v>
      </c>
      <c r="E33" s="32" t="n">
        <v>0</v>
      </c>
      <c r="F33" s="32" t="n">
        <v>378682</v>
      </c>
      <c r="G33" s="32" t="n">
        <v>10000</v>
      </c>
      <c r="H33" s="32" t="n">
        <v>878319</v>
      </c>
      <c r="I33" s="32" t="n">
        <v>1871842</v>
      </c>
      <c r="J33" s="32" t="n">
        <v>629065</v>
      </c>
      <c r="K33" s="32" t="n">
        <v>0</v>
      </c>
      <c r="L33" s="32" t="n">
        <v>10584749</v>
      </c>
    </row>
    <row r="34" customFormat="false" ht="11.25" hidden="false" customHeight="true" outlineLevel="0" collapsed="false">
      <c r="A34" s="42" t="s">
        <v>214</v>
      </c>
      <c r="B34" s="32" t="n">
        <v>256464106</v>
      </c>
      <c r="C34" s="32" t="n">
        <v>1950150</v>
      </c>
      <c r="D34" s="32" t="n">
        <v>3153455</v>
      </c>
      <c r="E34" s="32" t="n">
        <v>1876043</v>
      </c>
      <c r="F34" s="32" t="n">
        <v>3902904</v>
      </c>
      <c r="G34" s="32" t="n">
        <v>3317573</v>
      </c>
      <c r="H34" s="32" t="n">
        <v>26393960</v>
      </c>
      <c r="I34" s="32" t="n">
        <v>196000</v>
      </c>
      <c r="J34" s="32" t="n">
        <v>1761130</v>
      </c>
      <c r="K34" s="32" t="n">
        <v>0</v>
      </c>
      <c r="L34" s="32" t="n">
        <v>299015321</v>
      </c>
    </row>
    <row r="35" s="71" customFormat="true" ht="11.25" hidden="false" customHeight="true" outlineLevel="0" collapsed="false">
      <c r="A35" s="70" t="s">
        <v>148</v>
      </c>
      <c r="B35" s="56" t="n">
        <v>227266044</v>
      </c>
      <c r="C35" s="56" t="n">
        <v>1935115</v>
      </c>
      <c r="D35" s="56" t="n">
        <v>2659272</v>
      </c>
      <c r="E35" s="56" t="n">
        <v>1423992</v>
      </c>
      <c r="F35" s="56" t="n">
        <v>3362345</v>
      </c>
      <c r="G35" s="56" t="n">
        <v>2563431</v>
      </c>
      <c r="H35" s="56" t="n">
        <v>14142635</v>
      </c>
      <c r="I35" s="56" t="n">
        <v>62500</v>
      </c>
      <c r="J35" s="56" t="n">
        <v>56329</v>
      </c>
      <c r="K35" s="56" t="n">
        <v>0</v>
      </c>
      <c r="L35" s="56" t="n">
        <v>253471663</v>
      </c>
    </row>
    <row r="36" s="71" customFormat="true" ht="11.25" hidden="false" customHeight="true" outlineLevel="0" collapsed="false">
      <c r="A36" s="70" t="s">
        <v>215</v>
      </c>
      <c r="B36" s="56" t="n">
        <v>12910369</v>
      </c>
      <c r="C36" s="56" t="n">
        <v>15035</v>
      </c>
      <c r="D36" s="56" t="n">
        <v>494184</v>
      </c>
      <c r="E36" s="56" t="n">
        <v>452052</v>
      </c>
      <c r="F36" s="56" t="n">
        <v>467664</v>
      </c>
      <c r="G36" s="56" t="n">
        <v>54143</v>
      </c>
      <c r="H36" s="56" t="n">
        <v>179105</v>
      </c>
      <c r="I36" s="56" t="n">
        <v>0</v>
      </c>
      <c r="J36" s="56" t="n">
        <v>800</v>
      </c>
      <c r="K36" s="56" t="n">
        <v>0</v>
      </c>
      <c r="L36" s="56" t="n">
        <v>14573352</v>
      </c>
    </row>
    <row r="37" customFormat="false" ht="11.25" hidden="false" customHeight="true" outlineLevel="0" collapsed="false">
      <c r="A37" s="69" t="s">
        <v>216</v>
      </c>
      <c r="B37" s="32" t="n">
        <v>158440813</v>
      </c>
      <c r="C37" s="32" t="n">
        <v>5210634</v>
      </c>
      <c r="D37" s="32" t="n">
        <v>2140184</v>
      </c>
      <c r="E37" s="32" t="n">
        <v>70884</v>
      </c>
      <c r="F37" s="32" t="n">
        <v>7613223</v>
      </c>
      <c r="G37" s="32" t="n">
        <v>13979229</v>
      </c>
      <c r="H37" s="32" t="n">
        <v>33915264</v>
      </c>
      <c r="I37" s="32" t="n">
        <v>2737794</v>
      </c>
      <c r="J37" s="32" t="n">
        <v>1730524</v>
      </c>
      <c r="K37" s="32" t="n">
        <v>10052358</v>
      </c>
      <c r="L37" s="32" t="n">
        <v>235890907</v>
      </c>
    </row>
    <row r="38" customFormat="false" ht="11.25" hidden="false" customHeight="true" outlineLevel="0" collapsed="false">
      <c r="A38" s="69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s="71" customFormat="true" ht="11.25" hidden="false" customHeight="true" outlineLevel="0" collapsed="false">
      <c r="A39" s="70" t="s">
        <v>150</v>
      </c>
      <c r="B39" s="56" t="n">
        <v>59345391</v>
      </c>
      <c r="C39" s="56" t="n">
        <v>2012928</v>
      </c>
      <c r="D39" s="56" t="n">
        <v>244050</v>
      </c>
      <c r="E39" s="56" t="n">
        <v>36884</v>
      </c>
      <c r="F39" s="56" t="n">
        <v>4608904</v>
      </c>
      <c r="G39" s="56" t="n">
        <v>10592363</v>
      </c>
      <c r="H39" s="56" t="n">
        <v>11285022</v>
      </c>
      <c r="I39" s="56" t="n">
        <v>4209</v>
      </c>
      <c r="J39" s="56" t="n">
        <v>727529</v>
      </c>
      <c r="K39" s="56" t="n">
        <v>0</v>
      </c>
      <c r="L39" s="56" t="n">
        <v>88857280</v>
      </c>
    </row>
    <row r="40" s="71" customFormat="true" ht="11.25" hidden="false" customHeight="true" outlineLevel="0" collapsed="false">
      <c r="A40" s="72" t="s">
        <v>217</v>
      </c>
      <c r="B40" s="56" t="n">
        <v>14838241</v>
      </c>
      <c r="C40" s="56" t="n">
        <v>2693934</v>
      </c>
      <c r="D40" s="56" t="n">
        <v>26323</v>
      </c>
      <c r="E40" s="56" t="n">
        <v>2000</v>
      </c>
      <c r="F40" s="56" t="n">
        <v>5000</v>
      </c>
      <c r="G40" s="56" t="n">
        <v>945923</v>
      </c>
      <c r="H40" s="56" t="n">
        <v>11359950</v>
      </c>
      <c r="I40" s="56" t="n">
        <v>111906</v>
      </c>
      <c r="J40" s="56" t="n">
        <v>12627</v>
      </c>
      <c r="K40" s="56" t="n">
        <v>107108</v>
      </c>
      <c r="L40" s="56" t="n">
        <v>30103012</v>
      </c>
    </row>
    <row r="41" s="71" customFormat="true" ht="11.25" hidden="false" customHeight="true" outlineLevel="0" collapsed="false">
      <c r="A41" s="72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s="71" customFormat="true" ht="11.25" hidden="false" customHeight="true" outlineLevel="0" collapsed="false">
      <c r="A42" s="70" t="s">
        <v>152</v>
      </c>
      <c r="B42" s="56" t="n">
        <v>26414821</v>
      </c>
      <c r="C42" s="56" t="n">
        <v>225772</v>
      </c>
      <c r="D42" s="56" t="n">
        <v>39565</v>
      </c>
      <c r="E42" s="56" t="n">
        <v>0</v>
      </c>
      <c r="F42" s="56" t="n">
        <v>36918</v>
      </c>
      <c r="G42" s="56" t="n">
        <v>549972</v>
      </c>
      <c r="H42" s="56" t="n">
        <v>3362433</v>
      </c>
      <c r="I42" s="56" t="n">
        <v>695196</v>
      </c>
      <c r="J42" s="56" t="n">
        <v>619649</v>
      </c>
      <c r="K42" s="56" t="n">
        <v>0</v>
      </c>
      <c r="L42" s="56" t="n">
        <v>31944326</v>
      </c>
    </row>
    <row r="43" s="71" customFormat="true" ht="11.25" hidden="false" customHeight="true" outlineLevel="0" collapsed="false">
      <c r="A43" s="70" t="s">
        <v>153</v>
      </c>
      <c r="B43" s="56" t="n">
        <v>10545441</v>
      </c>
      <c r="C43" s="56" t="n">
        <v>241158</v>
      </c>
      <c r="D43" s="56" t="n">
        <v>94000</v>
      </c>
      <c r="E43" s="56" t="n">
        <v>0</v>
      </c>
      <c r="F43" s="56" t="n">
        <v>671711</v>
      </c>
      <c r="G43" s="56" t="n">
        <v>814907</v>
      </c>
      <c r="H43" s="56" t="n">
        <v>1019652</v>
      </c>
      <c r="I43" s="56" t="n">
        <v>1899095</v>
      </c>
      <c r="J43" s="56" t="n">
        <v>370719</v>
      </c>
      <c r="K43" s="56" t="n">
        <v>1745431</v>
      </c>
      <c r="L43" s="56" t="n">
        <v>17402114</v>
      </c>
    </row>
    <row r="44" customFormat="false" ht="11.25" hidden="false" customHeight="true" outlineLevel="0" collapsed="false">
      <c r="A44" s="42" t="s">
        <v>218</v>
      </c>
      <c r="B44" s="32" t="n">
        <v>51189275</v>
      </c>
      <c r="C44" s="32" t="n">
        <v>0</v>
      </c>
      <c r="D44" s="32" t="n">
        <v>649996</v>
      </c>
      <c r="E44" s="32" t="n">
        <v>3396</v>
      </c>
      <c r="F44" s="32" t="n">
        <v>2657873</v>
      </c>
      <c r="G44" s="32" t="n">
        <v>288889</v>
      </c>
      <c r="H44" s="32" t="n">
        <v>6253190</v>
      </c>
      <c r="I44" s="32" t="n">
        <v>14160</v>
      </c>
      <c r="J44" s="32" t="n">
        <v>194335</v>
      </c>
      <c r="K44" s="32" t="n">
        <v>1503</v>
      </c>
      <c r="L44" s="32" t="n">
        <v>61252617</v>
      </c>
    </row>
    <row r="45" s="71" customFormat="true" ht="11.25" hidden="false" customHeight="true" outlineLevel="0" collapsed="false">
      <c r="A45" s="70" t="s">
        <v>154</v>
      </c>
      <c r="B45" s="56" t="n">
        <v>10271448</v>
      </c>
      <c r="C45" s="56" t="n">
        <v>0</v>
      </c>
      <c r="D45" s="56" t="n">
        <v>15895</v>
      </c>
      <c r="E45" s="56" t="n">
        <v>0</v>
      </c>
      <c r="F45" s="56" t="n">
        <v>1033417</v>
      </c>
      <c r="G45" s="56" t="n">
        <v>44381</v>
      </c>
      <c r="H45" s="56" t="n">
        <v>274665</v>
      </c>
      <c r="I45" s="56" t="n">
        <v>0</v>
      </c>
      <c r="J45" s="56" t="n">
        <v>0</v>
      </c>
      <c r="K45" s="56" t="n">
        <v>0</v>
      </c>
      <c r="L45" s="56" t="n">
        <v>11639806</v>
      </c>
    </row>
    <row r="46" s="71" customFormat="true" ht="11.25" hidden="false" customHeight="true" outlineLevel="0" collapsed="false">
      <c r="A46" s="70" t="s">
        <v>156</v>
      </c>
      <c r="B46" s="56" t="n">
        <v>3127874</v>
      </c>
      <c r="C46" s="56" t="n">
        <v>0</v>
      </c>
      <c r="D46" s="56" t="n">
        <v>10000</v>
      </c>
      <c r="E46" s="56" t="n">
        <v>0</v>
      </c>
      <c r="F46" s="56" t="n">
        <v>460005</v>
      </c>
      <c r="G46" s="56" t="n">
        <v>0</v>
      </c>
      <c r="H46" s="56" t="n">
        <v>474182</v>
      </c>
      <c r="I46" s="56" t="n">
        <v>0</v>
      </c>
      <c r="J46" s="56" t="n">
        <v>22105</v>
      </c>
      <c r="K46" s="56" t="n">
        <v>0</v>
      </c>
      <c r="L46" s="56" t="n">
        <v>4094166</v>
      </c>
    </row>
    <row r="47" s="71" customFormat="true" ht="11.25" hidden="false" customHeight="true" outlineLevel="0" collapsed="false">
      <c r="A47" s="72" t="s">
        <v>157</v>
      </c>
      <c r="B47" s="56" t="n">
        <v>10192407</v>
      </c>
      <c r="C47" s="56" t="n">
        <v>0</v>
      </c>
      <c r="D47" s="56" t="n">
        <v>132499</v>
      </c>
      <c r="E47" s="56" t="n">
        <v>0</v>
      </c>
      <c r="F47" s="56" t="n">
        <v>732864</v>
      </c>
      <c r="G47" s="56" t="n">
        <v>10000</v>
      </c>
      <c r="H47" s="56" t="n">
        <v>4380593</v>
      </c>
      <c r="I47" s="56" t="n">
        <v>14160</v>
      </c>
      <c r="J47" s="56" t="n">
        <v>140152</v>
      </c>
      <c r="K47" s="56" t="n">
        <v>0</v>
      </c>
      <c r="L47" s="56" t="n">
        <v>15602675</v>
      </c>
    </row>
    <row r="48" s="71" customFormat="true" ht="11.25" hidden="false" customHeight="true" outlineLevel="0" collapsed="false">
      <c r="A48" s="72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s="71" customFormat="true" ht="11.25" hidden="false" customHeight="true" outlineLevel="0" collapsed="false">
      <c r="A49" s="70" t="s">
        <v>158</v>
      </c>
      <c r="B49" s="56" t="n">
        <v>26900433</v>
      </c>
      <c r="C49" s="56" t="n">
        <v>0</v>
      </c>
      <c r="D49" s="56" t="n">
        <v>491602</v>
      </c>
      <c r="E49" s="56" t="n">
        <v>3396</v>
      </c>
      <c r="F49" s="56" t="n">
        <v>362849</v>
      </c>
      <c r="G49" s="56" t="n">
        <v>234507</v>
      </c>
      <c r="H49" s="56" t="n">
        <v>1034312</v>
      </c>
      <c r="I49" s="56" t="n">
        <v>0</v>
      </c>
      <c r="J49" s="56" t="n">
        <v>32077</v>
      </c>
      <c r="K49" s="56" t="n">
        <v>1503</v>
      </c>
      <c r="L49" s="56" t="n">
        <v>29060679</v>
      </c>
    </row>
    <row r="50" customFormat="false" ht="11.25" hidden="false" customHeight="true" outlineLevel="0" collapsed="false">
      <c r="A50" s="42" t="s">
        <v>219</v>
      </c>
      <c r="B50" s="32" t="n">
        <v>12986456</v>
      </c>
      <c r="C50" s="32" t="n">
        <v>1098743</v>
      </c>
      <c r="D50" s="32" t="n">
        <v>131850</v>
      </c>
      <c r="E50" s="32" t="n">
        <v>0</v>
      </c>
      <c r="F50" s="32" t="n">
        <v>2036638</v>
      </c>
      <c r="G50" s="32" t="n">
        <v>533488</v>
      </c>
      <c r="H50" s="32" t="n">
        <v>3562514</v>
      </c>
      <c r="I50" s="32" t="n">
        <v>36985</v>
      </c>
      <c r="J50" s="32" t="n">
        <v>177904</v>
      </c>
      <c r="K50" s="32" t="n">
        <v>0</v>
      </c>
      <c r="L50" s="32" t="n">
        <v>20564578</v>
      </c>
    </row>
    <row r="51" customFormat="false" ht="11.25" hidden="false" customHeight="true" outlineLevel="0" collapsed="false">
      <c r="A51" s="42" t="s">
        <v>220</v>
      </c>
      <c r="B51" s="32" t="n">
        <v>4819115</v>
      </c>
      <c r="C51" s="32" t="n">
        <v>0</v>
      </c>
      <c r="D51" s="32" t="n">
        <v>204216</v>
      </c>
      <c r="E51" s="32" t="n">
        <v>0</v>
      </c>
      <c r="F51" s="32" t="n">
        <v>1617425</v>
      </c>
      <c r="G51" s="32" t="n">
        <v>280103</v>
      </c>
      <c r="H51" s="32" t="n">
        <v>926040</v>
      </c>
      <c r="I51" s="32" t="n">
        <v>3131467</v>
      </c>
      <c r="J51" s="32" t="n">
        <v>331311</v>
      </c>
      <c r="K51" s="32" t="n">
        <v>0</v>
      </c>
      <c r="L51" s="32" t="n">
        <v>11309678</v>
      </c>
    </row>
    <row r="52" customFormat="false" ht="12" hidden="false" customHeight="true" outlineLevel="0" collapsed="false">
      <c r="A52" s="42" t="s">
        <v>89</v>
      </c>
      <c r="B52" s="32" t="n">
        <v>761058728</v>
      </c>
      <c r="C52" s="32" t="n">
        <v>16644582</v>
      </c>
      <c r="D52" s="32" t="n">
        <v>11843769</v>
      </c>
      <c r="E52" s="32" t="n">
        <v>2652557</v>
      </c>
      <c r="F52" s="32" t="n">
        <v>56502852</v>
      </c>
      <c r="G52" s="32" t="n">
        <v>29713095</v>
      </c>
      <c r="H52" s="32" t="n">
        <v>84368519</v>
      </c>
      <c r="I52" s="32" t="n">
        <v>36854803</v>
      </c>
      <c r="J52" s="32" t="n">
        <v>10029912</v>
      </c>
      <c r="K52" s="32" t="n">
        <v>187994809</v>
      </c>
      <c r="L52" s="32" t="n">
        <v>1197663626</v>
      </c>
    </row>
    <row r="53" s="26" customFormat="true" ht="11.25" hidden="false" customHeight="true" outlineLevel="0" collapsed="false"/>
    <row r="54" customFormat="false" ht="11.25" hidden="false" customHeight="true" outlineLevel="0" collapsed="false">
      <c r="A54" s="52" t="s">
        <v>238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1.25" hidden="false" customHeight="true" outlineLevel="0" collapsed="false">
      <c r="A55" s="53"/>
    </row>
    <row r="56" customFormat="false" ht="11.25" hidden="false" customHeight="true" outlineLevel="0" collapsed="false">
      <c r="A56" s="69" t="s">
        <v>201</v>
      </c>
      <c r="B56" s="32" t="n">
        <v>19585145</v>
      </c>
      <c r="C56" s="32" t="n">
        <v>3229727</v>
      </c>
      <c r="D56" s="32" t="n">
        <v>870056</v>
      </c>
      <c r="E56" s="32" t="n">
        <v>3621</v>
      </c>
      <c r="F56" s="32" t="n">
        <v>4256177</v>
      </c>
      <c r="G56" s="32" t="n">
        <v>1568627</v>
      </c>
      <c r="H56" s="32" t="n">
        <v>1863341</v>
      </c>
      <c r="I56" s="32" t="n">
        <v>6761324</v>
      </c>
      <c r="J56" s="32" t="n">
        <v>1297362</v>
      </c>
      <c r="K56" s="32" t="n">
        <v>104207970</v>
      </c>
      <c r="L56" s="32" t="n">
        <v>143643350</v>
      </c>
    </row>
    <row r="57" customFormat="false" ht="11.25" hidden="false" customHeight="true" outlineLevel="0" collapsed="false">
      <c r="A57" s="69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s="71" customFormat="true" ht="11.25" hidden="false" customHeight="true" outlineLevel="0" collapsed="false">
      <c r="A58" s="70" t="s">
        <v>131</v>
      </c>
      <c r="B58" s="56" t="n">
        <v>321996</v>
      </c>
      <c r="C58" s="56" t="n">
        <v>0</v>
      </c>
      <c r="D58" s="56" t="n">
        <v>4489</v>
      </c>
      <c r="E58" s="56" t="n">
        <v>0</v>
      </c>
      <c r="F58" s="56" t="n">
        <v>667479</v>
      </c>
      <c r="G58" s="56" t="n">
        <v>5720</v>
      </c>
      <c r="H58" s="56" t="n">
        <v>0</v>
      </c>
      <c r="I58" s="56" t="n">
        <v>0</v>
      </c>
      <c r="J58" s="56" t="n">
        <v>6008</v>
      </c>
      <c r="K58" s="56" t="n">
        <v>0</v>
      </c>
      <c r="L58" s="56" t="n">
        <v>1005692</v>
      </c>
    </row>
    <row r="59" s="71" customFormat="true" ht="11.25" hidden="false" customHeight="true" outlineLevel="0" collapsed="false">
      <c r="A59" s="72" t="s">
        <v>202</v>
      </c>
      <c r="B59" s="56" t="n">
        <v>1143204</v>
      </c>
      <c r="C59" s="56" t="n">
        <v>108985</v>
      </c>
      <c r="D59" s="56" t="n">
        <v>698</v>
      </c>
      <c r="E59" s="56" t="n">
        <v>0</v>
      </c>
      <c r="F59" s="56" t="n">
        <v>424474</v>
      </c>
      <c r="G59" s="56" t="n">
        <v>30948</v>
      </c>
      <c r="H59" s="56" t="n">
        <v>393871</v>
      </c>
      <c r="I59" s="56" t="n">
        <v>3854915</v>
      </c>
      <c r="J59" s="56" t="n">
        <v>11374</v>
      </c>
      <c r="K59" s="56" t="n">
        <v>72356021</v>
      </c>
      <c r="L59" s="56" t="n">
        <v>78324490</v>
      </c>
    </row>
    <row r="60" s="71" customFormat="true" ht="11.25" hidden="false" customHeight="true" outlineLevel="0" collapsed="false">
      <c r="A60" s="72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s="71" customFormat="true" ht="11.25" hidden="false" customHeight="true" outlineLevel="0" collapsed="false">
      <c r="A61" s="70" t="s">
        <v>203</v>
      </c>
      <c r="B61" s="56" t="n">
        <v>0</v>
      </c>
      <c r="C61" s="56" t="n">
        <v>0</v>
      </c>
      <c r="D61" s="56" t="n">
        <v>0</v>
      </c>
      <c r="E61" s="56" t="n">
        <v>0</v>
      </c>
      <c r="F61" s="56" t="n">
        <v>45229</v>
      </c>
      <c r="G61" s="56" t="n">
        <v>24432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69661</v>
      </c>
    </row>
    <row r="62" s="71" customFormat="true" ht="11.25" hidden="false" customHeight="true" outlineLevel="0" collapsed="false">
      <c r="A62" s="70" t="s">
        <v>204</v>
      </c>
      <c r="B62" s="56" t="n">
        <v>14446370</v>
      </c>
      <c r="C62" s="56" t="n">
        <v>2362524</v>
      </c>
      <c r="D62" s="56" t="n">
        <v>502708</v>
      </c>
      <c r="E62" s="56" t="n">
        <v>1716</v>
      </c>
      <c r="F62" s="56" t="n">
        <v>669495</v>
      </c>
      <c r="G62" s="56" t="n">
        <v>266956</v>
      </c>
      <c r="H62" s="56" t="n">
        <v>920365</v>
      </c>
      <c r="I62" s="56" t="n">
        <v>2471622</v>
      </c>
      <c r="J62" s="56" t="n">
        <v>51049</v>
      </c>
      <c r="K62" s="56" t="n">
        <v>84657</v>
      </c>
      <c r="L62" s="56" t="n">
        <v>21777462</v>
      </c>
    </row>
    <row r="63" s="71" customFormat="true" ht="11.25" hidden="false" customHeight="true" outlineLevel="0" collapsed="false">
      <c r="A63" s="70" t="s">
        <v>132</v>
      </c>
      <c r="B63" s="56" t="n">
        <v>547105</v>
      </c>
      <c r="C63" s="56" t="n">
        <v>600000</v>
      </c>
      <c r="D63" s="56" t="n">
        <v>119411</v>
      </c>
      <c r="E63" s="56" t="n">
        <v>0</v>
      </c>
      <c r="F63" s="56" t="n">
        <v>594085</v>
      </c>
      <c r="G63" s="56" t="n">
        <v>946298</v>
      </c>
      <c r="H63" s="56" t="n">
        <v>21014</v>
      </c>
      <c r="I63" s="56" t="n">
        <v>0</v>
      </c>
      <c r="J63" s="56" t="n">
        <v>107182</v>
      </c>
      <c r="K63" s="56" t="n">
        <v>59206</v>
      </c>
      <c r="L63" s="56" t="n">
        <v>2994301</v>
      </c>
    </row>
    <row r="64" s="71" customFormat="true" ht="11.25" hidden="false" customHeight="true" outlineLevel="0" collapsed="false">
      <c r="A64" s="70" t="s">
        <v>133</v>
      </c>
      <c r="B64" s="56" t="n">
        <v>4392</v>
      </c>
      <c r="C64" s="56" t="n">
        <v>0</v>
      </c>
      <c r="D64" s="56" t="n">
        <v>0</v>
      </c>
      <c r="E64" s="56" t="n">
        <v>0</v>
      </c>
      <c r="F64" s="56" t="n">
        <v>37844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42236</v>
      </c>
    </row>
    <row r="65" customFormat="false" ht="11.25" hidden="false" customHeight="true" outlineLevel="0" collapsed="false">
      <c r="A65" s="42" t="s">
        <v>205</v>
      </c>
      <c r="B65" s="32" t="n">
        <v>33644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33644</v>
      </c>
    </row>
    <row r="66" customFormat="false" ht="11.25" hidden="false" customHeight="true" outlineLevel="0" collapsed="false">
      <c r="A66" s="42" t="s">
        <v>206</v>
      </c>
      <c r="B66" s="32" t="n">
        <v>29801</v>
      </c>
      <c r="C66" s="32" t="n">
        <v>0</v>
      </c>
      <c r="D66" s="32" t="n">
        <v>31193</v>
      </c>
      <c r="E66" s="32" t="n">
        <v>0</v>
      </c>
      <c r="F66" s="32" t="n">
        <v>801544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862538</v>
      </c>
    </row>
    <row r="67" s="71" customFormat="true" ht="11.25" hidden="false" customHeight="true" outlineLevel="0" collapsed="false">
      <c r="A67" s="70" t="s">
        <v>207</v>
      </c>
      <c r="B67" s="56" t="n">
        <v>29801</v>
      </c>
      <c r="C67" s="56" t="n">
        <v>0</v>
      </c>
      <c r="D67" s="56" t="n">
        <v>31193</v>
      </c>
      <c r="E67" s="56" t="n">
        <v>0</v>
      </c>
      <c r="F67" s="56" t="n">
        <v>800921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861915</v>
      </c>
    </row>
    <row r="68" customFormat="false" ht="11.25" hidden="false" customHeight="true" outlineLevel="0" collapsed="false">
      <c r="A68" s="42" t="s">
        <v>208</v>
      </c>
      <c r="B68" s="32" t="n">
        <v>10045744</v>
      </c>
      <c r="C68" s="32" t="n">
        <v>193468</v>
      </c>
      <c r="D68" s="32" t="n">
        <v>245111</v>
      </c>
      <c r="E68" s="32" t="n">
        <v>63391</v>
      </c>
      <c r="F68" s="32" t="n">
        <v>1728392</v>
      </c>
      <c r="G68" s="32" t="n">
        <v>121048</v>
      </c>
      <c r="H68" s="32" t="n">
        <v>146987</v>
      </c>
      <c r="I68" s="32" t="n">
        <v>60000</v>
      </c>
      <c r="J68" s="32" t="n">
        <v>379826</v>
      </c>
      <c r="K68" s="32" t="n">
        <v>0</v>
      </c>
      <c r="L68" s="32" t="n">
        <v>12983967</v>
      </c>
    </row>
    <row r="69" s="71" customFormat="true" ht="11.25" hidden="false" customHeight="true" outlineLevel="0" collapsed="false">
      <c r="A69" s="70" t="s">
        <v>137</v>
      </c>
      <c r="B69" s="56" t="n">
        <v>2586017</v>
      </c>
      <c r="C69" s="56" t="n">
        <v>53468</v>
      </c>
      <c r="D69" s="56" t="n">
        <v>35856</v>
      </c>
      <c r="E69" s="56" t="n">
        <v>15100</v>
      </c>
      <c r="F69" s="56" t="n">
        <v>278354</v>
      </c>
      <c r="G69" s="56" t="n">
        <v>5037</v>
      </c>
      <c r="H69" s="56" t="n">
        <v>20000</v>
      </c>
      <c r="I69" s="56" t="n">
        <v>0</v>
      </c>
      <c r="J69" s="56" t="n">
        <v>0</v>
      </c>
      <c r="K69" s="56" t="n">
        <v>0</v>
      </c>
      <c r="L69" s="56" t="n">
        <v>2993832</v>
      </c>
    </row>
    <row r="70" s="71" customFormat="true" ht="11.25" hidden="false" customHeight="true" outlineLevel="0" collapsed="false">
      <c r="A70" s="70" t="s">
        <v>138</v>
      </c>
      <c r="B70" s="56" t="n">
        <v>4432320</v>
      </c>
      <c r="C70" s="56" t="n">
        <v>140000</v>
      </c>
      <c r="D70" s="56" t="n">
        <v>124999</v>
      </c>
      <c r="E70" s="56" t="n">
        <v>5048</v>
      </c>
      <c r="F70" s="56" t="n">
        <v>504021</v>
      </c>
      <c r="G70" s="56" t="n">
        <v>2643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5232818</v>
      </c>
    </row>
    <row r="71" s="71" customFormat="true" ht="11.25" hidden="false" customHeight="true" outlineLevel="0" collapsed="false">
      <c r="A71" s="70" t="s">
        <v>139</v>
      </c>
      <c r="B71" s="56" t="n">
        <v>1941638</v>
      </c>
      <c r="C71" s="56" t="n">
        <v>0</v>
      </c>
      <c r="D71" s="56" t="n">
        <v>1458</v>
      </c>
      <c r="E71" s="56" t="n">
        <v>43243</v>
      </c>
      <c r="F71" s="56" t="n">
        <v>143870</v>
      </c>
      <c r="G71" s="56" t="n">
        <v>9021</v>
      </c>
      <c r="H71" s="56" t="n">
        <v>15798</v>
      </c>
      <c r="I71" s="56" t="n">
        <v>0</v>
      </c>
      <c r="J71" s="56" t="n">
        <v>0</v>
      </c>
      <c r="K71" s="56" t="n">
        <v>0</v>
      </c>
      <c r="L71" s="56" t="n">
        <v>2155028</v>
      </c>
    </row>
    <row r="72" s="71" customFormat="true" ht="11.25" hidden="false" customHeight="true" outlineLevel="0" collapsed="false">
      <c r="A72" s="70" t="s">
        <v>209</v>
      </c>
      <c r="B72" s="56" t="n">
        <v>1040888</v>
      </c>
      <c r="C72" s="56" t="n">
        <v>0</v>
      </c>
      <c r="D72" s="56" t="n">
        <v>82797</v>
      </c>
      <c r="E72" s="56" t="n">
        <v>0</v>
      </c>
      <c r="F72" s="56" t="n">
        <v>797419</v>
      </c>
      <c r="G72" s="56" t="n">
        <v>80561</v>
      </c>
      <c r="H72" s="56" t="n">
        <v>0</v>
      </c>
      <c r="I72" s="56" t="n">
        <v>0</v>
      </c>
      <c r="J72" s="56" t="n">
        <v>379826</v>
      </c>
      <c r="K72" s="56" t="n">
        <v>0</v>
      </c>
      <c r="L72" s="56" t="n">
        <v>2381491</v>
      </c>
    </row>
    <row r="73" customFormat="false" ht="11.25" hidden="false" customHeight="true" outlineLevel="0" collapsed="false">
      <c r="A73" s="42" t="s">
        <v>210</v>
      </c>
      <c r="B73" s="32" t="n">
        <v>1896994</v>
      </c>
      <c r="C73" s="32" t="n">
        <v>0</v>
      </c>
      <c r="D73" s="32" t="n">
        <v>17323</v>
      </c>
      <c r="E73" s="32" t="n">
        <v>3057</v>
      </c>
      <c r="F73" s="32" t="n">
        <v>408097</v>
      </c>
      <c r="G73" s="32" t="n">
        <v>227179</v>
      </c>
      <c r="H73" s="32" t="n">
        <v>635107</v>
      </c>
      <c r="I73" s="32" t="n">
        <v>160685</v>
      </c>
      <c r="J73" s="32" t="n">
        <v>163272</v>
      </c>
      <c r="K73" s="32" t="n">
        <v>80386</v>
      </c>
      <c r="L73" s="32" t="n">
        <v>3592100</v>
      </c>
    </row>
    <row r="74" s="71" customFormat="true" ht="11.25" hidden="false" customHeight="true" outlineLevel="0" collapsed="false">
      <c r="A74" s="70" t="s">
        <v>141</v>
      </c>
      <c r="B74" s="56" t="n">
        <v>207667</v>
      </c>
      <c r="C74" s="56" t="n">
        <v>0</v>
      </c>
      <c r="D74" s="56" t="n">
        <v>6592</v>
      </c>
      <c r="E74" s="56" t="n">
        <v>265</v>
      </c>
      <c r="F74" s="56" t="n">
        <v>289873</v>
      </c>
      <c r="G74" s="56" t="n">
        <v>33183</v>
      </c>
      <c r="H74" s="56" t="n">
        <v>99344</v>
      </c>
      <c r="I74" s="56" t="n">
        <v>0</v>
      </c>
      <c r="J74" s="56" t="n">
        <v>0</v>
      </c>
      <c r="K74" s="56" t="n">
        <v>0</v>
      </c>
      <c r="L74" s="56" t="n">
        <v>636924</v>
      </c>
    </row>
    <row r="75" customFormat="false" ht="11.25" hidden="false" customHeight="true" outlineLevel="0" collapsed="false">
      <c r="A75" s="42" t="s">
        <v>211</v>
      </c>
      <c r="B75" s="32" t="n">
        <v>4332956</v>
      </c>
      <c r="C75" s="32" t="n">
        <v>150000</v>
      </c>
      <c r="D75" s="32" t="n">
        <v>190553</v>
      </c>
      <c r="E75" s="32" t="n">
        <v>11061</v>
      </c>
      <c r="F75" s="32" t="n">
        <v>214437</v>
      </c>
      <c r="G75" s="32" t="n">
        <v>8398</v>
      </c>
      <c r="H75" s="32" t="n">
        <v>529397</v>
      </c>
      <c r="I75" s="32" t="n">
        <v>1</v>
      </c>
      <c r="J75" s="32" t="n">
        <v>2250</v>
      </c>
      <c r="K75" s="32" t="n">
        <v>0</v>
      </c>
      <c r="L75" s="32" t="n">
        <v>5439053</v>
      </c>
    </row>
    <row r="76" s="71" customFormat="true" ht="11.25" hidden="false" customHeight="true" outlineLevel="0" collapsed="false">
      <c r="A76" s="70" t="s">
        <v>143</v>
      </c>
      <c r="B76" s="56" t="n">
        <v>206611</v>
      </c>
      <c r="C76" s="56" t="n">
        <v>0</v>
      </c>
      <c r="D76" s="56" t="n">
        <v>0</v>
      </c>
      <c r="E76" s="56" t="n">
        <v>0</v>
      </c>
      <c r="F76" s="56" t="n">
        <v>112000</v>
      </c>
      <c r="G76" s="56" t="n">
        <v>0</v>
      </c>
      <c r="H76" s="56" t="n">
        <v>182874</v>
      </c>
      <c r="I76" s="56" t="n">
        <v>0</v>
      </c>
      <c r="J76" s="56" t="n">
        <v>0</v>
      </c>
      <c r="K76" s="56" t="n">
        <v>0</v>
      </c>
      <c r="L76" s="56" t="n">
        <v>501485</v>
      </c>
    </row>
    <row r="77" s="71" customFormat="true" ht="11.25" hidden="false" customHeight="true" outlineLevel="0" collapsed="false">
      <c r="A77" s="70" t="s">
        <v>212</v>
      </c>
      <c r="B77" s="56" t="n">
        <v>4021354</v>
      </c>
      <c r="C77" s="56" t="n">
        <v>150000</v>
      </c>
      <c r="D77" s="56" t="n">
        <v>185166</v>
      </c>
      <c r="E77" s="56" t="n">
        <v>11061</v>
      </c>
      <c r="F77" s="56" t="n">
        <v>102437</v>
      </c>
      <c r="G77" s="56" t="n">
        <v>8398</v>
      </c>
      <c r="H77" s="56" t="n">
        <v>325857</v>
      </c>
      <c r="I77" s="56" t="n">
        <v>1</v>
      </c>
      <c r="J77" s="56" t="n">
        <v>2250</v>
      </c>
      <c r="K77" s="56" t="n">
        <v>0</v>
      </c>
      <c r="L77" s="56" t="n">
        <v>4806524</v>
      </c>
    </row>
    <row r="78" customFormat="false" ht="11.25" hidden="false" customHeight="true" outlineLevel="0" collapsed="false">
      <c r="A78" s="42" t="s">
        <v>213</v>
      </c>
      <c r="B78" s="32" t="n">
        <v>1478116</v>
      </c>
      <c r="C78" s="32" t="n">
        <v>0</v>
      </c>
      <c r="D78" s="32" t="n">
        <v>4212</v>
      </c>
      <c r="E78" s="32" t="n">
        <v>0</v>
      </c>
      <c r="F78" s="32" t="n">
        <v>172259</v>
      </c>
      <c r="G78" s="32" t="n">
        <v>0</v>
      </c>
      <c r="H78" s="32" t="n">
        <v>760652</v>
      </c>
      <c r="I78" s="32" t="n">
        <v>232120</v>
      </c>
      <c r="J78" s="32" t="n">
        <v>602000</v>
      </c>
      <c r="K78" s="32" t="n">
        <v>0</v>
      </c>
      <c r="L78" s="32" t="n">
        <v>3249359</v>
      </c>
    </row>
    <row r="79" customFormat="false" ht="11.25" hidden="false" customHeight="true" outlineLevel="0" collapsed="false">
      <c r="A79" s="42" t="s">
        <v>214</v>
      </c>
      <c r="B79" s="32" t="n">
        <v>25684125</v>
      </c>
      <c r="C79" s="32" t="n">
        <v>1425468</v>
      </c>
      <c r="D79" s="32" t="n">
        <v>873955</v>
      </c>
      <c r="E79" s="32" t="n">
        <v>214370</v>
      </c>
      <c r="F79" s="32" t="n">
        <v>1124208</v>
      </c>
      <c r="G79" s="32" t="n">
        <v>281725</v>
      </c>
      <c r="H79" s="32" t="n">
        <v>5926788</v>
      </c>
      <c r="I79" s="32" t="n">
        <v>196000</v>
      </c>
      <c r="J79" s="32" t="n">
        <v>1613059</v>
      </c>
      <c r="K79" s="32" t="n">
        <v>0</v>
      </c>
      <c r="L79" s="32" t="n">
        <v>37339698</v>
      </c>
    </row>
    <row r="80" s="71" customFormat="true" ht="11.25" hidden="false" customHeight="true" outlineLevel="0" collapsed="false">
      <c r="A80" s="70" t="s">
        <v>148</v>
      </c>
      <c r="B80" s="56" t="n">
        <v>23544623</v>
      </c>
      <c r="C80" s="56" t="n">
        <v>1423691</v>
      </c>
      <c r="D80" s="56" t="n">
        <v>784570</v>
      </c>
      <c r="E80" s="56" t="n">
        <v>209437</v>
      </c>
      <c r="F80" s="56" t="n">
        <v>1041070</v>
      </c>
      <c r="G80" s="56" t="n">
        <v>157584</v>
      </c>
      <c r="H80" s="56" t="n">
        <v>5607280</v>
      </c>
      <c r="I80" s="56" t="n">
        <v>62500</v>
      </c>
      <c r="J80" s="56" t="n">
        <v>10000</v>
      </c>
      <c r="K80" s="56" t="n">
        <v>0</v>
      </c>
      <c r="L80" s="56" t="n">
        <v>32840755</v>
      </c>
    </row>
    <row r="81" s="71" customFormat="true" ht="11.25" hidden="false" customHeight="true" outlineLevel="0" collapsed="false">
      <c r="A81" s="70" t="s">
        <v>215</v>
      </c>
      <c r="B81" s="56" t="n">
        <v>1903545</v>
      </c>
      <c r="C81" s="56" t="n">
        <v>1777</v>
      </c>
      <c r="D81" s="56" t="n">
        <v>89384</v>
      </c>
      <c r="E81" s="56" t="n">
        <v>4933</v>
      </c>
      <c r="F81" s="56" t="n">
        <v>78308</v>
      </c>
      <c r="G81" s="56" t="n">
        <v>13180</v>
      </c>
      <c r="H81" s="56" t="n">
        <v>137287</v>
      </c>
      <c r="I81" s="56" t="n">
        <v>0</v>
      </c>
      <c r="J81" s="56" t="n">
        <v>0</v>
      </c>
      <c r="K81" s="56" t="n">
        <v>0</v>
      </c>
      <c r="L81" s="56" t="n">
        <v>2228414</v>
      </c>
    </row>
    <row r="82" customFormat="false" ht="11.25" hidden="false" customHeight="true" outlineLevel="0" collapsed="false">
      <c r="A82" s="69" t="s">
        <v>216</v>
      </c>
      <c r="B82" s="32" t="n">
        <v>16971369</v>
      </c>
      <c r="C82" s="32" t="n">
        <v>1431513</v>
      </c>
      <c r="D82" s="32" t="n">
        <v>320543</v>
      </c>
      <c r="E82" s="32" t="n">
        <v>17660</v>
      </c>
      <c r="F82" s="32" t="n">
        <v>2188986</v>
      </c>
      <c r="G82" s="32" t="n">
        <v>2566701</v>
      </c>
      <c r="H82" s="32" t="n">
        <v>12296767</v>
      </c>
      <c r="I82" s="32" t="n">
        <v>1406091</v>
      </c>
      <c r="J82" s="32" t="n">
        <v>313014</v>
      </c>
      <c r="K82" s="32" t="n">
        <v>9945250</v>
      </c>
      <c r="L82" s="32" t="n">
        <v>47457894</v>
      </c>
    </row>
    <row r="83" customFormat="false" ht="11.25" hidden="false" customHeight="true" outlineLevel="0" collapsed="false">
      <c r="A83" s="69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s="71" customFormat="true" ht="11.25" hidden="false" customHeight="true" outlineLevel="0" collapsed="false">
      <c r="A84" s="70" t="s">
        <v>150</v>
      </c>
      <c r="B84" s="56" t="n">
        <v>5556384</v>
      </c>
      <c r="C84" s="56" t="n">
        <v>345191</v>
      </c>
      <c r="D84" s="56" t="n">
        <v>43934</v>
      </c>
      <c r="E84" s="56" t="n">
        <v>17660</v>
      </c>
      <c r="F84" s="56" t="n">
        <v>1418925</v>
      </c>
      <c r="G84" s="56" t="n">
        <v>1542369</v>
      </c>
      <c r="H84" s="56" t="n">
        <v>1944777</v>
      </c>
      <c r="I84" s="56" t="n">
        <v>0</v>
      </c>
      <c r="J84" s="56" t="n">
        <v>140054</v>
      </c>
      <c r="K84" s="56" t="n">
        <v>0</v>
      </c>
      <c r="L84" s="56" t="n">
        <v>11009294</v>
      </c>
    </row>
    <row r="85" s="71" customFormat="true" ht="11.25" hidden="false" customHeight="true" outlineLevel="0" collapsed="false">
      <c r="A85" s="72" t="s">
        <v>217</v>
      </c>
      <c r="B85" s="56" t="n">
        <v>2100546</v>
      </c>
      <c r="C85" s="56" t="n">
        <v>829067</v>
      </c>
      <c r="D85" s="56" t="n">
        <v>1960</v>
      </c>
      <c r="E85" s="56" t="n">
        <v>0</v>
      </c>
      <c r="F85" s="56" t="n">
        <v>3342</v>
      </c>
      <c r="G85" s="56" t="n">
        <v>150310</v>
      </c>
      <c r="H85" s="56" t="n">
        <v>4323414</v>
      </c>
      <c r="I85" s="56" t="n">
        <v>37881</v>
      </c>
      <c r="J85" s="56" t="n">
        <v>12627</v>
      </c>
      <c r="K85" s="56" t="n">
        <v>0</v>
      </c>
      <c r="L85" s="56" t="n">
        <v>7459147</v>
      </c>
    </row>
    <row r="86" s="71" customFormat="true" ht="11.25" hidden="false" customHeight="true" outlineLevel="0" collapsed="false">
      <c r="A86" s="72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s="71" customFormat="true" ht="11.25" hidden="false" customHeight="true" outlineLevel="0" collapsed="false">
      <c r="A87" s="70" t="s">
        <v>152</v>
      </c>
      <c r="B87" s="56" t="n">
        <v>2137293</v>
      </c>
      <c r="C87" s="56" t="n">
        <v>0</v>
      </c>
      <c r="D87" s="56" t="n">
        <v>0</v>
      </c>
      <c r="E87" s="56" t="n">
        <v>0</v>
      </c>
      <c r="F87" s="56" t="n">
        <v>0</v>
      </c>
      <c r="G87" s="56" t="n">
        <v>976</v>
      </c>
      <c r="H87" s="56" t="n">
        <v>1427878</v>
      </c>
      <c r="I87" s="56" t="n">
        <v>44911</v>
      </c>
      <c r="J87" s="56" t="n">
        <v>39614</v>
      </c>
      <c r="K87" s="56" t="n">
        <v>0</v>
      </c>
      <c r="L87" s="56" t="n">
        <v>3650672</v>
      </c>
    </row>
    <row r="88" s="71" customFormat="true" ht="11.25" hidden="false" customHeight="true" outlineLevel="0" collapsed="false">
      <c r="A88" s="70" t="s">
        <v>153</v>
      </c>
      <c r="B88" s="56" t="n">
        <v>1767017</v>
      </c>
      <c r="C88" s="56" t="n">
        <v>238415</v>
      </c>
      <c r="D88" s="56" t="n">
        <v>0</v>
      </c>
      <c r="E88" s="56" t="n">
        <v>0</v>
      </c>
      <c r="F88" s="56" t="n">
        <v>132857</v>
      </c>
      <c r="G88" s="56" t="n">
        <v>755980</v>
      </c>
      <c r="H88" s="56" t="n">
        <v>19004</v>
      </c>
      <c r="I88" s="56" t="n">
        <v>1313299</v>
      </c>
      <c r="J88" s="56" t="n">
        <v>120719</v>
      </c>
      <c r="K88" s="56" t="n">
        <v>1745430</v>
      </c>
      <c r="L88" s="56" t="n">
        <v>6092721</v>
      </c>
    </row>
    <row r="89" customFormat="false" ht="11.25" hidden="false" customHeight="true" outlineLevel="0" collapsed="false">
      <c r="A89" s="42" t="s">
        <v>218</v>
      </c>
      <c r="B89" s="32" t="n">
        <v>4293474</v>
      </c>
      <c r="C89" s="32" t="n">
        <v>0</v>
      </c>
      <c r="D89" s="32" t="n">
        <v>17891</v>
      </c>
      <c r="E89" s="32" t="n">
        <v>3252</v>
      </c>
      <c r="F89" s="32" t="n">
        <v>476166</v>
      </c>
      <c r="G89" s="32" t="n">
        <v>71885</v>
      </c>
      <c r="H89" s="32" t="n">
        <v>1565796</v>
      </c>
      <c r="I89" s="32" t="n">
        <v>8291</v>
      </c>
      <c r="J89" s="32" t="n">
        <v>50000</v>
      </c>
      <c r="K89" s="32" t="n">
        <v>1502</v>
      </c>
      <c r="L89" s="32" t="n">
        <v>6488257</v>
      </c>
    </row>
    <row r="90" s="71" customFormat="true" ht="11.25" hidden="false" customHeight="true" outlineLevel="0" collapsed="false">
      <c r="A90" s="70" t="s">
        <v>154</v>
      </c>
      <c r="B90" s="56" t="n">
        <v>847682</v>
      </c>
      <c r="C90" s="56" t="n">
        <v>0</v>
      </c>
      <c r="D90" s="56" t="n">
        <v>0</v>
      </c>
      <c r="E90" s="56" t="n">
        <v>0</v>
      </c>
      <c r="F90" s="56" t="n">
        <v>237580</v>
      </c>
      <c r="G90" s="56" t="n">
        <v>1641</v>
      </c>
      <c r="H90" s="56" t="n">
        <v>104530</v>
      </c>
      <c r="I90" s="56" t="n">
        <v>0</v>
      </c>
      <c r="J90" s="56" t="n">
        <v>0</v>
      </c>
      <c r="K90" s="56" t="n">
        <v>0</v>
      </c>
      <c r="L90" s="56" t="n">
        <v>1191433</v>
      </c>
    </row>
    <row r="91" s="71" customFormat="true" ht="11.25" hidden="false" customHeight="true" outlineLevel="0" collapsed="false">
      <c r="A91" s="70" t="s">
        <v>156</v>
      </c>
      <c r="B91" s="56" t="n">
        <v>189177</v>
      </c>
      <c r="C91" s="56" t="n">
        <v>0</v>
      </c>
      <c r="D91" s="56" t="n">
        <v>1230</v>
      </c>
      <c r="E91" s="56" t="n">
        <v>0</v>
      </c>
      <c r="F91" s="56" t="n">
        <v>29376</v>
      </c>
      <c r="G91" s="56" t="n">
        <v>0</v>
      </c>
      <c r="H91" s="56" t="n">
        <v>36152</v>
      </c>
      <c r="I91" s="56" t="n">
        <v>0</v>
      </c>
      <c r="J91" s="56" t="n">
        <v>0</v>
      </c>
      <c r="K91" s="56" t="n">
        <v>0</v>
      </c>
      <c r="L91" s="56" t="n">
        <v>255935</v>
      </c>
    </row>
    <row r="92" s="71" customFormat="true" ht="11.25" hidden="false" customHeight="true" outlineLevel="0" collapsed="false">
      <c r="A92" s="72" t="s">
        <v>157</v>
      </c>
      <c r="B92" s="56" t="n">
        <v>731821</v>
      </c>
      <c r="C92" s="56" t="n">
        <v>0</v>
      </c>
      <c r="D92" s="56" t="n">
        <v>100</v>
      </c>
      <c r="E92" s="56" t="n">
        <v>0</v>
      </c>
      <c r="F92" s="56" t="n">
        <v>86922</v>
      </c>
      <c r="G92" s="56" t="n">
        <v>0</v>
      </c>
      <c r="H92" s="56" t="n">
        <v>398850</v>
      </c>
      <c r="I92" s="56" t="n">
        <v>8291</v>
      </c>
      <c r="J92" s="56" t="n">
        <v>50000</v>
      </c>
      <c r="K92" s="56" t="n">
        <v>0</v>
      </c>
      <c r="L92" s="56" t="n">
        <v>1275984</v>
      </c>
    </row>
    <row r="93" s="71" customFormat="true" ht="11.25" hidden="false" customHeight="true" outlineLevel="0" collapsed="false">
      <c r="A93" s="72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s="71" customFormat="true" ht="11.25" hidden="false" customHeight="true" outlineLevel="0" collapsed="false">
      <c r="A94" s="70" t="s">
        <v>158</v>
      </c>
      <c r="B94" s="56" t="n">
        <v>2465819</v>
      </c>
      <c r="C94" s="56" t="n">
        <v>0</v>
      </c>
      <c r="D94" s="56" t="n">
        <v>16561</v>
      </c>
      <c r="E94" s="56" t="n">
        <v>3252</v>
      </c>
      <c r="F94" s="56" t="n">
        <v>122288</v>
      </c>
      <c r="G94" s="56" t="n">
        <v>70244</v>
      </c>
      <c r="H94" s="56" t="n">
        <v>958265</v>
      </c>
      <c r="I94" s="56" t="n">
        <v>0</v>
      </c>
      <c r="J94" s="56" t="n">
        <v>0</v>
      </c>
      <c r="K94" s="56" t="n">
        <v>1502</v>
      </c>
      <c r="L94" s="56" t="n">
        <v>3637931</v>
      </c>
    </row>
    <row r="95" customFormat="false" ht="11.25" hidden="false" customHeight="true" outlineLevel="0" collapsed="false">
      <c r="A95" s="42" t="s">
        <v>219</v>
      </c>
      <c r="B95" s="32" t="n">
        <v>813033</v>
      </c>
      <c r="C95" s="32" t="n">
        <v>386876</v>
      </c>
      <c r="D95" s="32" t="n">
        <v>13500</v>
      </c>
      <c r="E95" s="32" t="n">
        <v>0</v>
      </c>
      <c r="F95" s="32" t="n">
        <v>90101</v>
      </c>
      <c r="G95" s="32" t="n">
        <v>44898</v>
      </c>
      <c r="H95" s="32" t="n">
        <v>1406364</v>
      </c>
      <c r="I95" s="32" t="n">
        <v>15962</v>
      </c>
      <c r="J95" s="32" t="n">
        <v>27969</v>
      </c>
      <c r="K95" s="32" t="n">
        <v>0</v>
      </c>
      <c r="L95" s="32" t="n">
        <v>2798703</v>
      </c>
    </row>
    <row r="96" customFormat="false" ht="11.25" hidden="false" customHeight="true" outlineLevel="0" collapsed="false">
      <c r="A96" s="42" t="s">
        <v>220</v>
      </c>
      <c r="B96" s="32" t="n">
        <v>493995</v>
      </c>
      <c r="C96" s="32" t="n">
        <v>0</v>
      </c>
      <c r="D96" s="32" t="n">
        <v>146142</v>
      </c>
      <c r="E96" s="32" t="n">
        <v>0</v>
      </c>
      <c r="F96" s="32" t="n">
        <v>241964</v>
      </c>
      <c r="G96" s="32" t="n">
        <v>14279</v>
      </c>
      <c r="H96" s="32" t="n">
        <v>716114</v>
      </c>
      <c r="I96" s="32" t="n">
        <v>2785984</v>
      </c>
      <c r="J96" s="32" t="n">
        <v>299157</v>
      </c>
      <c r="K96" s="32" t="n">
        <v>0</v>
      </c>
      <c r="L96" s="32" t="n">
        <v>4697635</v>
      </c>
    </row>
    <row r="97" customFormat="false" ht="12" hidden="false" customHeight="true" outlineLevel="0" collapsed="false">
      <c r="A97" s="42" t="s">
        <v>89</v>
      </c>
      <c r="B97" s="32" t="n">
        <v>85658396</v>
      </c>
      <c r="C97" s="32" t="n">
        <v>6817052</v>
      </c>
      <c r="D97" s="32" t="n">
        <v>2730479</v>
      </c>
      <c r="E97" s="32" t="n">
        <v>316412</v>
      </c>
      <c r="F97" s="32" t="n">
        <v>11702331</v>
      </c>
      <c r="G97" s="32" t="n">
        <v>4904740</v>
      </c>
      <c r="H97" s="32" t="n">
        <v>25847313</v>
      </c>
      <c r="I97" s="32" t="n">
        <v>11626458</v>
      </c>
      <c r="J97" s="32" t="n">
        <v>4747909</v>
      </c>
      <c r="K97" s="32" t="n">
        <v>114235108</v>
      </c>
      <c r="L97" s="32" t="n">
        <v>268586198</v>
      </c>
    </row>
    <row r="98" customFormat="false" ht="11.25" hidden="false" customHeight="true" outlineLevel="0" collapsed="false">
      <c r="A98" s="4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1.25" hidden="false" customHeight="true" outlineLevel="0" collapsed="false">
      <c r="A99" s="52" t="s">
        <v>239</v>
      </c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1.25" hidden="false" customHeight="true" outlineLevel="0" collapsed="false">
      <c r="A100" s="53"/>
    </row>
    <row r="101" customFormat="false" ht="11.25" hidden="false" customHeight="true" outlineLevel="0" collapsed="false">
      <c r="A101" s="69" t="s">
        <v>201</v>
      </c>
      <c r="B101" s="32" t="n">
        <v>97656048</v>
      </c>
      <c r="C101" s="32" t="n">
        <v>1869535</v>
      </c>
      <c r="D101" s="32" t="n">
        <v>1706242</v>
      </c>
      <c r="E101" s="32" t="n">
        <v>230461</v>
      </c>
      <c r="F101" s="32" t="n">
        <v>17255489</v>
      </c>
      <c r="G101" s="32" t="n">
        <v>6404257</v>
      </c>
      <c r="H101" s="32" t="n">
        <v>12363677</v>
      </c>
      <c r="I101" s="32" t="n">
        <v>13691501</v>
      </c>
      <c r="J101" s="32" t="n">
        <v>1052573</v>
      </c>
      <c r="K101" s="32" t="n">
        <v>38541359</v>
      </c>
      <c r="L101" s="32" t="n">
        <v>190771142</v>
      </c>
    </row>
    <row r="102" customFormat="false" ht="11.25" hidden="false" customHeight="true" outlineLevel="0" collapsed="false">
      <c r="A102" s="69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s="71" customFormat="true" ht="11.25" hidden="false" customHeight="true" outlineLevel="0" collapsed="false">
      <c r="A103" s="70" t="s">
        <v>131</v>
      </c>
      <c r="B103" s="56" t="n">
        <v>1668410</v>
      </c>
      <c r="C103" s="56" t="n">
        <v>0</v>
      </c>
      <c r="D103" s="56" t="n">
        <v>26707</v>
      </c>
      <c r="E103" s="56" t="n">
        <v>0</v>
      </c>
      <c r="F103" s="56" t="n">
        <v>2437812</v>
      </c>
      <c r="G103" s="56" t="n">
        <v>54496</v>
      </c>
      <c r="H103" s="56" t="n">
        <v>5905799</v>
      </c>
      <c r="I103" s="56" t="n">
        <v>1000</v>
      </c>
      <c r="J103" s="56" t="n">
        <v>36442</v>
      </c>
      <c r="K103" s="56" t="n">
        <v>0</v>
      </c>
      <c r="L103" s="56" t="n">
        <v>10130666</v>
      </c>
    </row>
    <row r="104" s="71" customFormat="true" ht="11.25" hidden="false" customHeight="true" outlineLevel="0" collapsed="false">
      <c r="A104" s="72" t="s">
        <v>202</v>
      </c>
      <c r="B104" s="56" t="n">
        <v>326887</v>
      </c>
      <c r="C104" s="56" t="n">
        <v>0</v>
      </c>
      <c r="D104" s="56" t="n">
        <v>29017</v>
      </c>
      <c r="E104" s="56" t="n">
        <v>0</v>
      </c>
      <c r="F104" s="56" t="n">
        <v>1619609</v>
      </c>
      <c r="G104" s="56" t="n">
        <v>172102</v>
      </c>
      <c r="H104" s="56" t="n">
        <v>1504801</v>
      </c>
      <c r="I104" s="56" t="n">
        <v>10492775</v>
      </c>
      <c r="J104" s="56" t="n">
        <v>56654</v>
      </c>
      <c r="K104" s="56" t="n">
        <v>38156721</v>
      </c>
      <c r="L104" s="56" t="n">
        <v>52358566</v>
      </c>
    </row>
    <row r="105" s="71" customFormat="true" ht="11.25" hidden="false" customHeight="true" outlineLevel="0" collapsed="false">
      <c r="A105" s="72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s="71" customFormat="true" ht="11.25" hidden="false" customHeight="true" outlineLevel="0" collapsed="false">
      <c r="A106" s="70" t="s">
        <v>203</v>
      </c>
      <c r="B106" s="56" t="n">
        <v>88603</v>
      </c>
      <c r="C106" s="56" t="n">
        <v>0</v>
      </c>
      <c r="D106" s="56" t="n">
        <v>0</v>
      </c>
      <c r="E106" s="56" t="n">
        <v>235</v>
      </c>
      <c r="F106" s="56" t="n">
        <v>190606</v>
      </c>
      <c r="G106" s="56" t="n">
        <v>25710</v>
      </c>
      <c r="H106" s="56" t="n">
        <v>79296</v>
      </c>
      <c r="I106" s="56" t="n">
        <v>0</v>
      </c>
      <c r="J106" s="56" t="n">
        <v>0</v>
      </c>
      <c r="K106" s="56" t="n">
        <v>0</v>
      </c>
      <c r="L106" s="56" t="n">
        <v>384450</v>
      </c>
    </row>
    <row r="107" s="71" customFormat="true" ht="11.25" hidden="false" customHeight="true" outlineLevel="0" collapsed="false">
      <c r="A107" s="70" t="s">
        <v>204</v>
      </c>
      <c r="B107" s="56" t="n">
        <v>70940554</v>
      </c>
      <c r="C107" s="56" t="n">
        <v>1226274</v>
      </c>
      <c r="D107" s="56" t="n">
        <v>1405899</v>
      </c>
      <c r="E107" s="56" t="n">
        <v>20626</v>
      </c>
      <c r="F107" s="56" t="n">
        <v>2826469</v>
      </c>
      <c r="G107" s="56" t="n">
        <v>1793299</v>
      </c>
      <c r="H107" s="56" t="n">
        <v>1740973</v>
      </c>
      <c r="I107" s="56" t="n">
        <v>1507071</v>
      </c>
      <c r="J107" s="56" t="n">
        <v>182259</v>
      </c>
      <c r="K107" s="56" t="n">
        <v>11659</v>
      </c>
      <c r="L107" s="56" t="n">
        <v>81655083</v>
      </c>
    </row>
    <row r="108" s="71" customFormat="true" ht="11.25" hidden="false" customHeight="true" outlineLevel="0" collapsed="false">
      <c r="A108" s="70" t="s">
        <v>132</v>
      </c>
      <c r="B108" s="56" t="n">
        <v>7120311</v>
      </c>
      <c r="C108" s="56" t="n">
        <v>0</v>
      </c>
      <c r="D108" s="56" t="n">
        <v>67013</v>
      </c>
      <c r="E108" s="56" t="n">
        <v>0</v>
      </c>
      <c r="F108" s="56" t="n">
        <v>938770</v>
      </c>
      <c r="G108" s="56" t="n">
        <v>2828872</v>
      </c>
      <c r="H108" s="56" t="n">
        <v>57707</v>
      </c>
      <c r="I108" s="56" t="n">
        <v>0</v>
      </c>
      <c r="J108" s="56" t="n">
        <v>0</v>
      </c>
      <c r="K108" s="56" t="n">
        <v>23041</v>
      </c>
      <c r="L108" s="56" t="n">
        <v>11035714</v>
      </c>
    </row>
    <row r="109" s="71" customFormat="true" ht="11.25" hidden="false" customHeight="true" outlineLevel="0" collapsed="false">
      <c r="A109" s="70" t="s">
        <v>133</v>
      </c>
      <c r="B109" s="56" t="n">
        <v>105417</v>
      </c>
      <c r="C109" s="56" t="n">
        <v>0</v>
      </c>
      <c r="D109" s="56" t="n">
        <v>4800</v>
      </c>
      <c r="E109" s="56" t="n">
        <v>0</v>
      </c>
      <c r="F109" s="56" t="n">
        <v>313188</v>
      </c>
      <c r="G109" s="56" t="n">
        <v>12564</v>
      </c>
      <c r="H109" s="56" t="n">
        <v>0</v>
      </c>
      <c r="I109" s="56" t="n">
        <v>0</v>
      </c>
      <c r="J109" s="56" t="n">
        <v>0</v>
      </c>
      <c r="K109" s="56" t="n">
        <v>0</v>
      </c>
      <c r="L109" s="56" t="n">
        <v>435969</v>
      </c>
    </row>
    <row r="110" customFormat="false" ht="11.25" hidden="false" customHeight="true" outlineLevel="0" collapsed="false">
      <c r="A110" s="42" t="s">
        <v>205</v>
      </c>
      <c r="B110" s="32" t="n">
        <v>19246496</v>
      </c>
      <c r="C110" s="32" t="n">
        <v>0</v>
      </c>
      <c r="D110" s="32" t="n">
        <v>96</v>
      </c>
      <c r="E110" s="32" t="n">
        <v>0</v>
      </c>
      <c r="F110" s="32" t="n">
        <v>3390</v>
      </c>
      <c r="G110" s="32" t="n">
        <v>844565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20094547</v>
      </c>
    </row>
    <row r="111" customFormat="false" ht="11.25" hidden="false" customHeight="true" outlineLevel="0" collapsed="false">
      <c r="A111" s="42" t="s">
        <v>206</v>
      </c>
      <c r="B111" s="32" t="n">
        <v>249148</v>
      </c>
      <c r="C111" s="32" t="n">
        <v>0</v>
      </c>
      <c r="D111" s="32" t="n">
        <v>14930</v>
      </c>
      <c r="E111" s="32" t="n">
        <v>0</v>
      </c>
      <c r="F111" s="32" t="n">
        <v>4516115</v>
      </c>
      <c r="G111" s="32" t="n">
        <v>13918</v>
      </c>
      <c r="H111" s="32" t="n">
        <v>2000</v>
      </c>
      <c r="I111" s="32" t="n">
        <v>0</v>
      </c>
      <c r="J111" s="32" t="n">
        <v>0</v>
      </c>
      <c r="K111" s="32" t="n">
        <v>0</v>
      </c>
      <c r="L111" s="32" t="n">
        <v>4796111</v>
      </c>
    </row>
    <row r="112" s="71" customFormat="true" ht="11.25" hidden="false" customHeight="true" outlineLevel="0" collapsed="false">
      <c r="A112" s="70" t="s">
        <v>207</v>
      </c>
      <c r="B112" s="56" t="n">
        <v>249148</v>
      </c>
      <c r="C112" s="56" t="n">
        <v>0</v>
      </c>
      <c r="D112" s="56" t="n">
        <v>14930</v>
      </c>
      <c r="E112" s="56" t="n">
        <v>0</v>
      </c>
      <c r="F112" s="56" t="n">
        <v>4515492</v>
      </c>
      <c r="G112" s="56" t="n">
        <v>13918</v>
      </c>
      <c r="H112" s="56" t="n">
        <v>2000</v>
      </c>
      <c r="I112" s="56" t="n">
        <v>0</v>
      </c>
      <c r="J112" s="56" t="n">
        <v>0</v>
      </c>
      <c r="K112" s="56" t="n">
        <v>0</v>
      </c>
      <c r="L112" s="56" t="n">
        <v>4795488</v>
      </c>
    </row>
    <row r="113" customFormat="false" ht="11.25" hidden="false" customHeight="true" outlineLevel="0" collapsed="false">
      <c r="A113" s="42" t="s">
        <v>208</v>
      </c>
      <c r="B113" s="32" t="n">
        <v>68943090</v>
      </c>
      <c r="C113" s="32" t="n">
        <v>89437</v>
      </c>
      <c r="D113" s="32" t="n">
        <v>555197</v>
      </c>
      <c r="E113" s="32" t="n">
        <v>184635</v>
      </c>
      <c r="F113" s="32" t="n">
        <v>8122330</v>
      </c>
      <c r="G113" s="32" t="n">
        <v>1230171</v>
      </c>
      <c r="H113" s="32" t="n">
        <v>445526</v>
      </c>
      <c r="I113" s="32" t="n">
        <v>0</v>
      </c>
      <c r="J113" s="32" t="n">
        <v>17885</v>
      </c>
      <c r="K113" s="32" t="n">
        <v>26681</v>
      </c>
      <c r="L113" s="32" t="n">
        <v>79614952</v>
      </c>
    </row>
    <row r="114" s="71" customFormat="true" ht="11.25" hidden="false" customHeight="true" outlineLevel="0" collapsed="false">
      <c r="A114" s="70" t="s">
        <v>137</v>
      </c>
      <c r="B114" s="56" t="n">
        <v>15458092</v>
      </c>
      <c r="C114" s="56" t="n">
        <v>5582</v>
      </c>
      <c r="D114" s="56" t="n">
        <v>154950</v>
      </c>
      <c r="E114" s="56" t="n">
        <v>70659</v>
      </c>
      <c r="F114" s="56" t="n">
        <v>975925</v>
      </c>
      <c r="G114" s="56" t="n">
        <v>249379</v>
      </c>
      <c r="H114" s="56" t="n">
        <v>0</v>
      </c>
      <c r="I114" s="56" t="n">
        <v>0</v>
      </c>
      <c r="J114" s="56" t="n">
        <v>0</v>
      </c>
      <c r="K114" s="56" t="n">
        <v>26681</v>
      </c>
      <c r="L114" s="56" t="n">
        <v>16941268</v>
      </c>
    </row>
    <row r="115" s="71" customFormat="true" ht="11.25" hidden="false" customHeight="true" outlineLevel="0" collapsed="false">
      <c r="A115" s="70" t="s">
        <v>138</v>
      </c>
      <c r="B115" s="56" t="n">
        <v>29136926</v>
      </c>
      <c r="C115" s="56" t="n">
        <v>79860</v>
      </c>
      <c r="D115" s="56" t="n">
        <v>305639</v>
      </c>
      <c r="E115" s="56" t="n">
        <v>2728</v>
      </c>
      <c r="F115" s="56" t="n">
        <v>556880</v>
      </c>
      <c r="G115" s="56" t="n">
        <v>428569</v>
      </c>
      <c r="H115" s="56" t="n">
        <v>0</v>
      </c>
      <c r="I115" s="56" t="n">
        <v>0</v>
      </c>
      <c r="J115" s="56" t="n">
        <v>17885</v>
      </c>
      <c r="K115" s="56" t="n">
        <v>0</v>
      </c>
      <c r="L115" s="56" t="n">
        <v>30528487</v>
      </c>
    </row>
    <row r="116" s="71" customFormat="true" ht="11.25" hidden="false" customHeight="true" outlineLevel="0" collapsed="false">
      <c r="A116" s="70" t="s">
        <v>139</v>
      </c>
      <c r="B116" s="56" t="n">
        <v>18835047</v>
      </c>
      <c r="C116" s="56" t="n">
        <v>3995</v>
      </c>
      <c r="D116" s="56" t="n">
        <v>30058</v>
      </c>
      <c r="E116" s="56" t="n">
        <v>111247</v>
      </c>
      <c r="F116" s="56" t="n">
        <v>745110</v>
      </c>
      <c r="G116" s="56" t="n">
        <v>442812</v>
      </c>
      <c r="H116" s="56" t="n">
        <v>128792</v>
      </c>
      <c r="I116" s="56" t="n">
        <v>0</v>
      </c>
      <c r="J116" s="56" t="n">
        <v>0</v>
      </c>
      <c r="K116" s="56" t="n">
        <v>0</v>
      </c>
      <c r="L116" s="56" t="n">
        <v>20297061</v>
      </c>
    </row>
    <row r="117" s="71" customFormat="true" ht="11.25" hidden="false" customHeight="true" outlineLevel="0" collapsed="false">
      <c r="A117" s="70" t="s">
        <v>209</v>
      </c>
      <c r="B117" s="56" t="n">
        <v>4624359</v>
      </c>
      <c r="C117" s="56" t="n">
        <v>0</v>
      </c>
      <c r="D117" s="56" t="n">
        <v>64549</v>
      </c>
      <c r="E117" s="56" t="n">
        <v>0</v>
      </c>
      <c r="F117" s="56" t="n">
        <v>5646357</v>
      </c>
      <c r="G117" s="56" t="n">
        <v>31903</v>
      </c>
      <c r="H117" s="56" t="n">
        <v>252425</v>
      </c>
      <c r="I117" s="56" t="n">
        <v>0</v>
      </c>
      <c r="J117" s="56" t="n">
        <v>0</v>
      </c>
      <c r="K117" s="56" t="n">
        <v>0</v>
      </c>
      <c r="L117" s="56" t="n">
        <v>10619593</v>
      </c>
    </row>
    <row r="118" customFormat="false" ht="11.25" hidden="false" customHeight="true" outlineLevel="0" collapsed="false">
      <c r="A118" s="42" t="s">
        <v>210</v>
      </c>
      <c r="B118" s="32" t="n">
        <v>52196033</v>
      </c>
      <c r="C118" s="32" t="n">
        <v>0</v>
      </c>
      <c r="D118" s="32" t="n">
        <v>523712</v>
      </c>
      <c r="E118" s="32" t="n">
        <v>58672</v>
      </c>
      <c r="F118" s="32" t="n">
        <v>4812701</v>
      </c>
      <c r="G118" s="32" t="n">
        <v>859250</v>
      </c>
      <c r="H118" s="32" t="n">
        <v>1738553</v>
      </c>
      <c r="I118" s="32" t="n">
        <v>1500</v>
      </c>
      <c r="J118" s="32" t="n">
        <v>225359</v>
      </c>
      <c r="K118" s="32" t="n">
        <v>0</v>
      </c>
      <c r="L118" s="32" t="n">
        <v>60415780</v>
      </c>
    </row>
    <row r="119" s="71" customFormat="true" ht="11.25" hidden="false" customHeight="true" outlineLevel="0" collapsed="false">
      <c r="A119" s="70" t="s">
        <v>141</v>
      </c>
      <c r="B119" s="56" t="n">
        <v>23790607</v>
      </c>
      <c r="C119" s="56" t="n">
        <v>0</v>
      </c>
      <c r="D119" s="56" t="n">
        <v>108770</v>
      </c>
      <c r="E119" s="56" t="n">
        <v>58672</v>
      </c>
      <c r="F119" s="56" t="n">
        <v>3651110</v>
      </c>
      <c r="G119" s="56" t="n">
        <v>298641</v>
      </c>
      <c r="H119" s="56" t="n">
        <v>398032</v>
      </c>
      <c r="I119" s="56" t="n">
        <v>1500</v>
      </c>
      <c r="J119" s="56" t="n">
        <v>0</v>
      </c>
      <c r="K119" s="56" t="n">
        <v>0</v>
      </c>
      <c r="L119" s="56" t="n">
        <v>28307332</v>
      </c>
    </row>
    <row r="120" customFormat="false" ht="11.25" hidden="false" customHeight="true" outlineLevel="0" collapsed="false">
      <c r="A120" s="42" t="s">
        <v>211</v>
      </c>
      <c r="B120" s="32" t="n">
        <v>35329616</v>
      </c>
      <c r="C120" s="32" t="n">
        <v>733755</v>
      </c>
      <c r="D120" s="32" t="n">
        <v>1238723</v>
      </c>
      <c r="E120" s="32" t="n">
        <v>58459</v>
      </c>
      <c r="F120" s="32" t="n">
        <v>421146</v>
      </c>
      <c r="G120" s="32" t="n">
        <v>494510</v>
      </c>
      <c r="H120" s="32" t="n">
        <v>1135307</v>
      </c>
      <c r="I120" s="32" t="n">
        <v>3550</v>
      </c>
      <c r="J120" s="32" t="n">
        <v>0</v>
      </c>
      <c r="K120" s="32" t="n">
        <v>0</v>
      </c>
      <c r="L120" s="32" t="n">
        <v>39415066</v>
      </c>
    </row>
    <row r="121" s="71" customFormat="true" ht="11.25" hidden="false" customHeight="true" outlineLevel="0" collapsed="false">
      <c r="A121" s="70" t="s">
        <v>143</v>
      </c>
      <c r="B121" s="56" t="n">
        <v>3565864</v>
      </c>
      <c r="C121" s="56" t="n">
        <v>0</v>
      </c>
      <c r="D121" s="56" t="n">
        <v>379847</v>
      </c>
      <c r="E121" s="56" t="n">
        <v>0</v>
      </c>
      <c r="F121" s="56" t="n">
        <v>16284</v>
      </c>
      <c r="G121" s="56" t="n">
        <v>31341</v>
      </c>
      <c r="H121" s="56" t="n">
        <v>490182</v>
      </c>
      <c r="I121" s="56" t="n">
        <v>0</v>
      </c>
      <c r="J121" s="56" t="n">
        <v>0</v>
      </c>
      <c r="K121" s="56" t="n">
        <v>0</v>
      </c>
      <c r="L121" s="56" t="n">
        <v>4483518</v>
      </c>
    </row>
    <row r="122" s="71" customFormat="true" ht="11.25" hidden="false" customHeight="true" outlineLevel="0" collapsed="false">
      <c r="A122" s="70" t="s">
        <v>212</v>
      </c>
      <c r="B122" s="56" t="n">
        <v>30891006</v>
      </c>
      <c r="C122" s="56" t="n">
        <v>733755</v>
      </c>
      <c r="D122" s="56" t="n">
        <v>858877</v>
      </c>
      <c r="E122" s="56" t="n">
        <v>58459</v>
      </c>
      <c r="F122" s="56" t="n">
        <v>378287</v>
      </c>
      <c r="G122" s="56" t="n">
        <v>460721</v>
      </c>
      <c r="H122" s="56" t="n">
        <v>629478</v>
      </c>
      <c r="I122" s="56" t="n">
        <v>3550</v>
      </c>
      <c r="J122" s="56" t="n">
        <v>0</v>
      </c>
      <c r="K122" s="56" t="n">
        <v>0</v>
      </c>
      <c r="L122" s="56" t="n">
        <v>34014133</v>
      </c>
    </row>
    <row r="123" customFormat="false" ht="11.25" hidden="false" customHeight="true" outlineLevel="0" collapsed="false">
      <c r="A123" s="42" t="s">
        <v>213</v>
      </c>
      <c r="B123" s="32" t="n">
        <v>5555927</v>
      </c>
      <c r="C123" s="32" t="n">
        <v>18</v>
      </c>
      <c r="D123" s="32" t="n">
        <v>15963</v>
      </c>
      <c r="E123" s="32" t="n">
        <v>0</v>
      </c>
      <c r="F123" s="32" t="n">
        <v>127076</v>
      </c>
      <c r="G123" s="32" t="n">
        <v>36262</v>
      </c>
      <c r="H123" s="32" t="n">
        <v>57680</v>
      </c>
      <c r="I123" s="32" t="n">
        <v>1050</v>
      </c>
      <c r="J123" s="32" t="n">
        <v>29413</v>
      </c>
      <c r="K123" s="32" t="n">
        <v>0</v>
      </c>
      <c r="L123" s="32" t="n">
        <v>5823389</v>
      </c>
    </row>
    <row r="124" customFormat="false" ht="11.25" hidden="false" customHeight="true" outlineLevel="0" collapsed="false">
      <c r="A124" s="42" t="s">
        <v>214</v>
      </c>
      <c r="B124" s="32" t="n">
        <v>208094773</v>
      </c>
      <c r="C124" s="32" t="n">
        <v>3341452</v>
      </c>
      <c r="D124" s="32" t="n">
        <v>1650205</v>
      </c>
      <c r="E124" s="32" t="n">
        <v>1237356</v>
      </c>
      <c r="F124" s="32" t="n">
        <v>3586985</v>
      </c>
      <c r="G124" s="32" t="n">
        <v>1850647</v>
      </c>
      <c r="H124" s="32" t="n">
        <v>11223942</v>
      </c>
      <c r="I124" s="32" t="n">
        <v>318343</v>
      </c>
      <c r="J124" s="32" t="n">
        <v>11142700</v>
      </c>
      <c r="K124" s="32" t="n">
        <v>22567</v>
      </c>
      <c r="L124" s="32" t="n">
        <v>242468970</v>
      </c>
    </row>
    <row r="125" s="71" customFormat="true" ht="11.25" hidden="false" customHeight="true" outlineLevel="0" collapsed="false">
      <c r="A125" s="70" t="s">
        <v>148</v>
      </c>
      <c r="B125" s="56" t="n">
        <v>176957828</v>
      </c>
      <c r="C125" s="56" t="n">
        <v>1797542</v>
      </c>
      <c r="D125" s="56" t="n">
        <v>1439448</v>
      </c>
      <c r="E125" s="56" t="n">
        <v>1212432</v>
      </c>
      <c r="F125" s="56" t="n">
        <v>2831830</v>
      </c>
      <c r="G125" s="56" t="n">
        <v>1544265</v>
      </c>
      <c r="H125" s="56" t="n">
        <v>10714473</v>
      </c>
      <c r="I125" s="56" t="n">
        <v>304658</v>
      </c>
      <c r="J125" s="56" t="n">
        <v>0</v>
      </c>
      <c r="K125" s="56" t="n">
        <v>22567</v>
      </c>
      <c r="L125" s="56" t="n">
        <v>196825043</v>
      </c>
    </row>
    <row r="126" s="71" customFormat="true" ht="11.25" hidden="false" customHeight="true" outlineLevel="0" collapsed="false">
      <c r="A126" s="70" t="s">
        <v>215</v>
      </c>
      <c r="B126" s="56" t="n">
        <v>17196886</v>
      </c>
      <c r="C126" s="56" t="n">
        <v>0</v>
      </c>
      <c r="D126" s="56" t="n">
        <v>210758</v>
      </c>
      <c r="E126" s="56" t="n">
        <v>24924</v>
      </c>
      <c r="F126" s="56" t="n">
        <v>376612</v>
      </c>
      <c r="G126" s="56" t="n">
        <v>3546</v>
      </c>
      <c r="H126" s="56" t="n">
        <v>10020</v>
      </c>
      <c r="I126" s="56" t="n">
        <v>0</v>
      </c>
      <c r="J126" s="56" t="n">
        <v>0</v>
      </c>
      <c r="K126" s="56" t="n">
        <v>0</v>
      </c>
      <c r="L126" s="56" t="n">
        <v>17822746</v>
      </c>
    </row>
    <row r="127" customFormat="false" ht="11.25" hidden="false" customHeight="true" outlineLevel="0" collapsed="false">
      <c r="A127" s="69" t="s">
        <v>216</v>
      </c>
      <c r="B127" s="32" t="n">
        <v>164379416</v>
      </c>
      <c r="C127" s="32" t="n">
        <v>11077418</v>
      </c>
      <c r="D127" s="32" t="n">
        <v>2124452</v>
      </c>
      <c r="E127" s="32" t="n">
        <v>29392</v>
      </c>
      <c r="F127" s="32" t="n">
        <v>4887471</v>
      </c>
      <c r="G127" s="32" t="n">
        <v>11296165</v>
      </c>
      <c r="H127" s="32" t="n">
        <v>18414613</v>
      </c>
      <c r="I127" s="32" t="n">
        <v>1658223</v>
      </c>
      <c r="J127" s="32" t="n">
        <v>1509883</v>
      </c>
      <c r="K127" s="32" t="n">
        <v>24841</v>
      </c>
      <c r="L127" s="32" t="n">
        <v>215401874</v>
      </c>
    </row>
    <row r="128" customFormat="false" ht="11.25" hidden="false" customHeight="true" outlineLevel="0" collapsed="false">
      <c r="A128" s="69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s="71" customFormat="true" ht="11.25" hidden="false" customHeight="true" outlineLevel="0" collapsed="false">
      <c r="A129" s="70" t="s">
        <v>150</v>
      </c>
      <c r="B129" s="56" t="n">
        <v>63553742</v>
      </c>
      <c r="C129" s="56" t="n">
        <v>2292467</v>
      </c>
      <c r="D129" s="56" t="n">
        <v>305452</v>
      </c>
      <c r="E129" s="56" t="n">
        <v>15593</v>
      </c>
      <c r="F129" s="56" t="n">
        <v>1807201</v>
      </c>
      <c r="G129" s="56" t="n">
        <v>9188658</v>
      </c>
      <c r="H129" s="56" t="n">
        <v>10425345</v>
      </c>
      <c r="I129" s="56" t="n">
        <v>6311</v>
      </c>
      <c r="J129" s="56" t="n">
        <v>110781</v>
      </c>
      <c r="K129" s="56" t="n">
        <v>0</v>
      </c>
      <c r="L129" s="56" t="n">
        <v>87705550</v>
      </c>
    </row>
    <row r="130" s="71" customFormat="true" ht="11.25" hidden="false" customHeight="true" outlineLevel="0" collapsed="false">
      <c r="A130" s="70" t="s">
        <v>217</v>
      </c>
      <c r="B130" s="56" t="n">
        <v>20513716</v>
      </c>
      <c r="C130" s="56" t="n">
        <v>7979450</v>
      </c>
      <c r="D130" s="56" t="n">
        <v>1340</v>
      </c>
      <c r="E130" s="56" t="n">
        <v>0</v>
      </c>
      <c r="F130" s="56" t="n">
        <v>24176</v>
      </c>
      <c r="G130" s="56" t="n">
        <v>582164</v>
      </c>
      <c r="H130" s="56" t="n">
        <v>3322853</v>
      </c>
      <c r="I130" s="56" t="n">
        <v>93168</v>
      </c>
      <c r="J130" s="56" t="n">
        <v>8418</v>
      </c>
      <c r="K130" s="56" t="n">
        <v>24720</v>
      </c>
      <c r="L130" s="56" t="n">
        <v>32550005</v>
      </c>
    </row>
    <row r="131" s="71" customFormat="true" ht="11.25" hidden="false" customHeight="true" outlineLevel="0" collapsed="false">
      <c r="A131" s="70" t="s">
        <v>152</v>
      </c>
      <c r="B131" s="56" t="n">
        <v>27363711</v>
      </c>
      <c r="C131" s="56" t="n">
        <v>511135</v>
      </c>
      <c r="D131" s="56" t="n">
        <v>221931</v>
      </c>
      <c r="E131" s="56" t="n">
        <v>0</v>
      </c>
      <c r="F131" s="56" t="n">
        <v>572279</v>
      </c>
      <c r="G131" s="56" t="n">
        <v>373980</v>
      </c>
      <c r="H131" s="56" t="n">
        <v>1102858</v>
      </c>
      <c r="I131" s="56" t="n">
        <v>1077051</v>
      </c>
      <c r="J131" s="56" t="n">
        <v>722449</v>
      </c>
      <c r="K131" s="56" t="n">
        <v>0</v>
      </c>
      <c r="L131" s="56" t="n">
        <v>31945394</v>
      </c>
    </row>
    <row r="132" s="71" customFormat="true" ht="11.25" hidden="false" customHeight="true" outlineLevel="0" collapsed="false">
      <c r="A132" s="70" t="s">
        <v>153</v>
      </c>
      <c r="B132" s="56" t="n">
        <v>7439376</v>
      </c>
      <c r="C132" s="56" t="n">
        <v>277763</v>
      </c>
      <c r="D132" s="56" t="n">
        <v>7710</v>
      </c>
      <c r="E132" s="56" t="n">
        <v>0</v>
      </c>
      <c r="F132" s="56" t="n">
        <v>549719</v>
      </c>
      <c r="G132" s="56" t="n">
        <v>31861</v>
      </c>
      <c r="H132" s="56" t="n">
        <v>903718</v>
      </c>
      <c r="I132" s="56" t="n">
        <v>481045</v>
      </c>
      <c r="J132" s="56" t="n">
        <v>654715</v>
      </c>
      <c r="K132" s="56" t="n">
        <v>121</v>
      </c>
      <c r="L132" s="56" t="n">
        <v>10346028</v>
      </c>
    </row>
    <row r="133" customFormat="false" ht="11.25" hidden="false" customHeight="true" outlineLevel="0" collapsed="false">
      <c r="A133" s="42" t="s">
        <v>218</v>
      </c>
      <c r="B133" s="32" t="n">
        <v>42754148</v>
      </c>
      <c r="C133" s="32" t="n">
        <v>26209</v>
      </c>
      <c r="D133" s="32" t="n">
        <v>450542</v>
      </c>
      <c r="E133" s="32" t="n">
        <v>9600</v>
      </c>
      <c r="F133" s="32" t="n">
        <v>3253375</v>
      </c>
      <c r="G133" s="32" t="n">
        <v>419988</v>
      </c>
      <c r="H133" s="32" t="n">
        <v>5068443</v>
      </c>
      <c r="I133" s="32" t="n">
        <v>73389</v>
      </c>
      <c r="J133" s="32" t="n">
        <v>23410</v>
      </c>
      <c r="K133" s="32" t="n">
        <v>929</v>
      </c>
      <c r="L133" s="32" t="n">
        <v>52080033</v>
      </c>
    </row>
    <row r="134" s="71" customFormat="true" ht="11.25" hidden="false" customHeight="true" outlineLevel="0" collapsed="false">
      <c r="A134" s="70" t="s">
        <v>154</v>
      </c>
      <c r="B134" s="56" t="n">
        <v>5983957</v>
      </c>
      <c r="C134" s="56" t="n">
        <v>209</v>
      </c>
      <c r="D134" s="56" t="n">
        <v>17464</v>
      </c>
      <c r="E134" s="56" t="n">
        <v>0</v>
      </c>
      <c r="F134" s="56" t="n">
        <v>676866</v>
      </c>
      <c r="G134" s="56" t="n">
        <v>73486</v>
      </c>
      <c r="H134" s="56" t="n">
        <v>306686</v>
      </c>
      <c r="I134" s="56" t="n">
        <v>0</v>
      </c>
      <c r="J134" s="56" t="n">
        <v>0</v>
      </c>
      <c r="K134" s="56" t="n">
        <v>0</v>
      </c>
      <c r="L134" s="56" t="n">
        <v>7058668</v>
      </c>
    </row>
    <row r="135" s="71" customFormat="true" ht="11.25" hidden="false" customHeight="true" outlineLevel="0" collapsed="false">
      <c r="A135" s="70" t="s">
        <v>156</v>
      </c>
      <c r="B135" s="56" t="n">
        <v>4001646</v>
      </c>
      <c r="C135" s="56" t="n">
        <v>0</v>
      </c>
      <c r="D135" s="56" t="n">
        <v>23466</v>
      </c>
      <c r="E135" s="56" t="n">
        <v>0</v>
      </c>
      <c r="F135" s="56" t="n">
        <v>387171</v>
      </c>
      <c r="G135" s="56" t="n">
        <v>47085</v>
      </c>
      <c r="H135" s="56" t="n">
        <v>521646</v>
      </c>
      <c r="I135" s="56" t="n">
        <v>0</v>
      </c>
      <c r="J135" s="56" t="n">
        <v>0</v>
      </c>
      <c r="K135" s="56" t="n">
        <v>0</v>
      </c>
      <c r="L135" s="56" t="n">
        <v>4981014</v>
      </c>
    </row>
    <row r="136" s="71" customFormat="true" ht="11.25" hidden="false" customHeight="true" outlineLevel="0" collapsed="false">
      <c r="A136" s="72" t="s">
        <v>157</v>
      </c>
      <c r="B136" s="56" t="n">
        <v>10279641</v>
      </c>
      <c r="C136" s="56" t="n">
        <v>0</v>
      </c>
      <c r="D136" s="56" t="n">
        <v>59658</v>
      </c>
      <c r="E136" s="56" t="n">
        <v>0</v>
      </c>
      <c r="F136" s="56" t="n">
        <v>1752900</v>
      </c>
      <c r="G136" s="56" t="n">
        <v>90941</v>
      </c>
      <c r="H136" s="56" t="n">
        <v>4017951</v>
      </c>
      <c r="I136" s="56" t="n">
        <v>67979</v>
      </c>
      <c r="J136" s="56" t="n">
        <v>10782</v>
      </c>
      <c r="K136" s="56" t="n">
        <v>929</v>
      </c>
      <c r="L136" s="56" t="n">
        <v>16280781</v>
      </c>
    </row>
    <row r="137" s="71" customFormat="true" ht="11.25" hidden="false" customHeight="true" outlineLevel="0" collapsed="false">
      <c r="A137" s="72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</row>
    <row r="138" s="71" customFormat="true" ht="11.25" hidden="false" customHeight="true" outlineLevel="0" collapsed="false">
      <c r="A138" s="70" t="s">
        <v>158</v>
      </c>
      <c r="B138" s="56" t="n">
        <v>22082532</v>
      </c>
      <c r="C138" s="56" t="n">
        <v>26000</v>
      </c>
      <c r="D138" s="56" t="n">
        <v>349956</v>
      </c>
      <c r="E138" s="56" t="n">
        <v>9600</v>
      </c>
      <c r="F138" s="56" t="n">
        <v>350582</v>
      </c>
      <c r="G138" s="56" t="n">
        <v>208477</v>
      </c>
      <c r="H138" s="56" t="n">
        <v>99415</v>
      </c>
      <c r="I138" s="56" t="n">
        <v>0</v>
      </c>
      <c r="J138" s="56" t="n">
        <v>12628</v>
      </c>
      <c r="K138" s="56" t="n">
        <v>0</v>
      </c>
      <c r="L138" s="56" t="n">
        <v>23139190</v>
      </c>
    </row>
    <row r="139" customFormat="false" ht="11.25" hidden="false" customHeight="true" outlineLevel="0" collapsed="false">
      <c r="A139" s="42" t="s">
        <v>219</v>
      </c>
      <c r="B139" s="32" t="n">
        <v>14355536</v>
      </c>
      <c r="C139" s="32" t="n">
        <v>327473</v>
      </c>
      <c r="D139" s="32" t="n">
        <v>47868</v>
      </c>
      <c r="E139" s="32" t="n">
        <v>15000</v>
      </c>
      <c r="F139" s="32" t="n">
        <v>426472</v>
      </c>
      <c r="G139" s="32" t="n">
        <v>316805</v>
      </c>
      <c r="H139" s="32" t="n">
        <v>3630283</v>
      </c>
      <c r="I139" s="32" t="n">
        <v>424000</v>
      </c>
      <c r="J139" s="32" t="n">
        <v>1570431</v>
      </c>
      <c r="K139" s="32" t="n">
        <v>0</v>
      </c>
      <c r="L139" s="32" t="n">
        <v>21113868</v>
      </c>
    </row>
    <row r="140" customFormat="false" ht="11.25" hidden="false" customHeight="true" outlineLevel="0" collapsed="false">
      <c r="A140" s="42" t="s">
        <v>220</v>
      </c>
      <c r="B140" s="32" t="n">
        <v>2311992</v>
      </c>
      <c r="C140" s="32" t="n">
        <v>0</v>
      </c>
      <c r="D140" s="32" t="n">
        <v>71915</v>
      </c>
      <c r="E140" s="32" t="n">
        <v>0</v>
      </c>
      <c r="F140" s="32" t="n">
        <v>75934</v>
      </c>
      <c r="G140" s="32" t="n">
        <v>138444</v>
      </c>
      <c r="H140" s="32" t="n">
        <v>628838</v>
      </c>
      <c r="I140" s="32" t="n">
        <v>759721</v>
      </c>
      <c r="J140" s="32" t="n">
        <v>24613</v>
      </c>
      <c r="K140" s="32" t="n">
        <v>0</v>
      </c>
      <c r="L140" s="32" t="n">
        <v>4011457</v>
      </c>
    </row>
    <row r="141" customFormat="false" ht="12" hidden="false" customHeight="true" outlineLevel="0" collapsed="false">
      <c r="A141" s="73" t="s">
        <v>89</v>
      </c>
      <c r="B141" s="67" t="n">
        <v>711072223</v>
      </c>
      <c r="C141" s="67" t="n">
        <v>17465297</v>
      </c>
      <c r="D141" s="67" t="n">
        <v>8399845</v>
      </c>
      <c r="E141" s="67" t="n">
        <v>1823575</v>
      </c>
      <c r="F141" s="67" t="n">
        <v>47488484</v>
      </c>
      <c r="G141" s="67" t="n">
        <v>23904982</v>
      </c>
      <c r="H141" s="67" t="n">
        <v>54708862</v>
      </c>
      <c r="I141" s="67" t="n">
        <v>16931277</v>
      </c>
      <c r="J141" s="67" t="n">
        <v>15596267</v>
      </c>
      <c r="K141" s="67" t="n">
        <v>38616377</v>
      </c>
      <c r="L141" s="67" t="n">
        <v>936007189</v>
      </c>
    </row>
    <row r="142" s="26" customFormat="true" ht="11.25" hidden="false" customHeight="true" outlineLevel="0" collapsed="false"/>
    <row r="143" customFormat="false" ht="11.25" hidden="false" customHeight="true" outlineLevel="0" collapsed="false">
      <c r="A143" s="47" t="s">
        <v>117</v>
      </c>
    </row>
  </sheetData>
  <mergeCells count="183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9:L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54:L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99:L99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5" activeCellId="0" sqref="A55:IV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4.13"/>
    <col collapsed="false" customWidth="true" hidden="false" outlineLevel="0" max="2" min="2" style="74" width="12.56"/>
    <col collapsed="false" customWidth="true" hidden="false" outlineLevel="0" max="3" min="3" style="74" width="12.7"/>
    <col collapsed="false" customWidth="true" hidden="false" outlineLevel="0" max="4" min="4" style="74" width="11.7"/>
    <col collapsed="false" customWidth="false" hidden="false" outlineLevel="0" max="257" min="5" style="48" width="9.14"/>
  </cols>
  <sheetData>
    <row r="1" s="49" customFormat="true" ht="12.75" hidden="false" customHeight="true" outlineLevel="0" collapsed="false">
      <c r="A1" s="75" t="s">
        <v>240</v>
      </c>
      <c r="B1" s="76"/>
      <c r="C1" s="76"/>
      <c r="D1" s="76"/>
    </row>
    <row r="2" s="49" customFormat="true" ht="12.75" hidden="false" customHeight="true" outlineLevel="0" collapsed="false">
      <c r="A2" s="75" t="s">
        <v>241</v>
      </c>
      <c r="B2" s="76"/>
      <c r="C2" s="76"/>
      <c r="D2" s="76"/>
    </row>
    <row r="3" customFormat="false" ht="11.25" hidden="false" customHeight="true" outlineLevel="0" collapsed="false">
      <c r="A3" s="77"/>
      <c r="B3" s="78"/>
      <c r="C3" s="78"/>
      <c r="D3" s="78"/>
    </row>
    <row r="4" customFormat="false" ht="11.25" hidden="false" customHeight="true" outlineLevel="0" collapsed="false">
      <c r="A4" s="79" t="s">
        <v>242</v>
      </c>
      <c r="B4" s="80" t="s">
        <v>73</v>
      </c>
      <c r="C4" s="81" t="s">
        <v>74</v>
      </c>
      <c r="D4" s="81"/>
    </row>
    <row r="5" customFormat="false" ht="11.25" hidden="false" customHeight="true" outlineLevel="0" collapsed="false">
      <c r="A5" s="79"/>
      <c r="B5" s="80"/>
      <c r="C5" s="82" t="s">
        <v>243</v>
      </c>
      <c r="D5" s="82" t="s">
        <v>244</v>
      </c>
    </row>
    <row r="6" customFormat="false" ht="11.25" hidden="false" customHeight="true" outlineLevel="0" collapsed="false">
      <c r="A6" s="18"/>
      <c r="B6" s="83"/>
      <c r="C6" s="83"/>
      <c r="D6" s="83"/>
    </row>
    <row r="7" customFormat="false" ht="11.25" hidden="false" customHeight="true" outlineLevel="0" collapsed="false">
      <c r="A7" s="63" t="s">
        <v>77</v>
      </c>
      <c r="B7" s="63"/>
      <c r="C7" s="63"/>
      <c r="D7" s="63"/>
    </row>
    <row r="8" customFormat="false" ht="11.25" hidden="false" customHeight="true" outlineLevel="0" collapsed="false">
      <c r="A8" s="84"/>
      <c r="B8" s="84"/>
      <c r="C8" s="84"/>
      <c r="D8" s="84"/>
    </row>
    <row r="9" customFormat="false" ht="11.25" hidden="false" customHeight="true" outlineLevel="0" collapsed="false">
      <c r="A9" s="85" t="s">
        <v>245</v>
      </c>
      <c r="B9" s="83" t="n">
        <v>365068451</v>
      </c>
      <c r="C9" s="83" t="n">
        <v>346095880</v>
      </c>
      <c r="D9" s="83" t="n">
        <v>18355539</v>
      </c>
    </row>
    <row r="10" customFormat="false" ht="11.25" hidden="false" customHeight="true" outlineLevel="0" collapsed="false">
      <c r="A10" s="85" t="s">
        <v>246</v>
      </c>
      <c r="B10" s="83" t="n">
        <v>4731400</v>
      </c>
      <c r="C10" s="83" t="n">
        <v>4480939</v>
      </c>
      <c r="D10" s="83" t="n">
        <v>66413</v>
      </c>
    </row>
    <row r="11" customFormat="false" ht="11.25" hidden="false" customHeight="true" outlineLevel="0" collapsed="false">
      <c r="A11" s="86" t="s">
        <v>247</v>
      </c>
      <c r="B11" s="83" t="n">
        <v>1592011</v>
      </c>
      <c r="C11" s="83" t="n">
        <v>1132359</v>
      </c>
      <c r="D11" s="83" t="n">
        <v>519027</v>
      </c>
    </row>
    <row r="12" customFormat="false" ht="11.25" hidden="false" customHeight="true" outlineLevel="0" collapsed="false">
      <c r="A12" s="86"/>
      <c r="B12" s="83"/>
      <c r="C12" s="83"/>
      <c r="D12" s="83"/>
    </row>
    <row r="13" customFormat="false" ht="12" hidden="false" customHeight="true" outlineLevel="0" collapsed="false">
      <c r="A13" s="87" t="s">
        <v>89</v>
      </c>
      <c r="B13" s="83" t="n">
        <v>371391862</v>
      </c>
      <c r="C13" s="83" t="n">
        <v>351709178</v>
      </c>
      <c r="D13" s="83" t="n">
        <v>18940979</v>
      </c>
    </row>
    <row r="14" customFormat="false" ht="11.25" hidden="false" customHeight="true" outlineLevel="0" collapsed="false">
      <c r="A14" s="85"/>
      <c r="B14" s="83"/>
      <c r="C14" s="83"/>
      <c r="D14" s="83"/>
    </row>
    <row r="15" customFormat="false" ht="11.25" hidden="false" customHeight="true" outlineLevel="0" collapsed="false">
      <c r="A15" s="63" t="s">
        <v>90</v>
      </c>
      <c r="B15" s="63"/>
      <c r="C15" s="63"/>
      <c r="D15" s="63"/>
    </row>
    <row r="16" customFormat="false" ht="11.25" hidden="false" customHeight="true" outlineLevel="0" collapsed="false">
      <c r="A16" s="84"/>
      <c r="B16" s="84"/>
      <c r="C16" s="84"/>
      <c r="D16" s="84"/>
    </row>
    <row r="17" customFormat="false" ht="11.25" hidden="false" customHeight="true" outlineLevel="0" collapsed="false">
      <c r="A17" s="85" t="s">
        <v>248</v>
      </c>
      <c r="B17" s="83" t="n">
        <v>27269487</v>
      </c>
      <c r="C17" s="83" t="n">
        <v>20895618</v>
      </c>
      <c r="D17" s="83" t="n">
        <v>7787637</v>
      </c>
    </row>
    <row r="18" customFormat="false" ht="11.25" hidden="false" customHeight="true" outlineLevel="0" collapsed="false">
      <c r="A18" s="85" t="s">
        <v>249</v>
      </c>
      <c r="B18" s="83" t="n">
        <v>119319372</v>
      </c>
      <c r="C18" s="83" t="n">
        <v>107708414</v>
      </c>
      <c r="D18" s="83" t="n">
        <v>14726698</v>
      </c>
    </row>
    <row r="19" customFormat="false" ht="11.25" hidden="false" customHeight="true" outlineLevel="0" collapsed="false">
      <c r="A19" s="86" t="s">
        <v>250</v>
      </c>
      <c r="B19" s="83" t="n">
        <v>201500372</v>
      </c>
      <c r="C19" s="83" t="n">
        <v>138133888</v>
      </c>
      <c r="D19" s="83" t="n">
        <v>49841995</v>
      </c>
    </row>
    <row r="20" customFormat="false" ht="11.25" hidden="false" customHeight="true" outlineLevel="0" collapsed="false">
      <c r="A20" s="86"/>
      <c r="B20" s="83"/>
      <c r="C20" s="83"/>
      <c r="D20" s="83"/>
    </row>
    <row r="21" customFormat="false" ht="11.25" hidden="false" customHeight="true" outlineLevel="0" collapsed="false">
      <c r="A21" s="86" t="s">
        <v>251</v>
      </c>
      <c r="B21" s="83" t="n">
        <v>704697</v>
      </c>
      <c r="C21" s="83" t="n">
        <v>76959</v>
      </c>
      <c r="D21" s="83" t="n">
        <v>313849</v>
      </c>
    </row>
    <row r="22" customFormat="false" ht="11.25" hidden="false" customHeight="true" outlineLevel="0" collapsed="false">
      <c r="A22" s="86"/>
      <c r="B22" s="83"/>
      <c r="C22" s="83"/>
      <c r="D22" s="83"/>
    </row>
    <row r="23" customFormat="false" ht="11.25" hidden="false" customHeight="true" outlineLevel="0" collapsed="false">
      <c r="A23" s="86" t="s">
        <v>252</v>
      </c>
      <c r="B23" s="83" t="n">
        <v>24602551</v>
      </c>
      <c r="C23" s="83" t="n">
        <v>8016167</v>
      </c>
      <c r="D23" s="83" t="n">
        <v>13642596</v>
      </c>
    </row>
    <row r="24" customFormat="false" ht="11.25" hidden="false" customHeight="true" outlineLevel="0" collapsed="false">
      <c r="A24" s="86"/>
      <c r="B24" s="83"/>
      <c r="C24" s="83"/>
      <c r="D24" s="83"/>
    </row>
    <row r="25" s="88" customFormat="true" ht="12" hidden="false" customHeight="true" outlineLevel="0" collapsed="false">
      <c r="A25" s="87" t="s">
        <v>89</v>
      </c>
      <c r="B25" s="83" t="n">
        <v>373396479</v>
      </c>
      <c r="C25" s="83" t="n">
        <v>274831046</v>
      </c>
      <c r="D25" s="83" t="n">
        <v>86312775</v>
      </c>
    </row>
    <row r="26" customFormat="false" ht="11.25" hidden="false" customHeight="true" outlineLevel="0" collapsed="false">
      <c r="A26" s="85"/>
      <c r="B26" s="83"/>
      <c r="C26" s="83"/>
      <c r="D26" s="83"/>
    </row>
    <row r="27" customFormat="false" ht="11.25" hidden="false" customHeight="true" outlineLevel="0" collapsed="false">
      <c r="A27" s="63" t="s">
        <v>97</v>
      </c>
      <c r="B27" s="63"/>
      <c r="C27" s="63"/>
      <c r="D27" s="63"/>
    </row>
    <row r="28" customFormat="false" ht="11.25" hidden="false" customHeight="true" outlineLevel="0" collapsed="false">
      <c r="A28" s="84"/>
      <c r="B28" s="84"/>
      <c r="C28" s="84"/>
      <c r="D28" s="84"/>
    </row>
    <row r="29" customFormat="false" ht="11.25" hidden="false" customHeight="true" outlineLevel="0" collapsed="false">
      <c r="A29" s="85" t="s">
        <v>253</v>
      </c>
      <c r="B29" s="83" t="n">
        <v>7190006</v>
      </c>
      <c r="C29" s="83" t="n">
        <v>6686070</v>
      </c>
      <c r="D29" s="83" t="n">
        <v>1044605</v>
      </c>
    </row>
    <row r="30" customFormat="false" ht="11.25" hidden="false" customHeight="true" outlineLevel="0" collapsed="false">
      <c r="A30" s="85" t="s">
        <v>254</v>
      </c>
      <c r="B30" s="83" t="n">
        <v>20504626</v>
      </c>
      <c r="C30" s="83" t="n">
        <v>14534889</v>
      </c>
      <c r="D30" s="83" t="n">
        <v>6545206</v>
      </c>
    </row>
    <row r="31" customFormat="false" ht="11.25" hidden="false" customHeight="true" outlineLevel="0" collapsed="false">
      <c r="A31" s="85" t="s">
        <v>255</v>
      </c>
      <c r="B31" s="83" t="n">
        <v>6056786</v>
      </c>
      <c r="C31" s="83" t="n">
        <v>5554228</v>
      </c>
      <c r="D31" s="83" t="n">
        <v>256563</v>
      </c>
    </row>
    <row r="32" customFormat="false" ht="11.25" hidden="false" customHeight="true" outlineLevel="0" collapsed="false">
      <c r="A32" s="86" t="s">
        <v>256</v>
      </c>
      <c r="B32" s="83" t="n">
        <v>7490488</v>
      </c>
      <c r="C32" s="83" t="n">
        <v>7490487</v>
      </c>
      <c r="D32" s="83" t="n">
        <v>17680</v>
      </c>
    </row>
    <row r="33" customFormat="false" ht="11.25" hidden="false" customHeight="true" outlineLevel="0" collapsed="false">
      <c r="A33" s="86"/>
      <c r="B33" s="83"/>
      <c r="C33" s="83"/>
      <c r="D33" s="83"/>
    </row>
    <row r="34" customFormat="false" ht="11.25" hidden="false" customHeight="true" outlineLevel="0" collapsed="false">
      <c r="A34" s="85" t="s">
        <v>257</v>
      </c>
      <c r="B34" s="83" t="n">
        <v>28395132</v>
      </c>
      <c r="C34" s="83" t="n">
        <v>21568780</v>
      </c>
      <c r="D34" s="83" t="n">
        <v>4896460</v>
      </c>
    </row>
    <row r="35" customFormat="false" ht="12" hidden="false" customHeight="true" outlineLevel="0" collapsed="false">
      <c r="A35" s="87" t="s">
        <v>89</v>
      </c>
      <c r="B35" s="83" t="n">
        <v>69637038</v>
      </c>
      <c r="C35" s="83" t="n">
        <v>55834454</v>
      </c>
      <c r="D35" s="83" t="n">
        <v>12760514</v>
      </c>
    </row>
    <row r="36" s="50" customFormat="true" ht="11.25" hidden="false" customHeight="true" outlineLevel="0" collapsed="false">
      <c r="A36" s="62"/>
      <c r="B36" s="83"/>
      <c r="C36" s="83"/>
      <c r="D36" s="83"/>
    </row>
    <row r="37" customFormat="false" ht="11.25" hidden="false" customHeight="true" outlineLevel="0" collapsed="false">
      <c r="A37" s="63" t="s">
        <v>103</v>
      </c>
      <c r="B37" s="63"/>
      <c r="C37" s="63"/>
      <c r="D37" s="63"/>
    </row>
    <row r="38" customFormat="false" ht="11.25" hidden="false" customHeight="true" outlineLevel="0" collapsed="false">
      <c r="A38" s="84"/>
      <c r="B38" s="84"/>
      <c r="C38" s="84"/>
      <c r="D38" s="84"/>
    </row>
    <row r="39" customFormat="false" ht="11.25" hidden="false" customHeight="true" outlineLevel="0" collapsed="false">
      <c r="A39" s="85" t="s">
        <v>258</v>
      </c>
      <c r="B39" s="83" t="n">
        <v>2363342</v>
      </c>
      <c r="C39" s="83" t="n">
        <v>2166013</v>
      </c>
      <c r="D39" s="83" t="n">
        <v>1364362</v>
      </c>
    </row>
    <row r="40" customFormat="false" ht="11.25" hidden="false" customHeight="true" outlineLevel="0" collapsed="false">
      <c r="A40" s="85" t="s">
        <v>259</v>
      </c>
      <c r="B40" s="83" t="n">
        <v>15429907</v>
      </c>
      <c r="C40" s="83" t="n">
        <v>12343384</v>
      </c>
      <c r="D40" s="83" t="n">
        <v>9089543</v>
      </c>
    </row>
    <row r="41" customFormat="false" ht="11.25" hidden="false" customHeight="true" outlineLevel="0" collapsed="false">
      <c r="A41" s="85" t="s">
        <v>260</v>
      </c>
      <c r="B41" s="83" t="n">
        <v>91096581</v>
      </c>
      <c r="C41" s="83" t="n">
        <v>29538851</v>
      </c>
      <c r="D41" s="83" t="n">
        <v>66117217</v>
      </c>
    </row>
    <row r="42" customFormat="false" ht="11.25" hidden="false" customHeight="true" outlineLevel="0" collapsed="false">
      <c r="A42" s="86" t="s">
        <v>261</v>
      </c>
      <c r="B42" s="83" t="n">
        <v>20481904</v>
      </c>
      <c r="C42" s="83" t="n">
        <v>2133404</v>
      </c>
      <c r="D42" s="83" t="n">
        <v>6513213</v>
      </c>
    </row>
    <row r="43" customFormat="false" ht="11.25" hidden="false" customHeight="true" outlineLevel="0" collapsed="false">
      <c r="A43" s="86"/>
      <c r="B43" s="83"/>
      <c r="C43" s="83"/>
      <c r="D43" s="83"/>
    </row>
    <row r="44" customFormat="false" ht="11.25" hidden="false" customHeight="true" outlineLevel="0" collapsed="false">
      <c r="A44" s="85" t="s">
        <v>262</v>
      </c>
      <c r="B44" s="83" t="n">
        <v>15648975</v>
      </c>
      <c r="C44" s="83" t="n">
        <v>1785262</v>
      </c>
      <c r="D44" s="83" t="n">
        <v>11624478</v>
      </c>
    </row>
    <row r="45" customFormat="false" ht="11.25" hidden="false" customHeight="true" outlineLevel="0" collapsed="false">
      <c r="A45" s="85" t="s">
        <v>263</v>
      </c>
      <c r="B45" s="83" t="n">
        <v>48000001</v>
      </c>
      <c r="C45" s="83" t="n">
        <v>0</v>
      </c>
      <c r="D45" s="83" t="n">
        <v>1261578</v>
      </c>
    </row>
    <row r="46" customFormat="false" ht="12" hidden="false" customHeight="true" outlineLevel="0" collapsed="false">
      <c r="A46" s="87" t="s">
        <v>89</v>
      </c>
      <c r="B46" s="83" t="n">
        <v>193020710</v>
      </c>
      <c r="C46" s="83" t="n">
        <v>47966914</v>
      </c>
      <c r="D46" s="83" t="n">
        <v>95970391</v>
      </c>
    </row>
    <row r="47" customFormat="false" ht="11.25" hidden="false" customHeight="true" outlineLevel="0" collapsed="false">
      <c r="A47" s="87"/>
      <c r="B47" s="83"/>
      <c r="C47" s="83"/>
      <c r="D47" s="83"/>
    </row>
    <row r="48" customFormat="false" ht="11.25" hidden="false" customHeight="true" outlineLevel="0" collapsed="false">
      <c r="A48" s="63" t="s">
        <v>110</v>
      </c>
      <c r="B48" s="63"/>
      <c r="C48" s="63"/>
      <c r="D48" s="63"/>
    </row>
    <row r="49" customFormat="false" ht="11.25" hidden="false" customHeight="true" outlineLevel="0" collapsed="false">
      <c r="A49" s="84"/>
      <c r="B49" s="84"/>
      <c r="C49" s="84"/>
      <c r="D49" s="84"/>
    </row>
    <row r="50" customFormat="false" ht="11.25" hidden="false" customHeight="true" outlineLevel="0" collapsed="false">
      <c r="A50" s="85" t="s">
        <v>264</v>
      </c>
      <c r="B50" s="83" t="n">
        <v>0</v>
      </c>
      <c r="C50" s="83" t="n">
        <v>0</v>
      </c>
      <c r="D50" s="83" t="n">
        <v>0</v>
      </c>
    </row>
    <row r="51" customFormat="false" ht="11.25" hidden="false" customHeight="true" outlineLevel="0" collapsed="false">
      <c r="A51" s="85" t="s">
        <v>265</v>
      </c>
      <c r="B51" s="83" t="n">
        <v>0</v>
      </c>
      <c r="C51" s="83" t="n">
        <v>0</v>
      </c>
      <c r="D51" s="83" t="n">
        <v>0</v>
      </c>
    </row>
    <row r="52" customFormat="false" ht="11.25" hidden="false" customHeight="true" outlineLevel="0" collapsed="false">
      <c r="A52" s="85" t="s">
        <v>266</v>
      </c>
      <c r="B52" s="83" t="n">
        <v>103663321</v>
      </c>
      <c r="C52" s="83" t="n">
        <v>17698189</v>
      </c>
      <c r="D52" s="83" t="n">
        <v>65713648</v>
      </c>
    </row>
    <row r="53" customFormat="false" ht="11.25" hidden="false" customHeight="true" outlineLevel="0" collapsed="false">
      <c r="A53" s="85" t="s">
        <v>267</v>
      </c>
      <c r="B53" s="83" t="n">
        <v>3950849</v>
      </c>
      <c r="C53" s="83" t="n">
        <v>263456</v>
      </c>
      <c r="D53" s="83" t="n">
        <v>4801803</v>
      </c>
    </row>
    <row r="54" customFormat="false" ht="12" hidden="false" customHeight="true" outlineLevel="0" collapsed="false">
      <c r="A54" s="87" t="s">
        <v>89</v>
      </c>
      <c r="B54" s="83" t="n">
        <v>107614170</v>
      </c>
      <c r="C54" s="83" t="n">
        <v>17961645</v>
      </c>
      <c r="D54" s="83" t="n">
        <v>70515451</v>
      </c>
    </row>
    <row r="55" customFormat="false" ht="12" hidden="false" customHeight="true" outlineLevel="0" collapsed="false">
      <c r="A55" s="89" t="s">
        <v>268</v>
      </c>
      <c r="B55" s="90" t="n">
        <v>68497161</v>
      </c>
      <c r="C55" s="90" t="n">
        <v>65489460</v>
      </c>
      <c r="D55" s="90" t="n">
        <v>4181440</v>
      </c>
    </row>
    <row r="56" s="88" customFormat="true" ht="12" hidden="false" customHeight="true" outlineLevel="0" collapsed="false">
      <c r="A56" s="91" t="s">
        <v>116</v>
      </c>
      <c r="B56" s="92" t="n">
        <v>1183557420</v>
      </c>
      <c r="C56" s="92" t="n">
        <v>813792697</v>
      </c>
      <c r="D56" s="92" t="n">
        <v>288681550</v>
      </c>
    </row>
    <row r="57" s="50" customFormat="true" ht="11.25" hidden="false" customHeight="true" outlineLevel="0" collapsed="false">
      <c r="A57" s="26"/>
      <c r="B57" s="83"/>
      <c r="C57" s="83"/>
      <c r="D57" s="83"/>
    </row>
    <row r="58" customFormat="false" ht="11.25" hidden="false" customHeight="true" outlineLevel="0" collapsed="false">
      <c r="A58" s="71" t="s">
        <v>269</v>
      </c>
      <c r="B58" s="83"/>
      <c r="C58" s="83"/>
      <c r="D58" s="83"/>
    </row>
    <row r="59" customFormat="false" ht="11.25" hidden="false" customHeight="true" outlineLevel="0" collapsed="false">
      <c r="A59" s="18"/>
      <c r="B59" s="83"/>
      <c r="C59" s="83"/>
      <c r="D59" s="83"/>
    </row>
    <row r="60" customFormat="false" ht="11.25" hidden="false" customHeight="true" outlineLevel="0" collapsed="false">
      <c r="A60" s="18"/>
      <c r="B60" s="83"/>
      <c r="C60" s="83"/>
      <c r="D60" s="83"/>
    </row>
    <row r="61" customFormat="false" ht="11.25" hidden="false" customHeight="true" outlineLevel="0" collapsed="false">
      <c r="A61" s="18"/>
      <c r="B61" s="83"/>
      <c r="C61" s="83"/>
      <c r="D61" s="83"/>
    </row>
    <row r="62" customFormat="false" ht="11.25" hidden="false" customHeight="true" outlineLevel="0" collapsed="false">
      <c r="A62" s="18"/>
      <c r="B62" s="83"/>
      <c r="C62" s="83"/>
      <c r="D62" s="83"/>
    </row>
    <row r="63" customFormat="false" ht="11.25" hidden="false" customHeight="true" outlineLevel="0" collapsed="false">
      <c r="A63" s="18"/>
      <c r="B63" s="83"/>
      <c r="C63" s="83"/>
      <c r="D63" s="83"/>
    </row>
  </sheetData>
  <mergeCells count="32">
    <mergeCell ref="A4:A5"/>
    <mergeCell ref="B4:B5"/>
    <mergeCell ref="C4:D4"/>
    <mergeCell ref="A7:D7"/>
    <mergeCell ref="A11:A12"/>
    <mergeCell ref="B11:B12"/>
    <mergeCell ref="C11:C12"/>
    <mergeCell ref="D11:D12"/>
    <mergeCell ref="A15:D15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7:D27"/>
    <mergeCell ref="A32:A33"/>
    <mergeCell ref="B32:B33"/>
    <mergeCell ref="C32:C33"/>
    <mergeCell ref="D32:D33"/>
    <mergeCell ref="A37:D37"/>
    <mergeCell ref="A42:A43"/>
    <mergeCell ref="B42:B43"/>
    <mergeCell ref="C42:C43"/>
    <mergeCell ref="D42:D43"/>
    <mergeCell ref="A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25" activeCellId="0" sqref="A25:D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44.56"/>
    <col collapsed="false" customWidth="true" hidden="false" outlineLevel="0" max="2" min="2" style="74" width="12.56"/>
    <col collapsed="false" customWidth="true" hidden="false" outlineLevel="0" max="3" min="3" style="74" width="12.7"/>
    <col collapsed="false" customWidth="true" hidden="false" outlineLevel="0" max="4" min="4" style="74" width="11.7"/>
    <col collapsed="false" customWidth="false" hidden="false" outlineLevel="0" max="257" min="5" style="48" width="9.14"/>
  </cols>
  <sheetData>
    <row r="1" s="49" customFormat="true" ht="12.75" hidden="false" customHeight="true" outlineLevel="0" collapsed="false">
      <c r="A1" s="75" t="s">
        <v>270</v>
      </c>
      <c r="B1" s="76"/>
      <c r="C1" s="76"/>
      <c r="D1" s="76"/>
    </row>
    <row r="2" s="49" customFormat="true" ht="12.75" hidden="false" customHeight="true" outlineLevel="0" collapsed="false">
      <c r="A2" s="75" t="s">
        <v>271</v>
      </c>
      <c r="B2" s="76"/>
      <c r="C2" s="76"/>
      <c r="D2" s="76"/>
    </row>
    <row r="3" customFormat="false" ht="11.25" hidden="false" customHeight="true" outlineLevel="0" collapsed="false">
      <c r="A3" s="77"/>
      <c r="B3" s="78"/>
      <c r="C3" s="78"/>
      <c r="D3" s="78"/>
    </row>
    <row r="4" customFormat="false" ht="11.25" hidden="false" customHeight="true" outlineLevel="0" collapsed="false">
      <c r="A4" s="79" t="s">
        <v>272</v>
      </c>
      <c r="B4" s="80" t="s">
        <v>73</v>
      </c>
      <c r="C4" s="81" t="s">
        <v>74</v>
      </c>
      <c r="D4" s="81"/>
    </row>
    <row r="5" customFormat="false" ht="11.25" hidden="false" customHeight="true" outlineLevel="0" collapsed="false">
      <c r="A5" s="79"/>
      <c r="B5" s="80"/>
      <c r="C5" s="82" t="s">
        <v>243</v>
      </c>
      <c r="D5" s="82" t="s">
        <v>244</v>
      </c>
    </row>
    <row r="6" customFormat="false" ht="11.25" hidden="false" customHeight="true" outlineLevel="0" collapsed="false">
      <c r="A6" s="18"/>
      <c r="B6" s="83"/>
      <c r="C6" s="83"/>
      <c r="D6" s="83"/>
    </row>
    <row r="7" customFormat="false" ht="11.25" hidden="false" customHeight="true" outlineLevel="0" collapsed="false">
      <c r="A7" s="63" t="s">
        <v>77</v>
      </c>
      <c r="B7" s="63"/>
      <c r="C7" s="63"/>
      <c r="D7" s="63"/>
    </row>
    <row r="8" customFormat="false" ht="11.25" hidden="false" customHeight="true" outlineLevel="0" collapsed="false">
      <c r="A8" s="87"/>
      <c r="B8" s="83"/>
      <c r="C8" s="83"/>
      <c r="D8" s="83"/>
    </row>
    <row r="9" customFormat="false" ht="11.25" hidden="false" customHeight="true" outlineLevel="0" collapsed="false">
      <c r="A9" s="85" t="s">
        <v>245</v>
      </c>
      <c r="B9" s="83" t="n">
        <v>365068451</v>
      </c>
      <c r="C9" s="83" t="n">
        <v>346095880</v>
      </c>
      <c r="D9" s="83" t="n">
        <v>18355539</v>
      </c>
    </row>
    <row r="10" customFormat="false" ht="11.25" hidden="false" customHeight="true" outlineLevel="0" collapsed="false">
      <c r="A10" s="85" t="s">
        <v>273</v>
      </c>
      <c r="B10" s="83" t="n">
        <v>1511371</v>
      </c>
      <c r="C10" s="83" t="n">
        <v>1511371</v>
      </c>
      <c r="D10" s="83" t="n">
        <v>0</v>
      </c>
    </row>
    <row r="11" customFormat="false" ht="11.25" hidden="false" customHeight="true" outlineLevel="0" collapsed="false">
      <c r="A11" s="85" t="s">
        <v>274</v>
      </c>
      <c r="B11" s="83" t="n">
        <v>56302085</v>
      </c>
      <c r="C11" s="83" t="n">
        <v>56177224</v>
      </c>
      <c r="D11" s="83" t="n">
        <v>460659</v>
      </c>
    </row>
    <row r="12" customFormat="false" ht="11.25" hidden="false" customHeight="true" outlineLevel="0" collapsed="false">
      <c r="A12" s="85" t="s">
        <v>275</v>
      </c>
      <c r="B12" s="83" t="n">
        <v>92050231</v>
      </c>
      <c r="C12" s="83" t="n">
        <v>90803496</v>
      </c>
      <c r="D12" s="83" t="n">
        <v>1361420</v>
      </c>
    </row>
    <row r="13" customFormat="false" ht="11.25" hidden="false" customHeight="true" outlineLevel="0" collapsed="false">
      <c r="A13" s="85" t="s">
        <v>276</v>
      </c>
      <c r="B13" s="83" t="n">
        <v>167128740</v>
      </c>
      <c r="C13" s="83" t="n">
        <v>152455185</v>
      </c>
      <c r="D13" s="83" t="n">
        <v>13037315</v>
      </c>
    </row>
    <row r="14" customFormat="false" ht="11.25" hidden="false" customHeight="true" outlineLevel="0" collapsed="false">
      <c r="A14" s="86" t="s">
        <v>277</v>
      </c>
      <c r="B14" s="83" t="n">
        <v>15533523</v>
      </c>
      <c r="C14" s="83" t="n">
        <v>12607528</v>
      </c>
      <c r="D14" s="83" t="n">
        <v>3494581</v>
      </c>
    </row>
    <row r="15" customFormat="false" ht="11.25" hidden="false" customHeight="true" outlineLevel="0" collapsed="false">
      <c r="A15" s="86"/>
      <c r="B15" s="83"/>
      <c r="C15" s="83"/>
      <c r="D15" s="83"/>
    </row>
    <row r="16" customFormat="false" ht="11.25" hidden="false" customHeight="true" outlineLevel="0" collapsed="false">
      <c r="A16" s="85" t="s">
        <v>278</v>
      </c>
      <c r="B16" s="83" t="n">
        <v>32537463</v>
      </c>
      <c r="C16" s="83" t="n">
        <v>32537463</v>
      </c>
      <c r="D16" s="83" t="n">
        <v>0</v>
      </c>
    </row>
    <row r="17" customFormat="false" ht="11.25" hidden="false" customHeight="true" outlineLevel="0" collapsed="false">
      <c r="A17" s="85" t="s">
        <v>279</v>
      </c>
      <c r="B17" s="83" t="n">
        <v>5038</v>
      </c>
      <c r="C17" s="83" t="n">
        <v>3613</v>
      </c>
      <c r="D17" s="83" t="n">
        <v>1564</v>
      </c>
    </row>
    <row r="18" customFormat="false" ht="11.25" hidden="false" customHeight="true" outlineLevel="0" collapsed="false">
      <c r="A18" s="85" t="s">
        <v>246</v>
      </c>
      <c r="B18" s="83" t="n">
        <v>4731400</v>
      </c>
      <c r="C18" s="83" t="n">
        <v>4480939</v>
      </c>
      <c r="D18" s="83" t="n">
        <v>66413</v>
      </c>
    </row>
    <row r="19" customFormat="false" ht="11.25" hidden="false" customHeight="true" outlineLevel="0" collapsed="false">
      <c r="A19" s="85" t="s">
        <v>280</v>
      </c>
      <c r="B19" s="83" t="n">
        <v>602688</v>
      </c>
      <c r="C19" s="83" t="n">
        <v>539187</v>
      </c>
      <c r="D19" s="83" t="n">
        <v>3092</v>
      </c>
    </row>
    <row r="20" customFormat="false" ht="11.25" hidden="false" customHeight="true" outlineLevel="0" collapsed="false">
      <c r="A20" s="85" t="s">
        <v>281</v>
      </c>
      <c r="B20" s="83" t="n">
        <v>4128712</v>
      </c>
      <c r="C20" s="83" t="n">
        <v>3941752</v>
      </c>
      <c r="D20" s="83" t="n">
        <v>63321</v>
      </c>
    </row>
    <row r="21" customFormat="false" ht="11.25" hidden="false" customHeight="true" outlineLevel="0" collapsed="false">
      <c r="A21" s="86" t="s">
        <v>247</v>
      </c>
      <c r="B21" s="83" t="n">
        <v>1592011</v>
      </c>
      <c r="C21" s="83" t="n">
        <v>1132359</v>
      </c>
      <c r="D21" s="83" t="n">
        <v>519027</v>
      </c>
    </row>
    <row r="22" customFormat="false" ht="11.25" hidden="false" customHeight="true" outlineLevel="0" collapsed="false">
      <c r="A22" s="86"/>
      <c r="B22" s="83"/>
      <c r="C22" s="83"/>
      <c r="D22" s="83"/>
    </row>
    <row r="23" customFormat="false" ht="12" hidden="false" customHeight="true" outlineLevel="0" collapsed="false">
      <c r="A23" s="87" t="s">
        <v>89</v>
      </c>
      <c r="B23" s="83" t="n">
        <v>371391862</v>
      </c>
      <c r="C23" s="83" t="n">
        <v>351709178</v>
      </c>
      <c r="D23" s="83" t="n">
        <v>18940979</v>
      </c>
    </row>
    <row r="24" customFormat="false" ht="11.25" hidden="false" customHeight="true" outlineLevel="0" collapsed="false">
      <c r="A24" s="85"/>
      <c r="B24" s="83"/>
      <c r="C24" s="83"/>
      <c r="D24" s="83"/>
    </row>
    <row r="25" customFormat="false" ht="11.25" hidden="false" customHeight="true" outlineLevel="0" collapsed="false">
      <c r="A25" s="63" t="s">
        <v>90</v>
      </c>
      <c r="B25" s="63"/>
      <c r="C25" s="63"/>
      <c r="D25" s="63"/>
    </row>
    <row r="26" customFormat="false" ht="11.25" hidden="false" customHeight="true" outlineLevel="0" collapsed="false">
      <c r="A26" s="87"/>
      <c r="B26" s="83"/>
      <c r="C26" s="83"/>
      <c r="D26" s="83"/>
    </row>
    <row r="27" customFormat="false" ht="11.25" hidden="false" customHeight="true" outlineLevel="0" collapsed="false">
      <c r="A27" s="85" t="s">
        <v>248</v>
      </c>
      <c r="B27" s="83" t="n">
        <v>27269487</v>
      </c>
      <c r="C27" s="83" t="n">
        <v>20895618</v>
      </c>
      <c r="D27" s="83" t="n">
        <v>7787637</v>
      </c>
    </row>
    <row r="28" customFormat="false" ht="11.25" hidden="false" customHeight="true" outlineLevel="0" collapsed="false">
      <c r="A28" s="85" t="s">
        <v>249</v>
      </c>
      <c r="B28" s="83" t="n">
        <v>119319372</v>
      </c>
      <c r="C28" s="83" t="n">
        <v>107708414</v>
      </c>
      <c r="D28" s="83" t="n">
        <v>14726698</v>
      </c>
    </row>
    <row r="29" customFormat="false" ht="11.25" hidden="false" customHeight="true" outlineLevel="0" collapsed="false">
      <c r="A29" s="86" t="s">
        <v>250</v>
      </c>
      <c r="B29" s="83" t="n">
        <v>201500372</v>
      </c>
      <c r="C29" s="83" t="n">
        <v>138133888</v>
      </c>
      <c r="D29" s="83" t="n">
        <v>49841995</v>
      </c>
    </row>
    <row r="30" customFormat="false" ht="11.25" hidden="false" customHeight="true" outlineLevel="0" collapsed="false">
      <c r="A30" s="86"/>
      <c r="B30" s="83"/>
      <c r="C30" s="83"/>
      <c r="D30" s="83"/>
    </row>
    <row r="31" customFormat="false" ht="11.25" hidden="false" customHeight="true" outlineLevel="0" collapsed="false">
      <c r="A31" s="86" t="s">
        <v>251</v>
      </c>
      <c r="B31" s="83" t="n">
        <v>704697</v>
      </c>
      <c r="C31" s="83" t="n">
        <v>76959</v>
      </c>
      <c r="D31" s="83" t="n">
        <v>313849</v>
      </c>
    </row>
    <row r="32" customFormat="false" ht="11.25" hidden="false" customHeight="true" outlineLevel="0" collapsed="false">
      <c r="A32" s="86"/>
      <c r="B32" s="83"/>
      <c r="C32" s="83"/>
      <c r="D32" s="83"/>
    </row>
    <row r="33" customFormat="false" ht="11.25" hidden="false" customHeight="true" outlineLevel="0" collapsed="false">
      <c r="A33" s="86" t="s">
        <v>252</v>
      </c>
      <c r="B33" s="83" t="n">
        <v>24602551</v>
      </c>
      <c r="C33" s="83" t="n">
        <v>8016167</v>
      </c>
      <c r="D33" s="83" t="n">
        <v>13642596</v>
      </c>
    </row>
    <row r="34" customFormat="false" ht="11.25" hidden="false" customHeight="true" outlineLevel="0" collapsed="false">
      <c r="A34" s="86"/>
      <c r="B34" s="83"/>
      <c r="C34" s="83"/>
      <c r="D34" s="83"/>
    </row>
    <row r="35" customFormat="false" ht="12" hidden="false" customHeight="true" outlineLevel="0" collapsed="false">
      <c r="A35" s="87" t="s">
        <v>89</v>
      </c>
      <c r="B35" s="83" t="n">
        <v>373396479</v>
      </c>
      <c r="C35" s="83" t="n">
        <v>274831046</v>
      </c>
      <c r="D35" s="83" t="n">
        <v>86312775</v>
      </c>
    </row>
    <row r="36" customFormat="false" ht="11.25" hidden="false" customHeight="true" outlineLevel="0" collapsed="false">
      <c r="A36" s="83"/>
      <c r="B36" s="83"/>
      <c r="C36" s="83"/>
      <c r="D36" s="83"/>
    </row>
    <row r="37" customFormat="false" ht="11.25" hidden="false" customHeight="true" outlineLevel="0" collapsed="false">
      <c r="A37" s="63" t="s">
        <v>97</v>
      </c>
      <c r="B37" s="63"/>
      <c r="C37" s="63"/>
      <c r="D37" s="63"/>
    </row>
    <row r="38" customFormat="false" ht="11.25" hidden="false" customHeight="true" outlineLevel="0" collapsed="false">
      <c r="A38" s="87"/>
      <c r="B38" s="83"/>
      <c r="C38" s="83"/>
      <c r="D38" s="83"/>
    </row>
    <row r="39" customFormat="false" ht="11.25" hidden="false" customHeight="true" outlineLevel="0" collapsed="false">
      <c r="A39" s="85" t="s">
        <v>253</v>
      </c>
      <c r="B39" s="83" t="n">
        <v>7190006</v>
      </c>
      <c r="C39" s="83" t="n">
        <v>6686070</v>
      </c>
      <c r="D39" s="83" t="n">
        <v>1044605</v>
      </c>
    </row>
    <row r="40" customFormat="false" ht="11.25" hidden="false" customHeight="true" outlineLevel="0" collapsed="false">
      <c r="A40" s="85" t="s">
        <v>282</v>
      </c>
      <c r="B40" s="83" t="n">
        <v>702825</v>
      </c>
      <c r="C40" s="83" t="n">
        <v>633563</v>
      </c>
      <c r="D40" s="83" t="n">
        <v>282611</v>
      </c>
    </row>
    <row r="41" customFormat="false" ht="11.25" hidden="false" customHeight="true" outlineLevel="0" collapsed="false">
      <c r="A41" s="86" t="s">
        <v>283</v>
      </c>
      <c r="B41" s="83" t="n">
        <v>57030</v>
      </c>
      <c r="C41" s="83" t="n">
        <v>39565</v>
      </c>
      <c r="D41" s="83" t="n">
        <v>7705</v>
      </c>
    </row>
    <row r="42" customFormat="false" ht="11.25" hidden="false" customHeight="true" outlineLevel="0" collapsed="false">
      <c r="A42" s="86"/>
      <c r="B42" s="83"/>
      <c r="C42" s="83"/>
      <c r="D42" s="83"/>
    </row>
    <row r="43" customFormat="false" ht="11.25" hidden="false" customHeight="true" outlineLevel="0" collapsed="false">
      <c r="A43" s="85" t="s">
        <v>284</v>
      </c>
      <c r="B43" s="83" t="n">
        <v>55370</v>
      </c>
      <c r="C43" s="83" t="n">
        <v>52661</v>
      </c>
      <c r="D43" s="83" t="n">
        <v>13169</v>
      </c>
    </row>
    <row r="44" customFormat="false" ht="11.25" hidden="false" customHeight="true" outlineLevel="0" collapsed="false">
      <c r="A44" s="85" t="s">
        <v>285</v>
      </c>
      <c r="B44" s="83" t="n">
        <v>21095</v>
      </c>
      <c r="C44" s="83" t="n">
        <v>21095</v>
      </c>
      <c r="D44" s="83" t="n">
        <v>5096</v>
      </c>
    </row>
    <row r="45" customFormat="false" ht="11.25" hidden="false" customHeight="true" outlineLevel="0" collapsed="false">
      <c r="A45" s="85" t="s">
        <v>286</v>
      </c>
      <c r="B45" s="83" t="n">
        <v>0</v>
      </c>
      <c r="C45" s="83" t="n">
        <v>0</v>
      </c>
      <c r="D45" s="83" t="n">
        <v>0</v>
      </c>
    </row>
    <row r="46" customFormat="false" ht="11.25" hidden="false" customHeight="true" outlineLevel="0" collapsed="false">
      <c r="A46" s="85" t="s">
        <v>287</v>
      </c>
      <c r="B46" s="83" t="n">
        <v>9741</v>
      </c>
      <c r="C46" s="83" t="n">
        <v>5306</v>
      </c>
      <c r="D46" s="83" t="n">
        <v>922</v>
      </c>
    </row>
    <row r="47" customFormat="false" ht="11.25" hidden="false" customHeight="true" outlineLevel="0" collapsed="false">
      <c r="A47" s="85" t="s">
        <v>288</v>
      </c>
      <c r="B47" s="83" t="n">
        <v>0</v>
      </c>
      <c r="C47" s="83" t="n">
        <v>0</v>
      </c>
      <c r="D47" s="83" t="n">
        <v>0</v>
      </c>
    </row>
    <row r="48" customFormat="false" ht="11.25" hidden="false" customHeight="true" outlineLevel="0" collapsed="false">
      <c r="A48" s="85" t="s">
        <v>289</v>
      </c>
      <c r="B48" s="83" t="n">
        <v>21058</v>
      </c>
      <c r="C48" s="83" t="n">
        <v>19236</v>
      </c>
      <c r="D48" s="83" t="n">
        <v>2070</v>
      </c>
    </row>
    <row r="49" customFormat="false" ht="11.25" hidden="false" customHeight="true" outlineLevel="0" collapsed="false">
      <c r="A49" s="85" t="s">
        <v>290</v>
      </c>
      <c r="B49" s="83" t="n">
        <v>141527</v>
      </c>
      <c r="C49" s="83" t="n">
        <v>97435</v>
      </c>
      <c r="D49" s="83" t="n">
        <v>32527</v>
      </c>
    </row>
    <row r="50" customFormat="false" ht="11.25" hidden="false" customHeight="true" outlineLevel="0" collapsed="false">
      <c r="A50" s="85" t="s">
        <v>291</v>
      </c>
      <c r="B50" s="83" t="n">
        <v>64087</v>
      </c>
      <c r="C50" s="83" t="n">
        <v>63290</v>
      </c>
      <c r="D50" s="83" t="n">
        <v>0</v>
      </c>
    </row>
    <row r="51" customFormat="false" ht="11.25" hidden="false" customHeight="true" outlineLevel="0" collapsed="false">
      <c r="A51" s="85" t="s">
        <v>292</v>
      </c>
      <c r="B51" s="83" t="n">
        <v>2463519</v>
      </c>
      <c r="C51" s="83" t="n">
        <v>2331594</v>
      </c>
      <c r="D51" s="83" t="n">
        <v>212779</v>
      </c>
    </row>
    <row r="52" customFormat="false" ht="11.25" hidden="false" customHeight="true" outlineLevel="0" collapsed="false">
      <c r="A52" s="85" t="s">
        <v>293</v>
      </c>
      <c r="B52" s="83" t="n">
        <v>0</v>
      </c>
      <c r="C52" s="83" t="n">
        <v>0</v>
      </c>
      <c r="D52" s="83" t="n">
        <v>109979</v>
      </c>
    </row>
    <row r="53" customFormat="false" ht="11.25" hidden="false" customHeight="true" outlineLevel="0" collapsed="false">
      <c r="A53" s="85" t="s">
        <v>294</v>
      </c>
      <c r="B53" s="83" t="n">
        <v>857606</v>
      </c>
      <c r="C53" s="83" t="n">
        <v>760769</v>
      </c>
      <c r="D53" s="83" t="n">
        <v>226271</v>
      </c>
    </row>
    <row r="54" customFormat="false" ht="11.25" hidden="false" customHeight="true" outlineLevel="0" collapsed="false">
      <c r="A54" s="85" t="s">
        <v>295</v>
      </c>
      <c r="B54" s="83" t="n">
        <v>457887</v>
      </c>
      <c r="C54" s="83" t="n">
        <v>450712</v>
      </c>
      <c r="D54" s="83" t="n">
        <v>33671</v>
      </c>
    </row>
    <row r="55" customFormat="false" ht="11.25" hidden="false" customHeight="true" outlineLevel="0" collapsed="false">
      <c r="A55" s="85" t="s">
        <v>296</v>
      </c>
      <c r="B55" s="83" t="n">
        <v>168346</v>
      </c>
      <c r="C55" s="83" t="n">
        <v>165998</v>
      </c>
      <c r="D55" s="83" t="n">
        <v>19926</v>
      </c>
    </row>
    <row r="56" customFormat="false" ht="11.25" hidden="false" customHeight="true" outlineLevel="0" collapsed="false">
      <c r="A56" s="85" t="s">
        <v>297</v>
      </c>
      <c r="B56" s="83" t="n">
        <v>0</v>
      </c>
      <c r="C56" s="83" t="n">
        <v>0</v>
      </c>
      <c r="D56" s="83" t="n">
        <v>0</v>
      </c>
    </row>
    <row r="57" customFormat="false" ht="11.25" hidden="false" customHeight="true" outlineLevel="0" collapsed="false">
      <c r="A57" s="85" t="s">
        <v>298</v>
      </c>
      <c r="B57" s="83" t="n">
        <v>0</v>
      </c>
      <c r="C57" s="83" t="n">
        <v>0</v>
      </c>
      <c r="D57" s="83" t="n">
        <v>0</v>
      </c>
    </row>
    <row r="58" customFormat="false" ht="11.25" hidden="false" customHeight="true" outlineLevel="0" collapsed="false">
      <c r="A58" s="85" t="s">
        <v>299</v>
      </c>
      <c r="B58" s="83" t="n">
        <v>0</v>
      </c>
      <c r="C58" s="83" t="n">
        <v>0</v>
      </c>
      <c r="D58" s="83" t="n">
        <v>0</v>
      </c>
    </row>
    <row r="59" customFormat="false" ht="11.25" hidden="false" customHeight="true" outlineLevel="0" collapsed="false">
      <c r="A59" s="85" t="s">
        <v>300</v>
      </c>
      <c r="B59" s="83" t="n">
        <v>131490</v>
      </c>
      <c r="C59" s="83" t="n">
        <v>88549</v>
      </c>
      <c r="D59" s="83" t="n">
        <v>1647</v>
      </c>
    </row>
    <row r="60" customFormat="false" ht="11.25" hidden="false" customHeight="true" outlineLevel="0" collapsed="false">
      <c r="A60" s="85" t="s">
        <v>301</v>
      </c>
      <c r="B60" s="83" t="n">
        <v>6018</v>
      </c>
      <c r="C60" s="83" t="n">
        <v>6018</v>
      </c>
      <c r="D60" s="83" t="n">
        <v>1549</v>
      </c>
    </row>
    <row r="61" customFormat="false" ht="11.25" hidden="false" customHeight="true" outlineLevel="0" collapsed="false">
      <c r="A61" s="85" t="s">
        <v>302</v>
      </c>
      <c r="B61" s="83" t="n">
        <v>2032407</v>
      </c>
      <c r="C61" s="83" t="n">
        <v>1950279</v>
      </c>
      <c r="D61" s="83" t="n">
        <v>94683</v>
      </c>
    </row>
    <row r="62" customFormat="false" ht="11.25" hidden="false" customHeight="true" outlineLevel="0" collapsed="false">
      <c r="A62" s="85" t="s">
        <v>254</v>
      </c>
      <c r="B62" s="83" t="n">
        <v>20504626</v>
      </c>
      <c r="C62" s="83" t="n">
        <v>14534889</v>
      </c>
      <c r="D62" s="83" t="n">
        <v>6545206</v>
      </c>
    </row>
    <row r="63" customFormat="false" ht="11.25" hidden="false" customHeight="true" outlineLevel="0" collapsed="false">
      <c r="A63" s="85" t="s">
        <v>303</v>
      </c>
      <c r="B63" s="83" t="n">
        <v>2116462</v>
      </c>
      <c r="C63" s="83" t="n">
        <v>1938833</v>
      </c>
      <c r="D63" s="83" t="n">
        <v>75974</v>
      </c>
    </row>
    <row r="64" customFormat="false" ht="11.25" hidden="false" customHeight="true" outlineLevel="0" collapsed="false">
      <c r="A64" s="85" t="s">
        <v>304</v>
      </c>
      <c r="B64" s="83" t="n">
        <v>18388164</v>
      </c>
      <c r="C64" s="83" t="n">
        <v>12596056</v>
      </c>
      <c r="D64" s="83" t="n">
        <v>6469232</v>
      </c>
    </row>
    <row r="65" customFormat="false" ht="11.25" hidden="false" customHeight="true" outlineLevel="0" collapsed="false">
      <c r="A65" s="85" t="s">
        <v>255</v>
      </c>
      <c r="B65" s="83" t="n">
        <v>6056786</v>
      </c>
      <c r="C65" s="83" t="n">
        <v>5554228</v>
      </c>
      <c r="D65" s="83" t="n">
        <v>256563</v>
      </c>
    </row>
    <row r="66" customFormat="false" ht="11.25" hidden="false" customHeight="true" outlineLevel="0" collapsed="false">
      <c r="A66" s="86" t="s">
        <v>256</v>
      </c>
      <c r="B66" s="83" t="n">
        <v>7490488</v>
      </c>
      <c r="C66" s="83" t="n">
        <v>7490487</v>
      </c>
      <c r="D66" s="83" t="n">
        <v>17680</v>
      </c>
    </row>
    <row r="67" customFormat="false" ht="11.25" hidden="false" customHeight="true" outlineLevel="0" collapsed="false">
      <c r="A67" s="86"/>
      <c r="B67" s="83"/>
      <c r="C67" s="83"/>
      <c r="D67" s="83"/>
    </row>
    <row r="68" customFormat="false" ht="11.25" hidden="false" customHeight="true" outlineLevel="0" collapsed="false">
      <c r="A68" s="85" t="s">
        <v>257</v>
      </c>
      <c r="B68" s="83" t="n">
        <v>28395132</v>
      </c>
      <c r="C68" s="83" t="n">
        <v>21568780</v>
      </c>
      <c r="D68" s="83" t="n">
        <v>4896460</v>
      </c>
    </row>
    <row r="69" customFormat="false" ht="12" hidden="false" customHeight="true" outlineLevel="0" collapsed="false">
      <c r="A69" s="87" t="s">
        <v>89</v>
      </c>
      <c r="B69" s="83" t="n">
        <v>69637038</v>
      </c>
      <c r="C69" s="83" t="n">
        <v>55834454</v>
      </c>
      <c r="D69" s="83" t="n">
        <v>12760514</v>
      </c>
    </row>
    <row r="70" s="50" customFormat="true" ht="11.25" hidden="false" customHeight="true" outlineLevel="0" collapsed="false">
      <c r="A70" s="62"/>
      <c r="B70" s="83"/>
      <c r="C70" s="83"/>
      <c r="D70" s="83"/>
    </row>
    <row r="71" customFormat="false" ht="11.25" hidden="false" customHeight="true" outlineLevel="0" collapsed="false">
      <c r="A71" s="63" t="s">
        <v>103</v>
      </c>
      <c r="B71" s="63"/>
      <c r="C71" s="63"/>
      <c r="D71" s="63"/>
    </row>
    <row r="72" customFormat="false" ht="11.25" hidden="false" customHeight="true" outlineLevel="0" collapsed="false">
      <c r="A72" s="87"/>
      <c r="B72" s="83"/>
      <c r="C72" s="83"/>
      <c r="D72" s="83"/>
    </row>
    <row r="73" customFormat="false" ht="11.25" hidden="false" customHeight="true" outlineLevel="0" collapsed="false">
      <c r="A73" s="85" t="s">
        <v>258</v>
      </c>
      <c r="B73" s="83" t="n">
        <v>2363342</v>
      </c>
      <c r="C73" s="83" t="n">
        <v>2166013</v>
      </c>
      <c r="D73" s="83" t="n">
        <v>1364362</v>
      </c>
    </row>
    <row r="74" customFormat="false" ht="11.25" hidden="false" customHeight="true" outlineLevel="0" collapsed="false">
      <c r="A74" s="85" t="s">
        <v>305</v>
      </c>
      <c r="B74" s="83" t="n">
        <v>175771</v>
      </c>
      <c r="C74" s="83" t="n">
        <v>123839</v>
      </c>
      <c r="D74" s="83" t="n">
        <v>813073</v>
      </c>
    </row>
    <row r="75" customFormat="false" ht="11.25" hidden="false" customHeight="true" outlineLevel="0" collapsed="false">
      <c r="A75" s="85" t="s">
        <v>306</v>
      </c>
      <c r="B75" s="83" t="n">
        <v>1035063</v>
      </c>
      <c r="C75" s="83" t="n">
        <v>1029913</v>
      </c>
      <c r="D75" s="83" t="n">
        <v>445244</v>
      </c>
    </row>
    <row r="76" customFormat="false" ht="11.25" hidden="false" customHeight="true" outlineLevel="0" collapsed="false">
      <c r="A76" s="85" t="s">
        <v>307</v>
      </c>
      <c r="B76" s="83" t="n">
        <v>79449</v>
      </c>
      <c r="C76" s="83" t="n">
        <v>74299</v>
      </c>
      <c r="D76" s="83" t="n">
        <v>0</v>
      </c>
    </row>
    <row r="77" customFormat="false" ht="11.25" hidden="false" customHeight="true" outlineLevel="0" collapsed="false">
      <c r="A77" s="85" t="s">
        <v>308</v>
      </c>
      <c r="B77" s="83" t="n">
        <v>280211</v>
      </c>
      <c r="C77" s="83" t="n">
        <v>272311</v>
      </c>
      <c r="D77" s="83" t="n">
        <v>61768</v>
      </c>
    </row>
    <row r="78" customFormat="false" ht="11.25" hidden="false" customHeight="true" outlineLevel="0" collapsed="false">
      <c r="A78" s="85" t="s">
        <v>309</v>
      </c>
      <c r="B78" s="83" t="n">
        <v>872297</v>
      </c>
      <c r="C78" s="83" t="n">
        <v>739950</v>
      </c>
      <c r="D78" s="83" t="n">
        <v>44277</v>
      </c>
    </row>
    <row r="79" customFormat="false" ht="11.25" hidden="false" customHeight="true" outlineLevel="0" collapsed="false">
      <c r="A79" s="85" t="s">
        <v>259</v>
      </c>
      <c r="B79" s="83" t="n">
        <v>15429907</v>
      </c>
      <c r="C79" s="83" t="n">
        <v>12343384</v>
      </c>
      <c r="D79" s="83" t="n">
        <v>9089543</v>
      </c>
    </row>
    <row r="80" customFormat="false" ht="11.25" hidden="false" customHeight="true" outlineLevel="0" collapsed="false">
      <c r="A80" s="85" t="s">
        <v>260</v>
      </c>
      <c r="B80" s="83" t="n">
        <v>91096581</v>
      </c>
      <c r="C80" s="83" t="n">
        <v>29538851</v>
      </c>
      <c r="D80" s="83" t="n">
        <v>66117217</v>
      </c>
    </row>
    <row r="81" customFormat="false" ht="11.25" hidden="false" customHeight="true" outlineLevel="0" collapsed="false">
      <c r="A81" s="86" t="s">
        <v>261</v>
      </c>
      <c r="B81" s="83" t="n">
        <v>20481904</v>
      </c>
      <c r="C81" s="83" t="n">
        <v>2133404</v>
      </c>
      <c r="D81" s="83" t="n">
        <v>6513213</v>
      </c>
    </row>
    <row r="82" customFormat="false" ht="11.25" hidden="false" customHeight="true" outlineLevel="0" collapsed="false">
      <c r="A82" s="86"/>
      <c r="B82" s="83"/>
      <c r="C82" s="83"/>
      <c r="D82" s="83"/>
    </row>
    <row r="83" customFormat="false" ht="11.25" hidden="false" customHeight="true" outlineLevel="0" collapsed="false">
      <c r="A83" s="85" t="s">
        <v>262</v>
      </c>
      <c r="B83" s="83" t="n">
        <v>15648975</v>
      </c>
      <c r="C83" s="83" t="n">
        <v>1785262</v>
      </c>
      <c r="D83" s="83" t="n">
        <v>11624478</v>
      </c>
    </row>
    <row r="84" customFormat="false" ht="11.25" hidden="false" customHeight="true" outlineLevel="0" collapsed="false">
      <c r="A84" s="85" t="s">
        <v>263</v>
      </c>
      <c r="B84" s="83" t="n">
        <v>48000001</v>
      </c>
      <c r="C84" s="83" t="n">
        <v>0</v>
      </c>
      <c r="D84" s="83" t="n">
        <v>1261578</v>
      </c>
    </row>
    <row r="85" customFormat="false" ht="12" hidden="false" customHeight="true" outlineLevel="0" collapsed="false">
      <c r="A85" s="87" t="s">
        <v>89</v>
      </c>
      <c r="B85" s="83" t="n">
        <v>193020710</v>
      </c>
      <c r="C85" s="83" t="n">
        <v>47966914</v>
      </c>
      <c r="D85" s="83" t="n">
        <v>95970391</v>
      </c>
    </row>
    <row r="86" customFormat="false" ht="11.25" hidden="false" customHeight="true" outlineLevel="0" collapsed="false">
      <c r="A86" s="87"/>
      <c r="B86" s="83"/>
      <c r="C86" s="83"/>
      <c r="D86" s="83"/>
    </row>
    <row r="87" customFormat="false" ht="11.25" hidden="false" customHeight="true" outlineLevel="0" collapsed="false">
      <c r="A87" s="63" t="s">
        <v>110</v>
      </c>
      <c r="B87" s="63"/>
      <c r="C87" s="63"/>
      <c r="D87" s="63"/>
    </row>
    <row r="88" customFormat="false" ht="11.25" hidden="false" customHeight="true" outlineLevel="0" collapsed="false">
      <c r="A88" s="84"/>
      <c r="B88" s="84"/>
      <c r="C88" s="84"/>
      <c r="D88" s="84"/>
    </row>
    <row r="89" customFormat="false" ht="11.25" hidden="false" customHeight="true" outlineLevel="0" collapsed="false">
      <c r="A89" s="85" t="s">
        <v>264</v>
      </c>
      <c r="B89" s="83" t="n">
        <v>0</v>
      </c>
      <c r="C89" s="83" t="n">
        <v>0</v>
      </c>
      <c r="D89" s="83" t="n">
        <v>0</v>
      </c>
    </row>
    <row r="90" customFormat="false" ht="11.25" hidden="false" customHeight="true" outlineLevel="0" collapsed="false">
      <c r="A90" s="85" t="s">
        <v>265</v>
      </c>
      <c r="B90" s="83" t="n">
        <v>0</v>
      </c>
      <c r="C90" s="83" t="n">
        <v>0</v>
      </c>
      <c r="D90" s="83" t="n">
        <v>0</v>
      </c>
    </row>
    <row r="91" customFormat="false" ht="11.25" hidden="false" customHeight="true" outlineLevel="0" collapsed="false">
      <c r="A91" s="85" t="s">
        <v>266</v>
      </c>
      <c r="B91" s="83" t="n">
        <v>103663321</v>
      </c>
      <c r="C91" s="83" t="n">
        <v>17698189</v>
      </c>
      <c r="D91" s="83" t="n">
        <v>65713648</v>
      </c>
    </row>
    <row r="92" customFormat="false" ht="11.25" hidden="false" customHeight="true" outlineLevel="0" collapsed="false">
      <c r="A92" s="85" t="s">
        <v>267</v>
      </c>
      <c r="B92" s="83" t="n">
        <v>3950849</v>
      </c>
      <c r="C92" s="83" t="n">
        <v>263456</v>
      </c>
      <c r="D92" s="83" t="n">
        <v>4801803</v>
      </c>
    </row>
    <row r="93" customFormat="false" ht="11.25" hidden="false" customHeight="true" outlineLevel="0" collapsed="false">
      <c r="A93" s="87" t="s">
        <v>89</v>
      </c>
      <c r="B93" s="83" t="n">
        <v>107614170</v>
      </c>
      <c r="C93" s="83" t="n">
        <v>17961645</v>
      </c>
      <c r="D93" s="83" t="n">
        <v>70515451</v>
      </c>
    </row>
    <row r="94" customFormat="false" ht="12" hidden="false" customHeight="true" outlineLevel="0" collapsed="false">
      <c r="A94" s="89" t="s">
        <v>268</v>
      </c>
      <c r="B94" s="90" t="n">
        <v>68497161</v>
      </c>
      <c r="C94" s="90" t="n">
        <v>65489460</v>
      </c>
      <c r="D94" s="90" t="n">
        <v>4181440</v>
      </c>
    </row>
    <row r="95" customFormat="false" ht="12" hidden="false" customHeight="true" outlineLevel="0" collapsed="false">
      <c r="A95" s="93" t="s">
        <v>116</v>
      </c>
      <c r="B95" s="94" t="n">
        <v>1183557420</v>
      </c>
      <c r="C95" s="94" t="n">
        <v>813792697</v>
      </c>
      <c r="D95" s="94" t="n">
        <v>288681550</v>
      </c>
    </row>
    <row r="96" customFormat="false" ht="11.25" hidden="false" customHeight="true" outlineLevel="0" collapsed="false">
      <c r="A96" s="18"/>
      <c r="B96" s="83"/>
      <c r="C96" s="83"/>
      <c r="D96" s="83"/>
    </row>
    <row r="97" customFormat="false" ht="11.25" hidden="false" customHeight="true" outlineLevel="0" collapsed="false">
      <c r="A97" s="71" t="s">
        <v>269</v>
      </c>
      <c r="B97" s="83"/>
      <c r="C97" s="83"/>
      <c r="D97" s="83"/>
    </row>
    <row r="98" customFormat="false" ht="11.25" hidden="false" customHeight="true" outlineLevel="0" collapsed="false">
      <c r="A98" s="18"/>
      <c r="B98" s="83"/>
      <c r="C98" s="83"/>
      <c r="D98" s="83"/>
    </row>
    <row r="99" customFormat="false" ht="11.25" hidden="false" customHeight="true" outlineLevel="0" collapsed="false">
      <c r="A99" s="18"/>
      <c r="B99" s="83"/>
      <c r="C99" s="83"/>
      <c r="D99" s="83"/>
    </row>
    <row r="100" customFormat="false" ht="11.25" hidden="false" customHeight="true" outlineLevel="0" collapsed="false">
      <c r="A100" s="18"/>
      <c r="B100" s="83"/>
      <c r="C100" s="83"/>
      <c r="D100" s="83"/>
    </row>
    <row r="101" customFormat="false" ht="11.25" hidden="false" customHeight="true" outlineLevel="0" collapsed="false">
      <c r="A101" s="18"/>
      <c r="B101" s="83"/>
      <c r="C101" s="83"/>
      <c r="D101" s="83"/>
    </row>
    <row r="102" customFormat="false" ht="11.25" hidden="false" customHeight="true" outlineLevel="0" collapsed="false">
      <c r="A102" s="18"/>
      <c r="B102" s="83"/>
      <c r="C102" s="83"/>
      <c r="D102" s="83"/>
    </row>
    <row r="103" customFormat="false" ht="11.25" hidden="false" customHeight="true" outlineLevel="0" collapsed="false">
      <c r="A103" s="18"/>
      <c r="B103" s="83"/>
      <c r="C103" s="83"/>
      <c r="D103" s="83"/>
    </row>
    <row r="104" customFormat="false" ht="11.25" hidden="false" customHeight="true" outlineLevel="0" collapsed="false">
      <c r="A104" s="18"/>
      <c r="B104" s="83"/>
      <c r="C104" s="83"/>
      <c r="D104" s="83"/>
    </row>
    <row r="105" customFormat="false" ht="11.25" hidden="false" customHeight="true" outlineLevel="0" collapsed="false">
      <c r="A105" s="18"/>
      <c r="B105" s="83"/>
      <c r="C105" s="83"/>
      <c r="D105" s="83"/>
    </row>
    <row r="106" customFormat="false" ht="11.25" hidden="false" customHeight="true" outlineLevel="0" collapsed="false">
      <c r="A106" s="18"/>
      <c r="B106" s="83"/>
      <c r="C106" s="83"/>
      <c r="D106" s="83"/>
    </row>
    <row r="107" customFormat="false" ht="11.25" hidden="false" customHeight="true" outlineLevel="0" collapsed="false">
      <c r="A107" s="18"/>
      <c r="B107" s="83"/>
      <c r="C107" s="83"/>
      <c r="D107" s="83"/>
    </row>
    <row r="108" customFormat="false" ht="11.25" hidden="false" customHeight="true" outlineLevel="0" collapsed="false">
      <c r="A108" s="18"/>
      <c r="B108" s="83"/>
      <c r="C108" s="83"/>
      <c r="D108" s="83"/>
    </row>
    <row r="109" customFormat="false" ht="11.25" hidden="false" customHeight="true" outlineLevel="0" collapsed="false">
      <c r="A109" s="18"/>
      <c r="B109" s="83"/>
      <c r="C109" s="83"/>
      <c r="D109" s="83"/>
    </row>
    <row r="110" customFormat="false" ht="11.25" hidden="false" customHeight="true" outlineLevel="0" collapsed="false">
      <c r="A110" s="18"/>
      <c r="B110" s="83"/>
      <c r="C110" s="83"/>
      <c r="D110" s="83"/>
    </row>
    <row r="111" customFormat="false" ht="11.25" hidden="false" customHeight="true" outlineLevel="0" collapsed="false">
      <c r="A111" s="18"/>
      <c r="B111" s="83"/>
      <c r="C111" s="83"/>
      <c r="D111" s="83"/>
    </row>
    <row r="112" customFormat="false" ht="11.25" hidden="false" customHeight="true" outlineLevel="0" collapsed="false">
      <c r="A112" s="18"/>
      <c r="B112" s="83"/>
      <c r="C112" s="83"/>
      <c r="D112" s="83"/>
    </row>
    <row r="113" customFormat="false" ht="11.25" hidden="false" customHeight="true" outlineLevel="0" collapsed="false">
      <c r="A113" s="18"/>
      <c r="B113" s="83"/>
      <c r="C113" s="83"/>
      <c r="D113" s="83"/>
    </row>
    <row r="114" customFormat="false" ht="11.25" hidden="false" customHeight="true" outlineLevel="0" collapsed="false">
      <c r="A114" s="18"/>
      <c r="B114" s="83"/>
      <c r="C114" s="83"/>
      <c r="D114" s="83"/>
    </row>
    <row r="115" customFormat="false" ht="11.25" hidden="false" customHeight="true" outlineLevel="0" collapsed="false">
      <c r="A115" s="18"/>
      <c r="B115" s="83"/>
      <c r="C115" s="83"/>
      <c r="D115" s="83"/>
    </row>
    <row r="116" customFormat="false" ht="11.25" hidden="false" customHeight="true" outlineLevel="0" collapsed="false">
      <c r="A116" s="18"/>
      <c r="B116" s="83"/>
      <c r="C116" s="83"/>
      <c r="D116" s="83"/>
    </row>
    <row r="117" customFormat="false" ht="11.25" hidden="false" customHeight="true" outlineLevel="0" collapsed="false">
      <c r="A117" s="18"/>
      <c r="B117" s="83"/>
      <c r="C117" s="83"/>
      <c r="D117" s="83"/>
    </row>
    <row r="118" customFormat="false" ht="11.25" hidden="false" customHeight="true" outlineLevel="0" collapsed="false">
      <c r="A118" s="18"/>
      <c r="B118" s="83"/>
      <c r="C118" s="83"/>
      <c r="D118" s="83"/>
    </row>
    <row r="119" customFormat="false" ht="11.25" hidden="false" customHeight="true" outlineLevel="0" collapsed="false">
      <c r="A119" s="18"/>
      <c r="B119" s="83"/>
      <c r="C119" s="83"/>
      <c r="D119" s="83"/>
    </row>
    <row r="120" customFormat="false" ht="11.25" hidden="false" customHeight="true" outlineLevel="0" collapsed="false">
      <c r="A120" s="18"/>
      <c r="B120" s="83"/>
      <c r="C120" s="83"/>
      <c r="D120" s="83"/>
    </row>
    <row r="121" customFormat="false" ht="11.25" hidden="false" customHeight="true" outlineLevel="0" collapsed="false">
      <c r="A121" s="18"/>
      <c r="B121" s="83"/>
      <c r="C121" s="83"/>
      <c r="D121" s="83"/>
    </row>
    <row r="122" customFormat="false" ht="11.25" hidden="false" customHeight="true" outlineLevel="0" collapsed="false">
      <c r="A122" s="18"/>
      <c r="B122" s="83"/>
      <c r="C122" s="83"/>
      <c r="D122" s="83"/>
    </row>
    <row r="123" customFormat="false" ht="11.25" hidden="false" customHeight="true" outlineLevel="0" collapsed="false">
      <c r="A123" s="18"/>
      <c r="B123" s="83"/>
      <c r="C123" s="83"/>
      <c r="D123" s="83"/>
    </row>
    <row r="124" customFormat="false" ht="11.25" hidden="false" customHeight="true" outlineLevel="0" collapsed="false">
      <c r="A124" s="18"/>
      <c r="B124" s="83"/>
      <c r="C124" s="83"/>
      <c r="D124" s="83"/>
    </row>
    <row r="125" customFormat="false" ht="11.25" hidden="false" customHeight="true" outlineLevel="0" collapsed="false">
      <c r="A125" s="18"/>
      <c r="B125" s="83"/>
      <c r="C125" s="83"/>
      <c r="D125" s="83"/>
    </row>
    <row r="126" customFormat="false" ht="11.25" hidden="false" customHeight="true" outlineLevel="0" collapsed="false">
      <c r="A126" s="18"/>
      <c r="B126" s="83"/>
      <c r="C126" s="83"/>
      <c r="D126" s="83"/>
    </row>
  </sheetData>
  <mergeCells count="40">
    <mergeCell ref="A4:A5"/>
    <mergeCell ref="B4:B5"/>
    <mergeCell ref="C4:D4"/>
    <mergeCell ref="A7:D7"/>
    <mergeCell ref="A14:A15"/>
    <mergeCell ref="B14:B15"/>
    <mergeCell ref="C14:C15"/>
    <mergeCell ref="D14:D15"/>
    <mergeCell ref="A21:A22"/>
    <mergeCell ref="B21:B22"/>
    <mergeCell ref="C21:C22"/>
    <mergeCell ref="D21:D22"/>
    <mergeCell ref="A25:D25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7:D37"/>
    <mergeCell ref="A41:A42"/>
    <mergeCell ref="B41:B42"/>
    <mergeCell ref="C41:C42"/>
    <mergeCell ref="D41:D42"/>
    <mergeCell ref="A66:A67"/>
    <mergeCell ref="B66:B67"/>
    <mergeCell ref="C66:C67"/>
    <mergeCell ref="D66:D67"/>
    <mergeCell ref="A71:D71"/>
    <mergeCell ref="A81:A82"/>
    <mergeCell ref="B81:B82"/>
    <mergeCell ref="C81:C82"/>
    <mergeCell ref="D81:D82"/>
    <mergeCell ref="A87:D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7:57:05Z</dcterms:created>
  <dc:creator>istat</dc:creator>
  <dc:description/>
  <dc:language>en-US</dc:language>
  <cp:lastModifiedBy>UserRegTosc</cp:lastModifiedBy>
  <cp:lastPrinted>2008-12-09T07:34:32Z</cp:lastPrinted>
  <dcterms:modified xsi:type="dcterms:W3CDTF">2009-04-01T10:01:29Z</dcterms:modified>
  <cp:revision>0</cp:revision>
  <dc:subject/>
  <dc:title/>
</cp:coreProperties>
</file>