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313">
  <si>
    <t xml:space="preserve">INDICATORI DI STRUTTURA- POPOLAZIONE  TOTALE (MASCHI E FEMMINE) AL 31.12.14</t>
  </si>
  <si>
    <t xml:space="preserve">Codice Istat</t>
  </si>
  <si>
    <t xml:space="preserve">Comune</t>
  </si>
  <si>
    <r>
      <rPr>
        <b val="true"/>
        <sz val="9"/>
        <rFont val="Arial"/>
        <family val="2"/>
      </rPr>
      <t xml:space="preserve">Indice di Vecchiaia</t>
    </r>
    <r>
      <rPr>
        <b val="true"/>
        <vertAlign val="superscript"/>
        <sz val="9"/>
        <rFont val="Arial"/>
        <family val="2"/>
      </rPr>
      <t xml:space="preserve">(1)</t>
    </r>
  </si>
  <si>
    <r>
      <rPr>
        <b val="true"/>
        <sz val="9"/>
        <rFont val="Arial"/>
        <family val="2"/>
      </rPr>
      <t xml:space="preserve">Indice di Dipendenza totale</t>
    </r>
    <r>
      <rPr>
        <b val="true"/>
        <vertAlign val="superscript"/>
        <sz val="9"/>
        <rFont val="Arial"/>
        <family val="2"/>
      </rPr>
      <t xml:space="preserve">(2)</t>
    </r>
  </si>
  <si>
    <r>
      <rPr>
        <b val="true"/>
        <sz val="9"/>
        <rFont val="Arial"/>
        <family val="2"/>
      </rPr>
      <t xml:space="preserve">Indice di Dipendenza anziani</t>
    </r>
    <r>
      <rPr>
        <b val="true"/>
        <vertAlign val="superscript"/>
        <sz val="9"/>
        <rFont val="Arial"/>
        <family val="2"/>
      </rPr>
      <t xml:space="preserve">(3)</t>
    </r>
  </si>
  <si>
    <r>
      <rPr>
        <b val="true"/>
        <sz val="9"/>
        <rFont val="Arial"/>
        <family val="2"/>
      </rPr>
      <t xml:space="preserve">Indice di Dipendenza bambini</t>
    </r>
    <r>
      <rPr>
        <b val="true"/>
        <vertAlign val="superscript"/>
        <sz val="9"/>
        <rFont val="Arial"/>
        <family val="2"/>
      </rPr>
      <t xml:space="preserve">(4)</t>
    </r>
  </si>
  <si>
    <r>
      <rPr>
        <b val="true"/>
        <sz val="9"/>
        <rFont val="Arial"/>
        <family val="2"/>
      </rPr>
      <t xml:space="preserve">Indice di Ricambio</t>
    </r>
    <r>
      <rPr>
        <b val="true"/>
        <vertAlign val="superscript"/>
        <sz val="9"/>
        <rFont val="Arial"/>
        <family val="2"/>
      </rPr>
      <t xml:space="preserve">(5)</t>
    </r>
  </si>
  <si>
    <r>
      <rPr>
        <b val="true"/>
        <sz val="9"/>
        <rFont val="Arial"/>
        <family val="2"/>
      </rPr>
      <t xml:space="preserve">Indice di Ricambio totale</t>
    </r>
    <r>
      <rPr>
        <b val="true"/>
        <vertAlign val="superscript"/>
        <sz val="9"/>
        <rFont val="Arial"/>
        <family val="2"/>
      </rPr>
      <t xml:space="preserve">(6)</t>
    </r>
  </si>
  <si>
    <r>
      <rPr>
        <b val="true"/>
        <sz val="9"/>
        <rFont val="Arial"/>
        <family val="2"/>
      </rPr>
      <t xml:space="preserve">Pop. attiva</t>
    </r>
    <r>
      <rPr>
        <b val="true"/>
        <vertAlign val="superscript"/>
        <sz val="9"/>
        <rFont val="Arial"/>
        <family val="2"/>
      </rPr>
      <t xml:space="preserve">(7)</t>
    </r>
  </si>
  <si>
    <t xml:space="preserve">pop65+</t>
  </si>
  <si>
    <t xml:space="preserve">pop0-14</t>
  </si>
  <si>
    <t xml:space="preserve">pop15-64</t>
  </si>
  <si>
    <t xml:space="preserve">pop60-64</t>
  </si>
  <si>
    <t xml:space="preserve">pop15-19</t>
  </si>
  <si>
    <t xml:space="preserve">Aulla</t>
  </si>
  <si>
    <t xml:space="preserve">Bagnone</t>
  </si>
  <si>
    <t xml:space="preserve">Carrara</t>
  </si>
  <si>
    <t xml:space="preserve">Casola in Lunigiana</t>
  </si>
  <si>
    <t xml:space="preserve">Comano</t>
  </si>
  <si>
    <t xml:space="preserve">Filattiera</t>
  </si>
  <si>
    <t xml:space="preserve">Fivizzano</t>
  </si>
  <si>
    <t xml:space="preserve">Fosdinovo</t>
  </si>
  <si>
    <t xml:space="preserve">Licciana Nardi</t>
  </si>
  <si>
    <t xml:space="preserve">Massa</t>
  </si>
  <si>
    <t xml:space="preserve">Montignoso</t>
  </si>
  <si>
    <t xml:space="preserve">Mulazzo</t>
  </si>
  <si>
    <t xml:space="preserve">Podenzana</t>
  </si>
  <si>
    <t xml:space="preserve">Pontremoli</t>
  </si>
  <si>
    <t xml:space="preserve">Tresana</t>
  </si>
  <si>
    <t xml:space="preserve">Villafranca in Lunigiana</t>
  </si>
  <si>
    <t xml:space="preserve">Zeri</t>
  </si>
  <si>
    <t xml:space="preserve">Altopascio</t>
  </si>
  <si>
    <t xml:space="preserve">Bagni di Lucca</t>
  </si>
  <si>
    <t xml:space="preserve">Barga</t>
  </si>
  <si>
    <t xml:space="preserve">Borgo a Mozzano</t>
  </si>
  <si>
    <t xml:space="preserve">Camaiore</t>
  </si>
  <si>
    <t xml:space="preserve">Camporgiano</t>
  </si>
  <si>
    <t xml:space="preserve">Capannori</t>
  </si>
  <si>
    <t xml:space="preserve">Careggine</t>
  </si>
  <si>
    <t xml:space="preserve">Castelnuovo di Garfagn.</t>
  </si>
  <si>
    <t xml:space="preserve">Castiglione di Garfagn.</t>
  </si>
  <si>
    <t xml:space="preserve">Coreglia Antelminelli</t>
  </si>
  <si>
    <t xml:space="preserve">Forte dei Marmi</t>
  </si>
  <si>
    <t xml:space="preserve">Fosciandora</t>
  </si>
  <si>
    <t xml:space="preserve">Gallicano</t>
  </si>
  <si>
    <t xml:space="preserve">Giuncugnano</t>
  </si>
  <si>
    <t xml:space="preserve">Lucca</t>
  </si>
  <si>
    <t xml:space="preserve">Massarosa</t>
  </si>
  <si>
    <t xml:space="preserve">Minucciano</t>
  </si>
  <si>
    <t xml:space="preserve">Molazzana</t>
  </si>
  <si>
    <t xml:space="preserve">Montecarlo</t>
  </si>
  <si>
    <t xml:space="preserve">Pescaglia</t>
  </si>
  <si>
    <t xml:space="preserve">Piazza al Serchio</t>
  </si>
  <si>
    <t xml:space="preserve">Pietrasanta</t>
  </si>
  <si>
    <t xml:space="preserve">Pieve Fosciana</t>
  </si>
  <si>
    <t xml:space="preserve">Porcari</t>
  </si>
  <si>
    <t xml:space="preserve">San Romano in Garfagn.</t>
  </si>
  <si>
    <t xml:space="preserve">Seravezza</t>
  </si>
  <si>
    <t xml:space="preserve">Sillano</t>
  </si>
  <si>
    <t xml:space="preserve">Stazzema</t>
  </si>
  <si>
    <t xml:space="preserve">Vagli Sotto</t>
  </si>
  <si>
    <t xml:space="preserve">Viareggio</t>
  </si>
  <si>
    <t xml:space="preserve">Villa Basilica</t>
  </si>
  <si>
    <t xml:space="preserve">Villa Collemandina</t>
  </si>
  <si>
    <t xml:space="preserve">Fabbriche di Vergemoli</t>
  </si>
  <si>
    <t xml:space="preserve">Abetone</t>
  </si>
  <si>
    <t xml:space="preserve">Agliana</t>
  </si>
  <si>
    <t xml:space="preserve">Buggiano</t>
  </si>
  <si>
    <t xml:space="preserve">Cutigliano</t>
  </si>
  <si>
    <t xml:space="preserve">Lamporecchio</t>
  </si>
  <si>
    <t xml:space="preserve">Larciano</t>
  </si>
  <si>
    <t xml:space="preserve">Marliana</t>
  </si>
  <si>
    <t xml:space="preserve">Massa e Cozzile</t>
  </si>
  <si>
    <t xml:space="preserve">Monsummano Terme</t>
  </si>
  <si>
    <t xml:space="preserve">Montale</t>
  </si>
  <si>
    <t xml:space="preserve">Montecatini-Terme</t>
  </si>
  <si>
    <t xml:space="preserve">Pescia</t>
  </si>
  <si>
    <t xml:space="preserve">Pieve a Nievole</t>
  </si>
  <si>
    <t xml:space="preserve">Pistoia</t>
  </si>
  <si>
    <t xml:space="preserve">Piteglio</t>
  </si>
  <si>
    <t xml:space="preserve">Ponte Buggianese</t>
  </si>
  <si>
    <t xml:space="preserve">Quarrata</t>
  </si>
  <si>
    <t xml:space="preserve">Sambuca Pistoiese</t>
  </si>
  <si>
    <t xml:space="preserve">San Marcello Pistoiese</t>
  </si>
  <si>
    <t xml:space="preserve">Serravalle Pistoiese</t>
  </si>
  <si>
    <t xml:space="preserve">Uzzano</t>
  </si>
  <si>
    <t xml:space="preserve">Chiesina Uzzanese</t>
  </si>
  <si>
    <t xml:space="preserve">Bagno a Ripoli</t>
  </si>
  <si>
    <t xml:space="preserve">Barberino di Mugello</t>
  </si>
  <si>
    <t xml:space="preserve">Barberino Val d'Elsa</t>
  </si>
  <si>
    <t xml:space="preserve">Borgo San Lorenzo</t>
  </si>
  <si>
    <t xml:space="preserve">Calenzano</t>
  </si>
  <si>
    <t xml:space="preserve">Campi Bisenzio</t>
  </si>
  <si>
    <t xml:space="preserve">Capraia e Limite</t>
  </si>
  <si>
    <t xml:space="preserve">Castelfiorentino</t>
  </si>
  <si>
    <t xml:space="preserve">Cerreto Guidi</t>
  </si>
  <si>
    <t xml:space="preserve">Certaldo</t>
  </si>
  <si>
    <t xml:space="preserve">Dicomano</t>
  </si>
  <si>
    <t xml:space="preserve">Empoli</t>
  </si>
  <si>
    <t xml:space="preserve">Fiesole</t>
  </si>
  <si>
    <t xml:space="preserve">Firenze</t>
  </si>
  <si>
    <t xml:space="preserve">Firenzuola</t>
  </si>
  <si>
    <t xml:space="preserve">Fucecchio</t>
  </si>
  <si>
    <t xml:space="preserve">Gambassi Terme</t>
  </si>
  <si>
    <t xml:space="preserve">Greve in Chianti</t>
  </si>
  <si>
    <t xml:space="preserve">Impruneta</t>
  </si>
  <si>
    <t xml:space="preserve">Lastra a Signa</t>
  </si>
  <si>
    <t xml:space="preserve">Londa</t>
  </si>
  <si>
    <t xml:space="preserve">Marradi</t>
  </si>
  <si>
    <t xml:space="preserve">Montaione</t>
  </si>
  <si>
    <t xml:space="preserve">Montelupo Fiorentino</t>
  </si>
  <si>
    <t xml:space="preserve">Montespertoli</t>
  </si>
  <si>
    <t xml:space="preserve">Palazzuolo sul Senio</t>
  </si>
  <si>
    <t xml:space="preserve">Pelago</t>
  </si>
  <si>
    <t xml:space="preserve">Pontassieve</t>
  </si>
  <si>
    <t xml:space="preserve">Reggello</t>
  </si>
  <si>
    <t xml:space="preserve">Rignano sull'Arno</t>
  </si>
  <si>
    <t xml:space="preserve">Rufina</t>
  </si>
  <si>
    <t xml:space="preserve">S.Casciano Val di Pesa</t>
  </si>
  <si>
    <t xml:space="preserve">San Godenzo</t>
  </si>
  <si>
    <t xml:space="preserve">Scandicci</t>
  </si>
  <si>
    <t xml:space="preserve">Sesto Fiorentino</t>
  </si>
  <si>
    <t xml:space="preserve">Signa</t>
  </si>
  <si>
    <t xml:space="preserve">Tavarnelle Val di Pesa</t>
  </si>
  <si>
    <t xml:space="preserve">Vaglia</t>
  </si>
  <si>
    <t xml:space="preserve">Vicchio</t>
  </si>
  <si>
    <t xml:space="preserve">Vinci</t>
  </si>
  <si>
    <t xml:space="preserve">Figline e Incisa Valdarno</t>
  </si>
  <si>
    <t xml:space="preserve">Scarperia e San Piero</t>
  </si>
  <si>
    <t xml:space="preserve">Bibbona</t>
  </si>
  <si>
    <t xml:space="preserve">Campiglia Marittima</t>
  </si>
  <si>
    <t xml:space="preserve">Campo nell'Elba</t>
  </si>
  <si>
    <t xml:space="preserve">Capoliveri</t>
  </si>
  <si>
    <t xml:space="preserve">Capraia Isola</t>
  </si>
  <si>
    <t xml:space="preserve">Castagneto Carducci</t>
  </si>
  <si>
    <t xml:space="preserve">Cecina</t>
  </si>
  <si>
    <t xml:space="preserve">Collesalvetti</t>
  </si>
  <si>
    <t xml:space="preserve">Livorno</t>
  </si>
  <si>
    <t xml:space="preserve">Marciana</t>
  </si>
  <si>
    <t xml:space="preserve">Marciana Marina</t>
  </si>
  <si>
    <t xml:space="preserve">Piombino</t>
  </si>
  <si>
    <t xml:space="preserve">Porto Azzurro</t>
  </si>
  <si>
    <t xml:space="preserve">Portoferraio</t>
  </si>
  <si>
    <t xml:space="preserve">Rio Marina</t>
  </si>
  <si>
    <t xml:space="preserve">Rio nell'Elba</t>
  </si>
  <si>
    <t xml:space="preserve">Rosignano Marittimo</t>
  </si>
  <si>
    <t xml:space="preserve">San Vincenzo</t>
  </si>
  <si>
    <t xml:space="preserve">Sassetta</t>
  </si>
  <si>
    <t xml:space="preserve">Suvereto</t>
  </si>
  <si>
    <t xml:space="preserve">Bientina</t>
  </si>
  <si>
    <t xml:space="preserve">Buti</t>
  </si>
  <si>
    <t xml:space="preserve">Calci</t>
  </si>
  <si>
    <t xml:space="preserve">Calcinaia</t>
  </si>
  <si>
    <t xml:space="preserve">Capannoli</t>
  </si>
  <si>
    <t xml:space="preserve">Casale Marittimo</t>
  </si>
  <si>
    <t xml:space="preserve">Cascina</t>
  </si>
  <si>
    <t xml:space="preserve">Castelfranco di Sotto</t>
  </si>
  <si>
    <t xml:space="preserve">Castellina Marittima</t>
  </si>
  <si>
    <t xml:space="preserve">Castelnuovo di V. Cecina</t>
  </si>
  <si>
    <t xml:space="preserve">Chianni</t>
  </si>
  <si>
    <t xml:space="preserve">Fauglia</t>
  </si>
  <si>
    <t xml:space="preserve">Guardistallo</t>
  </si>
  <si>
    <t xml:space="preserve">Lajatico</t>
  </si>
  <si>
    <t xml:space="preserve">Montecatini Val  Cecina</t>
  </si>
  <si>
    <t xml:space="preserve">Montescudaio</t>
  </si>
  <si>
    <t xml:space="preserve">Monteverdi Marittimo</t>
  </si>
  <si>
    <t xml:space="preserve">Montopoli in Val d'Arno</t>
  </si>
  <si>
    <t xml:space="preserve">Orciano Pisano</t>
  </si>
  <si>
    <t xml:space="preserve">Palaia</t>
  </si>
  <si>
    <t xml:space="preserve">Peccioli</t>
  </si>
  <si>
    <t xml:space="preserve">Pisa</t>
  </si>
  <si>
    <t xml:space="preserve">Pomarance</t>
  </si>
  <si>
    <t xml:space="preserve">Ponsacco</t>
  </si>
  <si>
    <t xml:space="preserve">Pontedera</t>
  </si>
  <si>
    <t xml:space="preserve">Riparbella</t>
  </si>
  <si>
    <t xml:space="preserve">San Giuliano Terme</t>
  </si>
  <si>
    <t xml:space="preserve">San Miniato</t>
  </si>
  <si>
    <t xml:space="preserve">Santa Croce sull'Arno</t>
  </si>
  <si>
    <t xml:space="preserve">Santa Luce</t>
  </si>
  <si>
    <t xml:space="preserve">Santa Maria a Monte</t>
  </si>
  <si>
    <t xml:space="preserve">Terricciola</t>
  </si>
  <si>
    <t xml:space="preserve">Vecchiano</t>
  </si>
  <si>
    <t xml:space="preserve">Vicopisano</t>
  </si>
  <si>
    <t xml:space="preserve">Volterra</t>
  </si>
  <si>
    <t xml:space="preserve">Casciana Terme Lari</t>
  </si>
  <si>
    <t xml:space="preserve">Crespina Lorenzana</t>
  </si>
  <si>
    <t xml:space="preserve">Anghiari</t>
  </si>
  <si>
    <t xml:space="preserve">Arezzo</t>
  </si>
  <si>
    <t xml:space="preserve">Badia Tedalda</t>
  </si>
  <si>
    <t xml:space="preserve">Bibbiena</t>
  </si>
  <si>
    <t xml:space="preserve">Bucine</t>
  </si>
  <si>
    <t xml:space="preserve">Capolona</t>
  </si>
  <si>
    <t xml:space="preserve">Caprese Michelangelo</t>
  </si>
  <si>
    <t xml:space="preserve">Castel Focognano</t>
  </si>
  <si>
    <t xml:space="preserve">Castel San Niccolò</t>
  </si>
  <si>
    <t xml:space="preserve">Castiglion Fibocchi</t>
  </si>
  <si>
    <t xml:space="preserve">Castiglion Fiorentino</t>
  </si>
  <si>
    <t xml:space="preserve">Cavriglia</t>
  </si>
  <si>
    <t xml:space="preserve">Chitignano</t>
  </si>
  <si>
    <t xml:space="preserve">Chiusi della Verna</t>
  </si>
  <si>
    <t xml:space="preserve">Civitella in Val di Chiana</t>
  </si>
  <si>
    <t xml:space="preserve">Cortona</t>
  </si>
  <si>
    <t xml:space="preserve">Foiano della Chiana</t>
  </si>
  <si>
    <t xml:space="preserve">Laterina</t>
  </si>
  <si>
    <t xml:space="preserve">Loro Ciuffenna</t>
  </si>
  <si>
    <t xml:space="preserve">Lucignano</t>
  </si>
  <si>
    <t xml:space="preserve">Marciano della Chiana</t>
  </si>
  <si>
    <t xml:space="preserve">Montemignaio</t>
  </si>
  <si>
    <t xml:space="preserve">Monterchi</t>
  </si>
  <si>
    <t xml:space="preserve">Monte San Savino</t>
  </si>
  <si>
    <t xml:space="preserve">Montevarchi</t>
  </si>
  <si>
    <t xml:space="preserve">Ortignano Raggiolo</t>
  </si>
  <si>
    <t xml:space="preserve">Pergine Valdarno</t>
  </si>
  <si>
    <t xml:space="preserve">Pieve Santo Stefano</t>
  </si>
  <si>
    <t xml:space="preserve">Poppi</t>
  </si>
  <si>
    <t xml:space="preserve">San Giovanni Valdarno</t>
  </si>
  <si>
    <t xml:space="preserve">Sansepolcro</t>
  </si>
  <si>
    <t xml:space="preserve">Sestino</t>
  </si>
  <si>
    <t xml:space="preserve">Subbiano</t>
  </si>
  <si>
    <t xml:space="preserve">Talla</t>
  </si>
  <si>
    <t xml:space="preserve">Terranuova Bracciolini</t>
  </si>
  <si>
    <t xml:space="preserve">Castelfranco Piandiscò</t>
  </si>
  <si>
    <t xml:space="preserve">Pratovecchio Stia</t>
  </si>
  <si>
    <t xml:space="preserve">Abbadia San Salvatore</t>
  </si>
  <si>
    <t xml:space="preserve">Asciano</t>
  </si>
  <si>
    <t xml:space="preserve">Buonconvento</t>
  </si>
  <si>
    <t xml:space="preserve">Casole d'Elsa</t>
  </si>
  <si>
    <t xml:space="preserve">Castellina in Chianti</t>
  </si>
  <si>
    <t xml:space="preserve">Castelnuovo Berardenga</t>
  </si>
  <si>
    <t xml:space="preserve">Castiglione d'Orcia</t>
  </si>
  <si>
    <t xml:space="preserve">Cetona</t>
  </si>
  <si>
    <t xml:space="preserve">Chianciano Terme</t>
  </si>
  <si>
    <t xml:space="preserve">Chiusdino</t>
  </si>
  <si>
    <t xml:space="preserve">Chiusi</t>
  </si>
  <si>
    <t xml:space="preserve">Colle Val d'Elsa</t>
  </si>
  <si>
    <t xml:space="preserve">Gaiole in Chianti</t>
  </si>
  <si>
    <t xml:space="preserve">Montalcino</t>
  </si>
  <si>
    <t xml:space="preserve">Montepulciano</t>
  </si>
  <si>
    <t xml:space="preserve">Monteriggioni</t>
  </si>
  <si>
    <t xml:space="preserve">Monteroni d'Arbia</t>
  </si>
  <si>
    <t xml:space="preserve">Monticiano</t>
  </si>
  <si>
    <t xml:space="preserve">Murlo</t>
  </si>
  <si>
    <t xml:space="preserve">Piancastagnaio</t>
  </si>
  <si>
    <t xml:space="preserve">Pienza</t>
  </si>
  <si>
    <t xml:space="preserve">Poggibonsi</t>
  </si>
  <si>
    <t xml:space="preserve">Radda in Chianti</t>
  </si>
  <si>
    <t xml:space="preserve">Radicofani</t>
  </si>
  <si>
    <t xml:space="preserve">Radicondoli</t>
  </si>
  <si>
    <t xml:space="preserve">Rapolano Terme</t>
  </si>
  <si>
    <t xml:space="preserve">San Casciano dei Bagni</t>
  </si>
  <si>
    <t xml:space="preserve">San Gimignano</t>
  </si>
  <si>
    <t xml:space="preserve">San Giovanni d'Asso</t>
  </si>
  <si>
    <t xml:space="preserve">San Quirico d'Orcia</t>
  </si>
  <si>
    <t xml:space="preserve">Sarteano</t>
  </si>
  <si>
    <t xml:space="preserve">Siena</t>
  </si>
  <si>
    <t xml:space="preserve">Sinalunga</t>
  </si>
  <si>
    <t xml:space="preserve">Sovicille</t>
  </si>
  <si>
    <t xml:space="preserve">Torrita di Siena</t>
  </si>
  <si>
    <t xml:space="preserve">Trequanda</t>
  </si>
  <si>
    <t xml:space="preserve">Arcidosso</t>
  </si>
  <si>
    <t xml:space="preserve">Campagnatico</t>
  </si>
  <si>
    <t xml:space="preserve">Capalbio</t>
  </si>
  <si>
    <t xml:space="preserve">Castel del Piano</t>
  </si>
  <si>
    <t xml:space="preserve">Castell'Azzara</t>
  </si>
  <si>
    <t xml:space="preserve">Castiglion della Pescaia</t>
  </si>
  <si>
    <t xml:space="preserve">Cinigiano</t>
  </si>
  <si>
    <t xml:space="preserve">Civitella Paganico</t>
  </si>
  <si>
    <t xml:space="preserve">Follonica</t>
  </si>
  <si>
    <t xml:space="preserve">Gavorrano</t>
  </si>
  <si>
    <t xml:space="preserve">Grosseto</t>
  </si>
  <si>
    <t xml:space="preserve">Isola del Giglio</t>
  </si>
  <si>
    <t xml:space="preserve">Magliano in Toscana</t>
  </si>
  <si>
    <t xml:space="preserve">Manciano</t>
  </si>
  <si>
    <t xml:space="preserve">Massa Marittima</t>
  </si>
  <si>
    <t xml:space="preserve">Monte Argentario</t>
  </si>
  <si>
    <t xml:space="preserve">Montieri</t>
  </si>
  <si>
    <t xml:space="preserve">Orbetello</t>
  </si>
  <si>
    <t xml:space="preserve">Pitigliano</t>
  </si>
  <si>
    <t xml:space="preserve">Roccalbegna</t>
  </si>
  <si>
    <t xml:space="preserve">Roccastrada</t>
  </si>
  <si>
    <t xml:space="preserve">Santa Fiora</t>
  </si>
  <si>
    <t xml:space="preserve">Scansano</t>
  </si>
  <si>
    <t xml:space="preserve">Scarlino</t>
  </si>
  <si>
    <t xml:space="preserve">Seggiano</t>
  </si>
  <si>
    <t xml:space="preserve">Sorano</t>
  </si>
  <si>
    <t xml:space="preserve">Monterotondo Marittimo</t>
  </si>
  <si>
    <t xml:space="preserve">Semproniano</t>
  </si>
  <si>
    <t xml:space="preserve">Cantagallo</t>
  </si>
  <si>
    <t xml:space="preserve">Carmignano</t>
  </si>
  <si>
    <t xml:space="preserve">Montemurlo</t>
  </si>
  <si>
    <t xml:space="preserve">Poggio a Caiano</t>
  </si>
  <si>
    <t xml:space="preserve">Prato</t>
  </si>
  <si>
    <t xml:space="preserve">Vaiano</t>
  </si>
  <si>
    <t xml:space="preserve">Vernio</t>
  </si>
  <si>
    <t xml:space="preserve">Totale Toscana</t>
  </si>
  <si>
    <t xml:space="preserve">Fonte: elaborazione Settore Sistema Informativo di supporto alle decisioni. Ufficio regionale di Statistica su dati Demo Istat</t>
  </si>
  <si>
    <t xml:space="preserve">PROVINCE</t>
  </si>
  <si>
    <t xml:space="preserve">Massa-Carrara</t>
  </si>
  <si>
    <t xml:space="preserve">(1)</t>
  </si>
  <si>
    <t xml:space="preserve">Indice di vecchiaia=(Pop.65+/Pop.0-14)*100</t>
  </si>
  <si>
    <t xml:space="preserve">(2)</t>
  </si>
  <si>
    <t xml:space="preserve">Indice di dipendenza totale=((Pop.0-14+Pop.65+)/Pop.15-64)*100</t>
  </si>
  <si>
    <t xml:space="preserve">(3)</t>
  </si>
  <si>
    <t xml:space="preserve">Indice di Dipendenza anziani=(Pop.65+/Pop.15-64)*100</t>
  </si>
  <si>
    <t xml:space="preserve">(4)</t>
  </si>
  <si>
    <t xml:space="preserve">Indice di Dipendenza bambini=(Pop.0-14/Pop.15-64)*100</t>
  </si>
  <si>
    <t xml:space="preserve">(5)</t>
  </si>
  <si>
    <t xml:space="preserve">Indice di Ricambio della popolazione attiva=(Pop.60-64/Pop.15-19)*100</t>
  </si>
  <si>
    <t xml:space="preserve">(6)</t>
  </si>
  <si>
    <t xml:space="preserve">Indice di Ricambio totale=(Pop.0-14/Pop.65+)*100</t>
  </si>
  <si>
    <t xml:space="preserve">(7)</t>
  </si>
  <si>
    <t xml:space="preserve">Pop. attiva=(Pop.15-19/Pop.60-64)*1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0.00"/>
    <numFmt numFmtId="167" formatCode="#,##0"/>
    <numFmt numFmtId="168" formatCode="#,##0.00"/>
    <numFmt numFmtId="169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sz val="8"/>
      <name val="Times New Roman"/>
      <family val="0"/>
    </font>
    <font>
      <b val="true"/>
      <sz val="9"/>
      <color rgb="FF000000"/>
      <name val="Arial"/>
      <family val="2"/>
    </font>
    <font>
      <i val="true"/>
      <sz val="9"/>
      <color rgb="FF000000"/>
      <name val="Times New Roman"/>
      <family val="1"/>
    </font>
    <font>
      <sz val="9"/>
      <name val="Arial"/>
      <family val="2"/>
    </font>
    <font>
      <vertAlign val="superscript"/>
      <sz val="9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291" activePane="bottomLeft" state="frozen"/>
      <selection pane="topLeft" activeCell="A1" activeCellId="0" sqref="A1"/>
      <selection pane="bottomLeft" activeCell="G311" activeCellId="0" sqref="G311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2.14"/>
    <col collapsed="false" customWidth="true" hidden="false" outlineLevel="0" max="3" min="3" style="1" width="10.99"/>
    <col collapsed="false" customWidth="true" hidden="false" outlineLevel="0" max="4" min="4" style="1" width="10.41"/>
    <col collapsed="false" customWidth="true" hidden="false" outlineLevel="0" max="5" min="5" style="1" width="10.56"/>
    <col collapsed="false" customWidth="true" hidden="false" outlineLevel="0" max="6" min="6" style="1" width="10.41"/>
    <col collapsed="false" customWidth="true" hidden="false" outlineLevel="0" max="7" min="7" style="1" width="10.28"/>
    <col collapsed="false" customWidth="true" hidden="false" outlineLevel="0" max="8" min="8" style="1" width="8.85"/>
    <col collapsed="false" customWidth="true" hidden="false" outlineLevel="0" max="9" min="9" style="1" width="7.7"/>
    <col collapsed="false" customWidth="true" hidden="false" outlineLevel="0" max="10" min="10" style="1" width="8.41"/>
    <col collapsed="false" customWidth="true" hidden="false" outlineLevel="0" max="11" min="11" style="1" width="7.85"/>
    <col collapsed="false" customWidth="false" hidden="false" outlineLevel="0" max="12" min="12" style="1" width="9.14"/>
    <col collapsed="false" customWidth="true" hidden="false" outlineLevel="0" max="13" min="13" style="1" width="8.41"/>
    <col collapsed="false" customWidth="true" hidden="false" outlineLevel="0" max="14" min="14" style="1" width="8.99"/>
    <col collapsed="false" customWidth="false" hidden="false" outlineLevel="0" max="257" min="15" style="1" width="9.14"/>
  </cols>
  <sheetData>
    <row r="1" s="2" customFormat="true" ht="12" hidden="false" customHeight="false" outlineLevel="0" collapsed="false">
      <c r="A1" s="2" t="s">
        <v>0</v>
      </c>
    </row>
    <row r="2" s="2" customFormat="true" ht="12" hidden="false" customHeight="false" outlineLevel="0" collapsed="false"/>
    <row r="3" s="2" customFormat="true" ht="12" hidden="false" customHeight="false" outlineLevel="0" collapsed="false"/>
    <row r="4" customFormat="false" ht="37.5" hidden="false" customHeight="false" outlineLevel="0" collapsed="false">
      <c r="A4" s="3" t="s">
        <v>1</v>
      </c>
      <c r="B4" s="3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1" t="s">
        <v>10</v>
      </c>
      <c r="K4" s="1" t="s">
        <v>11</v>
      </c>
      <c r="L4" s="1" t="s">
        <v>12</v>
      </c>
      <c r="M4" s="1" t="s">
        <v>13</v>
      </c>
      <c r="N4" s="1" t="s">
        <v>14</v>
      </c>
    </row>
    <row r="6" customFormat="false" ht="12" hidden="false" customHeight="false" outlineLevel="0" collapsed="false">
      <c r="A6" s="1" t="n">
        <v>45001</v>
      </c>
      <c r="B6" s="1" t="s">
        <v>15</v>
      </c>
      <c r="C6" s="5" t="n">
        <f aca="false">(J6/K6)*100</f>
        <v>192.313218390805</v>
      </c>
      <c r="D6" s="5" t="n">
        <f aca="false">((K6+J6)/L6)*100</f>
        <v>56.1551200662435</v>
      </c>
      <c r="E6" s="5" t="n">
        <f aca="false">(J6/L6)*100</f>
        <v>36.944521115098</v>
      </c>
      <c r="F6" s="5" t="n">
        <f aca="false">(K6/L6)*100</f>
        <v>19.2105989511455</v>
      </c>
      <c r="G6" s="5" t="n">
        <f aca="false">(M6/N6)*100</f>
        <v>152.554744525547</v>
      </c>
      <c r="H6" s="5" t="n">
        <f aca="false">(K6/J6)*100</f>
        <v>51.9985057900635</v>
      </c>
      <c r="I6" s="5" t="n">
        <f aca="false">(N6/M6)*100</f>
        <v>65.5502392344498</v>
      </c>
      <c r="J6" s="6" t="n">
        <v>2677</v>
      </c>
      <c r="K6" s="6" t="n">
        <v>1392</v>
      </c>
      <c r="L6" s="6" t="n">
        <v>7246</v>
      </c>
      <c r="M6" s="6" t="n">
        <v>627</v>
      </c>
      <c r="N6" s="6" t="n">
        <v>411</v>
      </c>
    </row>
    <row r="7" customFormat="false" ht="12" hidden="false" customHeight="false" outlineLevel="0" collapsed="false">
      <c r="A7" s="1" t="n">
        <v>45002</v>
      </c>
      <c r="B7" s="1" t="s">
        <v>16</v>
      </c>
      <c r="C7" s="5" t="n">
        <f aca="false">(J7/K7)*100</f>
        <v>374.193548387097</v>
      </c>
      <c r="D7" s="5" t="n">
        <f aca="false">((K7+J7)/L7)*100</f>
        <v>88.1118881118881</v>
      </c>
      <c r="E7" s="5" t="n">
        <f aca="false">(J7/L7)*100</f>
        <v>69.5304695304695</v>
      </c>
      <c r="F7" s="5" t="n">
        <f aca="false">(K7/L7)*100</f>
        <v>18.5814185814186</v>
      </c>
      <c r="G7" s="5" t="n">
        <f aca="false">(M7/N7)*100</f>
        <v>192.647058823529</v>
      </c>
      <c r="H7" s="5" t="n">
        <f aca="false">(K7/J7)*100</f>
        <v>26.7241379310345</v>
      </c>
      <c r="I7" s="5" t="n">
        <f aca="false">(N7/M7)*100</f>
        <v>51.9083969465649</v>
      </c>
      <c r="J7" s="6" t="n">
        <v>696</v>
      </c>
      <c r="K7" s="6" t="n">
        <v>186</v>
      </c>
      <c r="L7" s="6" t="n">
        <v>1001</v>
      </c>
      <c r="M7" s="6" t="n">
        <v>131</v>
      </c>
      <c r="N7" s="6" t="n">
        <v>68</v>
      </c>
    </row>
    <row r="8" customFormat="false" ht="12" hidden="false" customHeight="false" outlineLevel="0" collapsed="false">
      <c r="A8" s="1" t="n">
        <v>45003</v>
      </c>
      <c r="B8" s="1" t="s">
        <v>17</v>
      </c>
      <c r="C8" s="5" t="n">
        <f aca="false">(J8/K8)*100</f>
        <v>215.64290473018</v>
      </c>
      <c r="D8" s="5" t="n">
        <f aca="false">((K8+J8)/L8)*100</f>
        <v>58.968933585582</v>
      </c>
      <c r="E8" s="5" t="n">
        <f aca="false">(J8/L8)*100</f>
        <v>40.28676690232</v>
      </c>
      <c r="F8" s="5" t="n">
        <f aca="false">(K8/L8)*100</f>
        <v>18.682166683262</v>
      </c>
      <c r="G8" s="5" t="n">
        <f aca="false">(M8/N8)*100</f>
        <v>157.961280126432</v>
      </c>
      <c r="H8" s="5" t="n">
        <f aca="false">(K8/J8)*100</f>
        <v>46.3729609490855</v>
      </c>
      <c r="I8" s="5" t="n">
        <f aca="false">(N8/M8)*100</f>
        <v>63.3066533266633</v>
      </c>
      <c r="J8" s="6" t="n">
        <v>16184</v>
      </c>
      <c r="K8" s="6" t="n">
        <v>7505</v>
      </c>
      <c r="L8" s="6" t="n">
        <v>40172</v>
      </c>
      <c r="M8" s="6" t="n">
        <v>3998</v>
      </c>
      <c r="N8" s="6" t="n">
        <v>2531</v>
      </c>
    </row>
    <row r="9" customFormat="false" ht="12" hidden="false" customHeight="false" outlineLevel="0" collapsed="false">
      <c r="A9" s="1" t="n">
        <v>45004</v>
      </c>
      <c r="B9" s="1" t="s">
        <v>18</v>
      </c>
      <c r="C9" s="5" t="n">
        <f aca="false">(J9/K9)*100</f>
        <v>542.028985507246</v>
      </c>
      <c r="D9" s="5" t="n">
        <f aca="false">((K9+J9)/L9)*100</f>
        <v>79.6762589928058</v>
      </c>
      <c r="E9" s="5" t="n">
        <f aca="false">(J9/L9)*100</f>
        <v>67.2661870503597</v>
      </c>
      <c r="F9" s="5" t="n">
        <f aca="false">(K9/L9)*100</f>
        <v>12.410071942446</v>
      </c>
      <c r="G9" s="5" t="n">
        <f aca="false">(M9/N9)*100</f>
        <v>287.878787878788</v>
      </c>
      <c r="H9" s="5" t="n">
        <f aca="false">(K9/J9)*100</f>
        <v>18.4491978609626</v>
      </c>
      <c r="I9" s="5" t="n">
        <f aca="false">(N9/M9)*100</f>
        <v>34.7368421052632</v>
      </c>
      <c r="J9" s="6" t="n">
        <v>374</v>
      </c>
      <c r="K9" s="6" t="n">
        <v>69</v>
      </c>
      <c r="L9" s="6" t="n">
        <v>556</v>
      </c>
      <c r="M9" s="6" t="n">
        <v>95</v>
      </c>
      <c r="N9" s="6" t="n">
        <v>33</v>
      </c>
    </row>
    <row r="10" customFormat="false" ht="12" hidden="false" customHeight="false" outlineLevel="0" collapsed="false">
      <c r="A10" s="1" t="n">
        <v>45005</v>
      </c>
      <c r="B10" s="1" t="s">
        <v>19</v>
      </c>
      <c r="C10" s="5" t="n">
        <f aca="false">(J10/K10)*100</f>
        <v>460.655737704918</v>
      </c>
      <c r="D10" s="5" t="n">
        <f aca="false">((K10+J10)/L10)*100</f>
        <v>85.0746268656717</v>
      </c>
      <c r="E10" s="5" t="n">
        <f aca="false">(J10/L10)*100</f>
        <v>69.9004975124378</v>
      </c>
      <c r="F10" s="5" t="n">
        <f aca="false">(K10/L10)*100</f>
        <v>15.1741293532338</v>
      </c>
      <c r="G10" s="5" t="n">
        <f aca="false">(M10/N10)*100</f>
        <v>216.666666666667</v>
      </c>
      <c r="H10" s="5" t="n">
        <f aca="false">(K10/J10)*100</f>
        <v>21.7081850533808</v>
      </c>
      <c r="I10" s="5" t="n">
        <f aca="false">(N10/M10)*100</f>
        <v>46.1538461538462</v>
      </c>
      <c r="J10" s="6" t="n">
        <v>281</v>
      </c>
      <c r="K10" s="6" t="n">
        <v>61</v>
      </c>
      <c r="L10" s="6" t="n">
        <v>402</v>
      </c>
      <c r="M10" s="6" t="n">
        <v>52</v>
      </c>
      <c r="N10" s="6" t="n">
        <v>24</v>
      </c>
    </row>
    <row r="11" customFormat="false" ht="12" hidden="false" customHeight="false" outlineLevel="0" collapsed="false">
      <c r="A11" s="1" t="n">
        <v>45006</v>
      </c>
      <c r="B11" s="1" t="s">
        <v>20</v>
      </c>
      <c r="C11" s="5" t="n">
        <f aca="false">(J11/K11)*100</f>
        <v>303.404255319149</v>
      </c>
      <c r="D11" s="5" t="n">
        <f aca="false">((K11+J11)/L11)*100</f>
        <v>67.6176890156919</v>
      </c>
      <c r="E11" s="5" t="n">
        <f aca="false">(J11/L11)*100</f>
        <v>50.8559201141227</v>
      </c>
      <c r="F11" s="5" t="n">
        <f aca="false">(K11/L11)*100</f>
        <v>16.7617689015692</v>
      </c>
      <c r="G11" s="5" t="n">
        <f aca="false">(M11/N11)*100</f>
        <v>143.119266055046</v>
      </c>
      <c r="H11" s="5" t="n">
        <f aca="false">(K11/J11)*100</f>
        <v>32.9593267882188</v>
      </c>
      <c r="I11" s="5" t="n">
        <f aca="false">(N11/M11)*100</f>
        <v>69.8717948717949</v>
      </c>
      <c r="J11" s="6" t="n">
        <v>713</v>
      </c>
      <c r="K11" s="6" t="n">
        <v>235</v>
      </c>
      <c r="L11" s="6" t="n">
        <v>1402</v>
      </c>
      <c r="M11" s="6" t="n">
        <v>156</v>
      </c>
      <c r="N11" s="6" t="n">
        <v>109</v>
      </c>
    </row>
    <row r="12" customFormat="false" ht="12" hidden="false" customHeight="false" outlineLevel="0" collapsed="false">
      <c r="A12" s="1" t="n">
        <v>45007</v>
      </c>
      <c r="B12" s="1" t="s">
        <v>21</v>
      </c>
      <c r="C12" s="5" t="n">
        <f aca="false">(J12/K12)*100</f>
        <v>404.836415362731</v>
      </c>
      <c r="D12" s="5" t="n">
        <f aca="false">((K12+J12)/L12)*100</f>
        <v>79.1657372295338</v>
      </c>
      <c r="E12" s="5" t="n">
        <f aca="false">(J12/L12)*100</f>
        <v>63.4842739237118</v>
      </c>
      <c r="F12" s="5" t="n">
        <f aca="false">(K12/L12)*100</f>
        <v>15.681463305822</v>
      </c>
      <c r="G12" s="5" t="n">
        <f aca="false">(M12/N12)*100</f>
        <v>218.7265917603</v>
      </c>
      <c r="H12" s="5" t="n">
        <f aca="false">(K12/J12)*100</f>
        <v>24.7013352073085</v>
      </c>
      <c r="I12" s="5" t="n">
        <f aca="false">(N12/M12)*100</f>
        <v>45.7191780821918</v>
      </c>
      <c r="J12" s="6" t="n">
        <v>2846</v>
      </c>
      <c r="K12" s="6" t="n">
        <v>703</v>
      </c>
      <c r="L12" s="6" t="n">
        <v>4483</v>
      </c>
      <c r="M12" s="6" t="n">
        <v>584</v>
      </c>
      <c r="N12" s="6" t="n">
        <v>267</v>
      </c>
    </row>
    <row r="13" customFormat="false" ht="12" hidden="false" customHeight="false" outlineLevel="0" collapsed="false">
      <c r="A13" s="1" t="n">
        <v>45008</v>
      </c>
      <c r="B13" s="1" t="s">
        <v>22</v>
      </c>
      <c r="C13" s="5" t="n">
        <f aca="false">(J13/K13)*100</f>
        <v>205.863708399366</v>
      </c>
      <c r="D13" s="5" t="n">
        <f aca="false">((K13+J13)/L13)*100</f>
        <v>64.7868412218865</v>
      </c>
      <c r="E13" s="5" t="n">
        <f aca="false">(J13/L13)*100</f>
        <v>43.6052366565962</v>
      </c>
      <c r="F13" s="5" t="n">
        <f aca="false">(K13/L13)*100</f>
        <v>21.1816045652904</v>
      </c>
      <c r="G13" s="5" t="n">
        <f aca="false">(M13/N13)*100</f>
        <v>170.37037037037</v>
      </c>
      <c r="H13" s="5" t="n">
        <f aca="false">(K13/J13)*100</f>
        <v>48.5758275596613</v>
      </c>
      <c r="I13" s="5" t="n">
        <f aca="false">(N13/M13)*100</f>
        <v>58.6956521739131</v>
      </c>
      <c r="J13" s="6" t="n">
        <v>1299</v>
      </c>
      <c r="K13" s="6" t="n">
        <v>631</v>
      </c>
      <c r="L13" s="6" t="n">
        <v>2979</v>
      </c>
      <c r="M13" s="6" t="n">
        <v>322</v>
      </c>
      <c r="N13" s="6" t="n">
        <v>189</v>
      </c>
    </row>
    <row r="14" customFormat="false" ht="12" hidden="false" customHeight="false" outlineLevel="0" collapsed="false">
      <c r="A14" s="1" t="n">
        <v>45009</v>
      </c>
      <c r="B14" s="1" t="s">
        <v>23</v>
      </c>
      <c r="C14" s="5" t="n">
        <f aca="false">(J14/K14)*100</f>
        <v>214.634146341463</v>
      </c>
      <c r="D14" s="5" t="n">
        <f aca="false">((K14+J14)/L14)*100</f>
        <v>57.4244833068363</v>
      </c>
      <c r="E14" s="5" t="n">
        <f aca="false">(J14/L14)*100</f>
        <v>39.1732909379968</v>
      </c>
      <c r="F14" s="5" t="n">
        <f aca="false">(K14/L14)*100</f>
        <v>18.2511923688394</v>
      </c>
      <c r="G14" s="5" t="n">
        <f aca="false">(M14/N14)*100</f>
        <v>159.259259259259</v>
      </c>
      <c r="H14" s="5" t="n">
        <f aca="false">(K14/J14)*100</f>
        <v>46.5909090909091</v>
      </c>
      <c r="I14" s="5" t="n">
        <f aca="false">(N14/M14)*100</f>
        <v>62.7906976744186</v>
      </c>
      <c r="J14" s="6" t="n">
        <v>1232</v>
      </c>
      <c r="K14" s="6" t="n">
        <v>574</v>
      </c>
      <c r="L14" s="6" t="n">
        <v>3145</v>
      </c>
      <c r="M14" s="6" t="n">
        <v>301</v>
      </c>
      <c r="N14" s="6" t="n">
        <v>189</v>
      </c>
    </row>
    <row r="15" customFormat="false" ht="12" hidden="false" customHeight="false" outlineLevel="0" collapsed="false">
      <c r="A15" s="1" t="n">
        <v>45010</v>
      </c>
      <c r="B15" s="1" t="s">
        <v>24</v>
      </c>
      <c r="C15" s="5" t="n">
        <f aca="false">(J15/K15)*100</f>
        <v>197.087147782666</v>
      </c>
      <c r="D15" s="5" t="n">
        <f aca="false">((K15+J15)/L15)*100</f>
        <v>55.7170888333928</v>
      </c>
      <c r="E15" s="5" t="n">
        <f aca="false">(J15/L15)*100</f>
        <v>36.9626293257224</v>
      </c>
      <c r="F15" s="5" t="n">
        <f aca="false">(K15/L15)*100</f>
        <v>18.7544595076704</v>
      </c>
      <c r="G15" s="5" t="n">
        <f aca="false">(M15/N15)*100</f>
        <v>152.706359945873</v>
      </c>
      <c r="H15" s="5" t="n">
        <f aca="false">(K15/J15)*100</f>
        <v>50.7389756892079</v>
      </c>
      <c r="I15" s="5" t="n">
        <f aca="false">(N15/M15)*100</f>
        <v>65.485157288436</v>
      </c>
      <c r="J15" s="6" t="n">
        <v>16577</v>
      </c>
      <c r="K15" s="6" t="n">
        <v>8411</v>
      </c>
      <c r="L15" s="6" t="n">
        <v>44848</v>
      </c>
      <c r="M15" s="6" t="n">
        <v>4514</v>
      </c>
      <c r="N15" s="6" t="n">
        <v>2956</v>
      </c>
    </row>
    <row r="16" customFormat="false" ht="12" hidden="false" customHeight="false" outlineLevel="0" collapsed="false">
      <c r="A16" s="1" t="n">
        <v>45011</v>
      </c>
      <c r="B16" s="1" t="s">
        <v>25</v>
      </c>
      <c r="C16" s="5" t="n">
        <f aca="false">(J16/K16)*100</f>
        <v>205.193734542457</v>
      </c>
      <c r="D16" s="5" t="n">
        <f aca="false">((K16+J16)/L16)*100</f>
        <v>55.5605583070689</v>
      </c>
      <c r="E16" s="5" t="n">
        <f aca="false">(J16/L16)*100</f>
        <v>37.3555455500525</v>
      </c>
      <c r="F16" s="5" t="n">
        <f aca="false">(K16/L16)*100</f>
        <v>18.2050127570164</v>
      </c>
      <c r="G16" s="5" t="n">
        <f aca="false">(M16/N16)*100</f>
        <v>152.522935779817</v>
      </c>
      <c r="H16" s="5" t="n">
        <f aca="false">(K16/J16)*100</f>
        <v>48.7344314985938</v>
      </c>
      <c r="I16" s="5" t="n">
        <f aca="false">(N16/M16)*100</f>
        <v>65.5639097744361</v>
      </c>
      <c r="J16" s="6" t="n">
        <v>2489</v>
      </c>
      <c r="K16" s="6" t="n">
        <v>1213</v>
      </c>
      <c r="L16" s="6" t="n">
        <v>6663</v>
      </c>
      <c r="M16" s="6" t="n">
        <v>665</v>
      </c>
      <c r="N16" s="6" t="n">
        <v>436</v>
      </c>
    </row>
    <row r="17" customFormat="false" ht="12" hidden="false" customHeight="false" outlineLevel="0" collapsed="false">
      <c r="A17" s="1" t="n">
        <v>45012</v>
      </c>
      <c r="B17" s="1" t="s">
        <v>26</v>
      </c>
      <c r="C17" s="5" t="n">
        <f aca="false">(J17/K17)*100</f>
        <v>312.790697674419</v>
      </c>
      <c r="D17" s="5" t="n">
        <f aca="false">((K17+J17)/L17)*100</f>
        <v>75.2650176678445</v>
      </c>
      <c r="E17" s="5" t="n">
        <f aca="false">(J17/L17)*100</f>
        <v>57.0318021201413</v>
      </c>
      <c r="F17" s="5" t="n">
        <f aca="false">(K17/L17)*100</f>
        <v>18.2332155477032</v>
      </c>
      <c r="G17" s="5" t="n">
        <f aca="false">(M17/N17)*100</f>
        <v>190.804597701149</v>
      </c>
      <c r="H17" s="5" t="n">
        <f aca="false">(K17/J17)*100</f>
        <v>31.9702602230483</v>
      </c>
      <c r="I17" s="5" t="n">
        <f aca="false">(N17/M17)*100</f>
        <v>52.4096385542169</v>
      </c>
      <c r="J17" s="6" t="n">
        <v>807</v>
      </c>
      <c r="K17" s="6" t="n">
        <v>258</v>
      </c>
      <c r="L17" s="6" t="n">
        <v>1415</v>
      </c>
      <c r="M17" s="6" t="n">
        <v>166</v>
      </c>
      <c r="N17" s="6" t="n">
        <v>87</v>
      </c>
    </row>
    <row r="18" customFormat="false" ht="12" hidden="false" customHeight="false" outlineLevel="0" collapsed="false">
      <c r="A18" s="1" t="n">
        <v>45013</v>
      </c>
      <c r="B18" s="1" t="s">
        <v>27</v>
      </c>
      <c r="C18" s="5" t="n">
        <f aca="false">(J18/K18)*100</f>
        <v>164.625850340136</v>
      </c>
      <c r="D18" s="5" t="n">
        <f aca="false">((K18+J18)/L18)*100</f>
        <v>55.0601556970984</v>
      </c>
      <c r="E18" s="5" t="n">
        <f aca="false">(J18/L18)*100</f>
        <v>34.2533616418967</v>
      </c>
      <c r="F18" s="5" t="n">
        <f aca="false">(K18/L18)*100</f>
        <v>20.8067940552017</v>
      </c>
      <c r="G18" s="5" t="n">
        <f aca="false">(M18/N18)*100</f>
        <v>188.157894736842</v>
      </c>
      <c r="H18" s="5" t="n">
        <f aca="false">(K18/J18)*100</f>
        <v>60.7438016528926</v>
      </c>
      <c r="I18" s="5" t="n">
        <f aca="false">(N18/M18)*100</f>
        <v>53.1468531468532</v>
      </c>
      <c r="J18" s="6" t="n">
        <v>484</v>
      </c>
      <c r="K18" s="6" t="n">
        <v>294</v>
      </c>
      <c r="L18" s="6" t="n">
        <v>1413</v>
      </c>
      <c r="M18" s="6" t="n">
        <v>143</v>
      </c>
      <c r="N18" s="6" t="n">
        <v>76</v>
      </c>
    </row>
    <row r="19" customFormat="false" ht="12" hidden="false" customHeight="false" outlineLevel="0" collapsed="false">
      <c r="A19" s="1" t="n">
        <v>45014</v>
      </c>
      <c r="B19" s="1" t="s">
        <v>28</v>
      </c>
      <c r="C19" s="5" t="n">
        <f aca="false">(J19/K19)*100</f>
        <v>311.025641025641</v>
      </c>
      <c r="D19" s="5" t="n">
        <f aca="false">((K19+J19)/L19)*100</f>
        <v>75.2582159624413</v>
      </c>
      <c r="E19" s="5" t="n">
        <f aca="false">(J19/L19)*100</f>
        <v>56.9483568075117</v>
      </c>
      <c r="F19" s="5" t="n">
        <f aca="false">(K19/L19)*100</f>
        <v>18.3098591549296</v>
      </c>
      <c r="G19" s="5" t="n">
        <f aca="false">(M19/N19)*100</f>
        <v>151</v>
      </c>
      <c r="H19" s="5" t="n">
        <f aca="false">(K19/J19)*100</f>
        <v>32.1516900247321</v>
      </c>
      <c r="I19" s="5" t="n">
        <f aca="false">(N19/M19)*100</f>
        <v>66.2251655629139</v>
      </c>
      <c r="J19" s="6" t="n">
        <v>2426</v>
      </c>
      <c r="K19" s="6" t="n">
        <v>780</v>
      </c>
      <c r="L19" s="6" t="n">
        <v>4260</v>
      </c>
      <c r="M19" s="6" t="n">
        <v>453</v>
      </c>
      <c r="N19" s="6" t="n">
        <v>300</v>
      </c>
    </row>
    <row r="20" customFormat="false" ht="12" hidden="false" customHeight="false" outlineLevel="0" collapsed="false">
      <c r="A20" s="1" t="n">
        <v>45015</v>
      </c>
      <c r="B20" s="1" t="s">
        <v>29</v>
      </c>
      <c r="C20" s="5" t="n">
        <f aca="false">(J20/K20)*100</f>
        <v>283.482142857143</v>
      </c>
      <c r="D20" s="5" t="n">
        <f aca="false">((K20+J20)/L20)*100</f>
        <v>70.4098360655738</v>
      </c>
      <c r="E20" s="5" t="n">
        <f aca="false">(J20/L20)*100</f>
        <v>52.0491803278689</v>
      </c>
      <c r="F20" s="5" t="n">
        <f aca="false">(K20/L20)*100</f>
        <v>18.3606557377049</v>
      </c>
      <c r="G20" s="5" t="n">
        <f aca="false">(M20/N20)*100</f>
        <v>200</v>
      </c>
      <c r="H20" s="5" t="n">
        <f aca="false">(K20/J20)*100</f>
        <v>35.2755905511811</v>
      </c>
      <c r="I20" s="5" t="n">
        <f aca="false">(N20/M20)*100</f>
        <v>50</v>
      </c>
      <c r="J20" s="6" t="n">
        <v>635</v>
      </c>
      <c r="K20" s="6" t="n">
        <v>224</v>
      </c>
      <c r="L20" s="6" t="n">
        <v>1220</v>
      </c>
      <c r="M20" s="6" t="n">
        <v>136</v>
      </c>
      <c r="N20" s="6" t="n">
        <v>68</v>
      </c>
    </row>
    <row r="21" customFormat="false" ht="12" hidden="false" customHeight="false" outlineLevel="0" collapsed="false">
      <c r="A21" s="1" t="n">
        <v>45016</v>
      </c>
      <c r="B21" s="1" t="s">
        <v>30</v>
      </c>
      <c r="C21" s="5" t="n">
        <f aca="false">(J21/K21)*100</f>
        <v>232.616487455197</v>
      </c>
      <c r="D21" s="5" t="n">
        <f aca="false">((K21+J21)/L21)*100</f>
        <v>62.3655913978495</v>
      </c>
      <c r="E21" s="5" t="n">
        <f aca="false">(J21/L21)*100</f>
        <v>43.6155913978495</v>
      </c>
      <c r="F21" s="5" t="n">
        <f aca="false">(K21/L21)*100</f>
        <v>18.75</v>
      </c>
      <c r="G21" s="5" t="n">
        <f aca="false">(M21/N21)*100</f>
        <v>169.398907103825</v>
      </c>
      <c r="H21" s="5" t="n">
        <f aca="false">(K21/J21)*100</f>
        <v>42.9892141756549</v>
      </c>
      <c r="I21" s="5" t="n">
        <f aca="false">(N21/M21)*100</f>
        <v>59.0322580645161</v>
      </c>
      <c r="J21" s="6" t="n">
        <v>1298</v>
      </c>
      <c r="K21" s="6" t="n">
        <v>558</v>
      </c>
      <c r="L21" s="6" t="n">
        <v>2976</v>
      </c>
      <c r="M21" s="6" t="n">
        <v>310</v>
      </c>
      <c r="N21" s="6" t="n">
        <v>183</v>
      </c>
    </row>
    <row r="22" customFormat="false" ht="12" hidden="false" customHeight="false" outlineLevel="0" collapsed="false">
      <c r="A22" s="1" t="n">
        <v>45017</v>
      </c>
      <c r="B22" s="1" t="s">
        <v>31</v>
      </c>
      <c r="C22" s="5" t="n">
        <f aca="false">(J22/K22)*100</f>
        <v>696.052631578947</v>
      </c>
      <c r="D22" s="5" t="n">
        <f aca="false">((K22+J22)/L22)*100</f>
        <v>119.094488188976</v>
      </c>
      <c r="E22" s="5" t="n">
        <f aca="false">(J22/L22)*100</f>
        <v>104.133858267717</v>
      </c>
      <c r="F22" s="5" t="n">
        <f aca="false">(K22/L22)*100</f>
        <v>14.9606299212598</v>
      </c>
      <c r="G22" s="5" t="n">
        <f aca="false">(M22/N22)*100</f>
        <v>410</v>
      </c>
      <c r="H22" s="5" t="n">
        <f aca="false">(K22/J22)*100</f>
        <v>14.3667296786389</v>
      </c>
      <c r="I22" s="5" t="n">
        <f aca="false">(N22/M22)*100</f>
        <v>24.390243902439</v>
      </c>
      <c r="J22" s="6" t="n">
        <v>529</v>
      </c>
      <c r="K22" s="6" t="n">
        <v>76</v>
      </c>
      <c r="L22" s="6" t="n">
        <v>508</v>
      </c>
      <c r="M22" s="6" t="n">
        <v>82</v>
      </c>
      <c r="N22" s="6" t="n">
        <v>20</v>
      </c>
    </row>
    <row r="23" customFormat="false" ht="12" hidden="false" customHeight="false" outlineLevel="0" collapsed="false">
      <c r="A23" s="1" t="n">
        <v>46001</v>
      </c>
      <c r="B23" s="1" t="s">
        <v>32</v>
      </c>
      <c r="C23" s="5" t="n">
        <f aca="false">(J23/K23)*100</f>
        <v>112.371134020619</v>
      </c>
      <c r="D23" s="5" t="n">
        <f aca="false">((K23+J23)/L23)*100</f>
        <v>52.9092166353848</v>
      </c>
      <c r="E23" s="5" t="n">
        <f aca="false">(J23/L23)*100</f>
        <v>27.9956534624123</v>
      </c>
      <c r="F23" s="5" t="n">
        <f aca="false">(K23/L23)*100</f>
        <v>24.9135631729724</v>
      </c>
      <c r="G23" s="5" t="n">
        <f aca="false">(M23/N23)*100</f>
        <v>131.25</v>
      </c>
      <c r="H23" s="5" t="n">
        <f aca="false">(K23/J23)*100</f>
        <v>88.9908256880734</v>
      </c>
      <c r="I23" s="5" t="n">
        <f aca="false">(N23/M23)*100</f>
        <v>76.1904761904762</v>
      </c>
      <c r="J23" s="6" t="n">
        <v>2834</v>
      </c>
      <c r="K23" s="6" t="n">
        <v>2522</v>
      </c>
      <c r="L23" s="6" t="n">
        <v>10123</v>
      </c>
      <c r="M23" s="6" t="n">
        <v>861</v>
      </c>
      <c r="N23" s="6" t="n">
        <v>656</v>
      </c>
    </row>
    <row r="24" customFormat="false" ht="12" hidden="false" customHeight="false" outlineLevel="0" collapsed="false">
      <c r="A24" s="1" t="n">
        <v>46002</v>
      </c>
      <c r="B24" s="1" t="s">
        <v>33</v>
      </c>
      <c r="C24" s="5" t="n">
        <f aca="false">(J24/K24)*100</f>
        <v>241.118881118881</v>
      </c>
      <c r="D24" s="5" t="n">
        <f aca="false">((K24+J24)/L24)*100</f>
        <v>64.66065747614</v>
      </c>
      <c r="E24" s="5" t="n">
        <f aca="false">(J24/L24)*100</f>
        <v>45.7051961823966</v>
      </c>
      <c r="F24" s="5" t="n">
        <f aca="false">(K24/L24)*100</f>
        <v>18.9554612937434</v>
      </c>
      <c r="G24" s="5" t="n">
        <f aca="false">(M24/N24)*100</f>
        <v>191.701244813278</v>
      </c>
      <c r="H24" s="5" t="n">
        <f aca="false">(K24/J24)*100</f>
        <v>41.4733178654292</v>
      </c>
      <c r="I24" s="5" t="n">
        <f aca="false">(N24/M24)*100</f>
        <v>52.1645021645022</v>
      </c>
      <c r="J24" s="6" t="n">
        <v>1724</v>
      </c>
      <c r="K24" s="6" t="n">
        <v>715</v>
      </c>
      <c r="L24" s="6" t="n">
        <v>3772</v>
      </c>
      <c r="M24" s="6" t="n">
        <v>462</v>
      </c>
      <c r="N24" s="6" t="n">
        <v>241</v>
      </c>
    </row>
    <row r="25" customFormat="false" ht="12" hidden="false" customHeight="false" outlineLevel="0" collapsed="false">
      <c r="A25" s="1" t="n">
        <v>46003</v>
      </c>
      <c r="B25" s="1" t="s">
        <v>34</v>
      </c>
      <c r="C25" s="5" t="n">
        <f aca="false">(J25/K25)*100</f>
        <v>222.990353697749</v>
      </c>
      <c r="D25" s="5" t="n">
        <f aca="false">((K25+J25)/L25)*100</f>
        <v>66.2271303774518</v>
      </c>
      <c r="E25" s="5" t="n">
        <f aca="false">(J25/L25)*100</f>
        <v>45.7227624855777</v>
      </c>
      <c r="F25" s="5" t="n">
        <f aca="false">(K25/L25)*100</f>
        <v>20.5043678918741</v>
      </c>
      <c r="G25" s="5" t="n">
        <f aca="false">(M25/N25)*100</f>
        <v>138.936170212766</v>
      </c>
      <c r="H25" s="5" t="n">
        <f aca="false">(K25/J25)*100</f>
        <v>44.844989185292</v>
      </c>
      <c r="I25" s="5" t="n">
        <f aca="false">(N25/M25)*100</f>
        <v>71.9754977029097</v>
      </c>
      <c r="J25" s="6" t="n">
        <v>2774</v>
      </c>
      <c r="K25" s="6" t="n">
        <v>1244</v>
      </c>
      <c r="L25" s="6" t="n">
        <v>6067</v>
      </c>
      <c r="M25" s="6" t="n">
        <v>653</v>
      </c>
      <c r="N25" s="6" t="n">
        <v>470</v>
      </c>
    </row>
    <row r="26" customFormat="false" ht="12" hidden="false" customHeight="false" outlineLevel="0" collapsed="false">
      <c r="A26" s="1" t="n">
        <v>46004</v>
      </c>
      <c r="B26" s="1" t="s">
        <v>35</v>
      </c>
      <c r="C26" s="5" t="n">
        <f aca="false">(J26/K26)*100</f>
        <v>214.469078179697</v>
      </c>
      <c r="D26" s="5" t="n">
        <f aca="false">((K26+J26)/L26)*100</f>
        <v>61.2778535698045</v>
      </c>
      <c r="E26" s="5" t="n">
        <f aca="false">(J26/L26)*100</f>
        <v>41.7917235106867</v>
      </c>
      <c r="F26" s="5" t="n">
        <f aca="false">(K26/L26)*100</f>
        <v>19.4861300591178</v>
      </c>
      <c r="G26" s="5" t="n">
        <f aca="false">(M26/N26)*100</f>
        <v>139.344262295082</v>
      </c>
      <c r="H26" s="5" t="n">
        <f aca="false">(K26/J26)*100</f>
        <v>46.626768226333</v>
      </c>
      <c r="I26" s="5" t="n">
        <f aca="false">(N26/M26)*100</f>
        <v>71.7647058823529</v>
      </c>
      <c r="J26" s="6" t="n">
        <v>1838</v>
      </c>
      <c r="K26" s="6" t="n">
        <v>857</v>
      </c>
      <c r="L26" s="6" t="n">
        <v>4398</v>
      </c>
      <c r="M26" s="6" t="n">
        <v>425</v>
      </c>
      <c r="N26" s="6" t="n">
        <v>305</v>
      </c>
    </row>
    <row r="27" customFormat="false" ht="12" hidden="false" customHeight="false" outlineLevel="0" collapsed="false">
      <c r="A27" s="1" t="n">
        <v>46005</v>
      </c>
      <c r="B27" s="1" t="s">
        <v>36</v>
      </c>
      <c r="C27" s="5" t="n">
        <f aca="false">(J27/K27)*100</f>
        <v>201.304347826087</v>
      </c>
      <c r="D27" s="5" t="n">
        <f aca="false">((K27+J27)/L27)*100</f>
        <v>56.7239635995956</v>
      </c>
      <c r="E27" s="5" t="n">
        <f aca="false">(J27/L27)*100</f>
        <v>37.8978284943907</v>
      </c>
      <c r="F27" s="5" t="n">
        <f aca="false">(K27/L27)*100</f>
        <v>18.8261351052049</v>
      </c>
      <c r="G27" s="5" t="n">
        <f aca="false">(M27/N27)*100</f>
        <v>143.141592920354</v>
      </c>
      <c r="H27" s="5" t="n">
        <f aca="false">(K27/J27)*100</f>
        <v>49.6760259179266</v>
      </c>
      <c r="I27" s="5" t="n">
        <f aca="false">(N27/M27)*100</f>
        <v>69.8608964451314</v>
      </c>
      <c r="J27" s="6" t="n">
        <v>7871</v>
      </c>
      <c r="K27" s="6" t="n">
        <v>3910</v>
      </c>
      <c r="L27" s="6" t="n">
        <v>20769</v>
      </c>
      <c r="M27" s="6" t="n">
        <v>1941</v>
      </c>
      <c r="N27" s="6" t="n">
        <v>1356</v>
      </c>
    </row>
    <row r="28" customFormat="false" ht="12" hidden="false" customHeight="false" outlineLevel="0" collapsed="false">
      <c r="A28" s="1" t="n">
        <v>46006</v>
      </c>
      <c r="B28" s="1" t="s">
        <v>37</v>
      </c>
      <c r="C28" s="5" t="n">
        <f aca="false">(J28/K28)*100</f>
        <v>300.431034482759</v>
      </c>
      <c r="D28" s="5" t="n">
        <f aca="false">((K28+J28)/L28)*100</f>
        <v>72.6348709929633</v>
      </c>
      <c r="E28" s="5" t="n">
        <f aca="false">(J28/L28)*100</f>
        <v>54.4956997654418</v>
      </c>
      <c r="F28" s="5" t="n">
        <f aca="false">(K28/L28)*100</f>
        <v>18.1391712275215</v>
      </c>
      <c r="G28" s="5" t="n">
        <f aca="false">(M28/N28)*100</f>
        <v>162.637362637363</v>
      </c>
      <c r="H28" s="5" t="n">
        <f aca="false">(K28/J28)*100</f>
        <v>33.2855093256815</v>
      </c>
      <c r="I28" s="5" t="n">
        <f aca="false">(N28/M28)*100</f>
        <v>61.4864864864865</v>
      </c>
      <c r="J28" s="6" t="n">
        <v>697</v>
      </c>
      <c r="K28" s="6" t="n">
        <v>232</v>
      </c>
      <c r="L28" s="6" t="n">
        <v>1279</v>
      </c>
      <c r="M28" s="6" t="n">
        <v>148</v>
      </c>
      <c r="N28" s="6" t="n">
        <v>91</v>
      </c>
    </row>
    <row r="29" customFormat="false" ht="12" hidden="false" customHeight="false" outlineLevel="0" collapsed="false">
      <c r="A29" s="1" t="n">
        <v>46007</v>
      </c>
      <c r="B29" s="1" t="s">
        <v>38</v>
      </c>
      <c r="C29" s="5" t="n">
        <f aca="false">(J29/K29)*100</f>
        <v>172.352666770331</v>
      </c>
      <c r="D29" s="5" t="n">
        <f aca="false">((K29+J29)/L29)*100</f>
        <v>60.6937417700464</v>
      </c>
      <c r="E29" s="5" t="n">
        <f aca="false">(J29/L29)*100</f>
        <v>38.4087601358376</v>
      </c>
      <c r="F29" s="5" t="n">
        <f aca="false">(K29/L29)*100</f>
        <v>22.2849816342089</v>
      </c>
      <c r="G29" s="5" t="n">
        <f aca="false">(M29/N29)*100</f>
        <v>146.415678184631</v>
      </c>
      <c r="H29" s="5" t="n">
        <f aca="false">(K29/J29)*100</f>
        <v>58.0205701912667</v>
      </c>
      <c r="I29" s="5" t="n">
        <f aca="false">(N29/M29)*100</f>
        <v>68.2986967241987</v>
      </c>
      <c r="J29" s="6" t="n">
        <v>11084</v>
      </c>
      <c r="K29" s="6" t="n">
        <v>6431</v>
      </c>
      <c r="L29" s="6" t="n">
        <v>28858</v>
      </c>
      <c r="M29" s="6" t="n">
        <v>2839</v>
      </c>
      <c r="N29" s="6" t="n">
        <v>1939</v>
      </c>
    </row>
    <row r="30" customFormat="false" ht="12" hidden="false" customHeight="false" outlineLevel="0" collapsed="false">
      <c r="A30" s="1" t="n">
        <v>46008</v>
      </c>
      <c r="B30" s="1" t="s">
        <v>39</v>
      </c>
      <c r="C30" s="5" t="n">
        <f aca="false">(J30/K30)*100</f>
        <v>371.153846153846</v>
      </c>
      <c r="D30" s="5" t="n">
        <f aca="false">((K30+J30)/L30)*100</f>
        <v>76.0869565217391</v>
      </c>
      <c r="E30" s="5" t="n">
        <f aca="false">(J30/L30)*100</f>
        <v>59.9378881987578</v>
      </c>
      <c r="F30" s="5" t="n">
        <f aca="false">(K30/L30)*100</f>
        <v>16.1490683229814</v>
      </c>
      <c r="G30" s="5" t="n">
        <f aca="false">(M30/N30)*100</f>
        <v>237.5</v>
      </c>
      <c r="H30" s="5" t="n">
        <f aca="false">(K30/J30)*100</f>
        <v>26.9430051813472</v>
      </c>
      <c r="I30" s="5" t="n">
        <f aca="false">(N30/M30)*100</f>
        <v>42.1052631578947</v>
      </c>
      <c r="J30" s="6" t="n">
        <v>193</v>
      </c>
      <c r="K30" s="6" t="n">
        <v>52</v>
      </c>
      <c r="L30" s="6" t="n">
        <v>322</v>
      </c>
      <c r="M30" s="6" t="n">
        <v>38</v>
      </c>
      <c r="N30" s="6" t="n">
        <v>16</v>
      </c>
    </row>
    <row r="31" customFormat="false" ht="12" hidden="false" customHeight="false" outlineLevel="0" collapsed="false">
      <c r="A31" s="1" t="n">
        <v>46009</v>
      </c>
      <c r="B31" s="1" t="s">
        <v>40</v>
      </c>
      <c r="C31" s="5" t="n">
        <f aca="false">(J31/K31)*100</f>
        <v>208.493150684932</v>
      </c>
      <c r="D31" s="5" t="n">
        <f aca="false">((K31+J31)/L31)*100</f>
        <v>60.5864944847996</v>
      </c>
      <c r="E31" s="5" t="n">
        <f aca="false">(J31/L31)*100</f>
        <v>40.9470002690342</v>
      </c>
      <c r="F31" s="5" t="n">
        <f aca="false">(K31/L31)*100</f>
        <v>19.6394942157654</v>
      </c>
      <c r="G31" s="5" t="n">
        <f aca="false">(M31/N31)*100</f>
        <v>167.716535433071</v>
      </c>
      <c r="H31" s="5" t="n">
        <f aca="false">(K31/J31)*100</f>
        <v>47.9632063074902</v>
      </c>
      <c r="I31" s="5" t="n">
        <f aca="false">(N31/M31)*100</f>
        <v>59.6244131455399</v>
      </c>
      <c r="J31" s="6" t="n">
        <v>1522</v>
      </c>
      <c r="K31" s="6" t="n">
        <v>730</v>
      </c>
      <c r="L31" s="6" t="n">
        <v>3717</v>
      </c>
      <c r="M31" s="6" t="n">
        <v>426</v>
      </c>
      <c r="N31" s="6" t="n">
        <v>254</v>
      </c>
    </row>
    <row r="32" customFormat="false" ht="12" hidden="false" customHeight="false" outlineLevel="0" collapsed="false">
      <c r="A32" s="1" t="n">
        <v>46010</v>
      </c>
      <c r="B32" s="1" t="s">
        <v>41</v>
      </c>
      <c r="C32" s="5" t="n">
        <f aca="false">(J32/K32)*100</f>
        <v>237.623762376238</v>
      </c>
      <c r="D32" s="5" t="n">
        <f aca="false">((K32+J32)/L32)*100</f>
        <v>58.8438308886972</v>
      </c>
      <c r="E32" s="5" t="n">
        <f aca="false">(J32/L32)*100</f>
        <v>41.4150129421915</v>
      </c>
      <c r="F32" s="5" t="n">
        <f aca="false">(K32/L32)*100</f>
        <v>17.4288179465056</v>
      </c>
      <c r="G32" s="5" t="n">
        <f aca="false">(M32/N32)*100</f>
        <v>167.5</v>
      </c>
      <c r="H32" s="5" t="n">
        <f aca="false">(K32/J32)*100</f>
        <v>42.0833333333333</v>
      </c>
      <c r="I32" s="5" t="n">
        <f aca="false">(N32/M32)*100</f>
        <v>59.7014925373134</v>
      </c>
      <c r="J32" s="6" t="n">
        <v>480</v>
      </c>
      <c r="K32" s="6" t="n">
        <v>202</v>
      </c>
      <c r="L32" s="6" t="n">
        <v>1159</v>
      </c>
      <c r="M32" s="6" t="n">
        <v>134</v>
      </c>
      <c r="N32" s="6" t="n">
        <v>80</v>
      </c>
    </row>
    <row r="33" customFormat="false" ht="12" hidden="false" customHeight="false" outlineLevel="0" collapsed="false">
      <c r="A33" s="1" t="n">
        <v>46011</v>
      </c>
      <c r="B33" s="1" t="s">
        <v>42</v>
      </c>
      <c r="C33" s="5" t="n">
        <f aca="false">(J33/K33)*100</f>
        <v>176.966292134831</v>
      </c>
      <c r="D33" s="5" t="n">
        <f aca="false">((K33+J33)/L33)*100</f>
        <v>59.9756690997567</v>
      </c>
      <c r="E33" s="5" t="n">
        <f aca="false">(J33/L33)*100</f>
        <v>38.3211678832117</v>
      </c>
      <c r="F33" s="5" t="n">
        <f aca="false">(K33/L33)*100</f>
        <v>21.654501216545</v>
      </c>
      <c r="G33" s="5" t="n">
        <f aca="false">(M33/N33)*100</f>
        <v>146.296296296296</v>
      </c>
      <c r="H33" s="5" t="n">
        <f aca="false">(K33/J33)*100</f>
        <v>56.5079365079365</v>
      </c>
      <c r="I33" s="5" t="n">
        <f aca="false">(N33/M33)*100</f>
        <v>68.3544303797468</v>
      </c>
      <c r="J33" s="6" t="n">
        <v>1260</v>
      </c>
      <c r="K33" s="6" t="n">
        <v>712</v>
      </c>
      <c r="L33" s="6" t="n">
        <v>3288</v>
      </c>
      <c r="M33" s="6" t="n">
        <v>316</v>
      </c>
      <c r="N33" s="6" t="n">
        <v>216</v>
      </c>
    </row>
    <row r="34" customFormat="false" ht="12" hidden="false" customHeight="false" outlineLevel="0" collapsed="false">
      <c r="A34" s="1" t="n">
        <v>46013</v>
      </c>
      <c r="B34" s="1" t="s">
        <v>43</v>
      </c>
      <c r="C34" s="5" t="n">
        <f aca="false">(J34/K34)*100</f>
        <v>297.110552763819</v>
      </c>
      <c r="D34" s="5" t="n">
        <f aca="false">((K34+J34)/L34)*100</f>
        <v>70.5422896674849</v>
      </c>
      <c r="E34" s="5" t="n">
        <f aca="false">(J34/L34)*100</f>
        <v>52.7783976790895</v>
      </c>
      <c r="F34" s="5" t="n">
        <f aca="false">(K34/L34)*100</f>
        <v>17.7638919883954</v>
      </c>
      <c r="G34" s="5" t="n">
        <f aca="false">(M34/N34)*100</f>
        <v>191.970802919708</v>
      </c>
      <c r="H34" s="5" t="n">
        <f aca="false">(K34/J34)*100</f>
        <v>33.6575052854123</v>
      </c>
      <c r="I34" s="5" t="n">
        <f aca="false">(N34/M34)*100</f>
        <v>52.0912547528517</v>
      </c>
      <c r="J34" s="6" t="n">
        <v>2365</v>
      </c>
      <c r="K34" s="6" t="n">
        <v>796</v>
      </c>
      <c r="L34" s="6" t="n">
        <v>4481</v>
      </c>
      <c r="M34" s="6" t="n">
        <v>526</v>
      </c>
      <c r="N34" s="6" t="n">
        <v>274</v>
      </c>
    </row>
    <row r="35" customFormat="false" ht="12" hidden="false" customHeight="false" outlineLevel="0" collapsed="false">
      <c r="A35" s="1" t="n">
        <v>46014</v>
      </c>
      <c r="B35" s="1" t="s">
        <v>44</v>
      </c>
      <c r="C35" s="5" t="n">
        <f aca="false">(J35/K35)*100</f>
        <v>389.583333333333</v>
      </c>
      <c r="D35" s="5" t="n">
        <f aca="false">((K35+J35)/L35)*100</f>
        <v>63.1720430107527</v>
      </c>
      <c r="E35" s="5" t="n">
        <f aca="false">(J35/L35)*100</f>
        <v>50.2688172043011</v>
      </c>
      <c r="F35" s="5" t="n">
        <f aca="false">(K35/L35)*100</f>
        <v>12.9032258064516</v>
      </c>
      <c r="G35" s="5" t="n">
        <f aca="false">(M35/N35)*100</f>
        <v>132.142857142857</v>
      </c>
      <c r="H35" s="5" t="n">
        <f aca="false">(K35/J35)*100</f>
        <v>25.668449197861</v>
      </c>
      <c r="I35" s="5" t="n">
        <f aca="false">(N35/M35)*100</f>
        <v>75.6756756756757</v>
      </c>
      <c r="J35" s="6" t="n">
        <v>187</v>
      </c>
      <c r="K35" s="6" t="n">
        <v>48</v>
      </c>
      <c r="L35" s="6" t="n">
        <v>372</v>
      </c>
      <c r="M35" s="6" t="n">
        <v>37</v>
      </c>
      <c r="N35" s="6" t="n">
        <v>28</v>
      </c>
    </row>
    <row r="36" customFormat="false" ht="12" hidden="false" customHeight="false" outlineLevel="0" collapsed="false">
      <c r="A36" s="1" t="n">
        <v>46015</v>
      </c>
      <c r="B36" s="1" t="s">
        <v>45</v>
      </c>
      <c r="C36" s="5" t="n">
        <f aca="false">(J36/K36)*100</f>
        <v>218.574514038877</v>
      </c>
      <c r="D36" s="5" t="n">
        <f aca="false">((K36+J36)/L36)*100</f>
        <v>62.2625580413677</v>
      </c>
      <c r="E36" s="5" t="n">
        <f aca="false">(J36/L36)*100</f>
        <v>42.7184466019417</v>
      </c>
      <c r="F36" s="5" t="n">
        <f aca="false">(K36/L36)*100</f>
        <v>19.5441114394259</v>
      </c>
      <c r="G36" s="5" t="n">
        <f aca="false">(M36/N36)*100</f>
        <v>157.051282051282</v>
      </c>
      <c r="H36" s="5" t="n">
        <f aca="false">(K36/J36)*100</f>
        <v>45.7509881422925</v>
      </c>
      <c r="I36" s="5" t="n">
        <f aca="false">(N36/M36)*100</f>
        <v>63.6734693877551</v>
      </c>
      <c r="J36" s="6" t="n">
        <v>1012</v>
      </c>
      <c r="K36" s="6" t="n">
        <v>463</v>
      </c>
      <c r="L36" s="6" t="n">
        <v>2369</v>
      </c>
      <c r="M36" s="6" t="n">
        <v>245</v>
      </c>
      <c r="N36" s="6" t="n">
        <v>156</v>
      </c>
    </row>
    <row r="37" customFormat="false" ht="12" hidden="false" customHeight="false" outlineLevel="0" collapsed="false">
      <c r="A37" s="1" t="n">
        <v>46016</v>
      </c>
      <c r="B37" s="1" t="s">
        <v>46</v>
      </c>
      <c r="C37" s="5" t="n">
        <f aca="false">(J37/K37)*100</f>
        <v>316.666666666667</v>
      </c>
      <c r="D37" s="5" t="n">
        <f aca="false">((K37+J37)/L37)*100</f>
        <v>73.8007380073801</v>
      </c>
      <c r="E37" s="5" t="n">
        <f aca="false">(J37/L37)*100</f>
        <v>56.0885608856089</v>
      </c>
      <c r="F37" s="5" t="n">
        <f aca="false">(K37/L37)*100</f>
        <v>17.7121771217712</v>
      </c>
      <c r="G37" s="5" t="n">
        <f aca="false">(M37/N37)*100</f>
        <v>221.428571428571</v>
      </c>
      <c r="H37" s="5" t="n">
        <f aca="false">(K37/J37)*100</f>
        <v>31.5789473684211</v>
      </c>
      <c r="I37" s="5" t="n">
        <f aca="false">(N37/M37)*100</f>
        <v>45.1612903225806</v>
      </c>
      <c r="J37" s="6" t="n">
        <v>152</v>
      </c>
      <c r="K37" s="6" t="n">
        <v>48</v>
      </c>
      <c r="L37" s="6" t="n">
        <v>271</v>
      </c>
      <c r="M37" s="6" t="n">
        <v>31</v>
      </c>
      <c r="N37" s="6" t="n">
        <v>14</v>
      </c>
    </row>
    <row r="38" customFormat="false" ht="12" hidden="false" customHeight="false" outlineLevel="0" collapsed="false">
      <c r="A38" s="1" t="n">
        <v>46017</v>
      </c>
      <c r="B38" s="1" t="s">
        <v>47</v>
      </c>
      <c r="C38" s="5" t="n">
        <f aca="false">(J38/K38)*100</f>
        <v>196.955399270008</v>
      </c>
      <c r="D38" s="5" t="n">
        <f aca="false">((K38+J38)/L38)*100</f>
        <v>59.6374233457887</v>
      </c>
      <c r="E38" s="5" t="n">
        <f aca="false">(J38/L38)*100</f>
        <v>39.5544669515313</v>
      </c>
      <c r="F38" s="5" t="n">
        <f aca="false">(K38/L38)*100</f>
        <v>20.0829563942574</v>
      </c>
      <c r="G38" s="5" t="n">
        <f aca="false">(M38/N38)*100</f>
        <v>146.108268246701</v>
      </c>
      <c r="H38" s="5" t="n">
        <f aca="false">(K38/J38)*100</f>
        <v>50.7729162900018</v>
      </c>
      <c r="I38" s="5" t="n">
        <f aca="false">(N38/M38)*100</f>
        <v>68.4423963133641</v>
      </c>
      <c r="J38" s="6" t="n">
        <v>22124</v>
      </c>
      <c r="K38" s="6" t="n">
        <v>11233</v>
      </c>
      <c r="L38" s="6" t="n">
        <v>55933</v>
      </c>
      <c r="M38" s="6" t="n">
        <v>5425</v>
      </c>
      <c r="N38" s="6" t="n">
        <v>3713</v>
      </c>
    </row>
    <row r="39" customFormat="false" ht="12" hidden="false" customHeight="false" outlineLevel="0" collapsed="false">
      <c r="A39" s="1" t="n">
        <v>46018</v>
      </c>
      <c r="B39" s="1" t="s">
        <v>48</v>
      </c>
      <c r="C39" s="5" t="n">
        <f aca="false">(J39/K39)*100</f>
        <v>164.986648865154</v>
      </c>
      <c r="D39" s="5" t="n">
        <f aca="false">((K39+J39)/L39)*100</f>
        <v>54.3134706164056</v>
      </c>
      <c r="E39" s="5" t="n">
        <f aca="false">(J39/L39)*100</f>
        <v>33.8167886707259</v>
      </c>
      <c r="F39" s="5" t="n">
        <f aca="false">(K39/L39)*100</f>
        <v>20.4966819456797</v>
      </c>
      <c r="G39" s="5" t="n">
        <f aca="false">(M39/N39)*100</f>
        <v>146.958377801494</v>
      </c>
      <c r="H39" s="5" t="n">
        <f aca="false">(K39/J39)*100</f>
        <v>60.6109650010115</v>
      </c>
      <c r="I39" s="5" t="n">
        <f aca="false">(N39/M39)*100</f>
        <v>68.0464778503994</v>
      </c>
      <c r="J39" s="6" t="n">
        <v>4943</v>
      </c>
      <c r="K39" s="6" t="n">
        <v>2996</v>
      </c>
      <c r="L39" s="6" t="n">
        <v>14617</v>
      </c>
      <c r="M39" s="6" t="n">
        <v>1377</v>
      </c>
      <c r="N39" s="6" t="n">
        <v>937</v>
      </c>
    </row>
    <row r="40" customFormat="false" ht="12" hidden="false" customHeight="false" outlineLevel="0" collapsed="false">
      <c r="A40" s="1" t="n">
        <v>46019</v>
      </c>
      <c r="B40" s="1" t="s">
        <v>49</v>
      </c>
      <c r="C40" s="5" t="n">
        <f aca="false">(J40/K40)*100</f>
        <v>402.247191011236</v>
      </c>
      <c r="D40" s="5" t="n">
        <f aca="false">((K40+J40)/L40)*100</f>
        <v>73.2186732186732</v>
      </c>
      <c r="E40" s="5" t="n">
        <f aca="false">(J40/L40)*100</f>
        <v>58.6404586404586</v>
      </c>
      <c r="F40" s="5" t="n">
        <f aca="false">(K40/L40)*100</f>
        <v>14.5782145782146</v>
      </c>
      <c r="G40" s="5" t="n">
        <f aca="false">(M40/N40)*100</f>
        <v>217.333333333333</v>
      </c>
      <c r="H40" s="5" t="n">
        <f aca="false">(K40/J40)*100</f>
        <v>24.8603351955307</v>
      </c>
      <c r="I40" s="5" t="n">
        <f aca="false">(N40/M40)*100</f>
        <v>46.0122699386503</v>
      </c>
      <c r="J40" s="6" t="n">
        <v>716</v>
      </c>
      <c r="K40" s="6" t="n">
        <v>178</v>
      </c>
      <c r="L40" s="6" t="n">
        <v>1221</v>
      </c>
      <c r="M40" s="6" t="n">
        <v>163</v>
      </c>
      <c r="N40" s="6" t="n">
        <v>75</v>
      </c>
    </row>
    <row r="41" customFormat="false" ht="12" hidden="false" customHeight="false" outlineLevel="0" collapsed="false">
      <c r="A41" s="1" t="n">
        <v>46020</v>
      </c>
      <c r="B41" s="1" t="s">
        <v>50</v>
      </c>
      <c r="C41" s="5" t="n">
        <f aca="false">(J41/K41)*100</f>
        <v>363.736263736264</v>
      </c>
      <c r="D41" s="5" t="n">
        <f aca="false">((K41+J41)/L41)*100</f>
        <v>64.2313546423136</v>
      </c>
      <c r="E41" s="5" t="n">
        <f aca="false">(J41/L41)*100</f>
        <v>50.3805175038052</v>
      </c>
      <c r="F41" s="5" t="n">
        <f aca="false">(K41/L41)*100</f>
        <v>13.8508371385084</v>
      </c>
      <c r="G41" s="5" t="n">
        <f aca="false">(M41/N41)*100</f>
        <v>190</v>
      </c>
      <c r="H41" s="5" t="n">
        <f aca="false">(K41/J41)*100</f>
        <v>27.4924471299094</v>
      </c>
      <c r="I41" s="5" t="n">
        <f aca="false">(N41/M41)*100</f>
        <v>52.6315789473684</v>
      </c>
      <c r="J41" s="6" t="n">
        <v>331</v>
      </c>
      <c r="K41" s="6" t="n">
        <v>91</v>
      </c>
      <c r="L41" s="6" t="n">
        <v>657</v>
      </c>
      <c r="M41" s="6" t="n">
        <v>76</v>
      </c>
      <c r="N41" s="6" t="n">
        <v>40</v>
      </c>
    </row>
    <row r="42" customFormat="false" ht="12" hidden="false" customHeight="false" outlineLevel="0" collapsed="false">
      <c r="A42" s="1" t="n">
        <v>46021</v>
      </c>
      <c r="B42" s="1" t="s">
        <v>51</v>
      </c>
      <c r="C42" s="5" t="n">
        <f aca="false">(J42/K42)*100</f>
        <v>167.176870748299</v>
      </c>
      <c r="D42" s="5" t="n">
        <f aca="false">((K42+J42)/L42)*100</f>
        <v>54.6624913013222</v>
      </c>
      <c r="E42" s="5" t="n">
        <f aca="false">(J42/L42)*100</f>
        <v>34.2032011134308</v>
      </c>
      <c r="F42" s="5" t="n">
        <f aca="false">(K42/L42)*100</f>
        <v>20.4592901878914</v>
      </c>
      <c r="G42" s="5" t="n">
        <f aca="false">(M42/N42)*100</f>
        <v>161.95652173913</v>
      </c>
      <c r="H42" s="5" t="n">
        <f aca="false">(K42/J42)*100</f>
        <v>59.8168870803662</v>
      </c>
      <c r="I42" s="5" t="n">
        <f aca="false">(N42/M42)*100</f>
        <v>61.744966442953</v>
      </c>
      <c r="J42" s="6" t="n">
        <v>983</v>
      </c>
      <c r="K42" s="6" t="n">
        <v>588</v>
      </c>
      <c r="L42" s="6" t="n">
        <v>2874</v>
      </c>
      <c r="M42" s="6" t="n">
        <v>298</v>
      </c>
      <c r="N42" s="6" t="n">
        <v>184</v>
      </c>
    </row>
    <row r="43" customFormat="false" ht="12" hidden="false" customHeight="false" outlineLevel="0" collapsed="false">
      <c r="A43" s="1" t="n">
        <v>46022</v>
      </c>
      <c r="B43" s="1" t="s">
        <v>52</v>
      </c>
      <c r="C43" s="5" t="n">
        <f aca="false">(J43/K43)*100</f>
        <v>238.213399503722</v>
      </c>
      <c r="D43" s="5" t="n">
        <f aca="false">((K43+J43)/L43)*100</f>
        <v>60.9843400447427</v>
      </c>
      <c r="E43" s="5" t="n">
        <f aca="false">(J43/L43)*100</f>
        <v>42.9530201342282</v>
      </c>
      <c r="F43" s="5" t="n">
        <f aca="false">(K43/L43)*100</f>
        <v>18.0313199105145</v>
      </c>
      <c r="G43" s="5" t="n">
        <f aca="false">(M43/N43)*100</f>
        <v>138.953488372093</v>
      </c>
      <c r="H43" s="5" t="n">
        <f aca="false">(K43/J43)*100</f>
        <v>41.9791666666667</v>
      </c>
      <c r="I43" s="5" t="n">
        <f aca="false">(N43/M43)*100</f>
        <v>71.9665271966527</v>
      </c>
      <c r="J43" s="6" t="n">
        <v>960</v>
      </c>
      <c r="K43" s="6" t="n">
        <v>403</v>
      </c>
      <c r="L43" s="6" t="n">
        <v>2235</v>
      </c>
      <c r="M43" s="6" t="n">
        <v>239</v>
      </c>
      <c r="N43" s="6" t="n">
        <v>172</v>
      </c>
    </row>
    <row r="44" customFormat="false" ht="12" hidden="false" customHeight="false" outlineLevel="0" collapsed="false">
      <c r="A44" s="1" t="n">
        <v>46023</v>
      </c>
      <c r="B44" s="1" t="s">
        <v>53</v>
      </c>
      <c r="C44" s="5" t="n">
        <f aca="false">(J44/K44)*100</f>
        <v>254.406130268199</v>
      </c>
      <c r="D44" s="5" t="n">
        <f aca="false">((K44+J44)/L44)*100</f>
        <v>62.6269465132024</v>
      </c>
      <c r="E44" s="5" t="n">
        <f aca="false">(J44/L44)*100</f>
        <v>44.9559918754232</v>
      </c>
      <c r="F44" s="5" t="n">
        <f aca="false">(K44/L44)*100</f>
        <v>17.6709546377793</v>
      </c>
      <c r="G44" s="5" t="n">
        <f aca="false">(M44/N44)*100</f>
        <v>165.686274509804</v>
      </c>
      <c r="H44" s="5" t="n">
        <f aca="false">(K44/J44)*100</f>
        <v>39.3072289156627</v>
      </c>
      <c r="I44" s="5" t="n">
        <f aca="false">(N44/M44)*100</f>
        <v>60.3550295857988</v>
      </c>
      <c r="J44" s="6" t="n">
        <v>664</v>
      </c>
      <c r="K44" s="6" t="n">
        <v>261</v>
      </c>
      <c r="L44" s="6" t="n">
        <v>1477</v>
      </c>
      <c r="M44" s="6" t="n">
        <v>169</v>
      </c>
      <c r="N44" s="6" t="n">
        <v>102</v>
      </c>
    </row>
    <row r="45" customFormat="false" ht="12" hidden="false" customHeight="false" outlineLevel="0" collapsed="false">
      <c r="A45" s="1" t="n">
        <v>46024</v>
      </c>
      <c r="B45" s="1" t="s">
        <v>54</v>
      </c>
      <c r="C45" s="5" t="n">
        <f aca="false">(J45/K45)*100</f>
        <v>229.731716280779</v>
      </c>
      <c r="D45" s="5" t="n">
        <f aca="false">((K45+J45)/L45)*100</f>
        <v>59.0846229832071</v>
      </c>
      <c r="E45" s="5" t="n">
        <f aca="false">(J45/L45)*100</f>
        <v>41.165623971024</v>
      </c>
      <c r="F45" s="5" t="n">
        <f aca="false">(K45/L45)*100</f>
        <v>17.9189990121831</v>
      </c>
      <c r="G45" s="5" t="n">
        <f aca="false">(M45/N45)*100</f>
        <v>172.145144076841</v>
      </c>
      <c r="H45" s="5" t="n">
        <f aca="false">(K45/J45)*100</f>
        <v>43.5290353543433</v>
      </c>
      <c r="I45" s="5" t="n">
        <f aca="false">(N45/M45)*100</f>
        <v>58.0905145691259</v>
      </c>
      <c r="J45" s="6" t="n">
        <v>6251</v>
      </c>
      <c r="K45" s="6" t="n">
        <v>2721</v>
      </c>
      <c r="L45" s="6" t="n">
        <v>15185</v>
      </c>
      <c r="M45" s="6" t="n">
        <v>1613</v>
      </c>
      <c r="N45" s="6" t="n">
        <v>937</v>
      </c>
    </row>
    <row r="46" customFormat="false" ht="12" hidden="false" customHeight="false" outlineLevel="0" collapsed="false">
      <c r="A46" s="1" t="n">
        <v>46025</v>
      </c>
      <c r="B46" s="1" t="s">
        <v>55</v>
      </c>
      <c r="C46" s="5" t="n">
        <f aca="false">(J46/K46)*100</f>
        <v>246.296296296296</v>
      </c>
      <c r="D46" s="5" t="n">
        <f aca="false">((K46+J46)/L46)*100</f>
        <v>63.3039945836154</v>
      </c>
      <c r="E46" s="5" t="n">
        <f aca="false">(J46/L46)*100</f>
        <v>45.0236966824645</v>
      </c>
      <c r="F46" s="5" t="n">
        <f aca="false">(K46/L46)*100</f>
        <v>18.280297901151</v>
      </c>
      <c r="G46" s="5" t="n">
        <f aca="false">(M46/N46)*100</f>
        <v>122.413793103448</v>
      </c>
      <c r="H46" s="5" t="n">
        <f aca="false">(K46/J46)*100</f>
        <v>40.6015037593985</v>
      </c>
      <c r="I46" s="5" t="n">
        <f aca="false">(N46/M46)*100</f>
        <v>81.6901408450704</v>
      </c>
      <c r="J46" s="6" t="n">
        <v>665</v>
      </c>
      <c r="K46" s="6" t="n">
        <v>270</v>
      </c>
      <c r="L46" s="6" t="n">
        <v>1477</v>
      </c>
      <c r="M46" s="6" t="n">
        <v>142</v>
      </c>
      <c r="N46" s="6" t="n">
        <v>116</v>
      </c>
    </row>
    <row r="47" customFormat="false" ht="12" hidden="false" customHeight="false" outlineLevel="0" collapsed="false">
      <c r="A47" s="1" t="n">
        <v>46026</v>
      </c>
      <c r="B47" s="1" t="s">
        <v>56</v>
      </c>
      <c r="C47" s="5" t="n">
        <f aca="false">(J47/K47)*100</f>
        <v>132.494448556625</v>
      </c>
      <c r="D47" s="5" t="n">
        <f aca="false">((K47+J47)/L47)*100</f>
        <v>54.7212543554007</v>
      </c>
      <c r="E47" s="5" t="n">
        <f aca="false">(J47/L47)*100</f>
        <v>31.184668989547</v>
      </c>
      <c r="F47" s="5" t="n">
        <f aca="false">(K47/L47)*100</f>
        <v>23.5365853658537</v>
      </c>
      <c r="G47" s="5" t="n">
        <f aca="false">(M47/N47)*100</f>
        <v>129.156010230179</v>
      </c>
      <c r="H47" s="5" t="n">
        <f aca="false">(K47/J47)*100</f>
        <v>75.4748603351955</v>
      </c>
      <c r="I47" s="5" t="n">
        <f aca="false">(N47/M47)*100</f>
        <v>77.4257425742574</v>
      </c>
      <c r="J47" s="6" t="n">
        <v>1790</v>
      </c>
      <c r="K47" s="6" t="n">
        <v>1351</v>
      </c>
      <c r="L47" s="6" t="n">
        <v>5740</v>
      </c>
      <c r="M47" s="6" t="n">
        <v>505</v>
      </c>
      <c r="N47" s="6" t="n">
        <v>391</v>
      </c>
    </row>
    <row r="48" customFormat="false" ht="12" hidden="false" customHeight="false" outlineLevel="0" collapsed="false">
      <c r="A48" s="1" t="n">
        <v>46027</v>
      </c>
      <c r="B48" s="1" t="s">
        <v>57</v>
      </c>
      <c r="C48" s="5" t="n">
        <f aca="false">(J48/K48)*100</f>
        <v>213.259668508287</v>
      </c>
      <c r="D48" s="5" t="n">
        <f aca="false">((K48+J48)/L48)*100</f>
        <v>64.8</v>
      </c>
      <c r="E48" s="5" t="n">
        <f aca="false">(J48/L48)*100</f>
        <v>44.1142857142857</v>
      </c>
      <c r="F48" s="5" t="n">
        <f aca="false">(K48/L48)*100</f>
        <v>20.6857142857143</v>
      </c>
      <c r="G48" s="5" t="n">
        <f aca="false">(M48/N48)*100</f>
        <v>125.862068965517</v>
      </c>
      <c r="H48" s="5" t="n">
        <f aca="false">(K48/J48)*100</f>
        <v>46.8911917098446</v>
      </c>
      <c r="I48" s="5" t="n">
        <f aca="false">(N48/M48)*100</f>
        <v>79.4520547945206</v>
      </c>
      <c r="J48" s="6" t="n">
        <v>386</v>
      </c>
      <c r="K48" s="6" t="n">
        <v>181</v>
      </c>
      <c r="L48" s="6" t="n">
        <v>875</v>
      </c>
      <c r="M48" s="6" t="n">
        <v>73</v>
      </c>
      <c r="N48" s="6" t="n">
        <v>58</v>
      </c>
    </row>
    <row r="49" customFormat="false" ht="12" hidden="false" customHeight="false" outlineLevel="0" collapsed="false">
      <c r="A49" s="1" t="n">
        <v>46028</v>
      </c>
      <c r="B49" s="1" t="s">
        <v>58</v>
      </c>
      <c r="C49" s="5" t="n">
        <f aca="false">(J49/K49)*100</f>
        <v>225.671025464556</v>
      </c>
      <c r="D49" s="5" t="n">
        <f aca="false">((K49+J49)/L49)*100</f>
        <v>55.9007678676905</v>
      </c>
      <c r="E49" s="5" t="n">
        <f aca="false">(J49/L49)*100</f>
        <v>38.7359716479622</v>
      </c>
      <c r="F49" s="5" t="n">
        <f aca="false">(K49/L49)*100</f>
        <v>17.1647962197283</v>
      </c>
      <c r="G49" s="5" t="n">
        <f aca="false">(M49/N49)*100</f>
        <v>156.617647058824</v>
      </c>
      <c r="H49" s="5" t="n">
        <f aca="false">(K49/J49)*100</f>
        <v>44.3122903324184</v>
      </c>
      <c r="I49" s="5" t="n">
        <f aca="false">(N49/M49)*100</f>
        <v>63.849765258216</v>
      </c>
      <c r="J49" s="6" t="n">
        <v>3279</v>
      </c>
      <c r="K49" s="6" t="n">
        <v>1453</v>
      </c>
      <c r="L49" s="6" t="n">
        <v>8465</v>
      </c>
      <c r="M49" s="6" t="n">
        <v>852</v>
      </c>
      <c r="N49" s="6" t="n">
        <v>544</v>
      </c>
    </row>
    <row r="50" customFormat="false" ht="12" hidden="false" customHeight="false" outlineLevel="0" collapsed="false">
      <c r="A50" s="1" t="n">
        <v>46029</v>
      </c>
      <c r="B50" s="1" t="s">
        <v>59</v>
      </c>
      <c r="C50" s="5" t="n">
        <f aca="false">(J50/K50)*100</f>
        <v>337.931034482759</v>
      </c>
      <c r="D50" s="5" t="n">
        <f aca="false">((K50+J50)/L50)*100</f>
        <v>66.1458333333333</v>
      </c>
      <c r="E50" s="5" t="n">
        <f aca="false">(J50/L50)*100</f>
        <v>51.0416666666667</v>
      </c>
      <c r="F50" s="5" t="n">
        <f aca="false">(K50/L50)*100</f>
        <v>15.1041666666667</v>
      </c>
      <c r="G50" s="5" t="n">
        <f aca="false">(M50/N50)*100</f>
        <v>153.333333333333</v>
      </c>
      <c r="H50" s="5" t="n">
        <f aca="false">(K50/J50)*100</f>
        <v>29.5918367346939</v>
      </c>
      <c r="I50" s="5" t="n">
        <f aca="false">(N50/M50)*100</f>
        <v>65.2173913043478</v>
      </c>
      <c r="J50" s="6" t="n">
        <v>196</v>
      </c>
      <c r="K50" s="6" t="n">
        <v>58</v>
      </c>
      <c r="L50" s="6" t="n">
        <v>384</v>
      </c>
      <c r="M50" s="6" t="n">
        <v>46</v>
      </c>
      <c r="N50" s="6" t="n">
        <v>30</v>
      </c>
    </row>
    <row r="51" customFormat="false" ht="12" hidden="false" customHeight="false" outlineLevel="0" collapsed="false">
      <c r="A51" s="1" t="n">
        <v>46030</v>
      </c>
      <c r="B51" s="1" t="s">
        <v>60</v>
      </c>
      <c r="C51" s="5" t="n">
        <f aca="false">(J51/K51)*100</f>
        <v>236.723163841808</v>
      </c>
      <c r="D51" s="5" t="n">
        <f aca="false">((K51+J51)/L51)*100</f>
        <v>58.4600294261893</v>
      </c>
      <c r="E51" s="5" t="n">
        <f aca="false">(J51/L51)*100</f>
        <v>41.0985777341834</v>
      </c>
      <c r="F51" s="5" t="n">
        <f aca="false">(K51/L51)*100</f>
        <v>17.3614516920059</v>
      </c>
      <c r="G51" s="5" t="n">
        <f aca="false">(M51/N51)*100</f>
        <v>194.915254237288</v>
      </c>
      <c r="H51" s="5" t="n">
        <f aca="false">(K51/J51)*100</f>
        <v>42.2434367541766</v>
      </c>
      <c r="I51" s="5" t="n">
        <f aca="false">(N51/M51)*100</f>
        <v>51.304347826087</v>
      </c>
      <c r="J51" s="6" t="n">
        <v>838</v>
      </c>
      <c r="K51" s="6" t="n">
        <v>354</v>
      </c>
      <c r="L51" s="6" t="n">
        <v>2039</v>
      </c>
      <c r="M51" s="6" t="n">
        <v>230</v>
      </c>
      <c r="N51" s="6" t="n">
        <v>118</v>
      </c>
    </row>
    <row r="52" customFormat="false" ht="12" hidden="false" customHeight="false" outlineLevel="0" collapsed="false">
      <c r="A52" s="1" t="n">
        <v>46031</v>
      </c>
      <c r="B52" s="1" t="s">
        <v>61</v>
      </c>
      <c r="C52" s="5" t="n">
        <f aca="false">(J52/K52)*100</f>
        <v>541.666666666667</v>
      </c>
      <c r="D52" s="5" t="n">
        <f aca="false">((K52+J52)/L52)*100</f>
        <v>67.3076923076923</v>
      </c>
      <c r="E52" s="5" t="n">
        <f aca="false">(J52/L52)*100</f>
        <v>56.8181818181818</v>
      </c>
      <c r="F52" s="5" t="n">
        <f aca="false">(K52/L52)*100</f>
        <v>10.4895104895105</v>
      </c>
      <c r="G52" s="5" t="n">
        <f aca="false">(M52/N52)*100</f>
        <v>197.5</v>
      </c>
      <c r="H52" s="5" t="n">
        <f aca="false">(K52/J52)*100</f>
        <v>18.4615384615385</v>
      </c>
      <c r="I52" s="5" t="n">
        <f aca="false">(N52/M52)*100</f>
        <v>50.6329113924051</v>
      </c>
      <c r="J52" s="6" t="n">
        <v>325</v>
      </c>
      <c r="K52" s="6" t="n">
        <v>60</v>
      </c>
      <c r="L52" s="6" t="n">
        <v>572</v>
      </c>
      <c r="M52" s="6" t="n">
        <v>79</v>
      </c>
      <c r="N52" s="6" t="n">
        <v>40</v>
      </c>
    </row>
    <row r="53" customFormat="false" ht="12" hidden="false" customHeight="false" outlineLevel="0" collapsed="false">
      <c r="A53" s="1" t="n">
        <v>46033</v>
      </c>
      <c r="B53" s="1" t="s">
        <v>62</v>
      </c>
      <c r="C53" s="5" t="n">
        <f aca="false">(J53/K53)*100</f>
        <v>210.510910058542</v>
      </c>
      <c r="D53" s="5" t="n">
        <f aca="false">((K53+J53)/L53)*100</f>
        <v>58.7045654634637</v>
      </c>
      <c r="E53" s="5" t="n">
        <f aca="false">(J53/L53)*100</f>
        <v>39.7987674506351</v>
      </c>
      <c r="F53" s="5" t="n">
        <f aca="false">(K53/L53)*100</f>
        <v>18.9057980128286</v>
      </c>
      <c r="G53" s="5" t="n">
        <f aca="false">(M53/N53)*100</f>
        <v>154.350325795324</v>
      </c>
      <c r="H53" s="5" t="n">
        <f aca="false">(K53/J53)*100</f>
        <v>47.5034761724182</v>
      </c>
      <c r="I53" s="5" t="n">
        <f aca="false">(N53/M53)*100</f>
        <v>64.787683138813</v>
      </c>
      <c r="J53" s="6" t="n">
        <v>15822</v>
      </c>
      <c r="K53" s="6" t="n">
        <v>7516</v>
      </c>
      <c r="L53" s="6" t="n">
        <v>39755</v>
      </c>
      <c r="M53" s="6" t="n">
        <v>4027</v>
      </c>
      <c r="N53" s="6" t="n">
        <v>2609</v>
      </c>
    </row>
    <row r="54" customFormat="false" ht="12" hidden="false" customHeight="false" outlineLevel="0" collapsed="false">
      <c r="A54" s="1" t="n">
        <v>46034</v>
      </c>
      <c r="B54" s="1" t="s">
        <v>63</v>
      </c>
      <c r="C54" s="5" t="n">
        <f aca="false">(J54/K54)*100</f>
        <v>233.157894736842</v>
      </c>
      <c r="D54" s="5" t="n">
        <f aca="false">((K54+J54)/L54)*100</f>
        <v>62.1197252208047</v>
      </c>
      <c r="E54" s="5" t="n">
        <f aca="false">(J54/L54)*100</f>
        <v>43.4739941118744</v>
      </c>
      <c r="F54" s="5" t="n">
        <f aca="false">(K54/L54)*100</f>
        <v>18.6457311089303</v>
      </c>
      <c r="G54" s="5" t="n">
        <f aca="false">(M54/N54)*100</f>
        <v>140</v>
      </c>
      <c r="H54" s="5" t="n">
        <f aca="false">(K54/J54)*100</f>
        <v>42.8893905191874</v>
      </c>
      <c r="I54" s="5" t="n">
        <f aca="false">(N54/M54)*100</f>
        <v>71.4285714285714</v>
      </c>
      <c r="J54" s="6" t="n">
        <v>443</v>
      </c>
      <c r="K54" s="6" t="n">
        <v>190</v>
      </c>
      <c r="L54" s="6" t="n">
        <v>1019</v>
      </c>
      <c r="M54" s="6" t="n">
        <v>91</v>
      </c>
      <c r="N54" s="6" t="n">
        <v>65</v>
      </c>
    </row>
    <row r="55" customFormat="false" ht="12" hidden="false" customHeight="false" outlineLevel="0" collapsed="false">
      <c r="A55" s="1" t="n">
        <v>46035</v>
      </c>
      <c r="B55" s="1" t="s">
        <v>64</v>
      </c>
      <c r="C55" s="5" t="n">
        <f aca="false">(J55/K55)*100</f>
        <v>263.333333333333</v>
      </c>
      <c r="D55" s="5" t="n">
        <f aca="false">((K55+J55)/L55)*100</f>
        <v>67.3671199011125</v>
      </c>
      <c r="E55" s="5" t="n">
        <f aca="false">(J55/L55)*100</f>
        <v>48.8257107540173</v>
      </c>
      <c r="F55" s="5" t="n">
        <f aca="false">(K55/L55)*100</f>
        <v>18.5414091470952</v>
      </c>
      <c r="G55" s="5" t="n">
        <f aca="false">(M55/N55)*100</f>
        <v>170.37037037037</v>
      </c>
      <c r="H55" s="5" t="n">
        <f aca="false">(K55/J55)*100</f>
        <v>37.9746835443038</v>
      </c>
      <c r="I55" s="5" t="n">
        <f aca="false">(N55/M55)*100</f>
        <v>58.6956521739131</v>
      </c>
      <c r="J55" s="6" t="n">
        <v>395</v>
      </c>
      <c r="K55" s="6" t="n">
        <v>150</v>
      </c>
      <c r="L55" s="6" t="n">
        <v>809</v>
      </c>
      <c r="M55" s="6" t="n">
        <v>92</v>
      </c>
      <c r="N55" s="6" t="n">
        <v>54</v>
      </c>
    </row>
    <row r="56" customFormat="false" ht="12" hidden="false" customHeight="false" outlineLevel="0" collapsed="false">
      <c r="A56" s="1" t="n">
        <v>46036</v>
      </c>
      <c r="B56" s="1" t="s">
        <v>65</v>
      </c>
      <c r="C56" s="5" t="n">
        <f aca="false">(J56/K56)*100</f>
        <v>459.375</v>
      </c>
      <c r="D56" s="5" t="n">
        <f aca="false">((K56+J56)/L56)*100</f>
        <v>85.0356294536817</v>
      </c>
      <c r="E56" s="5" t="n">
        <f aca="false">(J56/L56)*100</f>
        <v>69.833729216152</v>
      </c>
      <c r="F56" s="5" t="n">
        <f aca="false">(K56/L56)*100</f>
        <v>15.2019002375297</v>
      </c>
      <c r="G56" s="5" t="n">
        <f aca="false">(M56/N56)*100</f>
        <v>300</v>
      </c>
      <c r="H56" s="5" t="n">
        <f aca="false">(K56/J56)*100</f>
        <v>21.7687074829932</v>
      </c>
      <c r="I56" s="5" t="n">
        <f aca="false">(N56/M56)*100</f>
        <v>33.3333333333333</v>
      </c>
      <c r="J56" s="6" t="n">
        <v>294</v>
      </c>
      <c r="K56" s="6" t="n">
        <v>64</v>
      </c>
      <c r="L56" s="6" t="n">
        <v>421</v>
      </c>
      <c r="M56" s="6" t="n">
        <v>57</v>
      </c>
      <c r="N56" s="6" t="n">
        <v>19</v>
      </c>
    </row>
    <row r="57" customFormat="false" ht="12" hidden="false" customHeight="false" outlineLevel="0" collapsed="false">
      <c r="A57" s="1" t="n">
        <v>47001</v>
      </c>
      <c r="B57" s="1" t="s">
        <v>66</v>
      </c>
      <c r="C57" s="5" t="n">
        <f aca="false">(J57/K57)*100</f>
        <v>276.271186440678</v>
      </c>
      <c r="D57" s="5" t="n">
        <f aca="false">((K57+J57)/L57)*100</f>
        <v>52.112676056338</v>
      </c>
      <c r="E57" s="5" t="n">
        <f aca="false">(J57/L57)*100</f>
        <v>38.2629107981221</v>
      </c>
      <c r="F57" s="5" t="n">
        <f aca="false">(K57/L57)*100</f>
        <v>13.849765258216</v>
      </c>
      <c r="G57" s="5" t="n">
        <f aca="false">(M57/N57)*100</f>
        <v>231.818181818182</v>
      </c>
      <c r="H57" s="5" t="n">
        <f aca="false">(K57/J57)*100</f>
        <v>36.1963190184049</v>
      </c>
      <c r="I57" s="5" t="n">
        <f aca="false">(N57/M57)*100</f>
        <v>43.1372549019608</v>
      </c>
      <c r="J57" s="6" t="n">
        <v>163</v>
      </c>
      <c r="K57" s="6" t="n">
        <v>59</v>
      </c>
      <c r="L57" s="6" t="n">
        <v>426</v>
      </c>
      <c r="M57" s="6" t="n">
        <v>51</v>
      </c>
      <c r="N57" s="6" t="n">
        <v>22</v>
      </c>
    </row>
    <row r="58" customFormat="false" ht="12" hidden="false" customHeight="false" outlineLevel="0" collapsed="false">
      <c r="A58" s="1" t="n">
        <v>47002</v>
      </c>
      <c r="B58" s="1" t="s">
        <v>67</v>
      </c>
      <c r="C58" s="5" t="n">
        <f aca="false">(J58/K58)*100</f>
        <v>151.022012578616</v>
      </c>
      <c r="D58" s="5" t="n">
        <f aca="false">((K58+J58)/L58)*100</f>
        <v>57.2530034068496</v>
      </c>
      <c r="E58" s="5" t="n">
        <f aca="false">(J58/L58)*100</f>
        <v>34.4450421373498</v>
      </c>
      <c r="F58" s="5" t="n">
        <f aca="false">(K58/L58)*100</f>
        <v>22.8079612694997</v>
      </c>
      <c r="G58" s="5" t="n">
        <f aca="false">(M58/N58)*100</f>
        <v>132.421340629275</v>
      </c>
      <c r="H58" s="5" t="n">
        <f aca="false">(K58/J58)*100</f>
        <v>66.2155127537741</v>
      </c>
      <c r="I58" s="5" t="n">
        <f aca="false">(N58/M58)*100</f>
        <v>75.5165289256198</v>
      </c>
      <c r="J58" s="6" t="n">
        <v>3842</v>
      </c>
      <c r="K58" s="6" t="n">
        <v>2544</v>
      </c>
      <c r="L58" s="6" t="n">
        <v>11154</v>
      </c>
      <c r="M58" s="6" t="n">
        <v>968</v>
      </c>
      <c r="N58" s="6" t="n">
        <v>731</v>
      </c>
    </row>
    <row r="59" customFormat="false" ht="12" hidden="false" customHeight="false" outlineLevel="0" collapsed="false">
      <c r="A59" s="1" t="n">
        <v>47003</v>
      </c>
      <c r="B59" s="1" t="s">
        <v>68</v>
      </c>
      <c r="C59" s="5" t="n">
        <f aca="false">(J59/K59)*100</f>
        <v>179.045092838196</v>
      </c>
      <c r="D59" s="5" t="n">
        <f aca="false">((K59+J59)/L59)*100</f>
        <v>55.7301783506975</v>
      </c>
      <c r="E59" s="5" t="n">
        <f aca="false">(J59/L59)*100</f>
        <v>35.7584319265407</v>
      </c>
      <c r="F59" s="5" t="n">
        <f aca="false">(K59/L59)*100</f>
        <v>19.9717464241568</v>
      </c>
      <c r="G59" s="5" t="n">
        <f aca="false">(M59/N59)*100</f>
        <v>117.371937639198</v>
      </c>
      <c r="H59" s="5" t="n">
        <f aca="false">(K59/J59)*100</f>
        <v>55.8518518518519</v>
      </c>
      <c r="I59" s="5" t="n">
        <f aca="false">(N59/M59)*100</f>
        <v>85.1992409867173</v>
      </c>
      <c r="J59" s="6" t="n">
        <v>2025</v>
      </c>
      <c r="K59" s="6" t="n">
        <v>1131</v>
      </c>
      <c r="L59" s="6" t="n">
        <v>5663</v>
      </c>
      <c r="M59" s="6" t="n">
        <v>527</v>
      </c>
      <c r="N59" s="6" t="n">
        <v>449</v>
      </c>
    </row>
    <row r="60" customFormat="false" ht="12" hidden="false" customHeight="false" outlineLevel="0" collapsed="false">
      <c r="A60" s="1" t="n">
        <v>47004</v>
      </c>
      <c r="B60" s="1" t="s">
        <v>69</v>
      </c>
      <c r="C60" s="5" t="n">
        <f aca="false">(J60/K60)*100</f>
        <v>372.794117647059</v>
      </c>
      <c r="D60" s="5" t="n">
        <f aca="false">((K60+J60)/L60)*100</f>
        <v>73.1513083048919</v>
      </c>
      <c r="E60" s="5" t="n">
        <f aca="false">(J60/L60)*100</f>
        <v>57.679180887372</v>
      </c>
      <c r="F60" s="5" t="n">
        <f aca="false">(K60/L60)*100</f>
        <v>15.4721274175199</v>
      </c>
      <c r="G60" s="5" t="n">
        <f aca="false">(M60/N60)*100</f>
        <v>244.897959183673</v>
      </c>
      <c r="H60" s="5" t="n">
        <f aca="false">(K60/J60)*100</f>
        <v>26.8244575936884</v>
      </c>
      <c r="I60" s="5" t="n">
        <f aca="false">(N60/M60)*100</f>
        <v>40.8333333333333</v>
      </c>
      <c r="J60" s="6" t="n">
        <v>507</v>
      </c>
      <c r="K60" s="6" t="n">
        <v>136</v>
      </c>
      <c r="L60" s="6" t="n">
        <v>879</v>
      </c>
      <c r="M60" s="6" t="n">
        <v>120</v>
      </c>
      <c r="N60" s="6" t="n">
        <v>49</v>
      </c>
    </row>
    <row r="61" customFormat="false" ht="12" hidden="false" customHeight="false" outlineLevel="0" collapsed="false">
      <c r="A61" s="1" t="n">
        <v>47005</v>
      </c>
      <c r="B61" s="1" t="s">
        <v>70</v>
      </c>
      <c r="C61" s="5" t="n">
        <f aca="false">(J61/K61)*100</f>
        <v>183.435582822086</v>
      </c>
      <c r="D61" s="5" t="n">
        <f aca="false">((K61+J61)/L61)*100</f>
        <v>57.9795021961933</v>
      </c>
      <c r="E61" s="5" t="n">
        <f aca="false">(J61/L61)*100</f>
        <v>37.5235306421251</v>
      </c>
      <c r="F61" s="5" t="n">
        <f aca="false">(K61/L61)*100</f>
        <v>20.4559715540682</v>
      </c>
      <c r="G61" s="5" t="n">
        <f aca="false">(M61/N61)*100</f>
        <v>145.569620253165</v>
      </c>
      <c r="H61" s="5" t="n">
        <f aca="false">(K61/J61)*100</f>
        <v>54.5150501672241</v>
      </c>
      <c r="I61" s="5" t="n">
        <f aca="false">(N61/M61)*100</f>
        <v>68.6956521739131</v>
      </c>
      <c r="J61" s="6" t="n">
        <v>1794</v>
      </c>
      <c r="K61" s="6" t="n">
        <v>978</v>
      </c>
      <c r="L61" s="6" t="n">
        <v>4781</v>
      </c>
      <c r="M61" s="6" t="n">
        <v>460</v>
      </c>
      <c r="N61" s="6" t="n">
        <v>316</v>
      </c>
    </row>
    <row r="62" customFormat="false" ht="12" hidden="false" customHeight="false" outlineLevel="0" collapsed="false">
      <c r="A62" s="1" t="n">
        <v>47006</v>
      </c>
      <c r="B62" s="1" t="s">
        <v>71</v>
      </c>
      <c r="C62" s="5" t="n">
        <f aca="false">(J62/K62)*100</f>
        <v>188.888888888889</v>
      </c>
      <c r="D62" s="5" t="n">
        <f aca="false">((K62+J62)/L62)*100</f>
        <v>56.4115065821551</v>
      </c>
      <c r="E62" s="5" t="n">
        <f aca="false">(J62/L62)*100</f>
        <v>36.8844466114091</v>
      </c>
      <c r="F62" s="5" t="n">
        <f aca="false">(K62/L62)*100</f>
        <v>19.527059970746</v>
      </c>
      <c r="G62" s="5" t="n">
        <f aca="false">(M62/N62)*100</f>
        <v>153.435114503817</v>
      </c>
      <c r="H62" s="5" t="n">
        <f aca="false">(K62/J62)*100</f>
        <v>52.9411764705882</v>
      </c>
      <c r="I62" s="5" t="n">
        <f aca="false">(N62/M62)*100</f>
        <v>65.1741293532338</v>
      </c>
      <c r="J62" s="6" t="n">
        <v>1513</v>
      </c>
      <c r="K62" s="6" t="n">
        <v>801</v>
      </c>
      <c r="L62" s="6" t="n">
        <v>4102</v>
      </c>
      <c r="M62" s="6" t="n">
        <v>402</v>
      </c>
      <c r="N62" s="6" t="n">
        <v>262</v>
      </c>
    </row>
    <row r="63" customFormat="false" ht="12" hidden="false" customHeight="false" outlineLevel="0" collapsed="false">
      <c r="A63" s="1" t="n">
        <v>47007</v>
      </c>
      <c r="B63" s="1" t="s">
        <v>72</v>
      </c>
      <c r="C63" s="5" t="n">
        <f aca="false">(J63/K63)*100</f>
        <v>255.688622754491</v>
      </c>
      <c r="D63" s="5" t="n">
        <f aca="false">((K63+J63)/L63)*100</f>
        <v>58.987090367428</v>
      </c>
      <c r="E63" s="5" t="n">
        <f aca="false">(J63/L63)*100</f>
        <v>42.40317775571</v>
      </c>
      <c r="F63" s="5" t="n">
        <f aca="false">(K63/L63)*100</f>
        <v>16.583912611718</v>
      </c>
      <c r="G63" s="5" t="n">
        <f aca="false">(M63/N63)*100</f>
        <v>254.205607476636</v>
      </c>
      <c r="H63" s="5" t="n">
        <f aca="false">(K63/J63)*100</f>
        <v>39.1100702576112</v>
      </c>
      <c r="I63" s="5" t="n">
        <f aca="false">(N63/M63)*100</f>
        <v>39.3382352941176</v>
      </c>
      <c r="J63" s="6" t="n">
        <v>854</v>
      </c>
      <c r="K63" s="6" t="n">
        <v>334</v>
      </c>
      <c r="L63" s="6" t="n">
        <v>2014</v>
      </c>
      <c r="M63" s="6" t="n">
        <v>272</v>
      </c>
      <c r="N63" s="6" t="n">
        <v>107</v>
      </c>
    </row>
    <row r="64" customFormat="false" ht="12" hidden="false" customHeight="false" outlineLevel="0" collapsed="false">
      <c r="A64" s="1" t="n">
        <v>47008</v>
      </c>
      <c r="B64" s="1" t="s">
        <v>73</v>
      </c>
      <c r="C64" s="5" t="n">
        <f aca="false">(J64/K64)*100</f>
        <v>187.290640394089</v>
      </c>
      <c r="D64" s="5" t="n">
        <f aca="false">((K64+J64)/L64)*100</f>
        <v>57.6512455516014</v>
      </c>
      <c r="E64" s="5" t="n">
        <f aca="false">(J64/L64)*100</f>
        <v>37.5840253064452</v>
      </c>
      <c r="F64" s="5" t="n">
        <f aca="false">(K64/L64)*100</f>
        <v>20.0672202451562</v>
      </c>
      <c r="G64" s="5" t="n">
        <f aca="false">(M64/N64)*100</f>
        <v>165.605095541401</v>
      </c>
      <c r="H64" s="5" t="n">
        <f aca="false">(K64/J64)*100</f>
        <v>53.3929510783798</v>
      </c>
      <c r="I64" s="5" t="n">
        <f aca="false">(N64/M64)*100</f>
        <v>60.3846153846154</v>
      </c>
      <c r="J64" s="6" t="n">
        <v>1901</v>
      </c>
      <c r="K64" s="6" t="n">
        <v>1015</v>
      </c>
      <c r="L64" s="6" t="n">
        <v>5058</v>
      </c>
      <c r="M64" s="6" t="n">
        <v>520</v>
      </c>
      <c r="N64" s="6" t="n">
        <v>314</v>
      </c>
    </row>
    <row r="65" customFormat="false" ht="12" hidden="false" customHeight="false" outlineLevel="0" collapsed="false">
      <c r="A65" s="1" t="n">
        <v>47009</v>
      </c>
      <c r="B65" s="1" t="s">
        <v>74</v>
      </c>
      <c r="C65" s="5" t="n">
        <f aca="false">(J65/K65)*100</f>
        <v>170.407795019848</v>
      </c>
      <c r="D65" s="5" t="n">
        <f aca="false">((K65+J65)/L65)*100</f>
        <v>54.0464512406232</v>
      </c>
      <c r="E65" s="5" t="n">
        <f aca="false">(J65/L65)*100</f>
        <v>34.0594345066359</v>
      </c>
      <c r="F65" s="5" t="n">
        <f aca="false">(K65/L65)*100</f>
        <v>19.9870167339873</v>
      </c>
      <c r="G65" s="5" t="n">
        <f aca="false">(M65/N65)*100</f>
        <v>132.510729613734</v>
      </c>
      <c r="H65" s="5" t="n">
        <f aca="false">(K65/J65)*100</f>
        <v>58.6827615417196</v>
      </c>
      <c r="I65" s="5" t="n">
        <f aca="false">(N65/M65)*100</f>
        <v>75.4655870445344</v>
      </c>
      <c r="J65" s="6" t="n">
        <v>4722</v>
      </c>
      <c r="K65" s="6" t="n">
        <v>2771</v>
      </c>
      <c r="L65" s="6" t="n">
        <v>13864</v>
      </c>
      <c r="M65" s="6" t="n">
        <v>1235</v>
      </c>
      <c r="N65" s="6" t="n">
        <v>932</v>
      </c>
    </row>
    <row r="66" customFormat="false" ht="12" hidden="false" customHeight="false" outlineLevel="0" collapsed="false">
      <c r="A66" s="1" t="n">
        <v>47010</v>
      </c>
      <c r="B66" s="1" t="s">
        <v>75</v>
      </c>
      <c r="C66" s="5" t="n">
        <f aca="false">(J66/K66)*100</f>
        <v>184.108804581246</v>
      </c>
      <c r="D66" s="5" t="n">
        <f aca="false">((K66+J66)/L66)*100</f>
        <v>58.2904978704656</v>
      </c>
      <c r="E66" s="5" t="n">
        <f aca="false">(J66/L66)*100</f>
        <v>37.7735350271699</v>
      </c>
      <c r="F66" s="5" t="n">
        <f aca="false">(K66/L66)*100</f>
        <v>20.5169628432956</v>
      </c>
      <c r="G66" s="5" t="n">
        <f aca="false">(M66/N66)*100</f>
        <v>156.152125279642</v>
      </c>
      <c r="H66" s="5" t="n">
        <f aca="false">(K66/J66)*100</f>
        <v>54.3157076205288</v>
      </c>
      <c r="I66" s="5" t="n">
        <f aca="false">(N66/M66)*100</f>
        <v>64.0401146131805</v>
      </c>
      <c r="J66" s="6" t="n">
        <v>2572</v>
      </c>
      <c r="K66" s="6" t="n">
        <v>1397</v>
      </c>
      <c r="L66" s="6" t="n">
        <v>6809</v>
      </c>
      <c r="M66" s="6" t="n">
        <v>698</v>
      </c>
      <c r="N66" s="6" t="n">
        <v>447</v>
      </c>
    </row>
    <row r="67" customFormat="false" ht="12" hidden="false" customHeight="false" outlineLevel="0" collapsed="false">
      <c r="A67" s="1" t="n">
        <v>47011</v>
      </c>
      <c r="B67" s="1" t="s">
        <v>76</v>
      </c>
      <c r="C67" s="5" t="n">
        <f aca="false">(J67/K67)*100</f>
        <v>224.769101595298</v>
      </c>
      <c r="D67" s="5" t="n">
        <f aca="false">((K67+J67)/L67)*100</f>
        <v>61.1444830856782</v>
      </c>
      <c r="E67" s="5" t="n">
        <f aca="false">(J67/L67)*100</f>
        <v>42.317420170724</v>
      </c>
      <c r="F67" s="5" t="n">
        <f aca="false">(K67/L67)*100</f>
        <v>18.8270629149542</v>
      </c>
      <c r="G67" s="5" t="n">
        <f aca="false">(M67/N67)*100</f>
        <v>149.192546583851</v>
      </c>
      <c r="H67" s="5" t="n">
        <f aca="false">(K67/J67)*100</f>
        <v>44.4901008591707</v>
      </c>
      <c r="I67" s="5" t="n">
        <f aca="false">(N67/M67)*100</f>
        <v>67.0274771024147</v>
      </c>
      <c r="J67" s="6" t="n">
        <v>5354</v>
      </c>
      <c r="K67" s="6" t="n">
        <v>2382</v>
      </c>
      <c r="L67" s="6" t="n">
        <v>12652</v>
      </c>
      <c r="M67" s="6" t="n">
        <v>1201</v>
      </c>
      <c r="N67" s="6" t="n">
        <v>805</v>
      </c>
    </row>
    <row r="68" customFormat="false" ht="12" hidden="false" customHeight="false" outlineLevel="0" collapsed="false">
      <c r="A68" s="1" t="n">
        <v>47012</v>
      </c>
      <c r="B68" s="1" t="s">
        <v>77</v>
      </c>
      <c r="C68" s="5" t="n">
        <f aca="false">(J68/K68)*100</f>
        <v>189.271575613618</v>
      </c>
      <c r="D68" s="5" t="n">
        <f aca="false">((K68+J68)/L68)*100</f>
        <v>58.7710126276844</v>
      </c>
      <c r="E68" s="5" t="n">
        <f aca="false">(J68/L68)*100</f>
        <v>38.454114051315</v>
      </c>
      <c r="F68" s="5" t="n">
        <f aca="false">(K68/L68)*100</f>
        <v>20.3168985763693</v>
      </c>
      <c r="G68" s="5" t="n">
        <f aca="false">(M68/N68)*100</f>
        <v>147.842170160296</v>
      </c>
      <c r="H68" s="5" t="n">
        <f aca="false">(K68/J68)*100</f>
        <v>52.8341351181761</v>
      </c>
      <c r="I68" s="5" t="n">
        <f aca="false">(N68/M68)*100</f>
        <v>67.6396997497915</v>
      </c>
      <c r="J68" s="6" t="n">
        <v>4781</v>
      </c>
      <c r="K68" s="6" t="n">
        <v>2526</v>
      </c>
      <c r="L68" s="6" t="n">
        <v>12433</v>
      </c>
      <c r="M68" s="6" t="n">
        <v>1199</v>
      </c>
      <c r="N68" s="6" t="n">
        <v>811</v>
      </c>
    </row>
    <row r="69" customFormat="false" ht="12" hidden="false" customHeight="false" outlineLevel="0" collapsed="false">
      <c r="A69" s="1" t="n">
        <v>47013</v>
      </c>
      <c r="B69" s="1" t="s">
        <v>78</v>
      </c>
      <c r="C69" s="5" t="n">
        <f aca="false">(J69/K69)*100</f>
        <v>185.570469798658</v>
      </c>
      <c r="D69" s="5" t="n">
        <f aca="false">((K69+J69)/L69)*100</f>
        <v>57.5583361515049</v>
      </c>
      <c r="E69" s="5" t="n">
        <f aca="false">(J69/L69)*100</f>
        <v>37.4027730808252</v>
      </c>
      <c r="F69" s="5" t="n">
        <f aca="false">(K69/L69)*100</f>
        <v>20.1555630706797</v>
      </c>
      <c r="G69" s="5" t="n">
        <f aca="false">(M69/N69)*100</f>
        <v>136.609336609337</v>
      </c>
      <c r="H69" s="5" t="n">
        <f aca="false">(K69/J69)*100</f>
        <v>53.8878842676311</v>
      </c>
      <c r="I69" s="5" t="n">
        <f aca="false">(N69/M69)*100</f>
        <v>73.2014388489209</v>
      </c>
      <c r="J69" s="6" t="n">
        <v>2212</v>
      </c>
      <c r="K69" s="6" t="n">
        <v>1192</v>
      </c>
      <c r="L69" s="6" t="n">
        <v>5914</v>
      </c>
      <c r="M69" s="6" t="n">
        <v>556</v>
      </c>
      <c r="N69" s="6" t="n">
        <v>407</v>
      </c>
    </row>
    <row r="70" customFormat="false" ht="12" hidden="false" customHeight="false" outlineLevel="0" collapsed="false">
      <c r="A70" s="1" t="n">
        <v>47014</v>
      </c>
      <c r="B70" s="1" t="s">
        <v>79</v>
      </c>
      <c r="C70" s="5" t="n">
        <f aca="false">(J70/K70)*100</f>
        <v>208.354631180048</v>
      </c>
      <c r="D70" s="5" t="n">
        <f aca="false">((K70+J70)/L70)*100</f>
        <v>62.9830972224722</v>
      </c>
      <c r="E70" s="5" t="n">
        <f aca="false">(J70/L70)*100</f>
        <v>42.5575576476518</v>
      </c>
      <c r="F70" s="5" t="n">
        <f aca="false">(K70/L70)*100</f>
        <v>20.4255395748204</v>
      </c>
      <c r="G70" s="5" t="n">
        <f aca="false">(M70/N70)*100</f>
        <v>151.035781544256</v>
      </c>
      <c r="H70" s="5" t="n">
        <f aca="false">(K70/J70)*100</f>
        <v>47.9950934777092</v>
      </c>
      <c r="I70" s="5" t="n">
        <f aca="false">(N70/M70)*100</f>
        <v>66.2094763092269</v>
      </c>
      <c r="J70" s="6" t="n">
        <v>23642</v>
      </c>
      <c r="K70" s="6" t="n">
        <v>11347</v>
      </c>
      <c r="L70" s="6" t="n">
        <v>55553</v>
      </c>
      <c r="M70" s="6" t="n">
        <v>5614</v>
      </c>
      <c r="N70" s="6" t="n">
        <v>3717</v>
      </c>
    </row>
    <row r="71" customFormat="false" ht="12" hidden="false" customHeight="false" outlineLevel="0" collapsed="false">
      <c r="A71" s="1" t="n">
        <v>47015</v>
      </c>
      <c r="B71" s="1" t="s">
        <v>80</v>
      </c>
      <c r="C71" s="5" t="n">
        <f aca="false">(J71/K71)*100</f>
        <v>396.875</v>
      </c>
      <c r="D71" s="5" t="n">
        <f aca="false">((K71+J71)/L71)*100</f>
        <v>86.5070729053319</v>
      </c>
      <c r="E71" s="5" t="n">
        <f aca="false">(J71/L71)*100</f>
        <v>69.0968443960827</v>
      </c>
      <c r="F71" s="5" t="n">
        <f aca="false">(K71/L71)*100</f>
        <v>17.4102285092492</v>
      </c>
      <c r="G71" s="5" t="n">
        <f aca="false">(M71/N71)*100</f>
        <v>188.888888888889</v>
      </c>
      <c r="H71" s="5" t="n">
        <f aca="false">(K71/J71)*100</f>
        <v>25.1968503937008</v>
      </c>
      <c r="I71" s="5" t="n">
        <f aca="false">(N71/M71)*100</f>
        <v>52.9411764705882</v>
      </c>
      <c r="J71" s="6" t="n">
        <v>635</v>
      </c>
      <c r="K71" s="6" t="n">
        <v>160</v>
      </c>
      <c r="L71" s="6" t="n">
        <v>919</v>
      </c>
      <c r="M71" s="6" t="n">
        <v>102</v>
      </c>
      <c r="N71" s="6" t="n">
        <v>54</v>
      </c>
    </row>
    <row r="72" customFormat="false" ht="12" hidden="false" customHeight="false" outlineLevel="0" collapsed="false">
      <c r="A72" s="1" t="n">
        <v>47016</v>
      </c>
      <c r="B72" s="1" t="s">
        <v>81</v>
      </c>
      <c r="C72" s="5" t="n">
        <f aca="false">(J72/K72)*100</f>
        <v>159.805510534846</v>
      </c>
      <c r="D72" s="5" t="n">
        <f aca="false">((K72+J72)/L72)*100</f>
        <v>57.465495608532</v>
      </c>
      <c r="E72" s="5" t="n">
        <f aca="false">(J72/L72)*100</f>
        <v>35.3468363506005</v>
      </c>
      <c r="F72" s="5" t="n">
        <f aca="false">(K72/L72)*100</f>
        <v>22.1186592579315</v>
      </c>
      <c r="G72" s="5" t="n">
        <f aca="false">(M72/N72)*100</f>
        <v>154.415954415954</v>
      </c>
      <c r="H72" s="5" t="n">
        <f aca="false">(K72/J72)*100</f>
        <v>62.5760649087221</v>
      </c>
      <c r="I72" s="5" t="n">
        <f aca="false">(N72/M72)*100</f>
        <v>64.760147601476</v>
      </c>
      <c r="J72" s="6" t="n">
        <v>1972</v>
      </c>
      <c r="K72" s="6" t="n">
        <v>1234</v>
      </c>
      <c r="L72" s="6" t="n">
        <v>5579</v>
      </c>
      <c r="M72" s="6" t="n">
        <v>542</v>
      </c>
      <c r="N72" s="6" t="n">
        <v>351</v>
      </c>
    </row>
    <row r="73" customFormat="false" ht="12" hidden="false" customHeight="false" outlineLevel="0" collapsed="false">
      <c r="A73" s="1" t="n">
        <v>47017</v>
      </c>
      <c r="B73" s="1" t="s">
        <v>82</v>
      </c>
      <c r="C73" s="5" t="n">
        <f aca="false">(J73/K73)*100</f>
        <v>144.485101934135</v>
      </c>
      <c r="D73" s="5" t="n">
        <f aca="false">((K73+J73)/L73)*100</f>
        <v>55.7948106173576</v>
      </c>
      <c r="E73" s="5" t="n">
        <f aca="false">(J73/L73)*100</f>
        <v>32.9734566060245</v>
      </c>
      <c r="F73" s="5" t="n">
        <f aca="false">(K73/L73)*100</f>
        <v>22.8213540113331</v>
      </c>
      <c r="G73" s="5" t="n">
        <f aca="false">(M73/N73)*100</f>
        <v>133.787465940055</v>
      </c>
      <c r="H73" s="5" t="n">
        <f aca="false">(K73/J73)*100</f>
        <v>69.2112879884226</v>
      </c>
      <c r="I73" s="5" t="n">
        <f aca="false">(N73/M73)*100</f>
        <v>74.745417515275</v>
      </c>
      <c r="J73" s="6" t="n">
        <v>5528</v>
      </c>
      <c r="K73" s="6" t="n">
        <v>3826</v>
      </c>
      <c r="L73" s="6" t="n">
        <v>16765</v>
      </c>
      <c r="M73" s="6" t="n">
        <v>1473</v>
      </c>
      <c r="N73" s="6" t="n">
        <v>1101</v>
      </c>
    </row>
    <row r="74" customFormat="false" ht="12" hidden="false" customHeight="false" outlineLevel="0" collapsed="false">
      <c r="A74" s="1" t="n">
        <v>47018</v>
      </c>
      <c r="B74" s="1" t="s">
        <v>83</v>
      </c>
      <c r="C74" s="5" t="n">
        <f aca="false">(J74/K74)*100</f>
        <v>224.257425742574</v>
      </c>
      <c r="D74" s="5" t="n">
        <f aca="false">((K74+J74)/L74)*100</f>
        <v>64.3418467583497</v>
      </c>
      <c r="E74" s="5" t="n">
        <f aca="false">(J74/L74)*100</f>
        <v>44.4990176817289</v>
      </c>
      <c r="F74" s="5" t="n">
        <f aca="false">(K74/L74)*100</f>
        <v>19.8428290766208</v>
      </c>
      <c r="G74" s="5" t="n">
        <f aca="false">(M74/N74)*100</f>
        <v>143.661971830986</v>
      </c>
      <c r="H74" s="5" t="n">
        <f aca="false">(K74/J74)*100</f>
        <v>44.5916114790287</v>
      </c>
      <c r="I74" s="5" t="n">
        <f aca="false">(N74/M74)*100</f>
        <v>69.6078431372549</v>
      </c>
      <c r="J74" s="6" t="n">
        <v>453</v>
      </c>
      <c r="K74" s="6" t="n">
        <v>202</v>
      </c>
      <c r="L74" s="6" t="n">
        <v>1018</v>
      </c>
      <c r="M74" s="6" t="n">
        <v>102</v>
      </c>
      <c r="N74" s="6" t="n">
        <v>71</v>
      </c>
    </row>
    <row r="75" customFormat="false" ht="12" hidden="false" customHeight="false" outlineLevel="0" collapsed="false">
      <c r="A75" s="1" t="n">
        <v>47019</v>
      </c>
      <c r="B75" s="1" t="s">
        <v>84</v>
      </c>
      <c r="C75" s="5" t="n">
        <f aca="false">(J75/K75)*100</f>
        <v>355.868544600939</v>
      </c>
      <c r="D75" s="5" t="n">
        <f aca="false">((K75+J75)/L75)*100</f>
        <v>81.2325711098717</v>
      </c>
      <c r="E75" s="5" t="n">
        <f aca="false">(J75/L75)*100</f>
        <v>63.4132738427217</v>
      </c>
      <c r="F75" s="5" t="n">
        <f aca="false">(K75/L75)*100</f>
        <v>17.81929726715</v>
      </c>
      <c r="G75" s="5" t="n">
        <f aca="false">(M75/N75)*100</f>
        <v>181.140350877193</v>
      </c>
      <c r="H75" s="5" t="n">
        <f aca="false">(K75/J75)*100</f>
        <v>28.1002638522427</v>
      </c>
      <c r="I75" s="5" t="n">
        <f aca="false">(N75/M75)*100</f>
        <v>55.2058111380145</v>
      </c>
      <c r="J75" s="6" t="n">
        <v>2274</v>
      </c>
      <c r="K75" s="6" t="n">
        <v>639</v>
      </c>
      <c r="L75" s="6" t="n">
        <v>3586</v>
      </c>
      <c r="M75" s="6" t="n">
        <v>413</v>
      </c>
      <c r="N75" s="6" t="n">
        <v>228</v>
      </c>
    </row>
    <row r="76" customFormat="false" ht="12" hidden="false" customHeight="false" outlineLevel="0" collapsed="false">
      <c r="A76" s="1" t="n">
        <v>47020</v>
      </c>
      <c r="B76" s="1" t="s">
        <v>85</v>
      </c>
      <c r="C76" s="5" t="n">
        <f aca="false">(J76/K76)*100</f>
        <v>158.271144278607</v>
      </c>
      <c r="D76" s="5" t="n">
        <f aca="false">((K76+J76)/L76)*100</f>
        <v>55.4250633924997</v>
      </c>
      <c r="E76" s="5" t="n">
        <f aca="false">(J76/L76)*100</f>
        <v>33.965034031763</v>
      </c>
      <c r="F76" s="5" t="n">
        <f aca="false">(K76/L76)*100</f>
        <v>21.4600293607367</v>
      </c>
      <c r="G76" s="5" t="n">
        <f aca="false">(M76/N76)*100</f>
        <v>145.628997867804</v>
      </c>
      <c r="H76" s="5" t="n">
        <f aca="false">(K76/J76)*100</f>
        <v>63.1827111984283</v>
      </c>
      <c r="I76" s="5" t="n">
        <f aca="false">(N76/M76)*100</f>
        <v>68.6676427525622</v>
      </c>
      <c r="J76" s="6" t="n">
        <v>2545</v>
      </c>
      <c r="K76" s="6" t="n">
        <v>1608</v>
      </c>
      <c r="L76" s="6" t="n">
        <v>7493</v>
      </c>
      <c r="M76" s="6" t="n">
        <v>683</v>
      </c>
      <c r="N76" s="6" t="n">
        <v>469</v>
      </c>
    </row>
    <row r="77" customFormat="false" ht="12" hidden="false" customHeight="false" outlineLevel="0" collapsed="false">
      <c r="A77" s="1" t="n">
        <v>47021</v>
      </c>
      <c r="B77" s="1" t="s">
        <v>86</v>
      </c>
      <c r="C77" s="5" t="n">
        <f aca="false">(J77/K77)*100</f>
        <v>130.582524271845</v>
      </c>
      <c r="D77" s="5" t="n">
        <f aca="false">((K77+J77)/L77)*100</f>
        <v>49.738219895288</v>
      </c>
      <c r="E77" s="5" t="n">
        <f aca="false">(J77/L77)*100</f>
        <v>28.1675392670157</v>
      </c>
      <c r="F77" s="5" t="n">
        <f aca="false">(K77/L77)*100</f>
        <v>21.5706806282723</v>
      </c>
      <c r="G77" s="5" t="n">
        <f aca="false">(M77/N77)*100</f>
        <v>128.625954198473</v>
      </c>
      <c r="H77" s="5" t="n">
        <f aca="false">(K77/J77)*100</f>
        <v>76.5799256505576</v>
      </c>
      <c r="I77" s="5" t="n">
        <f aca="false">(N77/M77)*100</f>
        <v>77.7448071216617</v>
      </c>
      <c r="J77" s="6" t="n">
        <v>1076</v>
      </c>
      <c r="K77" s="6" t="n">
        <v>824</v>
      </c>
      <c r="L77" s="6" t="n">
        <v>3820</v>
      </c>
      <c r="M77" s="6" t="n">
        <v>337</v>
      </c>
      <c r="N77" s="6" t="n">
        <v>262</v>
      </c>
    </row>
    <row r="78" customFormat="false" ht="12" hidden="false" customHeight="false" outlineLevel="0" collapsed="false">
      <c r="A78" s="1" t="n">
        <v>47022</v>
      </c>
      <c r="B78" s="1" t="s">
        <v>87</v>
      </c>
      <c r="C78" s="5" t="n">
        <f aca="false">(J78/K78)*100</f>
        <v>163.47687400319</v>
      </c>
      <c r="D78" s="5" t="n">
        <f aca="false">((K78+J78)/L78)*100</f>
        <v>56.8870523415978</v>
      </c>
      <c r="E78" s="5" t="n">
        <f aca="false">(J78/L78)*100</f>
        <v>35.2961432506887</v>
      </c>
      <c r="F78" s="5" t="n">
        <f aca="false">(K78/L78)*100</f>
        <v>21.5909090909091</v>
      </c>
      <c r="G78" s="5" t="n">
        <f aca="false">(M78/N78)*100</f>
        <v>139.54802259887</v>
      </c>
      <c r="H78" s="5" t="n">
        <f aca="false">(K78/J78)*100</f>
        <v>61.1707317073171</v>
      </c>
      <c r="I78" s="5" t="n">
        <f aca="false">(N78/M78)*100</f>
        <v>71.6599190283401</v>
      </c>
      <c r="J78" s="6" t="n">
        <v>1025</v>
      </c>
      <c r="K78" s="6" t="n">
        <v>627</v>
      </c>
      <c r="L78" s="6" t="n">
        <v>2904</v>
      </c>
      <c r="M78" s="6" t="n">
        <v>247</v>
      </c>
      <c r="N78" s="6" t="n">
        <v>177</v>
      </c>
    </row>
    <row r="79" customFormat="false" ht="12" hidden="false" customHeight="false" outlineLevel="0" collapsed="false">
      <c r="A79" s="1" t="n">
        <v>48001</v>
      </c>
      <c r="B79" s="1" t="s">
        <v>88</v>
      </c>
      <c r="C79" s="5" t="n">
        <f aca="false">(J79/K79)*100</f>
        <v>225.336597307222</v>
      </c>
      <c r="D79" s="5" t="n">
        <f aca="false">((K79+J79)/L79)*100</f>
        <v>70.560127422352</v>
      </c>
      <c r="E79" s="5" t="n">
        <f aca="false">(J79/L79)*100</f>
        <v>48.8717812582957</v>
      </c>
      <c r="F79" s="5" t="n">
        <f aca="false">(K79/L79)*100</f>
        <v>21.6883461640563</v>
      </c>
      <c r="G79" s="5" t="n">
        <f aca="false">(M79/N79)*100</f>
        <v>152.209197475203</v>
      </c>
      <c r="H79" s="5" t="n">
        <f aca="false">(K79/J79)*100</f>
        <v>44.3780554046714</v>
      </c>
      <c r="I79" s="5" t="n">
        <f aca="false">(N79/M79)*100</f>
        <v>65.6990521327014</v>
      </c>
      <c r="J79" s="6" t="n">
        <v>7364</v>
      </c>
      <c r="K79" s="6" t="n">
        <v>3268</v>
      </c>
      <c r="L79" s="6" t="n">
        <v>15068</v>
      </c>
      <c r="M79" s="6" t="n">
        <v>1688</v>
      </c>
      <c r="N79" s="6" t="n">
        <v>1109</v>
      </c>
    </row>
    <row r="80" customFormat="false" ht="12" hidden="false" customHeight="false" outlineLevel="0" collapsed="false">
      <c r="A80" s="1" t="n">
        <v>48002</v>
      </c>
      <c r="B80" s="1" t="s">
        <v>89</v>
      </c>
      <c r="C80" s="5" t="n">
        <f aca="false">(J80/K80)*100</f>
        <v>155.968688845401</v>
      </c>
      <c r="D80" s="5" t="n">
        <f aca="false">((K80+J80)/L80)*100</f>
        <v>56.5662390082168</v>
      </c>
      <c r="E80" s="5" t="n">
        <f aca="false">(J80/L80)*100</f>
        <v>34.467348998126</v>
      </c>
      <c r="F80" s="5" t="n">
        <f aca="false">(K80/L80)*100</f>
        <v>22.0988900100908</v>
      </c>
      <c r="G80" s="5" t="n">
        <f aca="false">(M80/N80)*100</f>
        <v>122.857142857143</v>
      </c>
      <c r="H80" s="5" t="n">
        <f aca="false">(K80/J80)*100</f>
        <v>64.1154328732748</v>
      </c>
      <c r="I80" s="5" t="n">
        <f aca="false">(N80/M80)*100</f>
        <v>81.3953488372093</v>
      </c>
      <c r="J80" s="6" t="n">
        <v>2391</v>
      </c>
      <c r="K80" s="6" t="n">
        <v>1533</v>
      </c>
      <c r="L80" s="6" t="n">
        <v>6937</v>
      </c>
      <c r="M80" s="6" t="n">
        <v>645</v>
      </c>
      <c r="N80" s="6" t="n">
        <v>525</v>
      </c>
    </row>
    <row r="81" customFormat="false" ht="12" hidden="false" customHeight="false" outlineLevel="0" collapsed="false">
      <c r="A81" s="1" t="n">
        <v>48003</v>
      </c>
      <c r="B81" s="1" t="s">
        <v>90</v>
      </c>
      <c r="C81" s="5" t="n">
        <f aca="false">(J81/K81)*100</f>
        <v>140.998487140696</v>
      </c>
      <c r="D81" s="5" t="n">
        <f aca="false">((K81+J81)/L81)*100</f>
        <v>57.076316732354</v>
      </c>
      <c r="E81" s="5" t="n">
        <f aca="false">(J81/L81)*100</f>
        <v>33.393049086349</v>
      </c>
      <c r="F81" s="5" t="n">
        <f aca="false">(K81/L81)*100</f>
        <v>23.683267646005</v>
      </c>
      <c r="G81" s="5" t="n">
        <f aca="false">(M81/N81)*100</f>
        <v>127.722772277228</v>
      </c>
      <c r="H81" s="5" t="n">
        <f aca="false">(K81/J81)*100</f>
        <v>70.9227467811159</v>
      </c>
      <c r="I81" s="5" t="n">
        <f aca="false">(N81/M81)*100</f>
        <v>78.2945736434108</v>
      </c>
      <c r="J81" s="6" t="n">
        <v>932</v>
      </c>
      <c r="K81" s="6" t="n">
        <v>661</v>
      </c>
      <c r="L81" s="6" t="n">
        <v>2791</v>
      </c>
      <c r="M81" s="6" t="n">
        <v>258</v>
      </c>
      <c r="N81" s="6" t="n">
        <v>202</v>
      </c>
    </row>
    <row r="82" customFormat="false" ht="12" hidden="false" customHeight="false" outlineLevel="0" collapsed="false">
      <c r="A82" s="1" t="n">
        <v>48004</v>
      </c>
      <c r="B82" s="1" t="s">
        <v>91</v>
      </c>
      <c r="C82" s="5" t="n">
        <f aca="false">(J82/K82)*100</f>
        <v>166.072842438638</v>
      </c>
      <c r="D82" s="5" t="n">
        <f aca="false">((K82+J82)/L82)*100</f>
        <v>58.3420138888889</v>
      </c>
      <c r="E82" s="5" t="n">
        <f aca="false">(J82/L82)*100</f>
        <v>36.4149305555556</v>
      </c>
      <c r="F82" s="5" t="n">
        <f aca="false">(K82/L82)*100</f>
        <v>21.9270833333333</v>
      </c>
      <c r="G82" s="5" t="n">
        <f aca="false">(M82/N82)*100</f>
        <v>131.088664421998</v>
      </c>
      <c r="H82" s="5" t="n">
        <f aca="false">(K82/J82)*100</f>
        <v>60.2145411203814</v>
      </c>
      <c r="I82" s="5" t="n">
        <f aca="false">(N82/M82)*100</f>
        <v>76.2842465753425</v>
      </c>
      <c r="J82" s="6" t="n">
        <v>4195</v>
      </c>
      <c r="K82" s="6" t="n">
        <v>2526</v>
      </c>
      <c r="L82" s="6" t="n">
        <v>11520</v>
      </c>
      <c r="M82" s="6" t="n">
        <v>1168</v>
      </c>
      <c r="N82" s="6" t="n">
        <v>891</v>
      </c>
    </row>
    <row r="83" customFormat="false" ht="12" hidden="false" customHeight="false" outlineLevel="0" collapsed="false">
      <c r="A83" s="1" t="n">
        <v>48005</v>
      </c>
      <c r="B83" s="1" t="s">
        <v>92</v>
      </c>
      <c r="C83" s="5" t="n">
        <f aca="false">(J83/K83)*100</f>
        <v>170.138017565872</v>
      </c>
      <c r="D83" s="5" t="n">
        <f aca="false">((K83+J83)/L83)*100</f>
        <v>58.8572990705303</v>
      </c>
      <c r="E83" s="5" t="n">
        <f aca="false">(J83/L83)*100</f>
        <v>37.0694368507381</v>
      </c>
      <c r="F83" s="5" t="n">
        <f aca="false">(K83/L83)*100</f>
        <v>21.7878622197922</v>
      </c>
      <c r="G83" s="5" t="n">
        <f aca="false">(M83/N83)*100</f>
        <v>157.575757575758</v>
      </c>
      <c r="H83" s="5" t="n">
        <f aca="false">(K83/J83)*100</f>
        <v>58.7758112094395</v>
      </c>
      <c r="I83" s="5" t="n">
        <f aca="false">(N83/M83)*100</f>
        <v>63.4615384615385</v>
      </c>
      <c r="J83" s="6" t="n">
        <v>4068</v>
      </c>
      <c r="K83" s="6" t="n">
        <v>2391</v>
      </c>
      <c r="L83" s="6" t="n">
        <v>10974</v>
      </c>
      <c r="M83" s="6" t="n">
        <v>1092</v>
      </c>
      <c r="N83" s="6" t="n">
        <v>693</v>
      </c>
    </row>
    <row r="84" customFormat="false" ht="12" hidden="false" customHeight="false" outlineLevel="0" collapsed="false">
      <c r="A84" s="1" t="n">
        <v>48006</v>
      </c>
      <c r="B84" s="1" t="s">
        <v>93</v>
      </c>
      <c r="C84" s="5" t="n">
        <f aca="false">(J84/K84)*100</f>
        <v>128.493723849372</v>
      </c>
      <c r="D84" s="5" t="n">
        <f aca="false">((K84+J84)/L84)*100</f>
        <v>55.7662196201239</v>
      </c>
      <c r="E84" s="5" t="n">
        <f aca="false">(J84/L84)*100</f>
        <v>31.360201511335</v>
      </c>
      <c r="F84" s="5" t="n">
        <f aca="false">(K84/L84)*100</f>
        <v>24.4060181087889</v>
      </c>
      <c r="G84" s="5" t="n">
        <f aca="false">(M84/N84)*100</f>
        <v>126.4</v>
      </c>
      <c r="H84" s="5" t="n">
        <f aca="false">(K84/J84)*100</f>
        <v>77.8248127645718</v>
      </c>
      <c r="I84" s="5" t="n">
        <f aca="false">(N84/M84)*100</f>
        <v>79.1139240506329</v>
      </c>
      <c r="J84" s="6" t="n">
        <v>9213</v>
      </c>
      <c r="K84" s="6" t="n">
        <v>7170</v>
      </c>
      <c r="L84" s="6" t="n">
        <v>29378</v>
      </c>
      <c r="M84" s="6" t="n">
        <v>2528</v>
      </c>
      <c r="N84" s="6" t="n">
        <v>2000</v>
      </c>
    </row>
    <row r="85" customFormat="false" ht="12" hidden="false" customHeight="false" outlineLevel="0" collapsed="false">
      <c r="A85" s="1" t="n">
        <v>48008</v>
      </c>
      <c r="B85" s="1" t="s">
        <v>94</v>
      </c>
      <c r="C85" s="5" t="n">
        <f aca="false">(J85/K85)*100</f>
        <v>126.768968456948</v>
      </c>
      <c r="D85" s="5" t="n">
        <f aca="false">((K85+J85)/L85)*100</f>
        <v>53.5858178887994</v>
      </c>
      <c r="E85" s="5" t="n">
        <f aca="false">(J85/L85)*100</f>
        <v>29.955680902498</v>
      </c>
      <c r="F85" s="5" t="n">
        <f aca="false">(K85/L85)*100</f>
        <v>23.6301369863014</v>
      </c>
      <c r="G85" s="5" t="n">
        <f aca="false">(M85/N85)*100</f>
        <v>133.43949044586</v>
      </c>
      <c r="H85" s="5" t="n">
        <f aca="false">(K85/J85)*100</f>
        <v>78.8836583725622</v>
      </c>
      <c r="I85" s="5" t="n">
        <f aca="false">(N85/M85)*100</f>
        <v>74.9403341288783</v>
      </c>
      <c r="J85" s="6" t="n">
        <v>1487</v>
      </c>
      <c r="K85" s="6" t="n">
        <v>1173</v>
      </c>
      <c r="L85" s="6" t="n">
        <v>4964</v>
      </c>
      <c r="M85" s="6" t="n">
        <v>419</v>
      </c>
      <c r="N85" s="6" t="n">
        <v>314</v>
      </c>
    </row>
    <row r="86" customFormat="false" ht="12" hidden="false" customHeight="false" outlineLevel="0" collapsed="false">
      <c r="A86" s="1" t="n">
        <v>48010</v>
      </c>
      <c r="B86" s="1" t="s">
        <v>95</v>
      </c>
      <c r="C86" s="5" t="n">
        <f aca="false">(J86/K86)*100</f>
        <v>191.204099060632</v>
      </c>
      <c r="D86" s="5" t="n">
        <f aca="false">((K86+J86)/L86)*100</f>
        <v>62.614763128902</v>
      </c>
      <c r="E86" s="5" t="n">
        <f aca="false">(J86/L86)*100</f>
        <v>41.1127432978333</v>
      </c>
      <c r="F86" s="5" t="n">
        <f aca="false">(K86/L86)*100</f>
        <v>21.5020198310687</v>
      </c>
      <c r="G86" s="5" t="n">
        <f aca="false">(M86/N86)*100</f>
        <v>121.014492753623</v>
      </c>
      <c r="H86" s="5" t="n">
        <f aca="false">(K86/J86)*100</f>
        <v>52.3001339883877</v>
      </c>
      <c r="I86" s="5" t="n">
        <f aca="false">(N86/M86)*100</f>
        <v>82.6347305389222</v>
      </c>
      <c r="J86" s="6" t="n">
        <v>4478</v>
      </c>
      <c r="K86" s="6" t="n">
        <v>2342</v>
      </c>
      <c r="L86" s="6" t="n">
        <v>10892</v>
      </c>
      <c r="M86" s="6" t="n">
        <v>1002</v>
      </c>
      <c r="N86" s="6" t="n">
        <v>828</v>
      </c>
    </row>
    <row r="87" customFormat="false" ht="12" hidden="false" customHeight="false" outlineLevel="0" collapsed="false">
      <c r="A87" s="1" t="n">
        <v>48011</v>
      </c>
      <c r="B87" s="1" t="s">
        <v>96</v>
      </c>
      <c r="C87" s="5" t="n">
        <f aca="false">(J87/K87)*100</f>
        <v>154.721862871928</v>
      </c>
      <c r="D87" s="5" t="n">
        <f aca="false">((K87+J87)/L87)*100</f>
        <v>56.3698826223876</v>
      </c>
      <c r="E87" s="5" t="n">
        <f aca="false">(J87/L87)*100</f>
        <v>34.239908388205</v>
      </c>
      <c r="F87" s="5" t="n">
        <f aca="false">(K87/L87)*100</f>
        <v>22.1299742341827</v>
      </c>
      <c r="G87" s="5" t="n">
        <f aca="false">(M87/N87)*100</f>
        <v>142.437923250564</v>
      </c>
      <c r="H87" s="5" t="n">
        <f aca="false">(K87/J87)*100</f>
        <v>64.6321070234114</v>
      </c>
      <c r="I87" s="5" t="n">
        <f aca="false">(N87/M87)*100</f>
        <v>70.2060221870048</v>
      </c>
      <c r="J87" s="6" t="n">
        <v>2392</v>
      </c>
      <c r="K87" s="6" t="n">
        <v>1546</v>
      </c>
      <c r="L87" s="6" t="n">
        <v>6986</v>
      </c>
      <c r="M87" s="6" t="n">
        <v>631</v>
      </c>
      <c r="N87" s="6" t="n">
        <v>443</v>
      </c>
    </row>
    <row r="88" customFormat="false" ht="12" hidden="false" customHeight="false" outlineLevel="0" collapsed="false">
      <c r="A88" s="1" t="n">
        <v>48012</v>
      </c>
      <c r="B88" s="1" t="s">
        <v>97</v>
      </c>
      <c r="C88" s="5" t="n">
        <f aca="false">(J88/K88)*100</f>
        <v>203.199224430441</v>
      </c>
      <c r="D88" s="5" t="n">
        <f aca="false">((K88+J88)/L88)*100</f>
        <v>63.6446886446886</v>
      </c>
      <c r="E88" s="5" t="n">
        <f aca="false">(J88/L88)*100</f>
        <v>42.6536426536427</v>
      </c>
      <c r="F88" s="5" t="n">
        <f aca="false">(K88/L88)*100</f>
        <v>20.991045991046</v>
      </c>
      <c r="G88" s="5" t="n">
        <f aca="false">(M88/N88)*100</f>
        <v>133.008356545961</v>
      </c>
      <c r="H88" s="5" t="n">
        <f aca="false">(K88/J88)*100</f>
        <v>49.212786259542</v>
      </c>
      <c r="I88" s="5" t="n">
        <f aca="false">(N88/M88)*100</f>
        <v>75.1832460732984</v>
      </c>
      <c r="J88" s="6" t="n">
        <v>4192</v>
      </c>
      <c r="K88" s="6" t="n">
        <v>2063</v>
      </c>
      <c r="L88" s="6" t="n">
        <v>9828</v>
      </c>
      <c r="M88" s="6" t="n">
        <v>955</v>
      </c>
      <c r="N88" s="6" t="n">
        <v>718</v>
      </c>
    </row>
    <row r="89" customFormat="false" ht="12" hidden="false" customHeight="false" outlineLevel="0" collapsed="false">
      <c r="A89" s="1" t="n">
        <v>48013</v>
      </c>
      <c r="B89" s="1" t="s">
        <v>98</v>
      </c>
      <c r="C89" s="5" t="n">
        <f aca="false">(J89/K89)*100</f>
        <v>167.931937172775</v>
      </c>
      <c r="D89" s="5" t="n">
        <f aca="false">((K89+J89)/L89)*100</f>
        <v>58.3357081789684</v>
      </c>
      <c r="E89" s="5" t="n">
        <f aca="false">(J89/L89)*100</f>
        <v>36.5631233969792</v>
      </c>
      <c r="F89" s="5" t="n">
        <f aca="false">(K89/L89)*100</f>
        <v>21.7725847819892</v>
      </c>
      <c r="G89" s="5" t="n">
        <f aca="false">(M89/N89)*100</f>
        <v>156.95652173913</v>
      </c>
      <c r="H89" s="5" t="n">
        <f aca="false">(K89/J89)*100</f>
        <v>59.5479345284489</v>
      </c>
      <c r="I89" s="5" t="n">
        <f aca="false">(N89/M89)*100</f>
        <v>63.7119113573407</v>
      </c>
      <c r="J89" s="6" t="n">
        <v>1283</v>
      </c>
      <c r="K89" s="6" t="n">
        <v>764</v>
      </c>
      <c r="L89" s="6" t="n">
        <v>3509</v>
      </c>
      <c r="M89" s="6" t="n">
        <v>361</v>
      </c>
      <c r="N89" s="6" t="n">
        <v>230</v>
      </c>
    </row>
    <row r="90" customFormat="false" ht="12" hidden="false" customHeight="false" outlineLevel="0" collapsed="false">
      <c r="A90" s="1" t="n">
        <v>48014</v>
      </c>
      <c r="B90" s="1" t="s">
        <v>99</v>
      </c>
      <c r="C90" s="5" t="n">
        <f aca="false">(J90/K90)*100</f>
        <v>177.549770290965</v>
      </c>
      <c r="D90" s="5" t="n">
        <f aca="false">((K90+J90)/L90)*100</f>
        <v>60.6478383081248</v>
      </c>
      <c r="E90" s="5" t="n">
        <f aca="false">(J90/L90)*100</f>
        <v>38.7966804979253</v>
      </c>
      <c r="F90" s="5" t="n">
        <f aca="false">(K90/L90)*100</f>
        <v>21.8511578101994</v>
      </c>
      <c r="G90" s="5" t="n">
        <f aca="false">(M90/N90)*100</f>
        <v>118.744271310724</v>
      </c>
      <c r="H90" s="5" t="n">
        <f aca="false">(K90/J90)*100</f>
        <v>56.3222356391237</v>
      </c>
      <c r="I90" s="5" t="n">
        <f aca="false">(N90/M90)*100</f>
        <v>84.2145889617908</v>
      </c>
      <c r="J90" s="6" t="n">
        <v>11594</v>
      </c>
      <c r="K90" s="6" t="n">
        <v>6530</v>
      </c>
      <c r="L90" s="6" t="n">
        <v>29884</v>
      </c>
      <c r="M90" s="6" t="n">
        <v>2591</v>
      </c>
      <c r="N90" s="6" t="n">
        <v>2182</v>
      </c>
    </row>
    <row r="91" customFormat="false" ht="12" hidden="false" customHeight="false" outlineLevel="0" collapsed="false">
      <c r="A91" s="1" t="n">
        <v>48015</v>
      </c>
      <c r="B91" s="1" t="s">
        <v>100</v>
      </c>
      <c r="C91" s="5" t="n">
        <f aca="false">(J91/K91)*100</f>
        <v>223.201338538762</v>
      </c>
      <c r="D91" s="5" t="n">
        <f aca="false">((K91+J91)/L91)*100</f>
        <v>69.987922705314</v>
      </c>
      <c r="E91" s="5" t="n">
        <f aca="false">(J91/L91)*100</f>
        <v>48.3333333333333</v>
      </c>
      <c r="F91" s="5" t="n">
        <f aca="false">(K91/L91)*100</f>
        <v>21.6545893719807</v>
      </c>
      <c r="G91" s="5" t="n">
        <f aca="false">(M91/N91)*100</f>
        <v>154.878048780488</v>
      </c>
      <c r="H91" s="5" t="n">
        <f aca="false">(K91/J91)*100</f>
        <v>44.8025987006497</v>
      </c>
      <c r="I91" s="5" t="n">
        <f aca="false">(N91/M91)*100</f>
        <v>64.5669291338583</v>
      </c>
      <c r="J91" s="6" t="n">
        <v>4002</v>
      </c>
      <c r="K91" s="6" t="n">
        <v>1793</v>
      </c>
      <c r="L91" s="6" t="n">
        <v>8280</v>
      </c>
      <c r="M91" s="6" t="n">
        <v>889</v>
      </c>
      <c r="N91" s="6" t="n">
        <v>574</v>
      </c>
    </row>
    <row r="92" customFormat="false" ht="12" hidden="false" customHeight="false" outlineLevel="0" collapsed="false">
      <c r="A92" s="1" t="n">
        <v>48017</v>
      </c>
      <c r="B92" s="1" t="s">
        <v>101</v>
      </c>
      <c r="C92" s="5" t="n">
        <f aca="false">(J92/K92)*100</f>
        <v>212.728293251587</v>
      </c>
      <c r="D92" s="5" t="n">
        <f aca="false">((K92+J92)/L92)*100</f>
        <v>61.3367206520589</v>
      </c>
      <c r="E92" s="5" t="n">
        <f aca="false">(J92/L92)*100</f>
        <v>41.723298401609</v>
      </c>
      <c r="F92" s="5" t="n">
        <f aca="false">(K92/L92)*100</f>
        <v>19.6134222504499</v>
      </c>
      <c r="G92" s="5" t="n">
        <f aca="false">(M92/N92)*100</f>
        <v>149.895404548215</v>
      </c>
      <c r="H92" s="5" t="n">
        <f aca="false">(K92/J92)*100</f>
        <v>47.0083214938096</v>
      </c>
      <c r="I92" s="5" t="n">
        <f aca="false">(N92/M92)*100</f>
        <v>66.7131859721785</v>
      </c>
      <c r="J92" s="6" t="n">
        <v>98540</v>
      </c>
      <c r="K92" s="6" t="n">
        <v>46322</v>
      </c>
      <c r="L92" s="6" t="n">
        <v>236175</v>
      </c>
      <c r="M92" s="6" t="n">
        <v>22213</v>
      </c>
      <c r="N92" s="6" t="n">
        <v>14819</v>
      </c>
    </row>
    <row r="93" customFormat="false" ht="12" hidden="false" customHeight="false" outlineLevel="0" collapsed="false">
      <c r="A93" s="1" t="n">
        <v>48018</v>
      </c>
      <c r="B93" s="1" t="s">
        <v>102</v>
      </c>
      <c r="C93" s="5" t="n">
        <f aca="false">(J93/K93)*100</f>
        <v>224.516129032258</v>
      </c>
      <c r="D93" s="5" t="n">
        <f aca="false">((K93+J93)/L93)*100</f>
        <v>72.1923214926444</v>
      </c>
      <c r="E93" s="5" t="n">
        <f aca="false">(J93/L93)*100</f>
        <v>49.94617868676</v>
      </c>
      <c r="F93" s="5" t="n">
        <f aca="false">(K93/L93)*100</f>
        <v>22.2461428058845</v>
      </c>
      <c r="G93" s="5" t="n">
        <f aca="false">(M93/N93)*100</f>
        <v>162.234042553192</v>
      </c>
      <c r="H93" s="5" t="n">
        <f aca="false">(K93/J93)*100</f>
        <v>44.5402298850575</v>
      </c>
      <c r="I93" s="5" t="n">
        <f aca="false">(N93/M93)*100</f>
        <v>61.6393442622951</v>
      </c>
      <c r="J93" s="6" t="n">
        <v>1392</v>
      </c>
      <c r="K93" s="6" t="n">
        <v>620</v>
      </c>
      <c r="L93" s="6" t="n">
        <v>2787</v>
      </c>
      <c r="M93" s="6" t="n">
        <v>305</v>
      </c>
      <c r="N93" s="6" t="n">
        <v>188</v>
      </c>
    </row>
    <row r="94" customFormat="false" ht="12" hidden="false" customHeight="false" outlineLevel="0" collapsed="false">
      <c r="A94" s="1" t="n">
        <v>48019</v>
      </c>
      <c r="B94" s="1" t="s">
        <v>103</v>
      </c>
      <c r="C94" s="5" t="n">
        <f aca="false">(J94/K94)*100</f>
        <v>156.944444444444</v>
      </c>
      <c r="D94" s="5" t="n">
        <f aca="false">((K94+J94)/L94)*100</f>
        <v>55.909598580908</v>
      </c>
      <c r="E94" s="5" t="n">
        <f aca="false">(J94/L94)*100</f>
        <v>34.1501872413114</v>
      </c>
      <c r="F94" s="5" t="n">
        <f aca="false">(K94/L94)*100</f>
        <v>21.7594113395966</v>
      </c>
      <c r="G94" s="5" t="n">
        <f aca="false">(M94/N94)*100</f>
        <v>130.979284369115</v>
      </c>
      <c r="H94" s="5" t="n">
        <f aca="false">(K94/J94)*100</f>
        <v>63.716814159292</v>
      </c>
      <c r="I94" s="5" t="n">
        <f aca="false">(N94/M94)*100</f>
        <v>76.3479511143063</v>
      </c>
      <c r="J94" s="6" t="n">
        <v>5198</v>
      </c>
      <c r="K94" s="6" t="n">
        <v>3312</v>
      </c>
      <c r="L94" s="6" t="n">
        <v>15221</v>
      </c>
      <c r="M94" s="6" t="n">
        <v>1391</v>
      </c>
      <c r="N94" s="6" t="n">
        <v>1062</v>
      </c>
    </row>
    <row r="95" customFormat="false" ht="12" hidden="false" customHeight="false" outlineLevel="0" collapsed="false">
      <c r="A95" s="1" t="n">
        <v>48020</v>
      </c>
      <c r="B95" s="1" t="s">
        <v>104</v>
      </c>
      <c r="C95" s="5" t="n">
        <f aca="false">(J95/K95)*100</f>
        <v>192.478632478632</v>
      </c>
      <c r="D95" s="5" t="n">
        <f aca="false">((K95+J95)/L95)*100</f>
        <v>54.4038155802862</v>
      </c>
      <c r="E95" s="5" t="n">
        <f aca="false">(J95/L95)*100</f>
        <v>35.8028616852146</v>
      </c>
      <c r="F95" s="5" t="n">
        <f aca="false">(K95/L95)*100</f>
        <v>18.6009538950715</v>
      </c>
      <c r="G95" s="5" t="n">
        <f aca="false">(M95/N95)*100</f>
        <v>141.666666666667</v>
      </c>
      <c r="H95" s="5" t="n">
        <f aca="false">(K95/J95)*100</f>
        <v>51.9538188277087</v>
      </c>
      <c r="I95" s="5" t="n">
        <f aca="false">(N95/M95)*100</f>
        <v>70.5882352941177</v>
      </c>
      <c r="J95" s="6" t="n">
        <v>1126</v>
      </c>
      <c r="K95" s="6" t="n">
        <v>585</v>
      </c>
      <c r="L95" s="6" t="n">
        <v>3145</v>
      </c>
      <c r="M95" s="6" t="n">
        <v>306</v>
      </c>
      <c r="N95" s="6" t="n">
        <v>216</v>
      </c>
    </row>
    <row r="96" customFormat="false" ht="12" hidden="false" customHeight="false" outlineLevel="0" collapsed="false">
      <c r="A96" s="1" t="n">
        <v>48021</v>
      </c>
      <c r="B96" s="1" t="s">
        <v>105</v>
      </c>
      <c r="C96" s="5" t="n">
        <f aca="false">(J96/K96)*100</f>
        <v>175.702393340271</v>
      </c>
      <c r="D96" s="5" t="n">
        <f aca="false">((K96+J96)/L96)*100</f>
        <v>61.1329026303646</v>
      </c>
      <c r="E96" s="5" t="n">
        <f aca="false">(J96/L96)*100</f>
        <v>38.9593908629442</v>
      </c>
      <c r="F96" s="5" t="n">
        <f aca="false">(K96/L96)*100</f>
        <v>22.1735117674204</v>
      </c>
      <c r="G96" s="5" t="n">
        <f aca="false">(M96/N96)*100</f>
        <v>118.607954545455</v>
      </c>
      <c r="H96" s="5" t="n">
        <f aca="false">(K96/J96)*100</f>
        <v>56.9144210838022</v>
      </c>
      <c r="I96" s="5" t="n">
        <f aca="false">(N96/M96)*100</f>
        <v>84.311377245509</v>
      </c>
      <c r="J96" s="6" t="n">
        <v>3377</v>
      </c>
      <c r="K96" s="6" t="n">
        <v>1922</v>
      </c>
      <c r="L96" s="6" t="n">
        <v>8668</v>
      </c>
      <c r="M96" s="6" t="n">
        <v>835</v>
      </c>
      <c r="N96" s="6" t="n">
        <v>704</v>
      </c>
    </row>
    <row r="97" customFormat="false" ht="12" hidden="false" customHeight="false" outlineLevel="0" collapsed="false">
      <c r="A97" s="1" t="n">
        <v>48022</v>
      </c>
      <c r="B97" s="1" t="s">
        <v>106</v>
      </c>
      <c r="C97" s="5" t="n">
        <f aca="false">(J97/K97)*100</f>
        <v>213.743815283123</v>
      </c>
      <c r="D97" s="5" t="n">
        <f aca="false">((K97+J97)/L97)*100</f>
        <v>64.0947888589398</v>
      </c>
      <c r="E97" s="5" t="n">
        <f aca="false">(J97/L97)*100</f>
        <v>43.6657681940701</v>
      </c>
      <c r="F97" s="5" t="n">
        <f aca="false">(K97/L97)*100</f>
        <v>20.4290206648697</v>
      </c>
      <c r="G97" s="5" t="n">
        <f aca="false">(M97/N97)*100</f>
        <v>140.540540540541</v>
      </c>
      <c r="H97" s="5" t="n">
        <f aca="false">(K97/J97)*100</f>
        <v>46.7849794238683</v>
      </c>
      <c r="I97" s="5" t="n">
        <f aca="false">(N97/M97)*100</f>
        <v>71.1538461538462</v>
      </c>
      <c r="J97" s="6" t="n">
        <v>3888</v>
      </c>
      <c r="K97" s="6" t="n">
        <v>1819</v>
      </c>
      <c r="L97" s="6" t="n">
        <v>8904</v>
      </c>
      <c r="M97" s="6" t="n">
        <v>936</v>
      </c>
      <c r="N97" s="6" t="n">
        <v>666</v>
      </c>
    </row>
    <row r="98" customFormat="false" ht="12" hidden="false" customHeight="false" outlineLevel="0" collapsed="false">
      <c r="A98" s="1" t="n">
        <v>48024</v>
      </c>
      <c r="B98" s="1" t="s">
        <v>107</v>
      </c>
      <c r="C98" s="5" t="n">
        <f aca="false">(J98/K98)*100</f>
        <v>168.199927562477</v>
      </c>
      <c r="D98" s="5" t="n">
        <f aca="false">((K98+J98)/L98)*100</f>
        <v>58.5421772472132</v>
      </c>
      <c r="E98" s="5" t="n">
        <f aca="false">(J98/L98)*100</f>
        <v>36.7143647719187</v>
      </c>
      <c r="F98" s="5" t="n">
        <f aca="false">(K98/L98)*100</f>
        <v>21.8278124752945</v>
      </c>
      <c r="G98" s="5" t="n">
        <f aca="false">(M98/N98)*100</f>
        <v>128.539325842697</v>
      </c>
      <c r="H98" s="5" t="n">
        <f aca="false">(K98/J98)*100</f>
        <v>59.4530577088717</v>
      </c>
      <c r="I98" s="5" t="n">
        <f aca="false">(N98/M98)*100</f>
        <v>77.7972027972028</v>
      </c>
      <c r="J98" s="6" t="n">
        <v>4644</v>
      </c>
      <c r="K98" s="6" t="n">
        <v>2761</v>
      </c>
      <c r="L98" s="6" t="n">
        <v>12649</v>
      </c>
      <c r="M98" s="6" t="n">
        <v>1144</v>
      </c>
      <c r="N98" s="6" t="n">
        <v>890</v>
      </c>
    </row>
    <row r="99" customFormat="false" ht="12" hidden="false" customHeight="false" outlineLevel="0" collapsed="false">
      <c r="A99" s="1" t="n">
        <v>48025</v>
      </c>
      <c r="B99" s="1" t="s">
        <v>108</v>
      </c>
      <c r="C99" s="5" t="n">
        <f aca="false">(J99/K99)*100</f>
        <v>139.846743295019</v>
      </c>
      <c r="D99" s="5" t="n">
        <f aca="false">((K99+J99)/L99)*100</f>
        <v>50.6472491909385</v>
      </c>
      <c r="E99" s="5" t="n">
        <f aca="false">(J99/L99)*100</f>
        <v>29.5307443365696</v>
      </c>
      <c r="F99" s="5" t="n">
        <f aca="false">(K99/L99)*100</f>
        <v>21.1165048543689</v>
      </c>
      <c r="G99" s="5" t="n">
        <f aca="false">(M99/N99)*100</f>
        <v>121.56862745098</v>
      </c>
      <c r="H99" s="5" t="n">
        <f aca="false">(K99/J99)*100</f>
        <v>71.5068493150685</v>
      </c>
      <c r="I99" s="5" t="n">
        <f aca="false">(N99/M99)*100</f>
        <v>82.258064516129</v>
      </c>
      <c r="J99" s="6" t="n">
        <v>365</v>
      </c>
      <c r="K99" s="6" t="n">
        <v>261</v>
      </c>
      <c r="L99" s="6" t="n">
        <v>1236</v>
      </c>
      <c r="M99" s="6" t="n">
        <v>124</v>
      </c>
      <c r="N99" s="6" t="n">
        <v>102</v>
      </c>
    </row>
    <row r="100" customFormat="false" ht="12" hidden="false" customHeight="false" outlineLevel="0" collapsed="false">
      <c r="A100" s="1" t="n">
        <v>48026</v>
      </c>
      <c r="B100" s="1" t="s">
        <v>109</v>
      </c>
      <c r="C100" s="5" t="n">
        <f aca="false">(J100/K100)*100</f>
        <v>314.285714285714</v>
      </c>
      <c r="D100" s="5" t="n">
        <f aca="false">((K100+J100)/L100)*100</f>
        <v>70.1612903225807</v>
      </c>
      <c r="E100" s="5" t="n">
        <f aca="false">(J100/L100)*100</f>
        <v>53.2258064516129</v>
      </c>
      <c r="F100" s="5" t="n">
        <f aca="false">(K100/L100)*100</f>
        <v>16.9354838709677</v>
      </c>
      <c r="G100" s="5" t="n">
        <f aca="false">(M100/N100)*100</f>
        <v>186.95652173913</v>
      </c>
      <c r="H100" s="5" t="n">
        <f aca="false">(K100/J100)*100</f>
        <v>31.8181818181818</v>
      </c>
      <c r="I100" s="5" t="n">
        <f aca="false">(N100/M100)*100</f>
        <v>53.4883720930233</v>
      </c>
      <c r="J100" s="6" t="n">
        <v>990</v>
      </c>
      <c r="K100" s="6" t="n">
        <v>315</v>
      </c>
      <c r="L100" s="6" t="n">
        <v>1860</v>
      </c>
      <c r="M100" s="6" t="n">
        <v>215</v>
      </c>
      <c r="N100" s="6" t="n">
        <v>115</v>
      </c>
    </row>
    <row r="101" customFormat="false" ht="12" hidden="false" customHeight="false" outlineLevel="0" collapsed="false">
      <c r="A101" s="1" t="n">
        <v>48027</v>
      </c>
      <c r="B101" s="1" t="s">
        <v>110</v>
      </c>
      <c r="C101" s="5" t="n">
        <f aca="false">(J101/K101)*100</f>
        <v>189.430894308943</v>
      </c>
      <c r="D101" s="5" t="n">
        <f aca="false">((K101+J101)/L101)*100</f>
        <v>61.7787418655098</v>
      </c>
      <c r="E101" s="5" t="n">
        <f aca="false">(J101/L101)*100</f>
        <v>40.4338394793926</v>
      </c>
      <c r="F101" s="5" t="n">
        <f aca="false">(K101/L101)*100</f>
        <v>21.3449023861171</v>
      </c>
      <c r="G101" s="5" t="n">
        <f aca="false">(M101/N101)*100</f>
        <v>166.129032258065</v>
      </c>
      <c r="H101" s="5" t="n">
        <f aca="false">(K101/J101)*100</f>
        <v>52.7896995708155</v>
      </c>
      <c r="I101" s="5" t="n">
        <f aca="false">(N101/M101)*100</f>
        <v>60.1941747572816</v>
      </c>
      <c r="J101" s="6" t="n">
        <v>932</v>
      </c>
      <c r="K101" s="6" t="n">
        <v>492</v>
      </c>
      <c r="L101" s="6" t="n">
        <v>2305</v>
      </c>
      <c r="M101" s="6" t="n">
        <v>206</v>
      </c>
      <c r="N101" s="6" t="n">
        <v>124</v>
      </c>
    </row>
    <row r="102" customFormat="false" ht="12" hidden="false" customHeight="false" outlineLevel="0" collapsed="false">
      <c r="A102" s="1" t="n">
        <v>48028</v>
      </c>
      <c r="B102" s="1" t="s">
        <v>111</v>
      </c>
      <c r="C102" s="5" t="n">
        <f aca="false">(J102/K102)*100</f>
        <v>134.059582036461</v>
      </c>
      <c r="D102" s="5" t="n">
        <f aca="false">((K102+J102)/L102)*100</f>
        <v>59.9476141669514</v>
      </c>
      <c r="E102" s="5" t="n">
        <f aca="false">(J102/L102)*100</f>
        <v>34.3354970960027</v>
      </c>
      <c r="F102" s="5" t="n">
        <f aca="false">(K102/L102)*100</f>
        <v>25.6121170709486</v>
      </c>
      <c r="G102" s="5" t="n">
        <f aca="false">(M102/N102)*100</f>
        <v>130.902777777778</v>
      </c>
      <c r="H102" s="5" t="n">
        <f aca="false">(K102/J102)*100</f>
        <v>74.5936981757877</v>
      </c>
      <c r="I102" s="5" t="n">
        <f aca="false">(N102/M102)*100</f>
        <v>76.3925729442971</v>
      </c>
      <c r="J102" s="6" t="n">
        <v>3015</v>
      </c>
      <c r="K102" s="6" t="n">
        <v>2249</v>
      </c>
      <c r="L102" s="6" t="n">
        <v>8781</v>
      </c>
      <c r="M102" s="6" t="n">
        <v>754</v>
      </c>
      <c r="N102" s="6" t="n">
        <v>576</v>
      </c>
    </row>
    <row r="103" customFormat="false" ht="12" hidden="false" customHeight="false" outlineLevel="0" collapsed="false">
      <c r="A103" s="1" t="n">
        <v>48030</v>
      </c>
      <c r="B103" s="1" t="s">
        <v>112</v>
      </c>
      <c r="C103" s="5" t="n">
        <f aca="false">(J103/K103)*100</f>
        <v>146.327683615819</v>
      </c>
      <c r="D103" s="5" t="n">
        <f aca="false">((K103+J103)/L103)*100</f>
        <v>54.8302275065737</v>
      </c>
      <c r="E103" s="5" t="n">
        <f aca="false">(J103/L103)*100</f>
        <v>32.5711672573454</v>
      </c>
      <c r="F103" s="5" t="n">
        <f aca="false">(K103/L103)*100</f>
        <v>22.2590602492283</v>
      </c>
      <c r="G103" s="5" t="n">
        <f aca="false">(M103/N103)*100</f>
        <v>121.289355322339</v>
      </c>
      <c r="H103" s="5" t="n">
        <f aca="false">(K103/J103)*100</f>
        <v>68.3397683397683</v>
      </c>
      <c r="I103" s="5" t="n">
        <f aca="false">(N103/M103)*100</f>
        <v>82.4474660074166</v>
      </c>
      <c r="J103" s="6" t="n">
        <v>2849</v>
      </c>
      <c r="K103" s="6" t="n">
        <v>1947</v>
      </c>
      <c r="L103" s="6" t="n">
        <v>8747</v>
      </c>
      <c r="M103" s="6" t="n">
        <v>809</v>
      </c>
      <c r="N103" s="6" t="n">
        <v>667</v>
      </c>
    </row>
    <row r="104" customFormat="false" ht="12" hidden="false" customHeight="false" outlineLevel="0" collapsed="false">
      <c r="A104" s="1" t="n">
        <v>48031</v>
      </c>
      <c r="B104" s="1" t="s">
        <v>113</v>
      </c>
      <c r="C104" s="5" t="n">
        <f aca="false">(J104/K104)*100</f>
        <v>335.454545454545</v>
      </c>
      <c r="D104" s="5" t="n">
        <f aca="false">((K104+J104)/L104)*100</f>
        <v>69.5210449927431</v>
      </c>
      <c r="E104" s="5" t="n">
        <f aca="false">(J104/L104)*100</f>
        <v>53.55587808418</v>
      </c>
      <c r="F104" s="5" t="n">
        <f aca="false">(K104/L104)*100</f>
        <v>15.9651669085631</v>
      </c>
      <c r="G104" s="5" t="n">
        <f aca="false">(M104/N104)*100</f>
        <v>231.578947368421</v>
      </c>
      <c r="H104" s="5" t="n">
        <f aca="false">(K104/J104)*100</f>
        <v>29.810298102981</v>
      </c>
      <c r="I104" s="5" t="n">
        <f aca="false">(N104/M104)*100</f>
        <v>43.1818181818182</v>
      </c>
      <c r="J104" s="6" t="n">
        <v>369</v>
      </c>
      <c r="K104" s="6" t="n">
        <v>110</v>
      </c>
      <c r="L104" s="6" t="n">
        <v>689</v>
      </c>
      <c r="M104" s="6" t="n">
        <v>88</v>
      </c>
      <c r="N104" s="6" t="n">
        <v>38</v>
      </c>
    </row>
    <row r="105" customFormat="false" ht="12" hidden="false" customHeight="false" outlineLevel="0" collapsed="false">
      <c r="A105" s="1" t="n">
        <v>48032</v>
      </c>
      <c r="B105" s="1" t="s">
        <v>114</v>
      </c>
      <c r="C105" s="5" t="n">
        <f aca="false">(J105/K105)*100</f>
        <v>183.365570599613</v>
      </c>
      <c r="D105" s="5" t="n">
        <f aca="false">((K105+J105)/L105)*100</f>
        <v>62.1420996818664</v>
      </c>
      <c r="E105" s="5" t="n">
        <f aca="false">(J105/L105)*100</f>
        <v>40.2120890774125</v>
      </c>
      <c r="F105" s="5" t="n">
        <f aca="false">(K105/L105)*100</f>
        <v>21.9300106044539</v>
      </c>
      <c r="G105" s="5" t="n">
        <f aca="false">(M105/N105)*100</f>
        <v>140.751445086705</v>
      </c>
      <c r="H105" s="5" t="n">
        <f aca="false">(K105/J105)*100</f>
        <v>54.535864978903</v>
      </c>
      <c r="I105" s="5" t="n">
        <f aca="false">(N105/M105)*100</f>
        <v>71.047227926078</v>
      </c>
      <c r="J105" s="6" t="n">
        <v>1896</v>
      </c>
      <c r="K105" s="6" t="n">
        <v>1034</v>
      </c>
      <c r="L105" s="6" t="n">
        <v>4715</v>
      </c>
      <c r="M105" s="6" t="n">
        <v>487</v>
      </c>
      <c r="N105" s="6" t="n">
        <v>346</v>
      </c>
    </row>
    <row r="106" customFormat="false" ht="12" hidden="false" customHeight="false" outlineLevel="0" collapsed="false">
      <c r="A106" s="1" t="n">
        <v>48033</v>
      </c>
      <c r="B106" s="1" t="s">
        <v>115</v>
      </c>
      <c r="C106" s="5" t="n">
        <f aca="false">(J106/K106)*100</f>
        <v>208.111152835148</v>
      </c>
      <c r="D106" s="5" t="n">
        <f aca="false">((K106+J106)/L106)*100</f>
        <v>66.0840850515464</v>
      </c>
      <c r="E106" s="5" t="n">
        <f aca="false">(J106/L106)*100</f>
        <v>44.6359536082474</v>
      </c>
      <c r="F106" s="5" t="n">
        <f aca="false">(K106/L106)*100</f>
        <v>21.448131443299</v>
      </c>
      <c r="G106" s="5" t="n">
        <f aca="false">(M106/N106)*100</f>
        <v>174.507389162562</v>
      </c>
      <c r="H106" s="5" t="n">
        <f aca="false">(K106/J106)*100</f>
        <v>48.0512450378925</v>
      </c>
      <c r="I106" s="5" t="n">
        <f aca="false">(N106/M106)*100</f>
        <v>57.3041637261821</v>
      </c>
      <c r="J106" s="6" t="n">
        <v>5542</v>
      </c>
      <c r="K106" s="6" t="n">
        <v>2663</v>
      </c>
      <c r="L106" s="6" t="n">
        <v>12416</v>
      </c>
      <c r="M106" s="6" t="n">
        <v>1417</v>
      </c>
      <c r="N106" s="6" t="n">
        <v>812</v>
      </c>
    </row>
    <row r="107" customFormat="false" ht="12" hidden="false" customHeight="false" outlineLevel="0" collapsed="false">
      <c r="A107" s="1" t="n">
        <v>48035</v>
      </c>
      <c r="B107" s="1" t="s">
        <v>116</v>
      </c>
      <c r="C107" s="5" t="n">
        <f aca="false">(J107/K107)*100</f>
        <v>176.666666666667</v>
      </c>
      <c r="D107" s="5" t="n">
        <f aca="false">((K107+J107)/L107)*100</f>
        <v>59.3728564429201</v>
      </c>
      <c r="E107" s="5" t="n">
        <f aca="false">(J107/L107)*100</f>
        <v>37.9127878490936</v>
      </c>
      <c r="F107" s="5" t="n">
        <f aca="false">(K107/L107)*100</f>
        <v>21.4600685938266</v>
      </c>
      <c r="G107" s="5" t="n">
        <f aca="false">(M107/N107)*100</f>
        <v>152.086330935252</v>
      </c>
      <c r="H107" s="5" t="n">
        <f aca="false">(K107/J107)*100</f>
        <v>56.6037735849057</v>
      </c>
      <c r="I107" s="5" t="n">
        <f aca="false">(N107/M107)*100</f>
        <v>65.7521286660359</v>
      </c>
      <c r="J107" s="6" t="n">
        <v>3869</v>
      </c>
      <c r="K107" s="6" t="n">
        <v>2190</v>
      </c>
      <c r="L107" s="6" t="n">
        <v>10205</v>
      </c>
      <c r="M107" s="6" t="n">
        <v>1057</v>
      </c>
      <c r="N107" s="6" t="n">
        <v>695</v>
      </c>
    </row>
    <row r="108" customFormat="false" ht="12" hidden="false" customHeight="false" outlineLevel="0" collapsed="false">
      <c r="A108" s="1" t="n">
        <v>48036</v>
      </c>
      <c r="B108" s="1" t="s">
        <v>117</v>
      </c>
      <c r="C108" s="5" t="n">
        <f aca="false">(J108/K108)*100</f>
        <v>149.611801242236</v>
      </c>
      <c r="D108" s="5" t="n">
        <f aca="false">((K108+J108)/L108)*100</f>
        <v>59.1645196908355</v>
      </c>
      <c r="E108" s="5" t="n">
        <f aca="false">(J108/L108)*100</f>
        <v>35.4619065145381</v>
      </c>
      <c r="F108" s="5" t="n">
        <f aca="false">(K108/L108)*100</f>
        <v>23.7026131762974</v>
      </c>
      <c r="G108" s="5" t="n">
        <f aca="false">(M108/N108)*100</f>
        <v>164.066852367688</v>
      </c>
      <c r="H108" s="5" t="n">
        <f aca="false">(K108/J108)*100</f>
        <v>66.8396471198755</v>
      </c>
      <c r="I108" s="5" t="n">
        <f aca="false">(N108/M108)*100</f>
        <v>60.9507640067912</v>
      </c>
      <c r="J108" s="6" t="n">
        <v>1927</v>
      </c>
      <c r="K108" s="6" t="n">
        <v>1288</v>
      </c>
      <c r="L108" s="6" t="n">
        <v>5434</v>
      </c>
      <c r="M108" s="6" t="n">
        <v>589</v>
      </c>
      <c r="N108" s="6" t="n">
        <v>359</v>
      </c>
    </row>
    <row r="109" customFormat="false" ht="12" hidden="false" customHeight="false" outlineLevel="0" collapsed="false">
      <c r="A109" s="1" t="n">
        <v>48037</v>
      </c>
      <c r="B109" s="1" t="s">
        <v>118</v>
      </c>
      <c r="C109" s="5" t="n">
        <f aca="false">(J109/K109)*100</f>
        <v>188.39378238342</v>
      </c>
      <c r="D109" s="5" t="n">
        <f aca="false">((K109+J109)/L109)*100</f>
        <v>59.9267872523687</v>
      </c>
      <c r="E109" s="5" t="n">
        <f aca="false">(J109/L109)*100</f>
        <v>39.1472868217054</v>
      </c>
      <c r="F109" s="5" t="n">
        <f aca="false">(K109/L109)*100</f>
        <v>20.7795004306632</v>
      </c>
      <c r="G109" s="5" t="n">
        <f aca="false">(M109/N109)*100</f>
        <v>151.25786163522</v>
      </c>
      <c r="H109" s="5" t="n">
        <f aca="false">(K109/J109)*100</f>
        <v>53.0803080308031</v>
      </c>
      <c r="I109" s="5" t="n">
        <f aca="false">(N109/M109)*100</f>
        <v>66.1122661122661</v>
      </c>
      <c r="J109" s="6" t="n">
        <v>1818</v>
      </c>
      <c r="K109" s="6" t="n">
        <v>965</v>
      </c>
      <c r="L109" s="6" t="n">
        <v>4644</v>
      </c>
      <c r="M109" s="6" t="n">
        <v>481</v>
      </c>
      <c r="N109" s="6" t="n">
        <v>318</v>
      </c>
    </row>
    <row r="110" customFormat="false" ht="12" hidden="false" customHeight="false" outlineLevel="0" collapsed="false">
      <c r="A110" s="1" t="n">
        <v>48038</v>
      </c>
      <c r="B110" s="1" t="s">
        <v>119</v>
      </c>
      <c r="C110" s="5" t="n">
        <f aca="false">(J110/K110)*100</f>
        <v>189.145597210113</v>
      </c>
      <c r="D110" s="5" t="n">
        <f aca="false">((K110+J110)/L110)*100</f>
        <v>62.7649507948524</v>
      </c>
      <c r="E110" s="5" t="n">
        <f aca="false">(J110/L110)*100</f>
        <v>41.057910673732</v>
      </c>
      <c r="F110" s="5" t="n">
        <f aca="false">(K110/L110)*100</f>
        <v>21.7070401211204</v>
      </c>
      <c r="G110" s="5" t="n">
        <f aca="false">(M110/N110)*100</f>
        <v>139.358974358974</v>
      </c>
      <c r="H110" s="5" t="n">
        <f aca="false">(K110/J110)*100</f>
        <v>52.8693247292003</v>
      </c>
      <c r="I110" s="5" t="n">
        <f aca="false">(N110/M110)*100</f>
        <v>71.7571297148114</v>
      </c>
      <c r="J110" s="6" t="n">
        <v>4339</v>
      </c>
      <c r="K110" s="6" t="n">
        <v>2294</v>
      </c>
      <c r="L110" s="6" t="n">
        <v>10568</v>
      </c>
      <c r="M110" s="6" t="n">
        <v>1087</v>
      </c>
      <c r="N110" s="6" t="n">
        <v>780</v>
      </c>
    </row>
    <row r="111" customFormat="false" ht="12" hidden="false" customHeight="false" outlineLevel="0" collapsed="false">
      <c r="A111" s="1" t="n">
        <v>48039</v>
      </c>
      <c r="B111" s="1" t="s">
        <v>120</v>
      </c>
      <c r="C111" s="5" t="n">
        <f aca="false">(J111/K111)*100</f>
        <v>274.137931034483</v>
      </c>
      <c r="D111" s="5" t="n">
        <f aca="false">((K111+J111)/L111)*100</f>
        <v>58.1769436997319</v>
      </c>
      <c r="E111" s="5" t="n">
        <f aca="false">(J111/L111)*100</f>
        <v>42.627345844504</v>
      </c>
      <c r="F111" s="5" t="n">
        <f aca="false">(K111/L111)*100</f>
        <v>15.5495978552279</v>
      </c>
      <c r="G111" s="5" t="n">
        <f aca="false">(M111/N111)*100</f>
        <v>167.796610169492</v>
      </c>
      <c r="H111" s="5" t="n">
        <f aca="false">(K111/J111)*100</f>
        <v>36.4779874213836</v>
      </c>
      <c r="I111" s="5" t="n">
        <f aca="false">(N111/M111)*100</f>
        <v>59.5959595959596</v>
      </c>
      <c r="J111" s="6" t="n">
        <v>318</v>
      </c>
      <c r="K111" s="6" t="n">
        <v>116</v>
      </c>
      <c r="L111" s="6" t="n">
        <v>746</v>
      </c>
      <c r="M111" s="6" t="n">
        <v>99</v>
      </c>
      <c r="N111" s="6" t="n">
        <v>59</v>
      </c>
    </row>
    <row r="112" customFormat="false" ht="12" hidden="false" customHeight="false" outlineLevel="0" collapsed="false">
      <c r="A112" s="1" t="n">
        <v>48041</v>
      </c>
      <c r="B112" s="1" t="s">
        <v>121</v>
      </c>
      <c r="C112" s="5" t="n">
        <f aca="false">(J112/K112)*100</f>
        <v>212.017758726271</v>
      </c>
      <c r="D112" s="5" t="n">
        <f aca="false">((K112+J112)/L112)*100</f>
        <v>67.5314777998675</v>
      </c>
      <c r="E112" s="5" t="n">
        <f aca="false">(J112/L112)*100</f>
        <v>45.8880053015242</v>
      </c>
      <c r="F112" s="5" t="n">
        <f aca="false">(K112/L112)*100</f>
        <v>21.6434724983433</v>
      </c>
      <c r="G112" s="5" t="n">
        <f aca="false">(M112/N112)*100</f>
        <v>132.196452933151</v>
      </c>
      <c r="H112" s="5" t="n">
        <f aca="false">(K112/J112)*100</f>
        <v>47.1658603509279</v>
      </c>
      <c r="I112" s="5" t="n">
        <f aca="false">(N112/M112)*100</f>
        <v>75.6449948400413</v>
      </c>
      <c r="J112" s="6" t="n">
        <v>13849</v>
      </c>
      <c r="K112" s="6" t="n">
        <v>6532</v>
      </c>
      <c r="L112" s="6" t="n">
        <v>30180</v>
      </c>
      <c r="M112" s="6" t="n">
        <v>2907</v>
      </c>
      <c r="N112" s="6" t="n">
        <v>2199</v>
      </c>
    </row>
    <row r="113" customFormat="false" ht="12" hidden="false" customHeight="false" outlineLevel="0" collapsed="false">
      <c r="A113" s="1" t="n">
        <v>48043</v>
      </c>
      <c r="B113" s="1" t="s">
        <v>122</v>
      </c>
      <c r="C113" s="5" t="n">
        <f aca="false">(J113/K113)*100</f>
        <v>191.39768803483</v>
      </c>
      <c r="D113" s="5" t="n">
        <f aca="false">((K113+J113)/L113)*100</f>
        <v>65.7164138678223</v>
      </c>
      <c r="E113" s="5" t="n">
        <f aca="false">(J113/L113)*100</f>
        <v>43.1642741061755</v>
      </c>
      <c r="F113" s="5" t="n">
        <f aca="false">(K113/L113)*100</f>
        <v>22.5521397616468</v>
      </c>
      <c r="G113" s="5" t="n">
        <f aca="false">(M113/N113)*100</f>
        <v>140.116279069767</v>
      </c>
      <c r="H113" s="5" t="n">
        <f aca="false">(K113/J113)*100</f>
        <v>52.247235077261</v>
      </c>
      <c r="I113" s="5" t="n">
        <f aca="false">(N113/M113)*100</f>
        <v>71.3692946058091</v>
      </c>
      <c r="J113" s="6" t="n">
        <v>12749</v>
      </c>
      <c r="K113" s="6" t="n">
        <v>6661</v>
      </c>
      <c r="L113" s="6" t="n">
        <v>29536</v>
      </c>
      <c r="M113" s="6" t="n">
        <v>2892</v>
      </c>
      <c r="N113" s="6" t="n">
        <v>2064</v>
      </c>
    </row>
    <row r="114" customFormat="false" ht="12" hidden="false" customHeight="false" outlineLevel="0" collapsed="false">
      <c r="A114" s="1" t="n">
        <v>48044</v>
      </c>
      <c r="B114" s="1" t="s">
        <v>123</v>
      </c>
      <c r="C114" s="5" t="n">
        <f aca="false">(J114/K114)*100</f>
        <v>124.781341107872</v>
      </c>
      <c r="D114" s="5" t="n">
        <f aca="false">((K114+J114)/L114)*100</f>
        <v>56.3276239954542</v>
      </c>
      <c r="E114" s="5" t="n">
        <f aca="false">(J114/L114)*100</f>
        <v>31.2687718158941</v>
      </c>
      <c r="F114" s="5" t="n">
        <f aca="false">(K114/L114)*100</f>
        <v>25.05885217956</v>
      </c>
      <c r="G114" s="5" t="n">
        <f aca="false">(M114/N114)*100</f>
        <v>113.309776207303</v>
      </c>
      <c r="H114" s="5" t="n">
        <f aca="false">(K114/J114)*100</f>
        <v>80.1401869158879</v>
      </c>
      <c r="I114" s="5" t="n">
        <f aca="false">(N114/M114)*100</f>
        <v>88.2536382536383</v>
      </c>
      <c r="J114" s="6" t="n">
        <v>3852</v>
      </c>
      <c r="K114" s="6" t="n">
        <v>3087</v>
      </c>
      <c r="L114" s="6" t="n">
        <v>12319</v>
      </c>
      <c r="M114" s="6" t="n">
        <v>962</v>
      </c>
      <c r="N114" s="6" t="n">
        <v>849</v>
      </c>
    </row>
    <row r="115" customFormat="false" ht="12" hidden="false" customHeight="false" outlineLevel="0" collapsed="false">
      <c r="A115" s="1" t="n">
        <v>48045</v>
      </c>
      <c r="B115" s="1" t="s">
        <v>124</v>
      </c>
      <c r="C115" s="5" t="n">
        <f aca="false">(J115/K115)*100</f>
        <v>179.923518164436</v>
      </c>
      <c r="D115" s="5" t="n">
        <f aca="false">((K115+J115)/L115)*100</f>
        <v>59.5001016053648</v>
      </c>
      <c r="E115" s="5" t="n">
        <f aca="false">(J115/L115)*100</f>
        <v>38.2442592968909</v>
      </c>
      <c r="F115" s="5" t="n">
        <f aca="false">(K115/L115)*100</f>
        <v>21.2558423084739</v>
      </c>
      <c r="G115" s="5" t="n">
        <f aca="false">(M115/N115)*100</f>
        <v>152.678571428571</v>
      </c>
      <c r="H115" s="5" t="n">
        <f aca="false">(K115/J115)*100</f>
        <v>55.5791710945802</v>
      </c>
      <c r="I115" s="5" t="n">
        <f aca="false">(N115/M115)*100</f>
        <v>65.4970760233918</v>
      </c>
      <c r="J115" s="6" t="n">
        <v>1882</v>
      </c>
      <c r="K115" s="6" t="n">
        <v>1046</v>
      </c>
      <c r="L115" s="6" t="n">
        <v>4921</v>
      </c>
      <c r="M115" s="6" t="n">
        <v>513</v>
      </c>
      <c r="N115" s="6" t="n">
        <v>336</v>
      </c>
    </row>
    <row r="116" customFormat="false" ht="12" hidden="false" customHeight="false" outlineLevel="0" collapsed="false">
      <c r="A116" s="1" t="n">
        <v>48046</v>
      </c>
      <c r="B116" s="1" t="s">
        <v>125</v>
      </c>
      <c r="C116" s="5" t="n">
        <f aca="false">(J116/K116)*100</f>
        <v>193.261868300153</v>
      </c>
      <c r="D116" s="5" t="n">
        <f aca="false">((K116+J116)/L116)*100</f>
        <v>61.2408058842341</v>
      </c>
      <c r="E116" s="5" t="n">
        <f aca="false">(J116/L116)*100</f>
        <v>40.3581707707068</v>
      </c>
      <c r="F116" s="5" t="n">
        <f aca="false">(K116/L116)*100</f>
        <v>20.8826351135273</v>
      </c>
      <c r="G116" s="5" t="n">
        <f aca="false">(M116/N116)*100</f>
        <v>178.787878787879</v>
      </c>
      <c r="H116" s="5" t="n">
        <f aca="false">(K116/J116)*100</f>
        <v>51.743264659271</v>
      </c>
      <c r="I116" s="5" t="n">
        <f aca="false">(N116/M116)*100</f>
        <v>55.9322033898305</v>
      </c>
      <c r="J116" s="6" t="n">
        <v>1262</v>
      </c>
      <c r="K116" s="6" t="n">
        <v>653</v>
      </c>
      <c r="L116" s="6" t="n">
        <v>3127</v>
      </c>
      <c r="M116" s="6" t="n">
        <v>354</v>
      </c>
      <c r="N116" s="6" t="n">
        <v>198</v>
      </c>
    </row>
    <row r="117" customFormat="false" ht="12" hidden="false" customHeight="false" outlineLevel="0" collapsed="false">
      <c r="A117" s="1" t="n">
        <v>48049</v>
      </c>
      <c r="B117" s="1" t="s">
        <v>126</v>
      </c>
      <c r="C117" s="5" t="n">
        <f aca="false">(J117/K117)*100</f>
        <v>166.666666666667</v>
      </c>
      <c r="D117" s="5" t="n">
        <f aca="false">((K117+J117)/L117)*100</f>
        <v>58.5176561893675</v>
      </c>
      <c r="E117" s="5" t="n">
        <f aca="false">(J117/L117)*100</f>
        <v>36.5735351183547</v>
      </c>
      <c r="F117" s="5" t="n">
        <f aca="false">(K117/L117)*100</f>
        <v>21.9441210710128</v>
      </c>
      <c r="G117" s="5" t="n">
        <f aca="false">(M117/N117)*100</f>
        <v>142.857142857143</v>
      </c>
      <c r="H117" s="5" t="n">
        <f aca="false">(K117/J117)*100</f>
        <v>60</v>
      </c>
      <c r="I117" s="5" t="n">
        <f aca="false">(N117/M117)*100</f>
        <v>70</v>
      </c>
      <c r="J117" s="6" t="n">
        <v>1885</v>
      </c>
      <c r="K117" s="6" t="n">
        <v>1131</v>
      </c>
      <c r="L117" s="6" t="n">
        <v>5154</v>
      </c>
      <c r="M117" s="6" t="n">
        <v>510</v>
      </c>
      <c r="N117" s="6" t="n">
        <v>357</v>
      </c>
    </row>
    <row r="118" customFormat="false" ht="12" hidden="false" customHeight="false" outlineLevel="0" collapsed="false">
      <c r="A118" s="1" t="n">
        <v>48050</v>
      </c>
      <c r="B118" s="1" t="s">
        <v>127</v>
      </c>
      <c r="C118" s="5" t="n">
        <f aca="false">(J118/K118)*100</f>
        <v>182.103134479272</v>
      </c>
      <c r="D118" s="5" t="n">
        <f aca="false">((K118+J118)/L118)*100</f>
        <v>61.5962026713765</v>
      </c>
      <c r="E118" s="5" t="n">
        <f aca="false">(J118/L118)*100</f>
        <v>39.7615630864334</v>
      </c>
      <c r="F118" s="5" t="n">
        <f aca="false">(K118/L118)*100</f>
        <v>21.8346395849432</v>
      </c>
      <c r="G118" s="5" t="n">
        <f aca="false">(M118/N118)*100</f>
        <v>135.193798449612</v>
      </c>
      <c r="H118" s="5" t="n">
        <f aca="false">(K118/J118)*100</f>
        <v>54.9139367018323</v>
      </c>
      <c r="I118" s="5" t="n">
        <f aca="false">(N118/M118)*100</f>
        <v>73.9678899082569</v>
      </c>
      <c r="J118" s="6" t="n">
        <v>3602</v>
      </c>
      <c r="K118" s="6" t="n">
        <v>1978</v>
      </c>
      <c r="L118" s="6" t="n">
        <v>9059</v>
      </c>
      <c r="M118" s="6" t="n">
        <v>872</v>
      </c>
      <c r="N118" s="6" t="n">
        <v>645</v>
      </c>
    </row>
    <row r="119" customFormat="false" ht="12" hidden="false" customHeight="false" outlineLevel="0" collapsed="false">
      <c r="A119" s="1" t="n">
        <v>48052</v>
      </c>
      <c r="B119" s="1" t="s">
        <v>128</v>
      </c>
      <c r="C119" s="5" t="n">
        <f aca="false">(J119/K119)*100</f>
        <v>179.457735247209</v>
      </c>
      <c r="D119" s="5" t="n">
        <f aca="false">((K119+J119)/L119)*100</f>
        <v>58.877688172043</v>
      </c>
      <c r="E119" s="5" t="n">
        <f aca="false">(J119/L119)*100</f>
        <v>37.8091397849462</v>
      </c>
      <c r="F119" s="5" t="n">
        <f aca="false">(K119/L119)*100</f>
        <v>21.0685483870968</v>
      </c>
      <c r="G119" s="5" t="n">
        <f aca="false">(M119/N119)*100</f>
        <v>152.988855116515</v>
      </c>
      <c r="H119" s="5" t="n">
        <f aca="false">(K119/J119)*100</f>
        <v>55.7234269463207</v>
      </c>
      <c r="I119" s="5" t="n">
        <f aca="false">(N119/M119)*100</f>
        <v>65.364238410596</v>
      </c>
      <c r="J119" s="6" t="n">
        <v>5626</v>
      </c>
      <c r="K119" s="6" t="n">
        <v>3135</v>
      </c>
      <c r="L119" s="6" t="n">
        <v>14880</v>
      </c>
      <c r="M119" s="6" t="n">
        <v>1510</v>
      </c>
      <c r="N119" s="6" t="n">
        <v>987</v>
      </c>
    </row>
    <row r="120" customFormat="false" ht="12" hidden="false" customHeight="false" outlineLevel="0" collapsed="false">
      <c r="A120" s="1" t="n">
        <v>48053</v>
      </c>
      <c r="B120" s="1" t="s">
        <v>129</v>
      </c>
      <c r="C120" s="5" t="n">
        <f aca="false">(J120/K120)*100</f>
        <v>153.571428571429</v>
      </c>
      <c r="D120" s="5" t="n">
        <f aca="false">((K120+J120)/L120)*100</f>
        <v>53.9377057482907</v>
      </c>
      <c r="E120" s="5" t="n">
        <f aca="false">(J120/L120)*100</f>
        <v>32.6664978475563</v>
      </c>
      <c r="F120" s="5" t="n">
        <f aca="false">(K120/L120)*100</f>
        <v>21.2712079007344</v>
      </c>
      <c r="G120" s="5" t="n">
        <f aca="false">(M120/N120)*100</f>
        <v>130.068728522337</v>
      </c>
      <c r="H120" s="5" t="n">
        <f aca="false">(K120/J120)*100</f>
        <v>65.1162790697674</v>
      </c>
      <c r="I120" s="5" t="n">
        <f aca="false">(N120/M120)*100</f>
        <v>76.8824306472919</v>
      </c>
      <c r="J120" s="6" t="n">
        <v>2580</v>
      </c>
      <c r="K120" s="6" t="n">
        <v>1680</v>
      </c>
      <c r="L120" s="6" t="n">
        <v>7898</v>
      </c>
      <c r="M120" s="6" t="n">
        <v>757</v>
      </c>
      <c r="N120" s="6" t="n">
        <v>582</v>
      </c>
    </row>
    <row r="121" customFormat="false" ht="12" hidden="false" customHeight="false" outlineLevel="0" collapsed="false">
      <c r="A121" s="1" t="n">
        <v>49001</v>
      </c>
      <c r="B121" s="1" t="s">
        <v>130</v>
      </c>
      <c r="C121" s="5" t="n">
        <f aca="false">(J121/K121)*100</f>
        <v>245.317220543807</v>
      </c>
      <c r="D121" s="5" t="n">
        <f aca="false">((K121+J121)/L121)*100</f>
        <v>56.7527308838133</v>
      </c>
      <c r="E121" s="5" t="n">
        <f aca="false">(J121/L121)*100</f>
        <v>40.317775571003</v>
      </c>
      <c r="F121" s="5" t="n">
        <f aca="false">(K121/L121)*100</f>
        <v>16.4349553128103</v>
      </c>
      <c r="G121" s="5" t="n">
        <f aca="false">(M121/N121)*100</f>
        <v>165.909090909091</v>
      </c>
      <c r="H121" s="5" t="n">
        <f aca="false">(K121/J121)*100</f>
        <v>40.7635467980296</v>
      </c>
      <c r="I121" s="5" t="n">
        <f aca="false">(N121/M121)*100</f>
        <v>60.2739726027397</v>
      </c>
      <c r="J121" s="6" t="n">
        <v>812</v>
      </c>
      <c r="K121" s="6" t="n">
        <v>331</v>
      </c>
      <c r="L121" s="6" t="n">
        <v>2014</v>
      </c>
      <c r="M121" s="6" t="n">
        <v>219</v>
      </c>
      <c r="N121" s="6" t="n">
        <v>132</v>
      </c>
    </row>
    <row r="122" customFormat="false" ht="12" hidden="false" customHeight="false" outlineLevel="0" collapsed="false">
      <c r="A122" s="1" t="n">
        <v>49002</v>
      </c>
      <c r="B122" s="1" t="s">
        <v>131</v>
      </c>
      <c r="C122" s="5" t="n">
        <f aca="false">(J122/K122)*100</f>
        <v>223.955084217093</v>
      </c>
      <c r="D122" s="5" t="n">
        <f aca="false">((K122+J122)/L122)*100</f>
        <v>64.0873750462792</v>
      </c>
      <c r="E122" s="5" t="n">
        <f aca="false">(J122/L122)*100</f>
        <v>44.3045785511539</v>
      </c>
      <c r="F122" s="5" t="n">
        <f aca="false">(K122/L122)*100</f>
        <v>19.7827964951253</v>
      </c>
      <c r="G122" s="5" t="n">
        <f aca="false">(M122/N122)*100</f>
        <v>157.956777996071</v>
      </c>
      <c r="H122" s="5" t="n">
        <f aca="false">(K122/J122)*100</f>
        <v>44.6518105849582</v>
      </c>
      <c r="I122" s="5" t="n">
        <f aca="false">(N122/M122)*100</f>
        <v>63.3084577114428</v>
      </c>
      <c r="J122" s="6" t="n">
        <v>3590</v>
      </c>
      <c r="K122" s="6" t="n">
        <v>1603</v>
      </c>
      <c r="L122" s="6" t="n">
        <v>8103</v>
      </c>
      <c r="M122" s="6" t="n">
        <v>804</v>
      </c>
      <c r="N122" s="6" t="n">
        <v>509</v>
      </c>
    </row>
    <row r="123" customFormat="false" ht="12" hidden="false" customHeight="false" outlineLevel="0" collapsed="false">
      <c r="A123" s="1" t="n">
        <v>49003</v>
      </c>
      <c r="B123" s="1" t="s">
        <v>132</v>
      </c>
      <c r="C123" s="5" t="n">
        <f aca="false">(J123/K123)*100</f>
        <v>177.067082683307</v>
      </c>
      <c r="D123" s="5" t="n">
        <f aca="false">((K123+J123)/L123)*100</f>
        <v>58.0961727183513</v>
      </c>
      <c r="E123" s="5" t="n">
        <f aca="false">(J123/L123)*100</f>
        <v>37.1279031730455</v>
      </c>
      <c r="F123" s="5" t="n">
        <f aca="false">(K123/L123)*100</f>
        <v>20.9682695453059</v>
      </c>
      <c r="G123" s="5" t="n">
        <f aca="false">(M123/N123)*100</f>
        <v>149.45652173913</v>
      </c>
      <c r="H123" s="5" t="n">
        <f aca="false">(K123/J123)*100</f>
        <v>56.4757709251101</v>
      </c>
      <c r="I123" s="5" t="n">
        <f aca="false">(N123/M123)*100</f>
        <v>66.9090909090909</v>
      </c>
      <c r="J123" s="6" t="n">
        <v>1135</v>
      </c>
      <c r="K123" s="6" t="n">
        <v>641</v>
      </c>
      <c r="L123" s="6" t="n">
        <v>3057</v>
      </c>
      <c r="M123" s="6" t="n">
        <v>275</v>
      </c>
      <c r="N123" s="6" t="n">
        <v>184</v>
      </c>
    </row>
    <row r="124" customFormat="false" ht="12" hidden="false" customHeight="false" outlineLevel="0" collapsed="false">
      <c r="A124" s="1" t="n">
        <v>49004</v>
      </c>
      <c r="B124" s="1" t="s">
        <v>133</v>
      </c>
      <c r="C124" s="5" t="n">
        <f aca="false">(J124/K124)*100</f>
        <v>200.208768267223</v>
      </c>
      <c r="D124" s="5" t="n">
        <f aca="false">((K124+J124)/L124)*100</f>
        <v>56.2818003913894</v>
      </c>
      <c r="E124" s="5" t="n">
        <f aca="false">(J124/L124)*100</f>
        <v>37.5342465753425</v>
      </c>
      <c r="F124" s="5" t="n">
        <f aca="false">(K124/L124)*100</f>
        <v>18.747553816047</v>
      </c>
      <c r="G124" s="5" t="n">
        <f aca="false">(M124/N124)*100</f>
        <v>145.977011494253</v>
      </c>
      <c r="H124" s="5" t="n">
        <f aca="false">(K124/J124)*100</f>
        <v>49.9478623566215</v>
      </c>
      <c r="I124" s="5" t="n">
        <f aca="false">(N124/M124)*100</f>
        <v>68.503937007874</v>
      </c>
      <c r="J124" s="6" t="n">
        <v>959</v>
      </c>
      <c r="K124" s="6" t="n">
        <v>479</v>
      </c>
      <c r="L124" s="6" t="n">
        <v>2555</v>
      </c>
      <c r="M124" s="6" t="n">
        <v>254</v>
      </c>
      <c r="N124" s="6" t="n">
        <v>174</v>
      </c>
    </row>
    <row r="125" customFormat="false" ht="12" hidden="false" customHeight="false" outlineLevel="0" collapsed="false">
      <c r="A125" s="1" t="n">
        <v>49005</v>
      </c>
      <c r="B125" s="1" t="s">
        <v>134</v>
      </c>
      <c r="C125" s="5" t="n">
        <f aca="false">(J125/K125)*100</f>
        <v>433.333333333333</v>
      </c>
      <c r="D125" s="5" t="n">
        <f aca="false">((K125+J125)/L125)*100</f>
        <v>52.9411764705882</v>
      </c>
      <c r="E125" s="5" t="n">
        <f aca="false">(J125/L125)*100</f>
        <v>43.0147058823529</v>
      </c>
      <c r="F125" s="5" t="n">
        <f aca="false">(K125/L125)*100</f>
        <v>9.92647058823529</v>
      </c>
      <c r="G125" s="5" t="n">
        <f aca="false">(M125/N125)*100</f>
        <v>226.666666666667</v>
      </c>
      <c r="H125" s="5" t="n">
        <f aca="false">(K125/J125)*100</f>
        <v>23.0769230769231</v>
      </c>
      <c r="I125" s="5" t="n">
        <f aca="false">(N125/M125)*100</f>
        <v>44.1176470588235</v>
      </c>
      <c r="J125" s="6" t="n">
        <v>117</v>
      </c>
      <c r="K125" s="6" t="n">
        <v>27</v>
      </c>
      <c r="L125" s="6" t="n">
        <v>272</v>
      </c>
      <c r="M125" s="6" t="n">
        <v>34</v>
      </c>
      <c r="N125" s="6" t="n">
        <v>15</v>
      </c>
    </row>
    <row r="126" customFormat="false" ht="12" hidden="false" customHeight="false" outlineLevel="0" collapsed="false">
      <c r="A126" s="1" t="n">
        <v>49006</v>
      </c>
      <c r="B126" s="1" t="s">
        <v>135</v>
      </c>
      <c r="C126" s="5" t="n">
        <f aca="false">(J126/K126)*100</f>
        <v>223.501872659176</v>
      </c>
      <c r="D126" s="5" t="n">
        <f aca="false">((K126+J126)/L126)*100</f>
        <v>63.0474452554745</v>
      </c>
      <c r="E126" s="5" t="n">
        <f aca="false">(J126/L126)*100</f>
        <v>43.5583941605839</v>
      </c>
      <c r="F126" s="5" t="n">
        <f aca="false">(K126/L126)*100</f>
        <v>19.4890510948905</v>
      </c>
      <c r="G126" s="5" t="n">
        <f aca="false">(M126/N126)*100</f>
        <v>164.327485380117</v>
      </c>
      <c r="H126" s="5" t="n">
        <f aca="false">(K126/J126)*100</f>
        <v>44.7423544197738</v>
      </c>
      <c r="I126" s="5" t="n">
        <f aca="false">(N126/M126)*100</f>
        <v>60.8540925266904</v>
      </c>
      <c r="J126" s="6" t="n">
        <v>2387</v>
      </c>
      <c r="K126" s="6" t="n">
        <v>1068</v>
      </c>
      <c r="L126" s="6" t="n">
        <v>5480</v>
      </c>
      <c r="M126" s="6" t="n">
        <v>562</v>
      </c>
      <c r="N126" s="6" t="n">
        <v>342</v>
      </c>
    </row>
    <row r="127" customFormat="false" ht="12" hidden="false" customHeight="false" outlineLevel="0" collapsed="false">
      <c r="A127" s="1" t="n">
        <v>49007</v>
      </c>
      <c r="B127" s="1" t="s">
        <v>136</v>
      </c>
      <c r="C127" s="5" t="n">
        <f aca="false">(J127/K127)*100</f>
        <v>210.422125181951</v>
      </c>
      <c r="D127" s="5" t="n">
        <f aca="false">((K127+J127)/L127)*100</f>
        <v>60.9001085156205</v>
      </c>
      <c r="E127" s="5" t="n">
        <f aca="false">(J127/L127)*100</f>
        <v>41.2816265920384</v>
      </c>
      <c r="F127" s="5" t="n">
        <f aca="false">(K127/L127)*100</f>
        <v>19.6184819235822</v>
      </c>
      <c r="G127" s="5" t="n">
        <f aca="false">(M127/N127)*100</f>
        <v>151.543739279588</v>
      </c>
      <c r="H127" s="5" t="n">
        <f aca="false">(K127/J127)*100</f>
        <v>47.5235196458218</v>
      </c>
      <c r="I127" s="5" t="n">
        <f aca="false">(N127/M127)*100</f>
        <v>65.9875495189587</v>
      </c>
      <c r="J127" s="6" t="n">
        <v>7228</v>
      </c>
      <c r="K127" s="6" t="n">
        <v>3435</v>
      </c>
      <c r="L127" s="6" t="n">
        <v>17509</v>
      </c>
      <c r="M127" s="6" t="n">
        <v>1767</v>
      </c>
      <c r="N127" s="6" t="n">
        <v>1166</v>
      </c>
    </row>
    <row r="128" customFormat="false" ht="12" hidden="false" customHeight="false" outlineLevel="0" collapsed="false">
      <c r="A128" s="1" t="n">
        <v>49008</v>
      </c>
      <c r="B128" s="1" t="s">
        <v>137</v>
      </c>
      <c r="C128" s="5" t="n">
        <f aca="false">(J128/K128)*100</f>
        <v>171.827300479721</v>
      </c>
      <c r="D128" s="5" t="n">
        <f aca="false">((K128+J128)/L128)*100</f>
        <v>58.9520476685898</v>
      </c>
      <c r="E128" s="5" t="n">
        <f aca="false">(J128/L128)*100</f>
        <v>37.264730918377</v>
      </c>
      <c r="F128" s="5" t="n">
        <f aca="false">(K128/L128)*100</f>
        <v>21.6873167502128</v>
      </c>
      <c r="G128" s="5" t="n">
        <f aca="false">(M128/N128)*100</f>
        <v>165.853658536585</v>
      </c>
      <c r="H128" s="5" t="n">
        <f aca="false">(K128/J128)*100</f>
        <v>58.1979695431472</v>
      </c>
      <c r="I128" s="5" t="n">
        <f aca="false">(N128/M128)*100</f>
        <v>60.2941176470588</v>
      </c>
      <c r="J128" s="6" t="n">
        <v>3940</v>
      </c>
      <c r="K128" s="6" t="n">
        <v>2293</v>
      </c>
      <c r="L128" s="6" t="n">
        <v>10573</v>
      </c>
      <c r="M128" s="6" t="n">
        <v>1088</v>
      </c>
      <c r="N128" s="6" t="n">
        <v>656</v>
      </c>
    </row>
    <row r="129" customFormat="false" ht="12" hidden="false" customHeight="false" outlineLevel="0" collapsed="false">
      <c r="A129" s="1" t="n">
        <v>49009</v>
      </c>
      <c r="B129" s="1" t="s">
        <v>138</v>
      </c>
      <c r="C129" s="5" t="n">
        <f aca="false">(J129/K129)*100</f>
        <v>207.705903145988</v>
      </c>
      <c r="D129" s="5" t="n">
        <f aca="false">((K129+J129)/L129)*100</f>
        <v>61.7958157128804</v>
      </c>
      <c r="E129" s="5" t="n">
        <f aca="false">(J129/L129)*100</f>
        <v>41.7130629671322</v>
      </c>
      <c r="F129" s="5" t="n">
        <f aca="false">(K129/L129)*100</f>
        <v>20.0827527457483</v>
      </c>
      <c r="G129" s="5" t="n">
        <f aca="false">(M129/N129)*100</f>
        <v>149.556834084901</v>
      </c>
      <c r="H129" s="5" t="n">
        <f aca="false">(K129/J129)*100</f>
        <v>48.144996596324</v>
      </c>
      <c r="I129" s="5" t="n">
        <f aca="false">(N129/M129)*100</f>
        <v>66.8642129340819</v>
      </c>
      <c r="J129" s="6" t="n">
        <v>41132</v>
      </c>
      <c r="K129" s="6" t="n">
        <v>19803</v>
      </c>
      <c r="L129" s="6" t="n">
        <v>98607</v>
      </c>
      <c r="M129" s="6" t="n">
        <v>9618</v>
      </c>
      <c r="N129" s="6" t="n">
        <v>6431</v>
      </c>
    </row>
    <row r="130" customFormat="false" ht="12" hidden="false" customHeight="false" outlineLevel="0" collapsed="false">
      <c r="A130" s="1" t="n">
        <v>49010</v>
      </c>
      <c r="B130" s="1" t="s">
        <v>139</v>
      </c>
      <c r="C130" s="5" t="n">
        <f aca="false">(J130/K130)*100</f>
        <v>322.274881516588</v>
      </c>
      <c r="D130" s="5" t="n">
        <f aca="false">((K130+J130)/L130)*100</f>
        <v>66.8918918918919</v>
      </c>
      <c r="E130" s="5" t="n">
        <f aca="false">(J130/L130)*100</f>
        <v>51.0510510510511</v>
      </c>
      <c r="F130" s="5" t="n">
        <f aca="false">(K130/L130)*100</f>
        <v>15.8408408408408</v>
      </c>
      <c r="G130" s="5" t="n">
        <f aca="false">(M130/N130)*100</f>
        <v>180.821917808219</v>
      </c>
      <c r="H130" s="5" t="n">
        <f aca="false">(K130/J130)*100</f>
        <v>31.0294117647059</v>
      </c>
      <c r="I130" s="5" t="n">
        <f aca="false">(N130/M130)*100</f>
        <v>55.3030303030303</v>
      </c>
      <c r="J130" s="6" t="n">
        <v>680</v>
      </c>
      <c r="K130" s="6" t="n">
        <v>211</v>
      </c>
      <c r="L130" s="6" t="n">
        <v>1332</v>
      </c>
      <c r="M130" s="6" t="n">
        <v>132</v>
      </c>
      <c r="N130" s="6" t="n">
        <v>73</v>
      </c>
    </row>
    <row r="131" customFormat="false" ht="12" hidden="false" customHeight="false" outlineLevel="0" collapsed="false">
      <c r="A131" s="1" t="n">
        <v>49011</v>
      </c>
      <c r="B131" s="1" t="s">
        <v>140</v>
      </c>
      <c r="C131" s="5" t="n">
        <f aca="false">(J131/K131)*100</f>
        <v>269.117647058824</v>
      </c>
      <c r="D131" s="5" t="n">
        <f aca="false">((K131+J131)/L131)*100</f>
        <v>62.6455906821963</v>
      </c>
      <c r="E131" s="5" t="n">
        <f aca="false">(J131/L131)*100</f>
        <v>45.6738768718802</v>
      </c>
      <c r="F131" s="5" t="n">
        <f aca="false">(K131/L131)*100</f>
        <v>16.9717138103161</v>
      </c>
      <c r="G131" s="5" t="n">
        <f aca="false">(M131/N131)*100</f>
        <v>251.923076923077</v>
      </c>
      <c r="H131" s="5" t="n">
        <f aca="false">(K131/J131)*100</f>
        <v>37.1584699453552</v>
      </c>
      <c r="I131" s="5" t="n">
        <f aca="false">(N131/M131)*100</f>
        <v>39.6946564885496</v>
      </c>
      <c r="J131" s="6" t="n">
        <v>549</v>
      </c>
      <c r="K131" s="6" t="n">
        <v>204</v>
      </c>
      <c r="L131" s="6" t="n">
        <v>1202</v>
      </c>
      <c r="M131" s="6" t="n">
        <v>131</v>
      </c>
      <c r="N131" s="6" t="n">
        <v>52</v>
      </c>
    </row>
    <row r="132" customFormat="false" ht="12" hidden="false" customHeight="false" outlineLevel="0" collapsed="false">
      <c r="A132" s="1" t="n">
        <v>49012</v>
      </c>
      <c r="B132" s="1" t="s">
        <v>141</v>
      </c>
      <c r="C132" s="5" t="n">
        <f aca="false">(J132/K132)*100</f>
        <v>259.734287174246</v>
      </c>
      <c r="D132" s="5" t="n">
        <f aca="false">((K132+J132)/L132)*100</f>
        <v>69.4314315301543</v>
      </c>
      <c r="E132" s="5" t="n">
        <f aca="false">(J132/L132)*100</f>
        <v>50.1306770550816</v>
      </c>
      <c r="F132" s="5" t="n">
        <f aca="false">(K132/L132)*100</f>
        <v>19.3007544750727</v>
      </c>
      <c r="G132" s="5" t="n">
        <f aca="false">(M132/N132)*100</f>
        <v>153.08908045977</v>
      </c>
      <c r="H132" s="5" t="n">
        <f aca="false">(K132/J132)*100</f>
        <v>38.5008853039544</v>
      </c>
      <c r="I132" s="5" t="n">
        <f aca="false">(N132/M132)*100</f>
        <v>65.3214453308306</v>
      </c>
      <c r="J132" s="6" t="n">
        <v>10166</v>
      </c>
      <c r="K132" s="6" t="n">
        <v>3914</v>
      </c>
      <c r="L132" s="6" t="n">
        <v>20279</v>
      </c>
      <c r="M132" s="6" t="n">
        <v>2131</v>
      </c>
      <c r="N132" s="6" t="n">
        <v>1392</v>
      </c>
    </row>
    <row r="133" customFormat="false" ht="12" hidden="false" customHeight="false" outlineLevel="0" collapsed="false">
      <c r="A133" s="1" t="n">
        <v>49013</v>
      </c>
      <c r="B133" s="1" t="s">
        <v>142</v>
      </c>
      <c r="C133" s="5" t="n">
        <f aca="false">(J133/K133)*100</f>
        <v>165.393258426966</v>
      </c>
      <c r="D133" s="5" t="n">
        <f aca="false">((K133+J133)/L133)*100</f>
        <v>46.4594807238395</v>
      </c>
      <c r="E133" s="5" t="n">
        <f aca="false">(J133/L133)*100</f>
        <v>28.9535798583792</v>
      </c>
      <c r="F133" s="5" t="n">
        <f aca="false">(K133/L133)*100</f>
        <v>17.5059008654603</v>
      </c>
      <c r="G133" s="5" t="n">
        <f aca="false">(M133/N133)*100</f>
        <v>123.976608187135</v>
      </c>
      <c r="H133" s="5" t="n">
        <f aca="false">(K133/J133)*100</f>
        <v>60.4619565217391</v>
      </c>
      <c r="I133" s="5" t="n">
        <f aca="false">(N133/M133)*100</f>
        <v>80.6603773584906</v>
      </c>
      <c r="J133" s="6" t="n">
        <v>736</v>
      </c>
      <c r="K133" s="6" t="n">
        <v>445</v>
      </c>
      <c r="L133" s="6" t="n">
        <v>2542</v>
      </c>
      <c r="M133" s="6" t="n">
        <v>212</v>
      </c>
      <c r="N133" s="6" t="n">
        <v>171</v>
      </c>
    </row>
    <row r="134" customFormat="false" ht="12" hidden="false" customHeight="false" outlineLevel="0" collapsed="false">
      <c r="A134" s="1" t="n">
        <v>49014</v>
      </c>
      <c r="B134" s="1" t="s">
        <v>143</v>
      </c>
      <c r="C134" s="5" t="n">
        <f aca="false">(J134/K134)*100</f>
        <v>193.369418132612</v>
      </c>
      <c r="D134" s="5" t="n">
        <f aca="false">((K134+J134)/L134)*100</f>
        <v>56.4951140065147</v>
      </c>
      <c r="E134" s="5" t="n">
        <f aca="false">(J134/L134)*100</f>
        <v>37.2377850162866</v>
      </c>
      <c r="F134" s="5" t="n">
        <f aca="false">(K134/L134)*100</f>
        <v>19.257328990228</v>
      </c>
      <c r="G134" s="5" t="n">
        <f aca="false">(M134/N134)*100</f>
        <v>136.792452830189</v>
      </c>
      <c r="H134" s="5" t="n">
        <f aca="false">(K134/J134)*100</f>
        <v>51.7144856543037</v>
      </c>
      <c r="I134" s="5" t="n">
        <f aca="false">(N134/M134)*100</f>
        <v>73.1034482758621</v>
      </c>
      <c r="J134" s="6" t="n">
        <v>2858</v>
      </c>
      <c r="K134" s="6" t="n">
        <v>1478</v>
      </c>
      <c r="L134" s="6" t="n">
        <v>7675</v>
      </c>
      <c r="M134" s="6" t="n">
        <v>725</v>
      </c>
      <c r="N134" s="6" t="n">
        <v>530</v>
      </c>
    </row>
    <row r="135" customFormat="false" ht="12" hidden="false" customHeight="false" outlineLevel="0" collapsed="false">
      <c r="A135" s="1" t="n">
        <v>49015</v>
      </c>
      <c r="B135" s="1" t="s">
        <v>144</v>
      </c>
      <c r="C135" s="5" t="n">
        <f aca="false">(J135/K135)*100</f>
        <v>306.944444444444</v>
      </c>
      <c r="D135" s="5" t="n">
        <f aca="false">((K135+J135)/L135)*100</f>
        <v>64.3956043956044</v>
      </c>
      <c r="E135" s="5" t="n">
        <f aca="false">(J135/L135)*100</f>
        <v>48.5714285714286</v>
      </c>
      <c r="F135" s="5" t="n">
        <f aca="false">(K135/L135)*100</f>
        <v>15.8241758241758</v>
      </c>
      <c r="G135" s="5" t="n">
        <f aca="false">(M135/N135)*100</f>
        <v>230.13698630137</v>
      </c>
      <c r="H135" s="5" t="n">
        <f aca="false">(K135/J135)*100</f>
        <v>32.579185520362</v>
      </c>
      <c r="I135" s="5" t="n">
        <f aca="false">(N135/M135)*100</f>
        <v>43.452380952381</v>
      </c>
      <c r="J135" s="6" t="n">
        <v>663</v>
      </c>
      <c r="K135" s="6" t="n">
        <v>216</v>
      </c>
      <c r="L135" s="6" t="n">
        <v>1365</v>
      </c>
      <c r="M135" s="6" t="n">
        <v>168</v>
      </c>
      <c r="N135" s="6" t="n">
        <v>73</v>
      </c>
    </row>
    <row r="136" customFormat="false" ht="12" hidden="false" customHeight="false" outlineLevel="0" collapsed="false">
      <c r="A136" s="1" t="n">
        <v>49016</v>
      </c>
      <c r="B136" s="1" t="s">
        <v>145</v>
      </c>
      <c r="C136" s="5" t="n">
        <f aca="false">(J136/K136)*100</f>
        <v>236.507936507937</v>
      </c>
      <c r="D136" s="5" t="n">
        <f aca="false">((K136+J136)/L136)*100</f>
        <v>56.0846560846561</v>
      </c>
      <c r="E136" s="5" t="n">
        <f aca="false">(J136/L136)*100</f>
        <v>39.4179894179894</v>
      </c>
      <c r="F136" s="5" t="n">
        <f aca="false">(K136/L136)*100</f>
        <v>16.6666666666667</v>
      </c>
      <c r="G136" s="5" t="n">
        <f aca="false">(M136/N136)*100</f>
        <v>182.608695652174</v>
      </c>
      <c r="H136" s="5" t="n">
        <f aca="false">(K136/J136)*100</f>
        <v>42.2818791946309</v>
      </c>
      <c r="I136" s="5" t="n">
        <f aca="false">(N136/M136)*100</f>
        <v>54.7619047619048</v>
      </c>
      <c r="J136" s="6" t="n">
        <v>298</v>
      </c>
      <c r="K136" s="6" t="n">
        <v>126</v>
      </c>
      <c r="L136" s="6" t="n">
        <v>756</v>
      </c>
      <c r="M136" s="6" t="n">
        <v>84</v>
      </c>
      <c r="N136" s="6" t="n">
        <v>46</v>
      </c>
    </row>
    <row r="137" customFormat="false" ht="12" hidden="false" customHeight="false" outlineLevel="0" collapsed="false">
      <c r="A137" s="1" t="n">
        <v>49017</v>
      </c>
      <c r="B137" s="1" t="s">
        <v>146</v>
      </c>
      <c r="C137" s="5" t="n">
        <f aca="false">(J137/K137)*100</f>
        <v>237.387755102041</v>
      </c>
      <c r="D137" s="5" t="n">
        <f aca="false">((K137+J137)/L137)*100</f>
        <v>64.5579506404249</v>
      </c>
      <c r="E137" s="5" t="n">
        <f aca="false">(J137/L137)*100</f>
        <v>45.4233052171197</v>
      </c>
      <c r="F137" s="5" t="n">
        <f aca="false">(K137/L137)*100</f>
        <v>19.1346454233052</v>
      </c>
      <c r="G137" s="5" t="n">
        <f aca="false">(M137/N137)*100</f>
        <v>159.23777961889</v>
      </c>
      <c r="H137" s="5" t="n">
        <f aca="false">(K137/J137)*100</f>
        <v>42.1251719394773</v>
      </c>
      <c r="I137" s="5" t="n">
        <f aca="false">(N137/M137)*100</f>
        <v>62.7991675338189</v>
      </c>
      <c r="J137" s="6" t="n">
        <v>8724</v>
      </c>
      <c r="K137" s="6" t="n">
        <v>3675</v>
      </c>
      <c r="L137" s="6" t="n">
        <v>19206</v>
      </c>
      <c r="M137" s="6" t="n">
        <v>1922</v>
      </c>
      <c r="N137" s="6" t="n">
        <v>1207</v>
      </c>
    </row>
    <row r="138" customFormat="false" ht="12" hidden="false" customHeight="false" outlineLevel="0" collapsed="false">
      <c r="A138" s="1" t="n">
        <v>49018</v>
      </c>
      <c r="B138" s="1" t="s">
        <v>147</v>
      </c>
      <c r="C138" s="5" t="n">
        <f aca="false">(J138/K138)*100</f>
        <v>282.907133243607</v>
      </c>
      <c r="D138" s="5" t="n">
        <f aca="false">((K138+J138)/L138)*100</f>
        <v>68.8195452346396</v>
      </c>
      <c r="E138" s="5" t="n">
        <f aca="false">(J138/L138)*100</f>
        <v>50.8466376390905</v>
      </c>
      <c r="F138" s="5" t="n">
        <f aca="false">(K138/L138)*100</f>
        <v>17.9729075955491</v>
      </c>
      <c r="G138" s="5" t="n">
        <f aca="false">(M138/N138)*100</f>
        <v>197.975708502024</v>
      </c>
      <c r="H138" s="5" t="n">
        <f aca="false">(K138/J138)*100</f>
        <v>35.3472882968601</v>
      </c>
      <c r="I138" s="5" t="n">
        <f aca="false">(N138/M138)*100</f>
        <v>50.5112474437628</v>
      </c>
      <c r="J138" s="6" t="n">
        <v>2102</v>
      </c>
      <c r="K138" s="6" t="n">
        <v>743</v>
      </c>
      <c r="L138" s="6" t="n">
        <v>4134</v>
      </c>
      <c r="M138" s="6" t="n">
        <v>489</v>
      </c>
      <c r="N138" s="6" t="n">
        <v>247</v>
      </c>
    </row>
    <row r="139" customFormat="false" ht="12" hidden="false" customHeight="false" outlineLevel="0" collapsed="false">
      <c r="A139" s="1" t="n">
        <v>49019</v>
      </c>
      <c r="B139" s="1" t="s">
        <v>148</v>
      </c>
      <c r="C139" s="5" t="n">
        <f aca="false">(J139/K139)*100</f>
        <v>206.060606060606</v>
      </c>
      <c r="D139" s="5" t="n">
        <f aca="false">((K139+J139)/L139)*100</f>
        <v>61.2121212121212</v>
      </c>
      <c r="E139" s="5" t="n">
        <f aca="false">(J139/L139)*100</f>
        <v>41.2121212121212</v>
      </c>
      <c r="F139" s="5" t="n">
        <f aca="false">(K139/L139)*100</f>
        <v>20</v>
      </c>
      <c r="G139" s="5" t="n">
        <f aca="false">(M139/N139)*100</f>
        <v>159.090909090909</v>
      </c>
      <c r="H139" s="5" t="n">
        <f aca="false">(K139/J139)*100</f>
        <v>48.5294117647059</v>
      </c>
      <c r="I139" s="5" t="n">
        <f aca="false">(N139/M139)*100</f>
        <v>62.8571428571429</v>
      </c>
      <c r="J139" s="6" t="n">
        <v>136</v>
      </c>
      <c r="K139" s="6" t="n">
        <v>66</v>
      </c>
      <c r="L139" s="6" t="n">
        <v>330</v>
      </c>
      <c r="M139" s="6" t="n">
        <v>35</v>
      </c>
      <c r="N139" s="6" t="n">
        <v>22</v>
      </c>
    </row>
    <row r="140" customFormat="false" ht="12" hidden="false" customHeight="false" outlineLevel="0" collapsed="false">
      <c r="A140" s="1" t="n">
        <v>49020</v>
      </c>
      <c r="B140" s="1" t="s">
        <v>149</v>
      </c>
      <c r="C140" s="5" t="n">
        <f aca="false">(J140/K140)*100</f>
        <v>243.582887700535</v>
      </c>
      <c r="D140" s="5" t="n">
        <f aca="false">((K140+J140)/L140)*100</f>
        <v>70.4495614035088</v>
      </c>
      <c r="E140" s="5" t="n">
        <f aca="false">(J140/L140)*100</f>
        <v>49.9451754385965</v>
      </c>
      <c r="F140" s="5" t="n">
        <f aca="false">(K140/L140)*100</f>
        <v>20.5043859649123</v>
      </c>
      <c r="G140" s="5" t="n">
        <f aca="false">(M140/N140)*100</f>
        <v>175.438596491228</v>
      </c>
      <c r="H140" s="5" t="n">
        <f aca="false">(K140/J140)*100</f>
        <v>41.0537870472009</v>
      </c>
      <c r="I140" s="5" t="n">
        <f aca="false">(N140/M140)*100</f>
        <v>57</v>
      </c>
      <c r="J140" s="6" t="n">
        <v>911</v>
      </c>
      <c r="K140" s="6" t="n">
        <v>374</v>
      </c>
      <c r="L140" s="6" t="n">
        <v>1824</v>
      </c>
      <c r="M140" s="6" t="n">
        <v>200</v>
      </c>
      <c r="N140" s="6" t="n">
        <v>114</v>
      </c>
    </row>
    <row r="141" customFormat="false" ht="12" hidden="false" customHeight="false" outlineLevel="0" collapsed="false">
      <c r="A141" s="1" t="n">
        <v>50001</v>
      </c>
      <c r="B141" s="1" t="s">
        <v>150</v>
      </c>
      <c r="C141" s="5" t="n">
        <f aca="false">(J141/K141)*100</f>
        <v>123.524783634933</v>
      </c>
      <c r="D141" s="5" t="n">
        <f aca="false">((K141+J141)/L141)*100</f>
        <v>54.0730871716787</v>
      </c>
      <c r="E141" s="5" t="n">
        <f aca="false">(J141/L141)*100</f>
        <v>29.8819946707271</v>
      </c>
      <c r="F141" s="5" t="n">
        <f aca="false">(K141/L141)*100</f>
        <v>24.1910925009517</v>
      </c>
      <c r="G141" s="5" t="n">
        <f aca="false">(M141/N141)*100</f>
        <v>138.855421686747</v>
      </c>
      <c r="H141" s="5" t="n">
        <f aca="false">(K141/J141)*100</f>
        <v>80.9554140127389</v>
      </c>
      <c r="I141" s="5" t="n">
        <f aca="false">(N141/M141)*100</f>
        <v>72.0173535791757</v>
      </c>
      <c r="J141" s="6" t="n">
        <v>1570</v>
      </c>
      <c r="K141" s="6" t="n">
        <v>1271</v>
      </c>
      <c r="L141" s="6" t="n">
        <v>5254</v>
      </c>
      <c r="M141" s="6" t="n">
        <v>461</v>
      </c>
      <c r="N141" s="6" t="n">
        <v>332</v>
      </c>
    </row>
    <row r="142" customFormat="false" ht="12" hidden="false" customHeight="false" outlineLevel="0" collapsed="false">
      <c r="A142" s="1" t="n">
        <v>50002</v>
      </c>
      <c r="B142" s="1" t="s">
        <v>151</v>
      </c>
      <c r="C142" s="5" t="n">
        <f aca="false">(J142/K142)*100</f>
        <v>183.918918918919</v>
      </c>
      <c r="D142" s="5" t="n">
        <f aca="false">((K142+J142)/L142)*100</f>
        <v>56.3875469672571</v>
      </c>
      <c r="E142" s="5" t="n">
        <f aca="false">(J142/L142)*100</f>
        <v>36.5271068169619</v>
      </c>
      <c r="F142" s="5" t="n">
        <f aca="false">(K142/L142)*100</f>
        <v>19.8604401502952</v>
      </c>
      <c r="G142" s="5" t="n">
        <f aca="false">(M142/N142)*100</f>
        <v>142.798353909465</v>
      </c>
      <c r="H142" s="5" t="n">
        <f aca="false">(K142/J142)*100</f>
        <v>54.3717854518736</v>
      </c>
      <c r="I142" s="5" t="n">
        <f aca="false">(N142/M142)*100</f>
        <v>70.028818443804</v>
      </c>
      <c r="J142" s="6" t="n">
        <v>1361</v>
      </c>
      <c r="K142" s="6" t="n">
        <v>740</v>
      </c>
      <c r="L142" s="6" t="n">
        <v>3726</v>
      </c>
      <c r="M142" s="6" t="n">
        <v>347</v>
      </c>
      <c r="N142" s="6" t="n">
        <v>243</v>
      </c>
    </row>
    <row r="143" customFormat="false" ht="12" hidden="false" customHeight="false" outlineLevel="0" collapsed="false">
      <c r="A143" s="1" t="n">
        <v>50003</v>
      </c>
      <c r="B143" s="1" t="s">
        <v>152</v>
      </c>
      <c r="C143" s="5" t="n">
        <f aca="false">(J143/K143)*100</f>
        <v>174.193548387097</v>
      </c>
      <c r="D143" s="5" t="n">
        <f aca="false">((K143+J143)/L143)*100</f>
        <v>57.7669902912621</v>
      </c>
      <c r="E143" s="5" t="n">
        <f aca="false">(J143/L143)*100</f>
        <v>36.6990291262136</v>
      </c>
      <c r="F143" s="5" t="n">
        <f aca="false">(K143/L143)*100</f>
        <v>21.0679611650485</v>
      </c>
      <c r="G143" s="5" t="n">
        <f aca="false">(M143/N143)*100</f>
        <v>163.2</v>
      </c>
      <c r="H143" s="5" t="n">
        <f aca="false">(K143/J143)*100</f>
        <v>57.4074074074074</v>
      </c>
      <c r="I143" s="5" t="n">
        <f aca="false">(N143/M143)*100</f>
        <v>61.2745098039216</v>
      </c>
      <c r="J143" s="6" t="n">
        <v>1512</v>
      </c>
      <c r="K143" s="6" t="n">
        <v>868</v>
      </c>
      <c r="L143" s="6" t="n">
        <v>4120</v>
      </c>
      <c r="M143" s="6" t="n">
        <v>408</v>
      </c>
      <c r="N143" s="6" t="n">
        <v>250</v>
      </c>
    </row>
    <row r="144" customFormat="false" ht="12" hidden="false" customHeight="false" outlineLevel="0" collapsed="false">
      <c r="A144" s="1" t="n">
        <v>50004</v>
      </c>
      <c r="B144" s="1" t="s">
        <v>153</v>
      </c>
      <c r="C144" s="5" t="n">
        <f aca="false">(J144/K144)*100</f>
        <v>124.408206207259</v>
      </c>
      <c r="D144" s="5" t="n">
        <f aca="false">((K144+J144)/L144)*100</f>
        <v>53.1986531986532</v>
      </c>
      <c r="E144" s="5" t="n">
        <f aca="false">(J144/L144)*100</f>
        <v>29.4924554183813</v>
      </c>
      <c r="F144" s="5" t="n">
        <f aca="false">(K144/L144)*100</f>
        <v>23.7061977802719</v>
      </c>
      <c r="G144" s="5" t="n">
        <f aca="false">(M144/N144)*100</f>
        <v>134.171907756813</v>
      </c>
      <c r="H144" s="5" t="n">
        <f aca="false">(K144/J144)*100</f>
        <v>80.3805496828753</v>
      </c>
      <c r="I144" s="5" t="n">
        <f aca="false">(N144/M144)*100</f>
        <v>74.53125</v>
      </c>
      <c r="J144" s="6" t="n">
        <v>2365</v>
      </c>
      <c r="K144" s="6" t="n">
        <v>1901</v>
      </c>
      <c r="L144" s="6" t="n">
        <v>8019</v>
      </c>
      <c r="M144" s="6" t="n">
        <v>640</v>
      </c>
      <c r="N144" s="6" t="n">
        <v>477</v>
      </c>
    </row>
    <row r="145" customFormat="false" ht="12" hidden="false" customHeight="false" outlineLevel="0" collapsed="false">
      <c r="A145" s="1" t="n">
        <v>50005</v>
      </c>
      <c r="B145" s="1" t="s">
        <v>154</v>
      </c>
      <c r="C145" s="5" t="n">
        <f aca="false">(J145/K145)*100</f>
        <v>145.209903121636</v>
      </c>
      <c r="D145" s="5" t="n">
        <f aca="false">((K145+J145)/L145)*100</f>
        <v>55.6016597510373</v>
      </c>
      <c r="E145" s="5" t="n">
        <f aca="false">(J145/L145)*100</f>
        <v>32.926531608494</v>
      </c>
      <c r="F145" s="5" t="n">
        <f aca="false">(K145/L145)*100</f>
        <v>22.6751281425433</v>
      </c>
      <c r="G145" s="5" t="n">
        <f aca="false">(M145/N145)*100</f>
        <v>116.382252559727</v>
      </c>
      <c r="H145" s="5" t="n">
        <f aca="false">(K145/J145)*100</f>
        <v>68.8658265381764</v>
      </c>
      <c r="I145" s="5" t="n">
        <f aca="false">(N145/M145)*100</f>
        <v>85.9237536656892</v>
      </c>
      <c r="J145" s="6" t="n">
        <v>1349</v>
      </c>
      <c r="K145" s="6" t="n">
        <v>929</v>
      </c>
      <c r="L145" s="6" t="n">
        <v>4097</v>
      </c>
      <c r="M145" s="6" t="n">
        <v>341</v>
      </c>
      <c r="N145" s="6" t="n">
        <v>293</v>
      </c>
    </row>
    <row r="146" customFormat="false" ht="12" hidden="false" customHeight="false" outlineLevel="0" collapsed="false">
      <c r="A146" s="1" t="n">
        <v>50006</v>
      </c>
      <c r="B146" s="1" t="s">
        <v>155</v>
      </c>
      <c r="C146" s="5" t="n">
        <f aca="false">(J146/K146)*100</f>
        <v>240.625</v>
      </c>
      <c r="D146" s="5" t="n">
        <f aca="false">((K146+J146)/L146)*100</f>
        <v>65.0746268656716</v>
      </c>
      <c r="E146" s="5" t="n">
        <f aca="false">(J146/L146)*100</f>
        <v>45.9701492537313</v>
      </c>
      <c r="F146" s="5" t="n">
        <f aca="false">(K146/L146)*100</f>
        <v>19.1044776119403</v>
      </c>
      <c r="G146" s="5" t="n">
        <f aca="false">(M146/N146)*100</f>
        <v>144.444444444444</v>
      </c>
      <c r="H146" s="5" t="n">
        <f aca="false">(K146/J146)*100</f>
        <v>41.5584415584416</v>
      </c>
      <c r="I146" s="5" t="n">
        <f aca="false">(N146/M146)*100</f>
        <v>69.2307692307692</v>
      </c>
      <c r="J146" s="6" t="n">
        <v>308</v>
      </c>
      <c r="K146" s="6" t="n">
        <v>128</v>
      </c>
      <c r="L146" s="6" t="n">
        <v>670</v>
      </c>
      <c r="M146" s="6" t="n">
        <v>65</v>
      </c>
      <c r="N146" s="6" t="n">
        <v>45</v>
      </c>
    </row>
    <row r="147" customFormat="false" ht="12" hidden="false" customHeight="false" outlineLevel="0" collapsed="false">
      <c r="A147" s="1" t="n">
        <v>50008</v>
      </c>
      <c r="B147" s="1" t="s">
        <v>156</v>
      </c>
      <c r="C147" s="5" t="n">
        <f aca="false">(J147/K147)*100</f>
        <v>156.59760087241</v>
      </c>
      <c r="D147" s="5" t="n">
        <f aca="false">((K147+J147)/L147)*100</f>
        <v>57.5285529670637</v>
      </c>
      <c r="E147" s="5" t="n">
        <f aca="false">(J147/L147)*100</f>
        <v>35.1087981558451</v>
      </c>
      <c r="F147" s="5" t="n">
        <f aca="false">(K147/L147)*100</f>
        <v>22.4197548112186</v>
      </c>
      <c r="G147" s="5" t="n">
        <f aca="false">(M147/N147)*100</f>
        <v>137.359700694816</v>
      </c>
      <c r="H147" s="5" t="n">
        <f aca="false">(K147/J147)*100</f>
        <v>63.857938718663</v>
      </c>
      <c r="I147" s="5" t="n">
        <f aca="false">(N147/M147)*100</f>
        <v>72.8015564202335</v>
      </c>
      <c r="J147" s="6" t="n">
        <v>10052</v>
      </c>
      <c r="K147" s="6" t="n">
        <v>6419</v>
      </c>
      <c r="L147" s="6" t="n">
        <v>28631</v>
      </c>
      <c r="M147" s="6" t="n">
        <v>2570</v>
      </c>
      <c r="N147" s="6" t="n">
        <v>1871</v>
      </c>
    </row>
    <row r="148" customFormat="false" ht="12" hidden="false" customHeight="false" outlineLevel="0" collapsed="false">
      <c r="A148" s="1" t="n">
        <v>50009</v>
      </c>
      <c r="B148" s="1" t="s">
        <v>157</v>
      </c>
      <c r="C148" s="5" t="n">
        <f aca="false">(J148/K148)*100</f>
        <v>152.072263549416</v>
      </c>
      <c r="D148" s="5" t="n">
        <f aca="false">((K148+J148)/L148)*100</f>
        <v>54.774275487819</v>
      </c>
      <c r="E148" s="5" t="n">
        <f aca="false">(J148/L148)*100</f>
        <v>33.0446830620021</v>
      </c>
      <c r="F148" s="5" t="n">
        <f aca="false">(K148/L148)*100</f>
        <v>21.7295924258169</v>
      </c>
      <c r="G148" s="5" t="n">
        <f aca="false">(M148/N148)*100</f>
        <v>112.349397590361</v>
      </c>
      <c r="H148" s="5" t="n">
        <f aca="false">(K148/J148)*100</f>
        <v>65.7582110412299</v>
      </c>
      <c r="I148" s="5" t="n">
        <f aca="false">(N148/M148)*100</f>
        <v>89.0080428954424</v>
      </c>
      <c r="J148" s="6" t="n">
        <v>2862</v>
      </c>
      <c r="K148" s="6" t="n">
        <v>1882</v>
      </c>
      <c r="L148" s="6" t="n">
        <v>8661</v>
      </c>
      <c r="M148" s="6" t="n">
        <v>746</v>
      </c>
      <c r="N148" s="6" t="n">
        <v>664</v>
      </c>
    </row>
    <row r="149" customFormat="false" ht="12" hidden="false" customHeight="false" outlineLevel="0" collapsed="false">
      <c r="A149" s="1" t="n">
        <v>50010</v>
      </c>
      <c r="B149" s="1" t="s">
        <v>158</v>
      </c>
      <c r="C149" s="5" t="n">
        <f aca="false">(J149/K149)*100</f>
        <v>204.938271604938</v>
      </c>
      <c r="D149" s="5" t="n">
        <f aca="false">((K149+J149)/L149)*100</f>
        <v>56.1363636363636</v>
      </c>
      <c r="E149" s="5" t="n">
        <f aca="false">(J149/L149)*100</f>
        <v>37.7272727272727</v>
      </c>
      <c r="F149" s="5" t="n">
        <f aca="false">(K149/L149)*100</f>
        <v>18.4090909090909</v>
      </c>
      <c r="G149" s="5" t="n">
        <f aca="false">(M149/N149)*100</f>
        <v>204.285714285714</v>
      </c>
      <c r="H149" s="5" t="n">
        <f aca="false">(K149/J149)*100</f>
        <v>48.7951807228916</v>
      </c>
      <c r="I149" s="5" t="n">
        <f aca="false">(N149/M149)*100</f>
        <v>48.951048951049</v>
      </c>
      <c r="J149" s="6" t="n">
        <v>498</v>
      </c>
      <c r="K149" s="6" t="n">
        <v>243</v>
      </c>
      <c r="L149" s="6" t="n">
        <v>1320</v>
      </c>
      <c r="M149" s="6" t="n">
        <v>143</v>
      </c>
      <c r="N149" s="6" t="n">
        <v>70</v>
      </c>
    </row>
    <row r="150" customFormat="false" ht="12" hidden="false" customHeight="false" outlineLevel="0" collapsed="false">
      <c r="A150" s="1" t="n">
        <v>50011</v>
      </c>
      <c r="B150" s="1" t="s">
        <v>159</v>
      </c>
      <c r="C150" s="5" t="n">
        <f aca="false">(J150/K150)*100</f>
        <v>249.819494584838</v>
      </c>
      <c r="D150" s="5" t="n">
        <f aca="false">((K150+J150)/L150)*100</f>
        <v>74.4239631336406</v>
      </c>
      <c r="E150" s="5" t="n">
        <f aca="false">(J150/L150)*100</f>
        <v>53.1490015360983</v>
      </c>
      <c r="F150" s="5" t="n">
        <f aca="false">(K150/L150)*100</f>
        <v>21.2749615975422</v>
      </c>
      <c r="G150" s="5" t="n">
        <f aca="false">(M150/N150)*100</f>
        <v>193.827160493827</v>
      </c>
      <c r="H150" s="5" t="n">
        <f aca="false">(K150/J150)*100</f>
        <v>40.028901734104</v>
      </c>
      <c r="I150" s="5" t="n">
        <f aca="false">(N150/M150)*100</f>
        <v>51.5923566878981</v>
      </c>
      <c r="J150" s="6" t="n">
        <v>692</v>
      </c>
      <c r="K150" s="6" t="n">
        <v>277</v>
      </c>
      <c r="L150" s="6" t="n">
        <v>1302</v>
      </c>
      <c r="M150" s="6" t="n">
        <v>157</v>
      </c>
      <c r="N150" s="6" t="n">
        <v>81</v>
      </c>
    </row>
    <row r="151" customFormat="false" ht="12" hidden="false" customHeight="false" outlineLevel="0" collapsed="false">
      <c r="A151" s="1" t="n">
        <v>50012</v>
      </c>
      <c r="B151" s="1" t="s">
        <v>160</v>
      </c>
      <c r="C151" s="5" t="n">
        <f aca="false">(J151/K151)*100</f>
        <v>312.781954887218</v>
      </c>
      <c r="D151" s="5" t="n">
        <f aca="false">((K151+J151)/L151)*100</f>
        <v>63.3217993079585</v>
      </c>
      <c r="E151" s="5" t="n">
        <f aca="false">(J151/L151)*100</f>
        <v>47.9815455594002</v>
      </c>
      <c r="F151" s="5" t="n">
        <f aca="false">(K151/L151)*100</f>
        <v>15.3402537485582</v>
      </c>
      <c r="G151" s="5" t="n">
        <f aca="false">(M151/N151)*100</f>
        <v>155.072463768116</v>
      </c>
      <c r="H151" s="5" t="n">
        <f aca="false">(K151/J151)*100</f>
        <v>31.9711538461538</v>
      </c>
      <c r="I151" s="5" t="n">
        <f aca="false">(N151/M151)*100</f>
        <v>64.4859813084112</v>
      </c>
      <c r="J151" s="6" t="n">
        <v>416</v>
      </c>
      <c r="K151" s="6" t="n">
        <v>133</v>
      </c>
      <c r="L151" s="6" t="n">
        <v>867</v>
      </c>
      <c r="M151" s="6" t="n">
        <v>107</v>
      </c>
      <c r="N151" s="6" t="n">
        <v>69</v>
      </c>
    </row>
    <row r="152" customFormat="false" ht="12" hidden="false" customHeight="false" outlineLevel="0" collapsed="false">
      <c r="A152" s="1" t="n">
        <v>50014</v>
      </c>
      <c r="B152" s="1" t="s">
        <v>161</v>
      </c>
      <c r="C152" s="5" t="n">
        <f aca="false">(J152/K152)*100</f>
        <v>177.018633540373</v>
      </c>
      <c r="D152" s="5" t="n">
        <f aca="false">((K152+J152)/L152)*100</f>
        <v>56.7670767925329</v>
      </c>
      <c r="E152" s="5" t="n">
        <f aca="false">(J152/L152)*100</f>
        <v>36.2749257530759</v>
      </c>
      <c r="F152" s="5" t="n">
        <f aca="false">(K152/L152)*100</f>
        <v>20.4921510394569</v>
      </c>
      <c r="G152" s="5" t="n">
        <f aca="false">(M152/N152)*100</f>
        <v>189.62962962963</v>
      </c>
      <c r="H152" s="5" t="n">
        <f aca="false">(K152/J152)*100</f>
        <v>56.4912280701754</v>
      </c>
      <c r="I152" s="5" t="n">
        <f aca="false">(N152/M152)*100</f>
        <v>52.734375</v>
      </c>
      <c r="J152" s="6" t="n">
        <v>855</v>
      </c>
      <c r="K152" s="6" t="n">
        <v>483</v>
      </c>
      <c r="L152" s="6" t="n">
        <v>2357</v>
      </c>
      <c r="M152" s="6" t="n">
        <v>256</v>
      </c>
      <c r="N152" s="6" t="n">
        <v>135</v>
      </c>
    </row>
    <row r="153" customFormat="false" ht="12" hidden="false" customHeight="false" outlineLevel="0" collapsed="false">
      <c r="A153" s="1" t="n">
        <v>50015</v>
      </c>
      <c r="B153" s="1" t="s">
        <v>162</v>
      </c>
      <c r="C153" s="5" t="n">
        <f aca="false">(J153/K153)*100</f>
        <v>244.029850746269</v>
      </c>
      <c r="D153" s="5" t="n">
        <f aca="false">((K153+J153)/L153)*100</f>
        <v>57.7694235588972</v>
      </c>
      <c r="E153" s="5" t="n">
        <f aca="false">(J153/L153)*100</f>
        <v>40.9774436090226</v>
      </c>
      <c r="F153" s="5" t="n">
        <f aca="false">(K153/L153)*100</f>
        <v>16.7919799498747</v>
      </c>
      <c r="G153" s="5" t="n">
        <f aca="false">(M153/N153)*100</f>
        <v>158.181818181818</v>
      </c>
      <c r="H153" s="5" t="n">
        <f aca="false">(K153/J153)*100</f>
        <v>40.9785932721713</v>
      </c>
      <c r="I153" s="5" t="n">
        <f aca="false">(N153/M153)*100</f>
        <v>63.2183908045977</v>
      </c>
      <c r="J153" s="6" t="n">
        <v>327</v>
      </c>
      <c r="K153" s="6" t="n">
        <v>134</v>
      </c>
      <c r="L153" s="6" t="n">
        <v>798</v>
      </c>
      <c r="M153" s="6" t="n">
        <v>87</v>
      </c>
      <c r="N153" s="6" t="n">
        <v>55</v>
      </c>
    </row>
    <row r="154" customFormat="false" ht="12" hidden="false" customHeight="false" outlineLevel="0" collapsed="false">
      <c r="A154" s="1" t="n">
        <v>50016</v>
      </c>
      <c r="B154" s="1" t="s">
        <v>163</v>
      </c>
      <c r="C154" s="5" t="n">
        <f aca="false">(J154/K154)*100</f>
        <v>274.025974025974</v>
      </c>
      <c r="D154" s="5" t="n">
        <f aca="false">((K154+J154)/L154)*100</f>
        <v>72.4528301886792</v>
      </c>
      <c r="E154" s="5" t="n">
        <f aca="false">(J154/L154)*100</f>
        <v>53.0817610062893</v>
      </c>
      <c r="F154" s="5" t="n">
        <f aca="false">(K154/L154)*100</f>
        <v>19.3710691823899</v>
      </c>
      <c r="G154" s="5" t="n">
        <f aca="false">(M154/N154)*100</f>
        <v>148.333333333333</v>
      </c>
      <c r="H154" s="5" t="n">
        <f aca="false">(K154/J154)*100</f>
        <v>36.4928909952607</v>
      </c>
      <c r="I154" s="5" t="n">
        <f aca="false">(N154/M154)*100</f>
        <v>67.4157303370787</v>
      </c>
      <c r="J154" s="6" t="n">
        <v>422</v>
      </c>
      <c r="K154" s="6" t="n">
        <v>154</v>
      </c>
      <c r="L154" s="6" t="n">
        <v>795</v>
      </c>
      <c r="M154" s="6" t="n">
        <v>89</v>
      </c>
      <c r="N154" s="6" t="n">
        <v>60</v>
      </c>
    </row>
    <row r="155" customFormat="false" ht="12" hidden="false" customHeight="false" outlineLevel="0" collapsed="false">
      <c r="A155" s="1" t="n">
        <v>50019</v>
      </c>
      <c r="B155" s="1" t="s">
        <v>164</v>
      </c>
      <c r="C155" s="5" t="n">
        <f aca="false">(J155/K155)*100</f>
        <v>286.631016042781</v>
      </c>
      <c r="D155" s="5" t="n">
        <f aca="false">((K155+J155)/L155)*100</f>
        <v>69.1866028708134</v>
      </c>
      <c r="E155" s="5" t="n">
        <f aca="false">(J155/L155)*100</f>
        <v>51.2918660287081</v>
      </c>
      <c r="F155" s="5" t="n">
        <f aca="false">(K155/L155)*100</f>
        <v>17.8947368421053</v>
      </c>
      <c r="G155" s="5" t="n">
        <f aca="false">(M155/N155)*100</f>
        <v>264.705882352941</v>
      </c>
      <c r="H155" s="5" t="n">
        <f aca="false">(K155/J155)*100</f>
        <v>34.8880597014925</v>
      </c>
      <c r="I155" s="5" t="n">
        <f aca="false">(N155/M155)*100</f>
        <v>37.7777777777778</v>
      </c>
      <c r="J155" s="6" t="n">
        <v>536</v>
      </c>
      <c r="K155" s="6" t="n">
        <v>187</v>
      </c>
      <c r="L155" s="6" t="n">
        <v>1045</v>
      </c>
      <c r="M155" s="6" t="n">
        <v>135</v>
      </c>
      <c r="N155" s="6" t="n">
        <v>51</v>
      </c>
    </row>
    <row r="156" customFormat="false" ht="12" hidden="false" customHeight="false" outlineLevel="0" collapsed="false">
      <c r="A156" s="1" t="n">
        <v>50020</v>
      </c>
      <c r="B156" s="1" t="s">
        <v>165</v>
      </c>
      <c r="C156" s="5" t="n">
        <f aca="false">(J156/K156)*100</f>
        <v>118.075801749271</v>
      </c>
      <c r="D156" s="5" t="n">
        <f aca="false">((K156+J156)/L156)*100</f>
        <v>52.4912280701754</v>
      </c>
      <c r="E156" s="5" t="n">
        <f aca="false">(J156/L156)*100</f>
        <v>28.4210526315789</v>
      </c>
      <c r="F156" s="5" t="n">
        <f aca="false">(K156/L156)*100</f>
        <v>24.0701754385965</v>
      </c>
      <c r="G156" s="5" t="n">
        <f aca="false">(M156/N156)*100</f>
        <v>264.406779661017</v>
      </c>
      <c r="H156" s="5" t="n">
        <f aca="false">(K156/J156)*100</f>
        <v>84.6913580246914</v>
      </c>
      <c r="I156" s="5" t="n">
        <f aca="false">(N156/M156)*100</f>
        <v>37.8205128205128</v>
      </c>
      <c r="J156" s="6" t="n">
        <v>405</v>
      </c>
      <c r="K156" s="6" t="n">
        <v>343</v>
      </c>
      <c r="L156" s="6" t="n">
        <v>1425</v>
      </c>
      <c r="M156" s="6" t="n">
        <v>156</v>
      </c>
      <c r="N156" s="6" t="n">
        <v>59</v>
      </c>
    </row>
    <row r="157" customFormat="false" ht="12" hidden="false" customHeight="false" outlineLevel="0" collapsed="false">
      <c r="A157" s="1" t="n">
        <v>50021</v>
      </c>
      <c r="B157" s="1" t="s">
        <v>166</v>
      </c>
      <c r="C157" s="5" t="n">
        <f aca="false">(J157/K157)*100</f>
        <v>256.410256410256</v>
      </c>
      <c r="D157" s="5" t="n">
        <f aca="false">((K157+J157)/L157)*100</f>
        <v>57.5569358178054</v>
      </c>
      <c r="E157" s="5" t="n">
        <f aca="false">(J157/L157)*100</f>
        <v>41.407867494824</v>
      </c>
      <c r="F157" s="5" t="n">
        <f aca="false">(K157/L157)*100</f>
        <v>16.1490683229814</v>
      </c>
      <c r="G157" s="5" t="n">
        <f aca="false">(M157/N157)*100</f>
        <v>160</v>
      </c>
      <c r="H157" s="5" t="n">
        <f aca="false">(K157/J157)*100</f>
        <v>39</v>
      </c>
      <c r="I157" s="5" t="n">
        <f aca="false">(N157/M157)*100</f>
        <v>62.5</v>
      </c>
      <c r="J157" s="6" t="n">
        <v>200</v>
      </c>
      <c r="K157" s="6" t="n">
        <v>78</v>
      </c>
      <c r="L157" s="6" t="n">
        <v>483</v>
      </c>
      <c r="M157" s="6" t="n">
        <v>56</v>
      </c>
      <c r="N157" s="6" t="n">
        <v>35</v>
      </c>
    </row>
    <row r="158" customFormat="false" ht="12" hidden="false" customHeight="false" outlineLevel="0" collapsed="false">
      <c r="A158" s="1" t="n">
        <v>50022</v>
      </c>
      <c r="B158" s="1" t="s">
        <v>167</v>
      </c>
      <c r="C158" s="5" t="n">
        <f aca="false">(J158/K158)*100</f>
        <v>144.207317073171</v>
      </c>
      <c r="D158" s="5" t="n">
        <f aca="false">((K158+J158)/L158)*100</f>
        <v>55.6327267676066</v>
      </c>
      <c r="E158" s="5" t="n">
        <f aca="false">(J158/L158)*100</f>
        <v>32.8517849701347</v>
      </c>
      <c r="F158" s="5" t="n">
        <f aca="false">(K158/L158)*100</f>
        <v>22.7809417974719</v>
      </c>
      <c r="G158" s="5" t="n">
        <f aca="false">(M158/N158)*100</f>
        <v>126.326129666012</v>
      </c>
      <c r="H158" s="5" t="n">
        <f aca="false">(K158/J158)*100</f>
        <v>69.3446088794926</v>
      </c>
      <c r="I158" s="5" t="n">
        <f aca="false">(N158/M158)*100</f>
        <v>79.1601866251944</v>
      </c>
      <c r="J158" s="6" t="n">
        <v>2365</v>
      </c>
      <c r="K158" s="6" t="n">
        <v>1640</v>
      </c>
      <c r="L158" s="6" t="n">
        <v>7199</v>
      </c>
      <c r="M158" s="6" t="n">
        <v>643</v>
      </c>
      <c r="N158" s="6" t="n">
        <v>509</v>
      </c>
    </row>
    <row r="159" customFormat="false" ht="12" hidden="false" customHeight="false" outlineLevel="0" collapsed="false">
      <c r="A159" s="1" t="n">
        <v>50023</v>
      </c>
      <c r="B159" s="1" t="s">
        <v>168</v>
      </c>
      <c r="C159" s="5" t="n">
        <f aca="false">(J159/K159)*100</f>
        <v>236.764705882353</v>
      </c>
      <c r="D159" s="5" t="n">
        <f aca="false">((K159+J159)/L159)*100</f>
        <v>55.1807228915663</v>
      </c>
      <c r="E159" s="5" t="n">
        <f aca="false">(J159/L159)*100</f>
        <v>38.7951807228916</v>
      </c>
      <c r="F159" s="5" t="n">
        <f aca="false">(K159/L159)*100</f>
        <v>16.3855421686747</v>
      </c>
      <c r="G159" s="5" t="n">
        <f aca="false">(M159/N159)*100</f>
        <v>289.473684210526</v>
      </c>
      <c r="H159" s="5" t="n">
        <f aca="false">(K159/J159)*100</f>
        <v>42.2360248447205</v>
      </c>
      <c r="I159" s="5" t="n">
        <f aca="false">(N159/M159)*100</f>
        <v>34.5454545454546</v>
      </c>
      <c r="J159" s="6" t="n">
        <v>161</v>
      </c>
      <c r="K159" s="6" t="n">
        <v>68</v>
      </c>
      <c r="L159" s="6" t="n">
        <v>415</v>
      </c>
      <c r="M159" s="6" t="n">
        <v>55</v>
      </c>
      <c r="N159" s="6" t="n">
        <v>19</v>
      </c>
    </row>
    <row r="160" customFormat="false" ht="12" hidden="false" customHeight="false" outlineLevel="0" collapsed="false">
      <c r="A160" s="1" t="n">
        <v>50024</v>
      </c>
      <c r="B160" s="1" t="s">
        <v>169</v>
      </c>
      <c r="C160" s="5" t="n">
        <f aca="false">(J160/K160)*100</f>
        <v>182.9307568438</v>
      </c>
      <c r="D160" s="5" t="n">
        <f aca="false">((K160+J160)/L160)*100</f>
        <v>61.5196078431373</v>
      </c>
      <c r="E160" s="5" t="n">
        <f aca="false">(J160/L160)*100</f>
        <v>39.7759103641457</v>
      </c>
      <c r="F160" s="5" t="n">
        <f aca="false">(K160/L160)*100</f>
        <v>21.7436974789916</v>
      </c>
      <c r="G160" s="5" t="n">
        <f aca="false">(M160/N160)*100</f>
        <v>137.810945273632</v>
      </c>
      <c r="H160" s="5" t="n">
        <f aca="false">(K160/J160)*100</f>
        <v>54.6654929577465</v>
      </c>
      <c r="I160" s="5" t="n">
        <f aca="false">(N160/M160)*100</f>
        <v>72.5631768953069</v>
      </c>
      <c r="J160" s="6" t="n">
        <v>1136</v>
      </c>
      <c r="K160" s="6" t="n">
        <v>621</v>
      </c>
      <c r="L160" s="6" t="n">
        <v>2856</v>
      </c>
      <c r="M160" s="6" t="n">
        <v>277</v>
      </c>
      <c r="N160" s="6" t="n">
        <v>201</v>
      </c>
    </row>
    <row r="161" customFormat="false" ht="12" hidden="false" customHeight="false" outlineLevel="0" collapsed="false">
      <c r="A161" s="1" t="n">
        <v>50025</v>
      </c>
      <c r="B161" s="1" t="s">
        <v>170</v>
      </c>
      <c r="C161" s="5" t="n">
        <f aca="false">(J161/K161)*100</f>
        <v>193.797276853253</v>
      </c>
      <c r="D161" s="5" t="n">
        <f aca="false">((K161+J161)/L161)*100</f>
        <v>66.5296334361083</v>
      </c>
      <c r="E161" s="5" t="n">
        <f aca="false">(J161/L161)*100</f>
        <v>43.8848920863309</v>
      </c>
      <c r="F161" s="5" t="n">
        <f aca="false">(K161/L161)*100</f>
        <v>22.6447413497773</v>
      </c>
      <c r="G161" s="5" t="n">
        <f aca="false">(M161/N161)*100</f>
        <v>156.216216216216</v>
      </c>
      <c r="H161" s="5" t="n">
        <f aca="false">(K161/J161)*100</f>
        <v>51.60031225605</v>
      </c>
      <c r="I161" s="5" t="n">
        <f aca="false">(N161/M161)*100</f>
        <v>64.0138408304498</v>
      </c>
      <c r="J161" s="6" t="n">
        <v>1281</v>
      </c>
      <c r="K161" s="6" t="n">
        <v>661</v>
      </c>
      <c r="L161" s="6" t="n">
        <v>2919</v>
      </c>
      <c r="M161" s="6" t="n">
        <v>289</v>
      </c>
      <c r="N161" s="6" t="n">
        <v>185</v>
      </c>
    </row>
    <row r="162" customFormat="false" ht="12" hidden="false" customHeight="false" outlineLevel="0" collapsed="false">
      <c r="A162" s="1" t="n">
        <v>50026</v>
      </c>
      <c r="B162" s="1" t="s">
        <v>171</v>
      </c>
      <c r="C162" s="5" t="n">
        <f aca="false">(J162/K162)*100</f>
        <v>227.446165470344</v>
      </c>
      <c r="D162" s="5" t="n">
        <f aca="false">((K162+J162)/L162)*100</f>
        <v>63.2052941498186</v>
      </c>
      <c r="E162" s="5" t="n">
        <f aca="false">(J162/L162)*100</f>
        <v>43.9027947423113</v>
      </c>
      <c r="F162" s="5" t="n">
        <f aca="false">(K162/L162)*100</f>
        <v>19.3024994075073</v>
      </c>
      <c r="G162" s="5" t="n">
        <f aca="false">(M162/N162)*100</f>
        <v>167.929759704251</v>
      </c>
      <c r="H162" s="5" t="n">
        <f aca="false">(K162/J162)*100</f>
        <v>43.9664479694378</v>
      </c>
      <c r="I162" s="5" t="n">
        <f aca="false">(N162/M162)*100</f>
        <v>59.5487066593286</v>
      </c>
      <c r="J162" s="6" t="n">
        <v>24082</v>
      </c>
      <c r="K162" s="6" t="n">
        <v>10588</v>
      </c>
      <c r="L162" s="6" t="n">
        <v>54853</v>
      </c>
      <c r="M162" s="6" t="n">
        <v>5451</v>
      </c>
      <c r="N162" s="6" t="n">
        <v>3246</v>
      </c>
    </row>
    <row r="163" customFormat="false" ht="12" hidden="false" customHeight="false" outlineLevel="0" collapsed="false">
      <c r="A163" s="1" t="n">
        <v>50027</v>
      </c>
      <c r="B163" s="1" t="s">
        <v>172</v>
      </c>
      <c r="C163" s="5" t="n">
        <f aca="false">(J163/K163)*100</f>
        <v>314.405360134003</v>
      </c>
      <c r="D163" s="5" t="n">
        <f aca="false">((K163+J163)/L163)*100</f>
        <v>71.4203233256351</v>
      </c>
      <c r="E163" s="5" t="n">
        <f aca="false">(J163/L163)*100</f>
        <v>54.1859122401848</v>
      </c>
      <c r="F163" s="5" t="n">
        <f aca="false">(K163/L163)*100</f>
        <v>17.2344110854503</v>
      </c>
      <c r="G163" s="5" t="n">
        <f aca="false">(M163/N163)*100</f>
        <v>182.758620689655</v>
      </c>
      <c r="H163" s="5" t="n">
        <f aca="false">(K163/J163)*100</f>
        <v>31.806073521577</v>
      </c>
      <c r="I163" s="5" t="n">
        <f aca="false">(N163/M163)*100</f>
        <v>54.7169811320755</v>
      </c>
      <c r="J163" s="6" t="n">
        <v>1877</v>
      </c>
      <c r="K163" s="6" t="n">
        <v>597</v>
      </c>
      <c r="L163" s="6" t="n">
        <v>3464</v>
      </c>
      <c r="M163" s="6" t="n">
        <v>424</v>
      </c>
      <c r="N163" s="6" t="n">
        <v>232</v>
      </c>
    </row>
    <row r="164" customFormat="false" ht="12" hidden="false" customHeight="false" outlineLevel="0" collapsed="false">
      <c r="A164" s="1" t="n">
        <v>50028</v>
      </c>
      <c r="B164" s="1" t="s">
        <v>173</v>
      </c>
      <c r="C164" s="5" t="n">
        <f aca="false">(J164/K164)*100</f>
        <v>128.675873273761</v>
      </c>
      <c r="D164" s="5" t="n">
        <f aca="false">((K164+J164)/L164)*100</f>
        <v>56.1260093709501</v>
      </c>
      <c r="E164" s="5" t="n">
        <f aca="false">(J164/L164)*100</f>
        <v>31.5820955039378</v>
      </c>
      <c r="F164" s="5" t="n">
        <f aca="false">(K164/L164)*100</f>
        <v>24.5439138670123</v>
      </c>
      <c r="G164" s="5" t="n">
        <f aca="false">(M164/N164)*100</f>
        <v>128.926905132193</v>
      </c>
      <c r="H164" s="5" t="n">
        <f aca="false">(K164/J164)*100</f>
        <v>77.7146464646465</v>
      </c>
      <c r="I164" s="5" t="n">
        <f aca="false">(N164/M164)*100</f>
        <v>77.5633293124246</v>
      </c>
      <c r="J164" s="6" t="n">
        <v>3168</v>
      </c>
      <c r="K164" s="6" t="n">
        <v>2462</v>
      </c>
      <c r="L164" s="6" t="n">
        <v>10031</v>
      </c>
      <c r="M164" s="6" t="n">
        <v>829</v>
      </c>
      <c r="N164" s="6" t="n">
        <v>643</v>
      </c>
    </row>
    <row r="165" customFormat="false" ht="12" hidden="false" customHeight="false" outlineLevel="0" collapsed="false">
      <c r="A165" s="1" t="n">
        <v>50029</v>
      </c>
      <c r="B165" s="1" t="s">
        <v>174</v>
      </c>
      <c r="C165" s="5" t="n">
        <f aca="false">(J165/K165)*100</f>
        <v>178.067205001302</v>
      </c>
      <c r="D165" s="5" t="n">
        <f aca="false">((K165+J165)/L165)*100</f>
        <v>57.6372766049349</v>
      </c>
      <c r="E165" s="5" t="n">
        <f aca="false">(J165/L165)*100</f>
        <v>36.9094541331462</v>
      </c>
      <c r="F165" s="5" t="n">
        <f aca="false">(K165/L165)*100</f>
        <v>20.7278224717888</v>
      </c>
      <c r="G165" s="5" t="n">
        <f aca="false">(M165/N165)*100</f>
        <v>133.174603174603</v>
      </c>
      <c r="H165" s="5" t="n">
        <f aca="false">(K165/J165)*100</f>
        <v>56.1585722644822</v>
      </c>
      <c r="I165" s="5" t="n">
        <f aca="false">(N165/M165)*100</f>
        <v>75.0893921334923</v>
      </c>
      <c r="J165" s="6" t="n">
        <v>6836</v>
      </c>
      <c r="K165" s="6" t="n">
        <v>3839</v>
      </c>
      <c r="L165" s="6" t="n">
        <v>18521</v>
      </c>
      <c r="M165" s="6" t="n">
        <v>1678</v>
      </c>
      <c r="N165" s="6" t="n">
        <v>1260</v>
      </c>
    </row>
    <row r="166" customFormat="false" ht="12" hidden="false" customHeight="false" outlineLevel="0" collapsed="false">
      <c r="A166" s="1" t="n">
        <v>50030</v>
      </c>
      <c r="B166" s="1" t="s">
        <v>175</v>
      </c>
      <c r="C166" s="5" t="n">
        <f aca="false">(J166/K166)*100</f>
        <v>177.130044843049</v>
      </c>
      <c r="D166" s="5" t="n">
        <f aca="false">((K166+J166)/L166)*100</f>
        <v>61.2487611496531</v>
      </c>
      <c r="E166" s="5" t="n">
        <f aca="false">(J166/L166)*100</f>
        <v>39.1476709613479</v>
      </c>
      <c r="F166" s="5" t="n">
        <f aca="false">(K166/L166)*100</f>
        <v>22.1010901883053</v>
      </c>
      <c r="G166" s="5" t="n">
        <f aca="false">(M166/N166)*100</f>
        <v>160.31746031746</v>
      </c>
      <c r="H166" s="5" t="n">
        <f aca="false">(K166/J166)*100</f>
        <v>56.4556962025317</v>
      </c>
      <c r="I166" s="5" t="n">
        <f aca="false">(N166/M166)*100</f>
        <v>62.3762376237624</v>
      </c>
      <c r="J166" s="6" t="n">
        <v>395</v>
      </c>
      <c r="K166" s="6" t="n">
        <v>223</v>
      </c>
      <c r="L166" s="6" t="n">
        <v>1009</v>
      </c>
      <c r="M166" s="6" t="n">
        <v>101</v>
      </c>
      <c r="N166" s="6" t="n">
        <v>63</v>
      </c>
    </row>
    <row r="167" customFormat="false" ht="12" hidden="false" customHeight="false" outlineLevel="0" collapsed="false">
      <c r="A167" s="1" t="n">
        <v>50031</v>
      </c>
      <c r="B167" s="1" t="s">
        <v>176</v>
      </c>
      <c r="C167" s="5" t="n">
        <f aca="false">(J167/K167)*100</f>
        <v>191.162903617383</v>
      </c>
      <c r="D167" s="5" t="n">
        <f aca="false">((K167+J167)/L167)*100</f>
        <v>61.7654632538497</v>
      </c>
      <c r="E167" s="5" t="n">
        <f aca="false">(J167/L167)*100</f>
        <v>40.5520935262914</v>
      </c>
      <c r="F167" s="5" t="n">
        <f aca="false">(K167/L167)*100</f>
        <v>21.2133697275583</v>
      </c>
      <c r="G167" s="5" t="n">
        <f aca="false">(M167/N167)*100</f>
        <v>149.423520368947</v>
      </c>
      <c r="H167" s="5" t="n">
        <f aca="false">(K167/J167)*100</f>
        <v>52.3114046228092</v>
      </c>
      <c r="I167" s="5" t="n">
        <f aca="false">(N167/M167)*100</f>
        <v>66.9238683127572</v>
      </c>
      <c r="J167" s="6" t="n">
        <v>7874</v>
      </c>
      <c r="K167" s="6" t="n">
        <v>4119</v>
      </c>
      <c r="L167" s="6" t="n">
        <v>19417</v>
      </c>
      <c r="M167" s="6" t="n">
        <v>1944</v>
      </c>
      <c r="N167" s="6" t="n">
        <v>1301</v>
      </c>
    </row>
    <row r="168" customFormat="false" ht="12" hidden="false" customHeight="false" outlineLevel="0" collapsed="false">
      <c r="A168" s="1" t="n">
        <v>50032</v>
      </c>
      <c r="B168" s="1" t="s">
        <v>177</v>
      </c>
      <c r="C168" s="5" t="n">
        <f aca="false">(J168/K168)*100</f>
        <v>175.943270002676</v>
      </c>
      <c r="D168" s="5" t="n">
        <f aca="false">((K168+J168)/L168)*100</f>
        <v>58.0336541167201</v>
      </c>
      <c r="E168" s="5" t="n">
        <f aca="false">(J168/L168)*100</f>
        <v>37.0026450559964</v>
      </c>
      <c r="F168" s="5" t="n">
        <f aca="false">(K168/L168)*100</f>
        <v>21.0310090607237</v>
      </c>
      <c r="G168" s="5" t="n">
        <f aca="false">(M168/N168)*100</f>
        <v>135.720164609053</v>
      </c>
      <c r="H168" s="5" t="n">
        <f aca="false">(K168/J168)*100</f>
        <v>56.8365019011407</v>
      </c>
      <c r="I168" s="5" t="n">
        <f aca="false">(N168/M168)*100</f>
        <v>73.6810187992723</v>
      </c>
      <c r="J168" s="6" t="n">
        <v>6575</v>
      </c>
      <c r="K168" s="6" t="n">
        <v>3737</v>
      </c>
      <c r="L168" s="6" t="n">
        <v>17769</v>
      </c>
      <c r="M168" s="6" t="n">
        <v>1649</v>
      </c>
      <c r="N168" s="6" t="n">
        <v>1215</v>
      </c>
    </row>
    <row r="169" customFormat="false" ht="12" hidden="false" customHeight="false" outlineLevel="0" collapsed="false">
      <c r="A169" s="1" t="n">
        <v>50033</v>
      </c>
      <c r="B169" s="1" t="s">
        <v>178</v>
      </c>
      <c r="C169" s="5" t="n">
        <f aca="false">(J169/K169)*100</f>
        <v>133.667425968109</v>
      </c>
      <c r="D169" s="5" t="n">
        <f aca="false">((K169+J169)/L169)*100</f>
        <v>54.5696350675604</v>
      </c>
      <c r="E169" s="5" t="n">
        <f aca="false">(J169/L169)*100</f>
        <v>31.2160868177466</v>
      </c>
      <c r="F169" s="5" t="n">
        <f aca="false">(K169/L169)*100</f>
        <v>23.3535482498138</v>
      </c>
      <c r="G169" s="5" t="n">
        <f aca="false">(M169/N169)*100</f>
        <v>112.932330827068</v>
      </c>
      <c r="H169" s="5" t="n">
        <f aca="false">(K169/J169)*100</f>
        <v>74.8125426039536</v>
      </c>
      <c r="I169" s="5" t="n">
        <f aca="false">(N169/M169)*100</f>
        <v>88.5486018641811</v>
      </c>
      <c r="J169" s="6" t="n">
        <v>2934</v>
      </c>
      <c r="K169" s="6" t="n">
        <v>2195</v>
      </c>
      <c r="L169" s="6" t="n">
        <v>9399</v>
      </c>
      <c r="M169" s="6" t="n">
        <v>751</v>
      </c>
      <c r="N169" s="6" t="n">
        <v>665</v>
      </c>
    </row>
    <row r="170" customFormat="false" ht="12" hidden="false" customHeight="false" outlineLevel="0" collapsed="false">
      <c r="A170" s="1" t="n">
        <v>50034</v>
      </c>
      <c r="B170" s="1" t="s">
        <v>179</v>
      </c>
      <c r="C170" s="5" t="n">
        <f aca="false">(J170/K170)*100</f>
        <v>218.324607329843</v>
      </c>
      <c r="D170" s="5" t="n">
        <f aca="false">((K170+J170)/L170)*100</f>
        <v>54.9728752260398</v>
      </c>
      <c r="E170" s="5" t="n">
        <f aca="false">(J170/L170)*100</f>
        <v>37.7034358047016</v>
      </c>
      <c r="F170" s="5" t="n">
        <f aca="false">(K170/L170)*100</f>
        <v>17.2694394213382</v>
      </c>
      <c r="G170" s="5" t="n">
        <f aca="false">(M170/N170)*100</f>
        <v>205.769230769231</v>
      </c>
      <c r="H170" s="5" t="n">
        <f aca="false">(K170/J170)*100</f>
        <v>45.8033573141487</v>
      </c>
      <c r="I170" s="5" t="n">
        <f aca="false">(N170/M170)*100</f>
        <v>48.5981308411215</v>
      </c>
      <c r="J170" s="6" t="n">
        <v>417</v>
      </c>
      <c r="K170" s="6" t="n">
        <v>191</v>
      </c>
      <c r="L170" s="6" t="n">
        <v>1106</v>
      </c>
      <c r="M170" s="6" t="n">
        <v>107</v>
      </c>
      <c r="N170" s="6" t="n">
        <v>52</v>
      </c>
    </row>
    <row r="171" customFormat="false" ht="12" hidden="false" customHeight="false" outlineLevel="0" collapsed="false">
      <c r="A171" s="1" t="n">
        <v>50035</v>
      </c>
      <c r="B171" s="1" t="s">
        <v>180</v>
      </c>
      <c r="C171" s="5" t="n">
        <f aca="false">(J171/K171)*100</f>
        <v>130.414979757085</v>
      </c>
      <c r="D171" s="5" t="n">
        <f aca="false">((K171+J171)/L171)*100</f>
        <v>52.5750577367206</v>
      </c>
      <c r="E171" s="5" t="n">
        <f aca="false">(J171/L171)*100</f>
        <v>29.7575057736721</v>
      </c>
      <c r="F171" s="5" t="n">
        <f aca="false">(K171/L171)*100</f>
        <v>22.8175519630485</v>
      </c>
      <c r="G171" s="5" t="n">
        <f aca="false">(M171/N171)*100</f>
        <v>145.904761904762</v>
      </c>
      <c r="H171" s="5" t="n">
        <f aca="false">(K171/J171)*100</f>
        <v>76.6783081102057</v>
      </c>
      <c r="I171" s="5" t="n">
        <f aca="false">(N171/M171)*100</f>
        <v>68.5378590078329</v>
      </c>
      <c r="J171" s="6" t="n">
        <v>2577</v>
      </c>
      <c r="K171" s="6" t="n">
        <v>1976</v>
      </c>
      <c r="L171" s="6" t="n">
        <v>8660</v>
      </c>
      <c r="M171" s="6" t="n">
        <v>766</v>
      </c>
      <c r="N171" s="6" t="n">
        <v>525</v>
      </c>
    </row>
    <row r="172" customFormat="false" ht="12" hidden="false" customHeight="false" outlineLevel="0" collapsed="false">
      <c r="A172" s="1" t="n">
        <v>50036</v>
      </c>
      <c r="B172" s="1" t="s">
        <v>181</v>
      </c>
      <c r="C172" s="5" t="n">
        <f aca="false">(J172/K172)*100</f>
        <v>150.492264416315</v>
      </c>
      <c r="D172" s="5" t="n">
        <f aca="false">((K172+J172)/L172)*100</f>
        <v>62.5570776255708</v>
      </c>
      <c r="E172" s="5" t="n">
        <f aca="false">(J172/L172)*100</f>
        <v>37.583421145065</v>
      </c>
      <c r="F172" s="5" t="n">
        <f aca="false">(K172/L172)*100</f>
        <v>24.9736564805058</v>
      </c>
      <c r="G172" s="5" t="n">
        <f aca="false">(M172/N172)*100</f>
        <v>143.575418994413</v>
      </c>
      <c r="H172" s="5" t="n">
        <f aca="false">(K172/J172)*100</f>
        <v>66.4485981308411</v>
      </c>
      <c r="I172" s="5" t="n">
        <f aca="false">(N172/M172)*100</f>
        <v>69.6498054474708</v>
      </c>
      <c r="J172" s="6" t="n">
        <v>1070</v>
      </c>
      <c r="K172" s="6" t="n">
        <v>711</v>
      </c>
      <c r="L172" s="6" t="n">
        <v>2847</v>
      </c>
      <c r="M172" s="6" t="n">
        <v>257</v>
      </c>
      <c r="N172" s="6" t="n">
        <v>179</v>
      </c>
    </row>
    <row r="173" customFormat="false" ht="12" hidden="false" customHeight="false" outlineLevel="0" collapsed="false">
      <c r="A173" s="1" t="n">
        <v>50037</v>
      </c>
      <c r="B173" s="1" t="s">
        <v>182</v>
      </c>
      <c r="C173" s="5" t="n">
        <f aca="false">(J173/K173)*100</f>
        <v>186.755386565273</v>
      </c>
      <c r="D173" s="5" t="n">
        <f aca="false">((K173+J173)/L173)*100</f>
        <v>58.5003232062056</v>
      </c>
      <c r="E173" s="5" t="n">
        <f aca="false">(J173/L173)*100</f>
        <v>38.0995475113122</v>
      </c>
      <c r="F173" s="5" t="n">
        <f aca="false">(K173/L173)*100</f>
        <v>20.4007756948933</v>
      </c>
      <c r="G173" s="5" t="n">
        <f aca="false">(M173/N173)*100</f>
        <v>154.296875</v>
      </c>
      <c r="H173" s="5" t="n">
        <f aca="false">(K173/J173)*100</f>
        <v>53.5459789616559</v>
      </c>
      <c r="I173" s="5" t="n">
        <f aca="false">(N173/M173)*100</f>
        <v>64.8101265822785</v>
      </c>
      <c r="J173" s="6" t="n">
        <v>2947</v>
      </c>
      <c r="K173" s="6" t="n">
        <v>1578</v>
      </c>
      <c r="L173" s="6" t="n">
        <v>7735</v>
      </c>
      <c r="M173" s="6" t="n">
        <v>790</v>
      </c>
      <c r="N173" s="6" t="n">
        <v>512</v>
      </c>
    </row>
    <row r="174" customFormat="false" ht="12" hidden="false" customHeight="false" outlineLevel="0" collapsed="false">
      <c r="A174" s="1" t="n">
        <v>50038</v>
      </c>
      <c r="B174" s="1" t="s">
        <v>183</v>
      </c>
      <c r="C174" s="5" t="n">
        <f aca="false">(J174/K174)*100</f>
        <v>166.271186440678</v>
      </c>
      <c r="D174" s="5" t="n">
        <f aca="false">((K174+J174)/L174)*100</f>
        <v>57.1584500636711</v>
      </c>
      <c r="E174" s="5" t="n">
        <f aca="false">(J174/L174)*100</f>
        <v>35.6921957431326</v>
      </c>
      <c r="F174" s="5" t="n">
        <f aca="false">(K174/L174)*100</f>
        <v>21.4662543205385</v>
      </c>
      <c r="G174" s="5" t="n">
        <f aca="false">(M174/N174)*100</f>
        <v>146.857142857143</v>
      </c>
      <c r="H174" s="5" t="n">
        <f aca="false">(K174/J174)*100</f>
        <v>60.1427115188583</v>
      </c>
      <c r="I174" s="5" t="n">
        <f aca="false">(N174/M174)*100</f>
        <v>68.0933852140078</v>
      </c>
      <c r="J174" s="6" t="n">
        <v>1962</v>
      </c>
      <c r="K174" s="6" t="n">
        <v>1180</v>
      </c>
      <c r="L174" s="6" t="n">
        <v>5497</v>
      </c>
      <c r="M174" s="6" t="n">
        <v>514</v>
      </c>
      <c r="N174" s="6" t="n">
        <v>350</v>
      </c>
    </row>
    <row r="175" customFormat="false" ht="12" hidden="false" customHeight="false" outlineLevel="0" collapsed="false">
      <c r="A175" s="1" t="n">
        <v>50039</v>
      </c>
      <c r="B175" s="1" t="s">
        <v>184</v>
      </c>
      <c r="C175" s="5" t="n">
        <f aca="false">(J175/K175)*100</f>
        <v>280.14505893019</v>
      </c>
      <c r="D175" s="5" t="n">
        <f aca="false">((K175+J175)/L175)*100</f>
        <v>64.9573973663827</v>
      </c>
      <c r="E175" s="5" t="n">
        <f aca="false">(J175/L175)*100</f>
        <v>47.8698683191325</v>
      </c>
      <c r="F175" s="5" t="n">
        <f aca="false">(K175/L175)*100</f>
        <v>17.0875290472502</v>
      </c>
      <c r="G175" s="5" t="n">
        <f aca="false">(M175/N175)*100</f>
        <v>167.220902612827</v>
      </c>
      <c r="H175" s="5" t="n">
        <f aca="false">(K175/J175)*100</f>
        <v>35.6957928802589</v>
      </c>
      <c r="I175" s="5" t="n">
        <f aca="false">(N175/M175)*100</f>
        <v>59.8011363636364</v>
      </c>
      <c r="J175" s="6" t="n">
        <v>3090</v>
      </c>
      <c r="K175" s="6" t="n">
        <v>1103</v>
      </c>
      <c r="L175" s="6" t="n">
        <v>6455</v>
      </c>
      <c r="M175" s="6" t="n">
        <v>704</v>
      </c>
      <c r="N175" s="6" t="n">
        <v>421</v>
      </c>
    </row>
    <row r="176" customFormat="false" ht="12" hidden="false" customHeight="false" outlineLevel="0" collapsed="false">
      <c r="A176" s="1" t="n">
        <v>50040</v>
      </c>
      <c r="B176" s="1" t="s">
        <v>185</v>
      </c>
      <c r="C176" s="5" t="n">
        <f aca="false">(J176/K176)*100</f>
        <v>179.552150854449</v>
      </c>
      <c r="D176" s="5" t="n">
        <f aca="false">((K176+J176)/L176)*100</f>
        <v>61.0946555054733</v>
      </c>
      <c r="E176" s="5" t="n">
        <f aca="false">(J176/L176)*100</f>
        <v>39.2401802962009</v>
      </c>
      <c r="F176" s="5" t="n">
        <f aca="false">(K176/L176)*100</f>
        <v>21.8544752092724</v>
      </c>
      <c r="G176" s="5" t="n">
        <f aca="false">(M176/N176)*100</f>
        <v>140.755467196819</v>
      </c>
      <c r="H176" s="5" t="n">
        <f aca="false">(K176/J176)*100</f>
        <v>55.6941253692156</v>
      </c>
      <c r="I176" s="5" t="n">
        <f aca="false">(N176/M176)*100</f>
        <v>71.045197740113</v>
      </c>
      <c r="J176" s="6" t="n">
        <v>3047</v>
      </c>
      <c r="K176" s="6" t="n">
        <v>1697</v>
      </c>
      <c r="L176" s="6" t="n">
        <v>7765</v>
      </c>
      <c r="M176" s="6" t="n">
        <v>708</v>
      </c>
      <c r="N176" s="6" t="n">
        <v>503</v>
      </c>
    </row>
    <row r="177" customFormat="false" ht="12" hidden="false" customHeight="false" outlineLevel="0" collapsed="false">
      <c r="A177" s="1" t="n">
        <v>50041</v>
      </c>
      <c r="B177" s="1" t="s">
        <v>186</v>
      </c>
      <c r="C177" s="5" t="n">
        <f aca="false">(J177/K177)*100</f>
        <v>157.915567282322</v>
      </c>
      <c r="D177" s="5" t="n">
        <f aca="false">((K177+J177)/L177)*100</f>
        <v>55.9530623926732</v>
      </c>
      <c r="E177" s="5" t="n">
        <f aca="false">(J177/L177)*100</f>
        <v>34.2587292501431</v>
      </c>
      <c r="F177" s="5" t="n">
        <f aca="false">(K177/L177)*100</f>
        <v>21.6943331425301</v>
      </c>
      <c r="G177" s="5" t="n">
        <f aca="false">(M177/N177)*100</f>
        <v>156.666666666667</v>
      </c>
      <c r="H177" s="5" t="n">
        <f aca="false">(K177/J177)*100</f>
        <v>63.3249791144528</v>
      </c>
      <c r="I177" s="5" t="n">
        <f aca="false">(N177/M177)*100</f>
        <v>63.8297872340426</v>
      </c>
      <c r="J177" s="6" t="n">
        <v>1197</v>
      </c>
      <c r="K177" s="6" t="n">
        <v>758</v>
      </c>
      <c r="L177" s="6" t="n">
        <v>3494</v>
      </c>
      <c r="M177" s="6" t="n">
        <v>376</v>
      </c>
      <c r="N177" s="6" t="n">
        <v>240</v>
      </c>
    </row>
    <row r="178" customFormat="false" ht="12" hidden="false" customHeight="false" outlineLevel="0" collapsed="false">
      <c r="A178" s="1" t="n">
        <v>51001</v>
      </c>
      <c r="B178" s="1" t="s">
        <v>187</v>
      </c>
      <c r="C178" s="5" t="n">
        <f aca="false">(J178/K178)*100</f>
        <v>258.664546899841</v>
      </c>
      <c r="D178" s="5" t="n">
        <f aca="false">((K178+J178)/L178)*100</f>
        <v>66.1777647403931</v>
      </c>
      <c r="E178" s="5" t="n">
        <f aca="false">(J178/L178)*100</f>
        <v>47.7266060428278</v>
      </c>
      <c r="F178" s="5" t="n">
        <f aca="false">(K178/L178)*100</f>
        <v>18.4511586975653</v>
      </c>
      <c r="G178" s="5" t="n">
        <f aca="false">(M178/N178)*100</f>
        <v>182.938388625592</v>
      </c>
      <c r="H178" s="5" t="n">
        <f aca="false">(K178/J178)*100</f>
        <v>38.660110633067</v>
      </c>
      <c r="I178" s="5" t="n">
        <f aca="false">(N178/M178)*100</f>
        <v>54.6632124352332</v>
      </c>
      <c r="J178" s="7" t="n">
        <v>1627</v>
      </c>
      <c r="K178" s="7" t="n">
        <v>629</v>
      </c>
      <c r="L178" s="7" t="n">
        <v>3409</v>
      </c>
      <c r="M178" s="7" t="n">
        <v>386</v>
      </c>
      <c r="N178" s="7" t="n">
        <v>211</v>
      </c>
    </row>
    <row r="179" customFormat="false" ht="12" hidden="false" customHeight="false" outlineLevel="0" collapsed="false">
      <c r="A179" s="1" t="n">
        <v>51002</v>
      </c>
      <c r="B179" s="1" t="s">
        <v>188</v>
      </c>
      <c r="C179" s="5" t="n">
        <f aca="false">(J179/K179)*100</f>
        <v>192.442826620242</v>
      </c>
      <c r="D179" s="5" t="n">
        <f aca="false">((K179+J179)/L179)*100</f>
        <v>59.1504209481738</v>
      </c>
      <c r="E179" s="5" t="n">
        <f aca="false">(J179/L179)*100</f>
        <v>38.9241012836518</v>
      </c>
      <c r="F179" s="5" t="n">
        <f aca="false">(K179/L179)*100</f>
        <v>20.2263196645219</v>
      </c>
      <c r="G179" s="5" t="n">
        <f aca="false">(M179/N179)*100</f>
        <v>144.280888030888</v>
      </c>
      <c r="H179" s="5" t="n">
        <f aca="false">(K179/J179)*100</f>
        <v>51.9634853406801</v>
      </c>
      <c r="I179" s="5" t="n">
        <f aca="false">(N179/M179)*100</f>
        <v>69.3092490383007</v>
      </c>
      <c r="J179" s="7" t="n">
        <v>24319</v>
      </c>
      <c r="K179" s="7" t="n">
        <v>12637</v>
      </c>
      <c r="L179" s="7" t="n">
        <v>62478</v>
      </c>
      <c r="M179" s="7" t="n">
        <v>5979</v>
      </c>
      <c r="N179" s="7" t="n">
        <v>4144</v>
      </c>
    </row>
    <row r="180" customFormat="false" ht="12" hidden="false" customHeight="false" outlineLevel="0" collapsed="false">
      <c r="A180" s="1" t="n">
        <v>51003</v>
      </c>
      <c r="B180" s="1" t="s">
        <v>189</v>
      </c>
      <c r="C180" s="5" t="n">
        <f aca="false">(J180/K180)*100</f>
        <v>464.556962025316</v>
      </c>
      <c r="D180" s="5" t="n">
        <f aca="false">((K180+J180)/L180)*100</f>
        <v>71.8196457326892</v>
      </c>
      <c r="E180" s="5" t="n">
        <f aca="false">(J180/L180)*100</f>
        <v>59.0982286634461</v>
      </c>
      <c r="F180" s="5" t="n">
        <f aca="false">(K180/L180)*100</f>
        <v>12.7214170692432</v>
      </c>
      <c r="G180" s="5" t="n">
        <f aca="false">(M180/N180)*100</f>
        <v>275.862068965517</v>
      </c>
      <c r="H180" s="5" t="n">
        <f aca="false">(K180/J180)*100</f>
        <v>21.5258855585831</v>
      </c>
      <c r="I180" s="5" t="n">
        <f aca="false">(N180/M180)*100</f>
        <v>36.25</v>
      </c>
      <c r="J180" s="7" t="n">
        <v>367</v>
      </c>
      <c r="K180" s="7" t="n">
        <v>79</v>
      </c>
      <c r="L180" s="7" t="n">
        <v>621</v>
      </c>
      <c r="M180" s="7" t="n">
        <v>80</v>
      </c>
      <c r="N180" s="7" t="n">
        <v>29</v>
      </c>
    </row>
    <row r="181" customFormat="false" ht="12" hidden="false" customHeight="false" outlineLevel="0" collapsed="false">
      <c r="A181" s="1" t="n">
        <v>51004</v>
      </c>
      <c r="B181" s="1" t="s">
        <v>190</v>
      </c>
      <c r="C181" s="5" t="n">
        <f aca="false">(J181/K181)*100</f>
        <v>168.588235294118</v>
      </c>
      <c r="D181" s="5" t="n">
        <f aca="false">((K181+J181)/L181)*100</f>
        <v>58.2620900854919</v>
      </c>
      <c r="E181" s="5" t="n">
        <f aca="false">(J181/L181)*100</f>
        <v>36.5701161158607</v>
      </c>
      <c r="F181" s="5" t="n">
        <f aca="false">(K181/L181)*100</f>
        <v>21.6919739696312</v>
      </c>
      <c r="G181" s="5" t="n">
        <f aca="false">(M181/N181)*100</f>
        <v>148.479087452472</v>
      </c>
      <c r="H181" s="5" t="n">
        <f aca="false">(K181/J181)*100</f>
        <v>59.3161200279135</v>
      </c>
      <c r="I181" s="5" t="n">
        <f aca="false">(N181/M181)*100</f>
        <v>67.3495518565941</v>
      </c>
      <c r="J181" s="7" t="n">
        <v>2866</v>
      </c>
      <c r="K181" s="7" t="n">
        <v>1700</v>
      </c>
      <c r="L181" s="7" t="n">
        <v>7837</v>
      </c>
      <c r="M181" s="7" t="n">
        <v>781</v>
      </c>
      <c r="N181" s="7" t="n">
        <v>526</v>
      </c>
    </row>
    <row r="182" customFormat="false" ht="12" hidden="false" customHeight="false" outlineLevel="0" collapsed="false">
      <c r="A182" s="1" t="n">
        <v>51005</v>
      </c>
      <c r="B182" s="1" t="s">
        <v>191</v>
      </c>
      <c r="C182" s="5" t="n">
        <f aca="false">(J182/K182)*100</f>
        <v>177.553956834532</v>
      </c>
      <c r="D182" s="5" t="n">
        <f aca="false">((K182+J182)/L182)*100</f>
        <v>61.0056925996205</v>
      </c>
      <c r="E182" s="5" t="n">
        <f aca="false">(J182/L182)*100</f>
        <v>39.0259329538267</v>
      </c>
      <c r="F182" s="5" t="n">
        <f aca="false">(K182/L182)*100</f>
        <v>21.9797596457938</v>
      </c>
      <c r="G182" s="5" t="n">
        <f aca="false">(M182/N182)*100</f>
        <v>158.852867830424</v>
      </c>
      <c r="H182" s="5" t="n">
        <f aca="false">(K182/J182)*100</f>
        <v>56.3209076175041</v>
      </c>
      <c r="I182" s="5" t="n">
        <f aca="false">(N182/M182)*100</f>
        <v>62.9513343799058</v>
      </c>
      <c r="J182" s="7" t="n">
        <v>2468</v>
      </c>
      <c r="K182" s="7" t="n">
        <v>1390</v>
      </c>
      <c r="L182" s="7" t="n">
        <v>6324</v>
      </c>
      <c r="M182" s="7" t="n">
        <v>637</v>
      </c>
      <c r="N182" s="7" t="n">
        <v>401</v>
      </c>
    </row>
    <row r="183" customFormat="false" ht="12" hidden="false" customHeight="false" outlineLevel="0" collapsed="false">
      <c r="A183" s="1" t="n">
        <v>51006</v>
      </c>
      <c r="B183" s="1" t="s">
        <v>192</v>
      </c>
      <c r="C183" s="5" t="n">
        <f aca="false">(J183/K183)*100</f>
        <v>158.255033557047</v>
      </c>
      <c r="D183" s="5" t="n">
        <f aca="false">((K183+J183)/L183)*100</f>
        <v>54.3195934500282</v>
      </c>
      <c r="E183" s="5" t="n">
        <f aca="false">(J183/L183)*100</f>
        <v>33.2862789384529</v>
      </c>
      <c r="F183" s="5" t="n">
        <f aca="false">(K183/L183)*100</f>
        <v>21.0333145115754</v>
      </c>
      <c r="G183" s="5" t="n">
        <f aca="false">(M183/N183)*100</f>
        <v>131.854838709677</v>
      </c>
      <c r="H183" s="5" t="n">
        <f aca="false">(K183/J183)*100</f>
        <v>63.1891433418151</v>
      </c>
      <c r="I183" s="5" t="n">
        <f aca="false">(N183/M183)*100</f>
        <v>75.8409785932722</v>
      </c>
      <c r="J183" s="7" t="n">
        <v>1179</v>
      </c>
      <c r="K183" s="7" t="n">
        <v>745</v>
      </c>
      <c r="L183" s="7" t="n">
        <v>3542</v>
      </c>
      <c r="M183" s="7" t="n">
        <v>327</v>
      </c>
      <c r="N183" s="7" t="n">
        <v>248</v>
      </c>
    </row>
    <row r="184" customFormat="false" ht="12" hidden="false" customHeight="false" outlineLevel="0" collapsed="false">
      <c r="A184" s="1" t="n">
        <v>51007</v>
      </c>
      <c r="B184" s="1" t="s">
        <v>193</v>
      </c>
      <c r="C184" s="5" t="n">
        <f aca="false">(J184/K184)*100</f>
        <v>342.962962962963</v>
      </c>
      <c r="D184" s="5" t="n">
        <f aca="false">((K184+J184)/L184)*100</f>
        <v>70.1877934272301</v>
      </c>
      <c r="E184" s="5" t="n">
        <f aca="false">(J184/L184)*100</f>
        <v>54.3427230046948</v>
      </c>
      <c r="F184" s="5" t="n">
        <f aca="false">(K184/L184)*100</f>
        <v>15.8450704225352</v>
      </c>
      <c r="G184" s="5" t="n">
        <f aca="false">(M184/N184)*100</f>
        <v>213.207547169811</v>
      </c>
      <c r="H184" s="5" t="n">
        <f aca="false">(K184/J184)*100</f>
        <v>29.1576673866091</v>
      </c>
      <c r="I184" s="5" t="n">
        <f aca="false">(N184/M184)*100</f>
        <v>46.9026548672566</v>
      </c>
      <c r="J184" s="7" t="n">
        <v>463</v>
      </c>
      <c r="K184" s="7" t="n">
        <v>135</v>
      </c>
      <c r="L184" s="7" t="n">
        <v>852</v>
      </c>
      <c r="M184" s="7" t="n">
        <v>113</v>
      </c>
      <c r="N184" s="7" t="n">
        <v>53</v>
      </c>
    </row>
    <row r="185" customFormat="false" ht="12" hidden="false" customHeight="false" outlineLevel="0" collapsed="false">
      <c r="A185" s="1" t="n">
        <v>51008</v>
      </c>
      <c r="B185" s="1" t="s">
        <v>194</v>
      </c>
      <c r="C185" s="5" t="n">
        <f aca="false">(J185/K185)*100</f>
        <v>239.244186046512</v>
      </c>
      <c r="D185" s="5" t="n">
        <f aca="false">((K185+J185)/L185)*100</f>
        <v>57.487684729064</v>
      </c>
      <c r="E185" s="5" t="n">
        <f aca="false">(J185/L185)*100</f>
        <v>40.5418719211823</v>
      </c>
      <c r="F185" s="5" t="n">
        <f aca="false">(K185/L185)*100</f>
        <v>16.9458128078818</v>
      </c>
      <c r="G185" s="5" t="n">
        <f aca="false">(M185/N185)*100</f>
        <v>134.965034965035</v>
      </c>
      <c r="H185" s="5" t="n">
        <f aca="false">(K185/J185)*100</f>
        <v>41.7982989064399</v>
      </c>
      <c r="I185" s="5" t="n">
        <f aca="false">(N185/M185)*100</f>
        <v>74.0932642487047</v>
      </c>
      <c r="J185" s="7" t="n">
        <v>823</v>
      </c>
      <c r="K185" s="7" t="n">
        <v>344</v>
      </c>
      <c r="L185" s="7" t="n">
        <v>2030</v>
      </c>
      <c r="M185" s="7" t="n">
        <v>193</v>
      </c>
      <c r="N185" s="7" t="n">
        <v>143</v>
      </c>
    </row>
    <row r="186" customFormat="false" ht="12" hidden="false" customHeight="false" outlineLevel="0" collapsed="false">
      <c r="A186" s="1" t="n">
        <v>51010</v>
      </c>
      <c r="B186" s="1" t="s">
        <v>195</v>
      </c>
      <c r="C186" s="5" t="n">
        <f aca="false">(J186/K186)*100</f>
        <v>273.248407643312</v>
      </c>
      <c r="D186" s="5" t="n">
        <f aca="false">((K186+J186)/L186)*100</f>
        <v>74.6496815286624</v>
      </c>
      <c r="E186" s="5" t="n">
        <f aca="false">(J186/L186)*100</f>
        <v>54.6496815286624</v>
      </c>
      <c r="F186" s="5" t="n">
        <f aca="false">(K186/L186)*100</f>
        <v>20</v>
      </c>
      <c r="G186" s="5" t="n">
        <f aca="false">(M186/N186)*100</f>
        <v>155.882352941176</v>
      </c>
      <c r="H186" s="5" t="n">
        <f aca="false">(K186/J186)*100</f>
        <v>36.5967365967366</v>
      </c>
      <c r="I186" s="5" t="n">
        <f aca="false">(N186/M186)*100</f>
        <v>64.1509433962264</v>
      </c>
      <c r="J186" s="7" t="n">
        <v>858</v>
      </c>
      <c r="K186" s="7" t="n">
        <v>314</v>
      </c>
      <c r="L186" s="7" t="n">
        <v>1570</v>
      </c>
      <c r="M186" s="7" t="n">
        <v>159</v>
      </c>
      <c r="N186" s="7" t="n">
        <v>102</v>
      </c>
    </row>
    <row r="187" customFormat="false" ht="12" hidden="false" customHeight="false" outlineLevel="0" collapsed="false">
      <c r="A187" s="1" t="n">
        <v>51011</v>
      </c>
      <c r="B187" s="1" t="s">
        <v>196</v>
      </c>
      <c r="C187" s="5" t="n">
        <f aca="false">(J187/K187)*100</f>
        <v>152.733118971061</v>
      </c>
      <c r="D187" s="5" t="n">
        <f aca="false">((K187+J187)/L187)*100</f>
        <v>55.547703180212</v>
      </c>
      <c r="E187" s="5" t="n">
        <f aca="false">(J187/L187)*100</f>
        <v>33.5689045936396</v>
      </c>
      <c r="F187" s="5" t="n">
        <f aca="false">(K187/L187)*100</f>
        <v>21.9787985865724</v>
      </c>
      <c r="G187" s="5" t="n">
        <f aca="false">(M187/N187)*100</f>
        <v>136.448598130841</v>
      </c>
      <c r="H187" s="5" t="n">
        <f aca="false">(K187/J187)*100</f>
        <v>65.4736842105263</v>
      </c>
      <c r="I187" s="5" t="n">
        <f aca="false">(N187/M187)*100</f>
        <v>73.2876712328767</v>
      </c>
      <c r="J187" s="7" t="n">
        <v>475</v>
      </c>
      <c r="K187" s="7" t="n">
        <v>311</v>
      </c>
      <c r="L187" s="7" t="n">
        <v>1415</v>
      </c>
      <c r="M187" s="7" t="n">
        <v>146</v>
      </c>
      <c r="N187" s="7" t="n">
        <v>107</v>
      </c>
    </row>
    <row r="188" customFormat="false" ht="12" hidden="false" customHeight="false" outlineLevel="0" collapsed="false">
      <c r="A188" s="1" t="n">
        <v>51012</v>
      </c>
      <c r="B188" s="1" t="s">
        <v>197</v>
      </c>
      <c r="C188" s="5" t="n">
        <f aca="false">(J188/K188)*100</f>
        <v>165.275459098498</v>
      </c>
      <c r="D188" s="5" t="n">
        <f aca="false">((K188+J188)/L188)*100</f>
        <v>55.7543859649123</v>
      </c>
      <c r="E188" s="5" t="n">
        <f aca="false">(J188/L188)*100</f>
        <v>34.7368421052632</v>
      </c>
      <c r="F188" s="5" t="n">
        <f aca="false">(K188/L188)*100</f>
        <v>21.0175438596491</v>
      </c>
      <c r="G188" s="5" t="n">
        <f aca="false">(M188/N188)*100</f>
        <v>144.169611307421</v>
      </c>
      <c r="H188" s="5" t="n">
        <f aca="false">(K188/J188)*100</f>
        <v>60.5050505050505</v>
      </c>
      <c r="I188" s="5" t="n">
        <f aca="false">(N188/M188)*100</f>
        <v>69.3627450980392</v>
      </c>
      <c r="J188" s="7" t="n">
        <v>2970</v>
      </c>
      <c r="K188" s="7" t="n">
        <v>1797</v>
      </c>
      <c r="L188" s="7" t="n">
        <v>8550</v>
      </c>
      <c r="M188" s="7" t="n">
        <v>816</v>
      </c>
      <c r="N188" s="7" t="n">
        <v>566</v>
      </c>
    </row>
    <row r="189" customFormat="false" ht="12" hidden="false" customHeight="false" outlineLevel="0" collapsed="false">
      <c r="A189" s="1" t="n">
        <v>51013</v>
      </c>
      <c r="B189" s="1" t="s">
        <v>198</v>
      </c>
      <c r="C189" s="5" t="n">
        <f aca="false">(J189/K189)*100</f>
        <v>140.890410958904</v>
      </c>
      <c r="D189" s="5" t="n">
        <f aca="false">((K189+J189)/L189)*100</f>
        <v>57.2894608242385</v>
      </c>
      <c r="E189" s="5" t="n">
        <f aca="false">(J189/L189)*100</f>
        <v>33.5070858446001</v>
      </c>
      <c r="F189" s="5" t="n">
        <f aca="false">(K189/L189)*100</f>
        <v>23.7823749796384</v>
      </c>
      <c r="G189" s="5" t="n">
        <f aca="false">(M189/N189)*100</f>
        <v>125.714285714286</v>
      </c>
      <c r="H189" s="5" t="n">
        <f aca="false">(K189/J189)*100</f>
        <v>70.9771511910549</v>
      </c>
      <c r="I189" s="5" t="n">
        <f aca="false">(N189/M189)*100</f>
        <v>79.5454545454546</v>
      </c>
      <c r="J189" s="7" t="n">
        <v>2057</v>
      </c>
      <c r="K189" s="7" t="n">
        <v>1460</v>
      </c>
      <c r="L189" s="7" t="n">
        <v>6139</v>
      </c>
      <c r="M189" s="7" t="n">
        <v>528</v>
      </c>
      <c r="N189" s="7" t="n">
        <v>420</v>
      </c>
    </row>
    <row r="190" customFormat="false" ht="12" hidden="false" customHeight="false" outlineLevel="0" collapsed="false">
      <c r="A190" s="1" t="n">
        <v>51014</v>
      </c>
      <c r="B190" s="1" t="s">
        <v>199</v>
      </c>
      <c r="C190" s="5" t="n">
        <f aca="false">(J190/K190)*100</f>
        <v>293.478260869565</v>
      </c>
      <c r="D190" s="5" t="n">
        <f aca="false">((K190+J190)/L190)*100</f>
        <v>66.913123844732</v>
      </c>
      <c r="E190" s="5" t="n">
        <f aca="false">(J190/L190)*100</f>
        <v>49.9075785582255</v>
      </c>
      <c r="F190" s="5" t="n">
        <f aca="false">(K190/L190)*100</f>
        <v>17.0055452865065</v>
      </c>
      <c r="G190" s="5" t="n">
        <f aca="false">(M190/N190)*100</f>
        <v>132.558139534884</v>
      </c>
      <c r="H190" s="5" t="n">
        <f aca="false">(K190/J190)*100</f>
        <v>34.0740740740741</v>
      </c>
      <c r="I190" s="5" t="n">
        <f aca="false">(N190/M190)*100</f>
        <v>75.4385964912281</v>
      </c>
      <c r="J190" s="7" t="n">
        <v>270</v>
      </c>
      <c r="K190" s="7" t="n">
        <v>92</v>
      </c>
      <c r="L190" s="7" t="n">
        <v>541</v>
      </c>
      <c r="M190" s="7" t="n">
        <v>57</v>
      </c>
      <c r="N190" s="7" t="n">
        <v>43</v>
      </c>
    </row>
    <row r="191" customFormat="false" ht="12" hidden="false" customHeight="false" outlineLevel="0" collapsed="false">
      <c r="A191" s="1" t="n">
        <v>51015</v>
      </c>
      <c r="B191" s="1" t="s">
        <v>200</v>
      </c>
      <c r="C191" s="5" t="n">
        <f aca="false">(J191/K191)*100</f>
        <v>253.811659192825</v>
      </c>
      <c r="D191" s="5" t="n">
        <f aca="false">((K191+J191)/L191)*100</f>
        <v>61.4485981308411</v>
      </c>
      <c r="E191" s="5" t="n">
        <f aca="false">(J191/L191)*100</f>
        <v>44.0809968847352</v>
      </c>
      <c r="F191" s="5" t="n">
        <f aca="false">(K191/L191)*100</f>
        <v>17.3676012461059</v>
      </c>
      <c r="G191" s="5" t="n">
        <f aca="false">(M191/N191)*100</f>
        <v>156.32183908046</v>
      </c>
      <c r="H191" s="5" t="n">
        <f aca="false">(K191/J191)*100</f>
        <v>39.3992932862191</v>
      </c>
      <c r="I191" s="5" t="n">
        <f aca="false">(N191/M191)*100</f>
        <v>63.9705882352941</v>
      </c>
      <c r="J191" s="7" t="n">
        <v>566</v>
      </c>
      <c r="K191" s="7" t="n">
        <v>223</v>
      </c>
      <c r="L191" s="7" t="n">
        <v>1284</v>
      </c>
      <c r="M191" s="7" t="n">
        <v>136</v>
      </c>
      <c r="N191" s="7" t="n">
        <v>87</v>
      </c>
    </row>
    <row r="192" customFormat="false" ht="12" hidden="false" customHeight="false" outlineLevel="0" collapsed="false">
      <c r="A192" s="1" t="n">
        <v>51016</v>
      </c>
      <c r="B192" s="1" t="s">
        <v>201</v>
      </c>
      <c r="C192" s="5" t="n">
        <f aca="false">(J192/K192)*100</f>
        <v>178.897502153316</v>
      </c>
      <c r="D192" s="5" t="n">
        <f aca="false">((K192+J192)/L192)*100</f>
        <v>55.2465449581983</v>
      </c>
      <c r="E192" s="5" t="n">
        <f aca="false">(J192/L192)*100</f>
        <v>35.4376386282204</v>
      </c>
      <c r="F192" s="5" t="n">
        <f aca="false">(K192/L192)*100</f>
        <v>19.8089063299778</v>
      </c>
      <c r="G192" s="5" t="n">
        <f aca="false">(M192/N192)*100</f>
        <v>122.663551401869</v>
      </c>
      <c r="H192" s="5" t="n">
        <f aca="false">(K192/J192)*100</f>
        <v>55.8979297063072</v>
      </c>
      <c r="I192" s="5" t="n">
        <f aca="false">(N192/M192)*100</f>
        <v>81.5238095238095</v>
      </c>
      <c r="J192" s="7" t="n">
        <v>2077</v>
      </c>
      <c r="K192" s="7" t="n">
        <v>1161</v>
      </c>
      <c r="L192" s="7" t="n">
        <v>5861</v>
      </c>
      <c r="M192" s="7" t="n">
        <v>525</v>
      </c>
      <c r="N192" s="7" t="n">
        <v>428</v>
      </c>
    </row>
    <row r="193" customFormat="false" ht="12" hidden="false" customHeight="false" outlineLevel="0" collapsed="false">
      <c r="A193" s="1" t="n">
        <v>51017</v>
      </c>
      <c r="B193" s="1" t="s">
        <v>202</v>
      </c>
      <c r="C193" s="5" t="n">
        <f aca="false">(J193/K193)*100</f>
        <v>232.644956314535</v>
      </c>
      <c r="D193" s="5" t="n">
        <f aca="false">((K193+J193)/L193)*100</f>
        <v>59.0274841437632</v>
      </c>
      <c r="E193" s="5" t="n">
        <f aca="false">(J193/L193)*100</f>
        <v>41.2825933756166</v>
      </c>
      <c r="F193" s="5" t="n">
        <f aca="false">(K193/L193)*100</f>
        <v>17.7448907681466</v>
      </c>
      <c r="G193" s="5" t="n">
        <f aca="false">(M193/N193)*100</f>
        <v>170.700636942675</v>
      </c>
      <c r="H193" s="5" t="n">
        <f aca="false">(K193/J193)*100</f>
        <v>42.9839535677706</v>
      </c>
      <c r="I193" s="5" t="n">
        <f aca="false">(N193/M193)*100</f>
        <v>58.5820895522388</v>
      </c>
      <c r="J193" s="7" t="n">
        <v>5858</v>
      </c>
      <c r="K193" s="7" t="n">
        <v>2518</v>
      </c>
      <c r="L193" s="7" t="n">
        <v>14190</v>
      </c>
      <c r="M193" s="7" t="n">
        <v>1608</v>
      </c>
      <c r="N193" s="7" t="n">
        <v>942</v>
      </c>
    </row>
    <row r="194" customFormat="false" ht="12" hidden="false" customHeight="false" outlineLevel="0" collapsed="false">
      <c r="A194" s="1" t="n">
        <v>51018</v>
      </c>
      <c r="B194" s="1" t="s">
        <v>203</v>
      </c>
      <c r="C194" s="5" t="n">
        <f aca="false">(J194/K194)*100</f>
        <v>144.169096209913</v>
      </c>
      <c r="D194" s="5" t="n">
        <f aca="false">((K194+J194)/L194)*100</f>
        <v>53.2252939307277</v>
      </c>
      <c r="E194" s="5" t="n">
        <f aca="false">(J194/L194)*100</f>
        <v>31.4267556402923</v>
      </c>
      <c r="F194" s="5" t="n">
        <f aca="false">(K194/L194)*100</f>
        <v>21.7985382904353</v>
      </c>
      <c r="G194" s="5" t="n">
        <f aca="false">(M194/N194)*100</f>
        <v>148.461538461538</v>
      </c>
      <c r="H194" s="5" t="n">
        <f aca="false">(K194/J194)*100</f>
        <v>69.3629929221436</v>
      </c>
      <c r="I194" s="5" t="n">
        <f aca="false">(N194/M194)*100</f>
        <v>67.3575129533679</v>
      </c>
      <c r="J194" s="7" t="n">
        <v>1978</v>
      </c>
      <c r="K194" s="7" t="n">
        <v>1372</v>
      </c>
      <c r="L194" s="7" t="n">
        <v>6294</v>
      </c>
      <c r="M194" s="7" t="n">
        <v>579</v>
      </c>
      <c r="N194" s="7" t="n">
        <v>390</v>
      </c>
    </row>
    <row r="195" customFormat="false" ht="12" hidden="false" customHeight="false" outlineLevel="0" collapsed="false">
      <c r="A195" s="1" t="n">
        <v>51019</v>
      </c>
      <c r="B195" s="1" t="s">
        <v>204</v>
      </c>
      <c r="C195" s="5" t="n">
        <f aca="false">(J195/K195)*100</f>
        <v>184.734513274336</v>
      </c>
      <c r="D195" s="5" t="n">
        <f aca="false">((K195+J195)/L195)*100</f>
        <v>57.0225963668587</v>
      </c>
      <c r="E195" s="5" t="n">
        <f aca="false">(J195/L195)*100</f>
        <v>36.9960124058485</v>
      </c>
      <c r="F195" s="5" t="n">
        <f aca="false">(K195/L195)*100</f>
        <v>20.0265839610102</v>
      </c>
      <c r="G195" s="5" t="n">
        <f aca="false">(M195/N195)*100</f>
        <v>138.961038961039</v>
      </c>
      <c r="H195" s="5" t="n">
        <f aca="false">(K195/J195)*100</f>
        <v>54.1317365269461</v>
      </c>
      <c r="I195" s="5" t="n">
        <f aca="false">(N195/M195)*100</f>
        <v>71.9626168224299</v>
      </c>
      <c r="J195" s="7" t="n">
        <v>835</v>
      </c>
      <c r="K195" s="7" t="n">
        <v>452</v>
      </c>
      <c r="L195" s="7" t="n">
        <v>2257</v>
      </c>
      <c r="M195" s="7" t="n">
        <v>214</v>
      </c>
      <c r="N195" s="7" t="n">
        <v>154</v>
      </c>
    </row>
    <row r="196" customFormat="false" ht="12" hidden="false" customHeight="false" outlineLevel="0" collapsed="false">
      <c r="A196" s="1" t="n">
        <v>51020</v>
      </c>
      <c r="B196" s="1" t="s">
        <v>205</v>
      </c>
      <c r="C196" s="5" t="n">
        <f aca="false">(J196/K196)*100</f>
        <v>165.792759051186</v>
      </c>
      <c r="D196" s="5" t="n">
        <f aca="false">((K196+J196)/L196)*100</f>
        <v>57.4939238455306</v>
      </c>
      <c r="E196" s="5" t="n">
        <f aca="false">(J196/L196)*100</f>
        <v>35.8628139346476</v>
      </c>
      <c r="F196" s="5" t="n">
        <f aca="false">(K196/L196)*100</f>
        <v>21.6311099108831</v>
      </c>
      <c r="G196" s="5" t="n">
        <f aca="false">(M196/N196)*100</f>
        <v>151.639344262295</v>
      </c>
      <c r="H196" s="5" t="n">
        <f aca="false">(K196/J196)*100</f>
        <v>60.316265060241</v>
      </c>
      <c r="I196" s="5" t="n">
        <f aca="false">(N196/M196)*100</f>
        <v>65.945945945946</v>
      </c>
      <c r="J196" s="7" t="n">
        <v>1328</v>
      </c>
      <c r="K196" s="7" t="n">
        <v>801</v>
      </c>
      <c r="L196" s="7" t="n">
        <v>3703</v>
      </c>
      <c r="M196" s="7" t="n">
        <v>370</v>
      </c>
      <c r="N196" s="7" t="n">
        <v>244</v>
      </c>
    </row>
    <row r="197" customFormat="false" ht="12" hidden="false" customHeight="false" outlineLevel="0" collapsed="false">
      <c r="A197" s="1" t="n">
        <v>51021</v>
      </c>
      <c r="B197" s="1" t="s">
        <v>206</v>
      </c>
      <c r="C197" s="5" t="n">
        <f aca="false">(J197/K197)*100</f>
        <v>210.491071428571</v>
      </c>
      <c r="D197" s="5" t="n">
        <f aca="false">((K197+J197)/L197)*100</f>
        <v>61.5759185480301</v>
      </c>
      <c r="E197" s="5" t="n">
        <f aca="false">(J197/L197)*100</f>
        <v>41.7441345728198</v>
      </c>
      <c r="F197" s="5" t="n">
        <f aca="false">(K197/L197)*100</f>
        <v>19.8317839752103</v>
      </c>
      <c r="G197" s="5" t="n">
        <f aca="false">(M197/N197)*100</f>
        <v>178.41726618705</v>
      </c>
      <c r="H197" s="5" t="n">
        <f aca="false">(K197/J197)*100</f>
        <v>47.507953340403</v>
      </c>
      <c r="I197" s="5" t="n">
        <f aca="false">(N197/M197)*100</f>
        <v>56.0483870967742</v>
      </c>
      <c r="J197" s="7" t="n">
        <v>943</v>
      </c>
      <c r="K197" s="7" t="n">
        <v>448</v>
      </c>
      <c r="L197" s="7" t="n">
        <v>2259</v>
      </c>
      <c r="M197" s="7" t="n">
        <v>248</v>
      </c>
      <c r="N197" s="7" t="n">
        <v>139</v>
      </c>
    </row>
    <row r="198" customFormat="false" ht="12" hidden="false" customHeight="false" outlineLevel="0" collapsed="false">
      <c r="A198" s="1" t="n">
        <v>51022</v>
      </c>
      <c r="B198" s="1" t="s">
        <v>207</v>
      </c>
      <c r="C198" s="5" t="n">
        <f aca="false">(J198/K198)*100</f>
        <v>124.150943396226</v>
      </c>
      <c r="D198" s="5" t="n">
        <f aca="false">((K198+J198)/L198)*100</f>
        <v>51.8098560837331</v>
      </c>
      <c r="E198" s="5" t="n">
        <f aca="false">(J198/L198)*100</f>
        <v>28.6960313999128</v>
      </c>
      <c r="F198" s="5" t="n">
        <f aca="false">(K198/L198)*100</f>
        <v>23.1138246838203</v>
      </c>
      <c r="G198" s="5" t="n">
        <f aca="false">(M198/N198)*100</f>
        <v>108.379888268156</v>
      </c>
      <c r="H198" s="5" t="n">
        <f aca="false">(K198/J198)*100</f>
        <v>80.5471124620061</v>
      </c>
      <c r="I198" s="5" t="n">
        <f aca="false">(N198/M198)*100</f>
        <v>92.2680412371134</v>
      </c>
      <c r="J198" s="7" t="n">
        <v>658</v>
      </c>
      <c r="K198" s="7" t="n">
        <v>530</v>
      </c>
      <c r="L198" s="7" t="n">
        <v>2293</v>
      </c>
      <c r="M198" s="7" t="n">
        <v>194</v>
      </c>
      <c r="N198" s="7" t="n">
        <v>179</v>
      </c>
    </row>
    <row r="199" customFormat="false" ht="12" hidden="false" customHeight="false" outlineLevel="0" collapsed="false">
      <c r="A199" s="1" t="n">
        <v>51023</v>
      </c>
      <c r="B199" s="1" t="s">
        <v>208</v>
      </c>
      <c r="C199" s="5" t="n">
        <f aca="false">(J199/K199)*100</f>
        <v>527.777777777778</v>
      </c>
      <c r="D199" s="5" t="n">
        <f aca="false">((K199+J199)/L199)*100</f>
        <v>70.404984423676</v>
      </c>
      <c r="E199" s="5" t="n">
        <f aca="false">(J199/L199)*100</f>
        <v>59.190031152648</v>
      </c>
      <c r="F199" s="5" t="n">
        <f aca="false">(K199/L199)*100</f>
        <v>11.214953271028</v>
      </c>
      <c r="G199" s="5" t="n">
        <f aca="false">(M199/N199)*100</f>
        <v>158.333333333333</v>
      </c>
      <c r="H199" s="5" t="n">
        <f aca="false">(K199/J199)*100</f>
        <v>18.9473684210526</v>
      </c>
      <c r="I199" s="5" t="n">
        <f aca="false">(N199/M199)*100</f>
        <v>63.1578947368421</v>
      </c>
      <c r="J199" s="7" t="n">
        <v>190</v>
      </c>
      <c r="K199" s="7" t="n">
        <v>36</v>
      </c>
      <c r="L199" s="7" t="n">
        <v>321</v>
      </c>
      <c r="M199" s="7" t="n">
        <v>38</v>
      </c>
      <c r="N199" s="7" t="n">
        <v>24</v>
      </c>
    </row>
    <row r="200" customFormat="false" ht="12" hidden="false" customHeight="false" outlineLevel="0" collapsed="false">
      <c r="A200" s="1" t="n">
        <v>51024</v>
      </c>
      <c r="B200" s="1" t="s">
        <v>209</v>
      </c>
      <c r="C200" s="5" t="n">
        <f aca="false">(J200/K200)*100</f>
        <v>252.083333333333</v>
      </c>
      <c r="D200" s="5" t="n">
        <f aca="false">((K200+J200)/L200)*100</f>
        <v>61.231884057971</v>
      </c>
      <c r="E200" s="5" t="n">
        <f aca="false">(J200/L200)*100</f>
        <v>43.8405797101449</v>
      </c>
      <c r="F200" s="5" t="n">
        <f aca="false">(K200/L200)*100</f>
        <v>17.3913043478261</v>
      </c>
      <c r="G200" s="5" t="n">
        <f aca="false">(M200/N200)*100</f>
        <v>237.28813559322</v>
      </c>
      <c r="H200" s="5" t="n">
        <f aca="false">(K200/J200)*100</f>
        <v>39.6694214876033</v>
      </c>
      <c r="I200" s="5" t="n">
        <f aca="false">(N200/M200)*100</f>
        <v>42.1428571428571</v>
      </c>
      <c r="J200" s="7" t="n">
        <v>484</v>
      </c>
      <c r="K200" s="7" t="n">
        <v>192</v>
      </c>
      <c r="L200" s="7" t="n">
        <v>1104</v>
      </c>
      <c r="M200" s="7" t="n">
        <v>140</v>
      </c>
      <c r="N200" s="7" t="n">
        <v>59</v>
      </c>
    </row>
    <row r="201" customFormat="false" ht="12" hidden="false" customHeight="false" outlineLevel="0" collapsed="false">
      <c r="A201" s="1" t="n">
        <v>51025</v>
      </c>
      <c r="B201" s="1" t="s">
        <v>210</v>
      </c>
      <c r="C201" s="5" t="n">
        <f aca="false">(J201/K201)*100</f>
        <v>194.990892531876</v>
      </c>
      <c r="D201" s="5" t="n">
        <f aca="false">((K201+J201)/L201)*100</f>
        <v>58.5608389079732</v>
      </c>
      <c r="E201" s="5" t="n">
        <f aca="false">(J201/L201)*100</f>
        <v>38.7090941963479</v>
      </c>
      <c r="F201" s="5" t="n">
        <f aca="false">(K201/L201)*100</f>
        <v>19.8517447116254</v>
      </c>
      <c r="G201" s="5" t="n">
        <f aca="false">(M201/N201)*100</f>
        <v>127.034120734908</v>
      </c>
      <c r="H201" s="5" t="n">
        <f aca="false">(K201/J201)*100</f>
        <v>51.2844465203176</v>
      </c>
      <c r="I201" s="5" t="n">
        <f aca="false">(N201/M201)*100</f>
        <v>78.7190082644628</v>
      </c>
      <c r="J201" s="7" t="n">
        <v>2141</v>
      </c>
      <c r="K201" s="7" t="n">
        <v>1098</v>
      </c>
      <c r="L201" s="7" t="n">
        <v>5531</v>
      </c>
      <c r="M201" s="7" t="n">
        <v>484</v>
      </c>
      <c r="N201" s="7" t="n">
        <v>381</v>
      </c>
    </row>
    <row r="202" customFormat="false" ht="12" hidden="false" customHeight="false" outlineLevel="0" collapsed="false">
      <c r="A202" s="1" t="n">
        <v>51026</v>
      </c>
      <c r="B202" s="1" t="s">
        <v>211</v>
      </c>
      <c r="C202" s="5" t="n">
        <f aca="false">(J202/K202)*100</f>
        <v>171.513884741714</v>
      </c>
      <c r="D202" s="5" t="n">
        <f aca="false">((K202+J202)/L202)*100</f>
        <v>59.1953648850986</v>
      </c>
      <c r="E202" s="5" t="n">
        <f aca="false">(J202/L202)*100</f>
        <v>37.3933988672613</v>
      </c>
      <c r="F202" s="5" t="n">
        <f aca="false">(K202/L202)*100</f>
        <v>21.8019660178374</v>
      </c>
      <c r="G202" s="5" t="n">
        <f aca="false">(M202/N202)*100</f>
        <v>134.8</v>
      </c>
      <c r="H202" s="5" t="n">
        <f aca="false">(K202/J202)*100</f>
        <v>58.3043175487465</v>
      </c>
      <c r="I202" s="5" t="n">
        <f aca="false">(N202/M202)*100</f>
        <v>74.1839762611276</v>
      </c>
      <c r="J202" s="7" t="n">
        <v>5744</v>
      </c>
      <c r="K202" s="7" t="n">
        <v>3349</v>
      </c>
      <c r="L202" s="7" t="n">
        <v>15361</v>
      </c>
      <c r="M202" s="7" t="n">
        <v>1348</v>
      </c>
      <c r="N202" s="7" t="n">
        <v>1000</v>
      </c>
    </row>
    <row r="203" customFormat="false" ht="12" hidden="false" customHeight="false" outlineLevel="0" collapsed="false">
      <c r="A203" s="1" t="n">
        <v>51027</v>
      </c>
      <c r="B203" s="1" t="s">
        <v>212</v>
      </c>
      <c r="C203" s="5" t="n">
        <f aca="false">(J203/K203)*100</f>
        <v>197.196261682243</v>
      </c>
      <c r="D203" s="5" t="n">
        <f aca="false">((K203+J203)/L203)*100</f>
        <v>57.6086956521739</v>
      </c>
      <c r="E203" s="5" t="n">
        <f aca="false">(J203/L203)*100</f>
        <v>38.2246376811594</v>
      </c>
      <c r="F203" s="5" t="n">
        <f aca="false">(K203/L203)*100</f>
        <v>19.3840579710145</v>
      </c>
      <c r="G203" s="5" t="n">
        <f aca="false">(M203/N203)*100</f>
        <v>319.047619047619</v>
      </c>
      <c r="H203" s="5" t="n">
        <f aca="false">(K203/J203)*100</f>
        <v>50.7109004739337</v>
      </c>
      <c r="I203" s="5" t="n">
        <f aca="false">(N203/M203)*100</f>
        <v>31.3432835820896</v>
      </c>
      <c r="J203" s="7" t="n">
        <v>211</v>
      </c>
      <c r="K203" s="7" t="n">
        <v>107</v>
      </c>
      <c r="L203" s="7" t="n">
        <v>552</v>
      </c>
      <c r="M203" s="7" t="n">
        <v>67</v>
      </c>
      <c r="N203" s="7" t="n">
        <v>21</v>
      </c>
    </row>
    <row r="204" customFormat="false" ht="12" hidden="false" customHeight="false" outlineLevel="0" collapsed="false">
      <c r="A204" s="1" t="n">
        <v>51028</v>
      </c>
      <c r="B204" s="1" t="s">
        <v>213</v>
      </c>
      <c r="C204" s="5" t="n">
        <f aca="false">(J204/K204)*100</f>
        <v>231.388888888889</v>
      </c>
      <c r="D204" s="5" t="n">
        <f aca="false">((K204+J204)/L204)*100</f>
        <v>60.3134479271992</v>
      </c>
      <c r="E204" s="5" t="n">
        <f aca="false">(J204/L204)*100</f>
        <v>42.11324570273</v>
      </c>
      <c r="F204" s="5" t="n">
        <f aca="false">(K204/L204)*100</f>
        <v>18.2002022244692</v>
      </c>
      <c r="G204" s="5" t="n">
        <f aca="false">(M204/N204)*100</f>
        <v>189.230769230769</v>
      </c>
      <c r="H204" s="5" t="n">
        <f aca="false">(K204/J204)*100</f>
        <v>43.2172869147659</v>
      </c>
      <c r="I204" s="5" t="n">
        <f aca="false">(N204/M204)*100</f>
        <v>52.8455284552846</v>
      </c>
      <c r="J204" s="7" t="n">
        <v>833</v>
      </c>
      <c r="K204" s="7" t="n">
        <v>360</v>
      </c>
      <c r="L204" s="7" t="n">
        <v>1978</v>
      </c>
      <c r="M204" s="7" t="n">
        <v>246</v>
      </c>
      <c r="N204" s="7" t="n">
        <v>130</v>
      </c>
    </row>
    <row r="205" customFormat="false" ht="12" hidden="false" customHeight="false" outlineLevel="0" collapsed="false">
      <c r="A205" s="1" t="n">
        <v>51030</v>
      </c>
      <c r="B205" s="1" t="s">
        <v>214</v>
      </c>
      <c r="C205" s="5" t="n">
        <f aca="false">(J205/K205)*100</f>
        <v>218.983957219251</v>
      </c>
      <c r="D205" s="5" t="n">
        <f aca="false">((K205+J205)/L205)*100</f>
        <v>59.4419531639263</v>
      </c>
      <c r="E205" s="5" t="n">
        <f aca="false">(J205/L205)*100</f>
        <v>40.8071748878924</v>
      </c>
      <c r="F205" s="5" t="n">
        <f aca="false">(K205/L205)*100</f>
        <v>18.6347782760339</v>
      </c>
      <c r="G205" s="5" t="n">
        <f aca="false">(M205/N205)*100</f>
        <v>164.189189189189</v>
      </c>
      <c r="H205" s="5" t="n">
        <f aca="false">(K205/J205)*100</f>
        <v>45.6654456654457</v>
      </c>
      <c r="I205" s="5" t="n">
        <f aca="false">(N205/M205)*100</f>
        <v>60.9053497942387</v>
      </c>
      <c r="J205" s="7" t="n">
        <v>819</v>
      </c>
      <c r="K205" s="7" t="n">
        <v>374</v>
      </c>
      <c r="L205" s="7" t="n">
        <v>2007</v>
      </c>
      <c r="M205" s="7" t="n">
        <v>243</v>
      </c>
      <c r="N205" s="7" t="n">
        <v>148</v>
      </c>
    </row>
    <row r="206" customFormat="false" ht="12" hidden="false" customHeight="false" outlineLevel="0" collapsed="false">
      <c r="A206" s="1" t="n">
        <v>51031</v>
      </c>
      <c r="B206" s="1" t="s">
        <v>215</v>
      </c>
      <c r="C206" s="5" t="n">
        <f aca="false">(J206/K206)*100</f>
        <v>188.998763906057</v>
      </c>
      <c r="D206" s="5" t="n">
        <f aca="false">((K206+J206)/L206)*100</f>
        <v>59.7495527728086</v>
      </c>
      <c r="E206" s="5" t="n">
        <f aca="false">(J206/L206)*100</f>
        <v>39.0748786097623</v>
      </c>
      <c r="F206" s="5" t="n">
        <f aca="false">(K206/L206)*100</f>
        <v>20.6746741630463</v>
      </c>
      <c r="G206" s="5" t="n">
        <f aca="false">(M206/N206)*100</f>
        <v>155.731225296443</v>
      </c>
      <c r="H206" s="5" t="n">
        <f aca="false">(K206/J206)*100</f>
        <v>52.9103989535644</v>
      </c>
      <c r="I206" s="5" t="n">
        <f aca="false">(N206/M206)*100</f>
        <v>64.2131979695432</v>
      </c>
      <c r="J206" s="7" t="n">
        <v>1529</v>
      </c>
      <c r="K206" s="7" t="n">
        <v>809</v>
      </c>
      <c r="L206" s="7" t="n">
        <v>3913</v>
      </c>
      <c r="M206" s="7" t="n">
        <v>394</v>
      </c>
      <c r="N206" s="7" t="n">
        <v>253</v>
      </c>
    </row>
    <row r="207" customFormat="false" ht="12" hidden="false" customHeight="false" outlineLevel="0" collapsed="false">
      <c r="A207" s="1" t="n">
        <v>51033</v>
      </c>
      <c r="B207" s="1" t="s">
        <v>216</v>
      </c>
      <c r="C207" s="5" t="n">
        <f aca="false">(J207/K207)*100</f>
        <v>209.91280403855</v>
      </c>
      <c r="D207" s="5" t="n">
        <f aca="false">((K207+J207)/L207)*100</f>
        <v>65.1519536903039</v>
      </c>
      <c r="E207" s="5" t="n">
        <f aca="false">(J207/L207)*100</f>
        <v>44.1292812349252</v>
      </c>
      <c r="F207" s="5" t="n">
        <f aca="false">(K207/L207)*100</f>
        <v>21.0226724553787</v>
      </c>
      <c r="G207" s="5" t="n">
        <f aca="false">(M207/N207)*100</f>
        <v>131.707317073171</v>
      </c>
      <c r="H207" s="5" t="n">
        <f aca="false">(K207/J207)*100</f>
        <v>47.6388281591605</v>
      </c>
      <c r="I207" s="5" t="n">
        <f aca="false">(N207/M207)*100</f>
        <v>75.9259259259259</v>
      </c>
      <c r="J207" s="7" t="n">
        <v>4574</v>
      </c>
      <c r="K207" s="7" t="n">
        <v>2179</v>
      </c>
      <c r="L207" s="7" t="n">
        <v>10365</v>
      </c>
      <c r="M207" s="7" t="n">
        <v>1026</v>
      </c>
      <c r="N207" s="7" t="n">
        <v>779</v>
      </c>
    </row>
    <row r="208" customFormat="false" ht="12" hidden="false" customHeight="false" outlineLevel="0" collapsed="false">
      <c r="A208" s="1" t="n">
        <v>51034</v>
      </c>
      <c r="B208" s="1" t="s">
        <v>217</v>
      </c>
      <c r="C208" s="5" t="n">
        <f aca="false">(J208/K208)*100</f>
        <v>225.72192513369</v>
      </c>
      <c r="D208" s="5" t="n">
        <f aca="false">((K208+J208)/L208)*100</f>
        <v>61.3950206632396</v>
      </c>
      <c r="E208" s="5" t="n">
        <f aca="false">(J208/L208)*100</f>
        <v>42.5461143029937</v>
      </c>
      <c r="F208" s="5" t="n">
        <f aca="false">(K208/L208)*100</f>
        <v>18.8489063602459</v>
      </c>
      <c r="G208" s="5" t="n">
        <f aca="false">(M208/N208)*100</f>
        <v>150.142857142857</v>
      </c>
      <c r="H208" s="5" t="n">
        <f aca="false">(K208/J208)*100</f>
        <v>44.3022980336413</v>
      </c>
      <c r="I208" s="5" t="n">
        <f aca="false">(N208/M208)*100</f>
        <v>66.6032350142721</v>
      </c>
      <c r="J208" s="7" t="n">
        <v>4221</v>
      </c>
      <c r="K208" s="7" t="n">
        <v>1870</v>
      </c>
      <c r="L208" s="7" t="n">
        <v>9921</v>
      </c>
      <c r="M208" s="7" t="n">
        <v>1051</v>
      </c>
      <c r="N208" s="7" t="n">
        <v>700</v>
      </c>
    </row>
    <row r="209" customFormat="false" ht="12" hidden="false" customHeight="false" outlineLevel="0" collapsed="false">
      <c r="A209" s="1" t="n">
        <v>51035</v>
      </c>
      <c r="B209" s="1" t="s">
        <v>218</v>
      </c>
      <c r="C209" s="5" t="n">
        <f aca="false">(J209/K209)*100</f>
        <v>230.769230769231</v>
      </c>
      <c r="D209" s="5" t="n">
        <f aca="false">((K209+J209)/L209)*100</f>
        <v>68.8423645320197</v>
      </c>
      <c r="E209" s="5" t="n">
        <f aca="false">(J209/L209)*100</f>
        <v>48.0295566502463</v>
      </c>
      <c r="F209" s="5" t="n">
        <f aca="false">(K209/L209)*100</f>
        <v>20.8128078817734</v>
      </c>
      <c r="G209" s="5" t="n">
        <f aca="false">(M209/N209)*100</f>
        <v>167.272727272727</v>
      </c>
      <c r="H209" s="5" t="n">
        <f aca="false">(K209/J209)*100</f>
        <v>43.3333333333333</v>
      </c>
      <c r="I209" s="5" t="n">
        <f aca="false">(N209/M209)*100</f>
        <v>59.7826086956522</v>
      </c>
      <c r="J209" s="7" t="n">
        <v>390</v>
      </c>
      <c r="K209" s="7" t="n">
        <v>169</v>
      </c>
      <c r="L209" s="7" t="n">
        <v>812</v>
      </c>
      <c r="M209" s="7" t="n">
        <v>92</v>
      </c>
      <c r="N209" s="7" t="n">
        <v>55</v>
      </c>
    </row>
    <row r="210" customFormat="false" ht="12" hidden="false" customHeight="false" outlineLevel="0" collapsed="false">
      <c r="A210" s="1" t="n">
        <v>51037</v>
      </c>
      <c r="B210" s="1" t="s">
        <v>219</v>
      </c>
      <c r="C210" s="5" t="n">
        <f aca="false">(J210/K210)*100</f>
        <v>145.334796926454</v>
      </c>
      <c r="D210" s="5" t="n">
        <f aca="false">((K210+J210)/L210)*100</f>
        <v>54.5654296875</v>
      </c>
      <c r="E210" s="5" t="n">
        <f aca="false">(J210/L210)*100</f>
        <v>32.32421875</v>
      </c>
      <c r="F210" s="5" t="n">
        <f aca="false">(K210/L210)*100</f>
        <v>22.2412109375</v>
      </c>
      <c r="G210" s="5" t="n">
        <f aca="false">(M210/N210)*100</f>
        <v>126.24584717608</v>
      </c>
      <c r="H210" s="5" t="n">
        <f aca="false">(K210/J210)*100</f>
        <v>68.8066465256798</v>
      </c>
      <c r="I210" s="5" t="n">
        <f aca="false">(N210/M210)*100</f>
        <v>79.2105263157895</v>
      </c>
      <c r="J210" s="7" t="n">
        <v>1324</v>
      </c>
      <c r="K210" s="7" t="n">
        <v>911</v>
      </c>
      <c r="L210" s="7" t="n">
        <v>4096</v>
      </c>
      <c r="M210" s="7" t="n">
        <v>380</v>
      </c>
      <c r="N210" s="7" t="n">
        <v>301</v>
      </c>
    </row>
    <row r="211" customFormat="false" ht="12" hidden="false" customHeight="false" outlineLevel="0" collapsed="false">
      <c r="A211" s="1" t="n">
        <v>51038</v>
      </c>
      <c r="B211" s="1" t="s">
        <v>220</v>
      </c>
      <c r="C211" s="5" t="n">
        <f aca="false">(J211/K211)*100</f>
        <v>312.5</v>
      </c>
      <c r="D211" s="5" t="n">
        <f aca="false">((K211+J211)/L211)*100</f>
        <v>65.5963302752294</v>
      </c>
      <c r="E211" s="5" t="n">
        <f aca="false">(J211/L211)*100</f>
        <v>49.6941896024465</v>
      </c>
      <c r="F211" s="5" t="n">
        <f aca="false">(K211/L211)*100</f>
        <v>15.9021406727829</v>
      </c>
      <c r="G211" s="5" t="n">
        <f aca="false">(M211/N211)*100</f>
        <v>255.882352941176</v>
      </c>
      <c r="H211" s="5" t="n">
        <f aca="false">(K211/J211)*100</f>
        <v>32</v>
      </c>
      <c r="I211" s="5" t="n">
        <f aca="false">(N211/M211)*100</f>
        <v>39.0804597701149</v>
      </c>
      <c r="J211" s="7" t="n">
        <v>325</v>
      </c>
      <c r="K211" s="7" t="n">
        <v>104</v>
      </c>
      <c r="L211" s="7" t="n">
        <v>654</v>
      </c>
      <c r="M211" s="7" t="n">
        <v>87</v>
      </c>
      <c r="N211" s="7" t="n">
        <v>34</v>
      </c>
    </row>
    <row r="212" customFormat="false" ht="12" hidden="false" customHeight="false" outlineLevel="0" collapsed="false">
      <c r="A212" s="1" t="n">
        <v>51039</v>
      </c>
      <c r="B212" s="1" t="s">
        <v>221</v>
      </c>
      <c r="C212" s="5" t="n">
        <f aca="false">(J212/K212)*100</f>
        <v>166.804733727811</v>
      </c>
      <c r="D212" s="5" t="n">
        <f aca="false">((K212+J212)/L212)*100</f>
        <v>57.22807462876</v>
      </c>
      <c r="E212" s="5" t="n">
        <f aca="false">(J212/L212)*100</f>
        <v>35.7786521132123</v>
      </c>
      <c r="F212" s="5" t="n">
        <f aca="false">(K212/L212)*100</f>
        <v>21.4494225155477</v>
      </c>
      <c r="G212" s="5" t="n">
        <f aca="false">(M212/N212)*100</f>
        <v>126.523297491039</v>
      </c>
      <c r="H212" s="5" t="n">
        <f aca="false">(K212/J212)*100</f>
        <v>59.9503369989358</v>
      </c>
      <c r="I212" s="5" t="n">
        <f aca="false">(N212/M212)*100</f>
        <v>79.0368271954674</v>
      </c>
      <c r="J212" s="7" t="n">
        <v>2819</v>
      </c>
      <c r="K212" s="7" t="n">
        <v>1690</v>
      </c>
      <c r="L212" s="7" t="n">
        <v>7879</v>
      </c>
      <c r="M212" s="7" t="n">
        <v>706</v>
      </c>
      <c r="N212" s="7" t="n">
        <v>558</v>
      </c>
    </row>
    <row r="213" customFormat="false" ht="12" hidden="false" customHeight="false" outlineLevel="0" collapsed="false">
      <c r="A213" s="1" t="n">
        <v>51040</v>
      </c>
      <c r="B213" s="1" t="s">
        <v>222</v>
      </c>
      <c r="C213" s="5" t="n">
        <f aca="false">(J213/K213)*100</f>
        <v>149.159970781592</v>
      </c>
      <c r="D213" s="5" t="n">
        <f aca="false">((K213+J213)/L213)*100</f>
        <v>54.8216007714561</v>
      </c>
      <c r="E213" s="5" t="n">
        <f aca="false">(J213/L213)*100</f>
        <v>32.8190292510447</v>
      </c>
      <c r="F213" s="5" t="n">
        <f aca="false">(K213/L213)*100</f>
        <v>22.0025715204114</v>
      </c>
      <c r="G213" s="5" t="n">
        <f aca="false">(M213/N213)*100</f>
        <v>147.890818858561</v>
      </c>
      <c r="H213" s="5" t="n">
        <f aca="false">(K213/J213)*100</f>
        <v>67.0421155729677</v>
      </c>
      <c r="I213" s="5" t="n">
        <f aca="false">(N213/M213)*100</f>
        <v>67.6174496644295</v>
      </c>
      <c r="J213" s="7" t="n">
        <v>2042</v>
      </c>
      <c r="K213" s="7" t="n">
        <v>1369</v>
      </c>
      <c r="L213" s="7" t="n">
        <v>6222</v>
      </c>
      <c r="M213" s="7" t="n">
        <v>596</v>
      </c>
      <c r="N213" s="7" t="n">
        <v>403</v>
      </c>
    </row>
    <row r="214" customFormat="false" ht="12" hidden="false" customHeight="false" outlineLevel="0" collapsed="false">
      <c r="A214" s="1" t="n">
        <v>51041</v>
      </c>
      <c r="B214" s="1" t="s">
        <v>223</v>
      </c>
      <c r="C214" s="5" t="n">
        <f aca="false">(J214/K214)*100</f>
        <v>250.234009360374</v>
      </c>
      <c r="D214" s="5" t="n">
        <f aca="false">((K214+J214)/L214)*100</f>
        <v>61.5743280307186</v>
      </c>
      <c r="E214" s="5" t="n">
        <f aca="false">(J214/L214)*100</f>
        <v>43.993417443774</v>
      </c>
      <c r="F214" s="5" t="n">
        <f aca="false">(K214/L214)*100</f>
        <v>17.5809105869446</v>
      </c>
      <c r="G214" s="5" t="n">
        <f aca="false">(M214/N214)*100</f>
        <v>174.576271186441</v>
      </c>
      <c r="H214" s="5" t="n">
        <f aca="false">(K214/J214)*100</f>
        <v>39.9625935162095</v>
      </c>
      <c r="I214" s="5" t="n">
        <f aca="false">(N214/M214)*100</f>
        <v>57.2815533980583</v>
      </c>
      <c r="J214" s="7" t="n">
        <v>1604</v>
      </c>
      <c r="K214" s="7" t="n">
        <v>641</v>
      </c>
      <c r="L214" s="7" t="n">
        <v>3646</v>
      </c>
      <c r="M214" s="7" t="n">
        <v>412</v>
      </c>
      <c r="N214" s="7" t="n">
        <v>236</v>
      </c>
    </row>
    <row r="215" customFormat="false" ht="12" hidden="false" customHeight="false" outlineLevel="0" collapsed="false">
      <c r="A215" s="1" t="n">
        <v>52001</v>
      </c>
      <c r="B215" s="1" t="s">
        <v>224</v>
      </c>
      <c r="C215" s="5" t="n">
        <f aca="false">(J215/K215)*100</f>
        <v>292.920353982301</v>
      </c>
      <c r="D215" s="5" t="n">
        <f aca="false">((K215+J215)/L215)*100</f>
        <v>69.4654498044329</v>
      </c>
      <c r="E215" s="5" t="n">
        <f aca="false">(J215/L215)*100</f>
        <v>51.7861799217732</v>
      </c>
      <c r="F215" s="5" t="n">
        <f aca="false">(K215/L215)*100</f>
        <v>17.6792698826597</v>
      </c>
      <c r="G215" s="5" t="n">
        <f aca="false">(M215/N215)*100</f>
        <v>181.932773109244</v>
      </c>
      <c r="H215" s="5" t="n">
        <f aca="false">(K215/J215)*100</f>
        <v>34.1389728096677</v>
      </c>
      <c r="I215" s="5" t="n">
        <f aca="false">(N215/M215)*100</f>
        <v>54.9653579676674</v>
      </c>
      <c r="J215" s="6" t="n">
        <v>1986</v>
      </c>
      <c r="K215" s="6" t="n">
        <v>678</v>
      </c>
      <c r="L215" s="6" t="n">
        <v>3835</v>
      </c>
      <c r="M215" s="6" t="n">
        <v>433</v>
      </c>
      <c r="N215" s="6" t="n">
        <v>238</v>
      </c>
    </row>
    <row r="216" customFormat="false" ht="12" hidden="false" customHeight="false" outlineLevel="0" collapsed="false">
      <c r="A216" s="1" t="n">
        <v>52002</v>
      </c>
      <c r="B216" s="1" t="s">
        <v>225</v>
      </c>
      <c r="C216" s="5" t="n">
        <f aca="false">(J216/K216)*100</f>
        <v>186.231884057971</v>
      </c>
      <c r="D216" s="5" t="n">
        <f aca="false">((K216+J216)/L216)*100</f>
        <v>62.7126332501701</v>
      </c>
      <c r="E216" s="5" t="n">
        <f aca="false">(J216/L216)*100</f>
        <v>40.8029031526423</v>
      </c>
      <c r="F216" s="5" t="n">
        <f aca="false">(K216/L216)*100</f>
        <v>21.9097300975278</v>
      </c>
      <c r="G216" s="5" t="n">
        <f aca="false">(M216/N216)*100</f>
        <v>146.896551724138</v>
      </c>
      <c r="H216" s="5" t="n">
        <f aca="false">(K216/J216)*100</f>
        <v>53.6964980544747</v>
      </c>
      <c r="I216" s="5" t="n">
        <f aca="false">(N216/M216)*100</f>
        <v>68.075117370892</v>
      </c>
      <c r="J216" s="6" t="n">
        <v>1799</v>
      </c>
      <c r="K216" s="6" t="n">
        <v>966</v>
      </c>
      <c r="L216" s="6" t="n">
        <v>4409</v>
      </c>
      <c r="M216" s="6" t="n">
        <v>426</v>
      </c>
      <c r="N216" s="6" t="n">
        <v>290</v>
      </c>
    </row>
    <row r="217" customFormat="false" ht="12" hidden="false" customHeight="false" outlineLevel="0" collapsed="false">
      <c r="A217" s="1" t="n">
        <v>52003</v>
      </c>
      <c r="B217" s="1" t="s">
        <v>226</v>
      </c>
      <c r="C217" s="5" t="n">
        <f aca="false">(J217/K217)*100</f>
        <v>193.735498839907</v>
      </c>
      <c r="D217" s="5" t="n">
        <f aca="false">((K217+J217)/L217)*100</f>
        <v>64.7239263803681</v>
      </c>
      <c r="E217" s="5" t="n">
        <f aca="false">(J217/L217)*100</f>
        <v>42.6891615541922</v>
      </c>
      <c r="F217" s="5" t="n">
        <f aca="false">(K217/L217)*100</f>
        <v>22.0347648261759</v>
      </c>
      <c r="G217" s="5" t="n">
        <f aca="false">(M217/N217)*100</f>
        <v>134.042553191489</v>
      </c>
      <c r="H217" s="5" t="n">
        <f aca="false">(K217/J217)*100</f>
        <v>51.6167664670659</v>
      </c>
      <c r="I217" s="5" t="n">
        <f aca="false">(N217/M217)*100</f>
        <v>74.6031746031746</v>
      </c>
      <c r="J217" s="6" t="n">
        <v>835</v>
      </c>
      <c r="K217" s="6" t="n">
        <v>431</v>
      </c>
      <c r="L217" s="6" t="n">
        <v>1956</v>
      </c>
      <c r="M217" s="6" t="n">
        <v>189</v>
      </c>
      <c r="N217" s="6" t="n">
        <v>141</v>
      </c>
    </row>
    <row r="218" customFormat="false" ht="12" hidden="false" customHeight="false" outlineLevel="0" collapsed="false">
      <c r="A218" s="1" t="n">
        <v>52004</v>
      </c>
      <c r="B218" s="1" t="s">
        <v>227</v>
      </c>
      <c r="C218" s="5" t="n">
        <f aca="false">(J218/K218)*100</f>
        <v>142.198581560284</v>
      </c>
      <c r="D218" s="5" t="n">
        <f aca="false">((K218+J218)/L218)*100</f>
        <v>53.0485436893204</v>
      </c>
      <c r="E218" s="5" t="n">
        <f aca="false">(J218/L218)*100</f>
        <v>31.1456310679612</v>
      </c>
      <c r="F218" s="5" t="n">
        <f aca="false">(K218/L218)*100</f>
        <v>21.9029126213592</v>
      </c>
      <c r="G218" s="5" t="n">
        <f aca="false">(M218/N218)*100</f>
        <v>122.340425531915</v>
      </c>
      <c r="H218" s="5" t="n">
        <f aca="false">(K218/J218)*100</f>
        <v>70.3241895261845</v>
      </c>
      <c r="I218" s="5" t="n">
        <f aca="false">(N218/M218)*100</f>
        <v>81.7391304347826</v>
      </c>
      <c r="J218" s="6" t="n">
        <v>802</v>
      </c>
      <c r="K218" s="6" t="n">
        <v>564</v>
      </c>
      <c r="L218" s="6" t="n">
        <v>2575</v>
      </c>
      <c r="M218" s="6" t="n">
        <v>230</v>
      </c>
      <c r="N218" s="6" t="n">
        <v>188</v>
      </c>
    </row>
    <row r="219" customFormat="false" ht="12" hidden="false" customHeight="false" outlineLevel="0" collapsed="false">
      <c r="A219" s="1" t="n">
        <v>52005</v>
      </c>
      <c r="B219" s="1" t="s">
        <v>228</v>
      </c>
      <c r="C219" s="5" t="n">
        <f aca="false">(J219/K219)*100</f>
        <v>169.974554707379</v>
      </c>
      <c r="D219" s="5" t="n">
        <f aca="false">((K219+J219)/L219)*100</f>
        <v>57.7257889009793</v>
      </c>
      <c r="E219" s="5" t="n">
        <f aca="false">(J219/L219)*100</f>
        <v>36.3438520130577</v>
      </c>
      <c r="F219" s="5" t="n">
        <f aca="false">(K219/L219)*100</f>
        <v>21.3819368879217</v>
      </c>
      <c r="G219" s="5" t="n">
        <f aca="false">(M219/N219)*100</f>
        <v>148.412698412698</v>
      </c>
      <c r="H219" s="5" t="n">
        <f aca="false">(K219/J219)*100</f>
        <v>58.8323353293413</v>
      </c>
      <c r="I219" s="5" t="n">
        <f aca="false">(N219/M219)*100</f>
        <v>67.379679144385</v>
      </c>
      <c r="J219" s="6" t="n">
        <v>668</v>
      </c>
      <c r="K219" s="6" t="n">
        <v>393</v>
      </c>
      <c r="L219" s="6" t="n">
        <v>1838</v>
      </c>
      <c r="M219" s="6" t="n">
        <v>187</v>
      </c>
      <c r="N219" s="6" t="n">
        <v>126</v>
      </c>
    </row>
    <row r="220" customFormat="false" ht="12" hidden="false" customHeight="false" outlineLevel="0" collapsed="false">
      <c r="A220" s="1" t="n">
        <v>52006</v>
      </c>
      <c r="B220" s="1" t="s">
        <v>229</v>
      </c>
      <c r="C220" s="5" t="n">
        <f aca="false">(J220/K220)*100</f>
        <v>134.575260804769</v>
      </c>
      <c r="D220" s="5" t="n">
        <f aca="false">((K220+J220)/L220)*100</f>
        <v>52.6685628241593</v>
      </c>
      <c r="E220" s="5" t="n">
        <f aca="false">(J220/L220)*100</f>
        <v>30.2158273381295</v>
      </c>
      <c r="F220" s="5" t="n">
        <f aca="false">(K220/L220)*100</f>
        <v>22.4527354860298</v>
      </c>
      <c r="G220" s="5" t="n">
        <f aca="false">(M220/N220)*100</f>
        <v>160.582010582011</v>
      </c>
      <c r="H220" s="5" t="n">
        <f aca="false">(K220/J220)*100</f>
        <v>74.3078626799557</v>
      </c>
      <c r="I220" s="5" t="n">
        <f aca="false">(N220/M220)*100</f>
        <v>62.2734761120264</v>
      </c>
      <c r="J220" s="6" t="n">
        <v>1806</v>
      </c>
      <c r="K220" s="6" t="n">
        <v>1342</v>
      </c>
      <c r="L220" s="6" t="n">
        <v>5977</v>
      </c>
      <c r="M220" s="6" t="n">
        <v>607</v>
      </c>
      <c r="N220" s="6" t="n">
        <v>378</v>
      </c>
    </row>
    <row r="221" customFormat="false" ht="12" hidden="false" customHeight="false" outlineLevel="0" collapsed="false">
      <c r="A221" s="1" t="n">
        <v>52007</v>
      </c>
      <c r="B221" s="1" t="s">
        <v>230</v>
      </c>
      <c r="C221" s="5" t="n">
        <f aca="false">(J221/K221)*100</f>
        <v>319.341563786008</v>
      </c>
      <c r="D221" s="5" t="n">
        <f aca="false">((K221+J221)/L221)*100</f>
        <v>73.7871107892831</v>
      </c>
      <c r="E221" s="5" t="n">
        <f aca="false">(J221/L221)*100</f>
        <v>56.1911658218682</v>
      </c>
      <c r="F221" s="5" t="n">
        <f aca="false">(K221/L221)*100</f>
        <v>17.5959449674149</v>
      </c>
      <c r="G221" s="5" t="n">
        <f aca="false">(M221/N221)*100</f>
        <v>223.809523809524</v>
      </c>
      <c r="H221" s="5" t="n">
        <f aca="false">(K221/J221)*100</f>
        <v>31.3144329896907</v>
      </c>
      <c r="I221" s="5" t="n">
        <f aca="false">(N221/M221)*100</f>
        <v>44.6808510638298</v>
      </c>
      <c r="J221" s="6" t="n">
        <v>776</v>
      </c>
      <c r="K221" s="6" t="n">
        <v>243</v>
      </c>
      <c r="L221" s="6" t="n">
        <v>1381</v>
      </c>
      <c r="M221" s="6" t="n">
        <v>188</v>
      </c>
      <c r="N221" s="6" t="n">
        <v>84</v>
      </c>
    </row>
    <row r="222" customFormat="false" ht="12" hidden="false" customHeight="false" outlineLevel="0" collapsed="false">
      <c r="A222" s="1" t="n">
        <v>52008</v>
      </c>
      <c r="B222" s="1" t="s">
        <v>231</v>
      </c>
      <c r="C222" s="5" t="n">
        <f aca="false">(J222/K222)*100</f>
        <v>291.610738255034</v>
      </c>
      <c r="D222" s="5" t="n">
        <f aca="false">((K222+J222)/L222)*100</f>
        <v>71.9038817005545</v>
      </c>
      <c r="E222" s="5" t="n">
        <f aca="false">(J222/L222)*100</f>
        <v>53.5428219346888</v>
      </c>
      <c r="F222" s="5" t="n">
        <f aca="false">(K222/L222)*100</f>
        <v>18.3610597658657</v>
      </c>
      <c r="G222" s="5" t="n">
        <f aca="false">(M222/N222)*100</f>
        <v>188.392857142857</v>
      </c>
      <c r="H222" s="5" t="n">
        <f aca="false">(K222/J222)*100</f>
        <v>34.2922899884925</v>
      </c>
      <c r="I222" s="5" t="n">
        <f aca="false">(N222/M222)*100</f>
        <v>53.0805687203792</v>
      </c>
      <c r="J222" s="6" t="n">
        <v>869</v>
      </c>
      <c r="K222" s="6" t="n">
        <v>298</v>
      </c>
      <c r="L222" s="6" t="n">
        <v>1623</v>
      </c>
      <c r="M222" s="6" t="n">
        <v>211</v>
      </c>
      <c r="N222" s="6" t="n">
        <v>112</v>
      </c>
    </row>
    <row r="223" customFormat="false" ht="12" hidden="false" customHeight="false" outlineLevel="0" collapsed="false">
      <c r="A223" s="1" t="n">
        <v>52009</v>
      </c>
      <c r="B223" s="1" t="s">
        <v>232</v>
      </c>
      <c r="C223" s="5" t="n">
        <f aca="false">(J223/K223)*100</f>
        <v>274.442988204456</v>
      </c>
      <c r="D223" s="5" t="n">
        <f aca="false">((K223+J223)/L223)*100</f>
        <v>66.79915828852</v>
      </c>
      <c r="E223" s="5" t="n">
        <f aca="false">(J223/L223)*100</f>
        <v>48.9595510872107</v>
      </c>
      <c r="F223" s="5" t="n">
        <f aca="false">(K223/L223)*100</f>
        <v>17.8396072013093</v>
      </c>
      <c r="G223" s="5" t="n">
        <f aca="false">(M223/N223)*100</f>
        <v>160.071942446043</v>
      </c>
      <c r="H223" s="5" t="n">
        <f aca="false">(K223/J223)*100</f>
        <v>36.4374403056352</v>
      </c>
      <c r="I223" s="5" t="n">
        <f aca="false">(N223/M223)*100</f>
        <v>62.4719101123596</v>
      </c>
      <c r="J223" s="6" t="n">
        <v>2094</v>
      </c>
      <c r="K223" s="6" t="n">
        <v>763</v>
      </c>
      <c r="L223" s="6" t="n">
        <v>4277</v>
      </c>
      <c r="M223" s="6" t="n">
        <v>445</v>
      </c>
      <c r="N223" s="6" t="n">
        <v>278</v>
      </c>
    </row>
    <row r="224" customFormat="false" ht="12" hidden="false" customHeight="false" outlineLevel="0" collapsed="false">
      <c r="A224" s="1" t="n">
        <v>52010</v>
      </c>
      <c r="B224" s="1" t="s">
        <v>233</v>
      </c>
      <c r="C224" s="5" t="n">
        <f aca="false">(J224/K224)*100</f>
        <v>232.188841201717</v>
      </c>
      <c r="D224" s="5" t="n">
        <f aca="false">((K224+J224)/L224)*100</f>
        <v>67.0710571923744</v>
      </c>
      <c r="E224" s="5" t="n">
        <f aca="false">(J224/L224)*100</f>
        <v>46.8804159445407</v>
      </c>
      <c r="F224" s="5" t="n">
        <f aca="false">(K224/L224)*100</f>
        <v>20.1906412478336</v>
      </c>
      <c r="G224" s="5" t="n">
        <f aca="false">(M224/N224)*100</f>
        <v>162.5</v>
      </c>
      <c r="H224" s="5" t="n">
        <f aca="false">(K224/J224)*100</f>
        <v>43.0683918669131</v>
      </c>
      <c r="I224" s="5" t="n">
        <f aca="false">(N224/M224)*100</f>
        <v>61.5384615384615</v>
      </c>
      <c r="J224" s="6" t="n">
        <v>541</v>
      </c>
      <c r="K224" s="6" t="n">
        <v>233</v>
      </c>
      <c r="L224" s="6" t="n">
        <v>1154</v>
      </c>
      <c r="M224" s="6" t="n">
        <v>117</v>
      </c>
      <c r="N224" s="6" t="n">
        <v>72</v>
      </c>
    </row>
    <row r="225" customFormat="false" ht="12" hidden="false" customHeight="false" outlineLevel="0" collapsed="false">
      <c r="A225" s="1" t="n">
        <v>52011</v>
      </c>
      <c r="B225" s="1" t="s">
        <v>234</v>
      </c>
      <c r="C225" s="5" t="n">
        <f aca="false">(J225/K225)*100</f>
        <v>248.2088024565</v>
      </c>
      <c r="D225" s="5" t="n">
        <f aca="false">((K225+J225)/L225)*100</f>
        <v>63.6482694106642</v>
      </c>
      <c r="E225" s="5" t="n">
        <f aca="false">(J225/L225)*100</f>
        <v>45.3695042095416</v>
      </c>
      <c r="F225" s="5" t="n">
        <f aca="false">(K225/L225)*100</f>
        <v>18.2787652011225</v>
      </c>
      <c r="G225" s="5" t="n">
        <f aca="false">(M225/N225)*100</f>
        <v>170.175438596491</v>
      </c>
      <c r="H225" s="5" t="n">
        <f aca="false">(K225/J225)*100</f>
        <v>40.2886597938144</v>
      </c>
      <c r="I225" s="5" t="n">
        <f aca="false">(N225/M225)*100</f>
        <v>58.7628865979382</v>
      </c>
      <c r="J225" s="6" t="n">
        <v>2425</v>
      </c>
      <c r="K225" s="6" t="n">
        <v>977</v>
      </c>
      <c r="L225" s="6" t="n">
        <v>5345</v>
      </c>
      <c r="M225" s="6" t="n">
        <v>582</v>
      </c>
      <c r="N225" s="6" t="n">
        <v>342</v>
      </c>
    </row>
    <row r="226" customFormat="false" ht="12" hidden="false" customHeight="false" outlineLevel="0" collapsed="false">
      <c r="A226" s="1" t="n">
        <v>52012</v>
      </c>
      <c r="B226" s="1" t="s">
        <v>235</v>
      </c>
      <c r="C226" s="5" t="n">
        <f aca="false">(J226/K226)*100</f>
        <v>157.03509347327</v>
      </c>
      <c r="D226" s="5" t="n">
        <f aca="false">((K226+J226)/L226)*100</f>
        <v>56.6789614522312</v>
      </c>
      <c r="E226" s="5" t="n">
        <f aca="false">(J226/L226)*100</f>
        <v>34.6279019310046</v>
      </c>
      <c r="F226" s="5" t="n">
        <f aca="false">(K226/L226)*100</f>
        <v>22.0510595212266</v>
      </c>
      <c r="G226" s="5" t="n">
        <f aca="false">(M226/N226)*100</f>
        <v>116.76245210728</v>
      </c>
      <c r="H226" s="5" t="n">
        <f aca="false">(K226/J226)*100</f>
        <v>63.6800334168755</v>
      </c>
      <c r="I226" s="5" t="n">
        <f aca="false">(N226/M226)*100</f>
        <v>85.6439704675964</v>
      </c>
      <c r="J226" s="6" t="n">
        <v>4788</v>
      </c>
      <c r="K226" s="6" t="n">
        <v>3049</v>
      </c>
      <c r="L226" s="6" t="n">
        <v>13827</v>
      </c>
      <c r="M226" s="6" t="n">
        <v>1219</v>
      </c>
      <c r="N226" s="6" t="n">
        <v>1044</v>
      </c>
    </row>
    <row r="227" customFormat="false" ht="12" hidden="false" customHeight="false" outlineLevel="0" collapsed="false">
      <c r="A227" s="1" t="n">
        <v>52013</v>
      </c>
      <c r="B227" s="1" t="s">
        <v>236</v>
      </c>
      <c r="C227" s="5" t="n">
        <f aca="false">(J227/K227)*100</f>
        <v>179.019073569482</v>
      </c>
      <c r="D227" s="5" t="n">
        <f aca="false">((K227+J227)/L227)*100</f>
        <v>58.1157775255392</v>
      </c>
      <c r="E227" s="5" t="n">
        <f aca="false">(J227/L227)*100</f>
        <v>37.2871736662883</v>
      </c>
      <c r="F227" s="5" t="n">
        <f aca="false">(K227/L227)*100</f>
        <v>20.8286038592509</v>
      </c>
      <c r="G227" s="5" t="n">
        <f aca="false">(M227/N227)*100</f>
        <v>146.969696969697</v>
      </c>
      <c r="H227" s="5" t="n">
        <f aca="false">(K227/J227)*100</f>
        <v>55.8599695585997</v>
      </c>
      <c r="I227" s="5" t="n">
        <f aca="false">(N227/M227)*100</f>
        <v>68.0412371134021</v>
      </c>
      <c r="J227" s="6" t="n">
        <v>657</v>
      </c>
      <c r="K227" s="6" t="n">
        <v>367</v>
      </c>
      <c r="L227" s="6" t="n">
        <v>1762</v>
      </c>
      <c r="M227" s="6" t="n">
        <v>194</v>
      </c>
      <c r="N227" s="6" t="n">
        <v>132</v>
      </c>
    </row>
    <row r="228" customFormat="false" ht="12" hidden="false" customHeight="false" outlineLevel="0" collapsed="false">
      <c r="A228" s="1" t="n">
        <v>52014</v>
      </c>
      <c r="B228" s="1" t="s">
        <v>237</v>
      </c>
      <c r="C228" s="5" t="n">
        <f aca="false">(J228/K228)*100</f>
        <v>218.412698412698</v>
      </c>
      <c r="D228" s="5" t="n">
        <f aca="false">((K228+J228)/L228)*100</f>
        <v>64.6262886597938</v>
      </c>
      <c r="E228" s="5" t="n">
        <f aca="false">(J228/L228)*100</f>
        <v>44.3298969072165</v>
      </c>
      <c r="F228" s="5" t="n">
        <f aca="false">(K228/L228)*100</f>
        <v>20.2963917525773</v>
      </c>
      <c r="G228" s="5" t="n">
        <f aca="false">(M228/N228)*100</f>
        <v>156.060606060606</v>
      </c>
      <c r="H228" s="5" t="n">
        <f aca="false">(K228/J228)*100</f>
        <v>45.7848837209302</v>
      </c>
      <c r="I228" s="5" t="n">
        <f aca="false">(N228/M228)*100</f>
        <v>64.0776699029126</v>
      </c>
      <c r="J228" s="6" t="n">
        <v>1376</v>
      </c>
      <c r="K228" s="6" t="n">
        <v>630</v>
      </c>
      <c r="L228" s="6" t="n">
        <v>3104</v>
      </c>
      <c r="M228" s="6" t="n">
        <v>309</v>
      </c>
      <c r="N228" s="6" t="n">
        <v>198</v>
      </c>
    </row>
    <row r="229" customFormat="false" ht="12" hidden="false" customHeight="false" outlineLevel="0" collapsed="false">
      <c r="A229" s="1" t="n">
        <v>52015</v>
      </c>
      <c r="B229" s="1" t="s">
        <v>238</v>
      </c>
      <c r="C229" s="5" t="n">
        <f aca="false">(J229/K229)*100</f>
        <v>225.497076023392</v>
      </c>
      <c r="D229" s="5" t="n">
        <f aca="false">((K229+J229)/L229)*100</f>
        <v>64.3765903307888</v>
      </c>
      <c r="E229" s="5" t="n">
        <f aca="false">(J229/L229)*100</f>
        <v>44.5986583391164</v>
      </c>
      <c r="F229" s="5" t="n">
        <f aca="false">(K229/L229)*100</f>
        <v>19.7779319916725</v>
      </c>
      <c r="G229" s="5" t="n">
        <f aca="false">(M229/N229)*100</f>
        <v>172.693726937269</v>
      </c>
      <c r="H229" s="5" t="n">
        <f aca="false">(K229/J229)*100</f>
        <v>44.3464730290456</v>
      </c>
      <c r="I229" s="5" t="n">
        <f aca="false">(N229/M229)*100</f>
        <v>57.9059829059829</v>
      </c>
      <c r="J229" s="6" t="n">
        <v>3856</v>
      </c>
      <c r="K229" s="6" t="n">
        <v>1710</v>
      </c>
      <c r="L229" s="6" t="n">
        <v>8646</v>
      </c>
      <c r="M229" s="6" t="n">
        <v>936</v>
      </c>
      <c r="N229" s="6" t="n">
        <v>542</v>
      </c>
    </row>
    <row r="230" customFormat="false" ht="12" hidden="false" customHeight="false" outlineLevel="0" collapsed="false">
      <c r="A230" s="1" t="n">
        <v>52016</v>
      </c>
      <c r="B230" s="1" t="s">
        <v>239</v>
      </c>
      <c r="C230" s="5" t="n">
        <f aca="false">(J230/K230)*100</f>
        <v>148.876404494382</v>
      </c>
      <c r="D230" s="5" t="n">
        <f aca="false">((K230+J230)/L230)*100</f>
        <v>57.8990361052116</v>
      </c>
      <c r="E230" s="5" t="n">
        <f aca="false">(J230/L230)*100</f>
        <v>34.6348635843816</v>
      </c>
      <c r="F230" s="5" t="n">
        <f aca="false">(K230/L230)*100</f>
        <v>23.2641725208299</v>
      </c>
      <c r="G230" s="5" t="n">
        <f aca="false">(M230/N230)*100</f>
        <v>159.459459459459</v>
      </c>
      <c r="H230" s="5" t="n">
        <f aca="false">(K230/J230)*100</f>
        <v>67.1698113207547</v>
      </c>
      <c r="I230" s="5" t="n">
        <f aca="false">(N230/M230)*100</f>
        <v>62.7118644067797</v>
      </c>
      <c r="J230" s="6" t="n">
        <v>2120</v>
      </c>
      <c r="K230" s="6" t="n">
        <v>1424</v>
      </c>
      <c r="L230" s="6" t="n">
        <v>6121</v>
      </c>
      <c r="M230" s="6" t="n">
        <v>531</v>
      </c>
      <c r="N230" s="6" t="n">
        <v>333</v>
      </c>
    </row>
    <row r="231" customFormat="false" ht="12" hidden="false" customHeight="false" outlineLevel="0" collapsed="false">
      <c r="A231" s="1" t="n">
        <v>52017</v>
      </c>
      <c r="B231" s="1" t="s">
        <v>240</v>
      </c>
      <c r="C231" s="5" t="n">
        <f aca="false">(J231/K231)*100</f>
        <v>128.342618384401</v>
      </c>
      <c r="D231" s="5" t="n">
        <f aca="false">((K231+J231)/L231)*100</f>
        <v>57.2451117318436</v>
      </c>
      <c r="E231" s="5" t="n">
        <f aca="false">(J231/L231)*100</f>
        <v>32.1752793296089</v>
      </c>
      <c r="F231" s="5" t="n">
        <f aca="false">(K231/L231)*100</f>
        <v>25.0698324022346</v>
      </c>
      <c r="G231" s="5" t="n">
        <f aca="false">(M231/N231)*100</f>
        <v>126.5664160401</v>
      </c>
      <c r="H231" s="5" t="n">
        <f aca="false">(K231/J231)*100</f>
        <v>77.9164405860011</v>
      </c>
      <c r="I231" s="5" t="n">
        <f aca="false">(N231/M231)*100</f>
        <v>79.009900990099</v>
      </c>
      <c r="J231" s="6" t="n">
        <v>1843</v>
      </c>
      <c r="K231" s="6" t="n">
        <v>1436</v>
      </c>
      <c r="L231" s="6" t="n">
        <v>5728</v>
      </c>
      <c r="M231" s="6" t="n">
        <v>505</v>
      </c>
      <c r="N231" s="6" t="n">
        <v>399</v>
      </c>
    </row>
    <row r="232" customFormat="false" ht="12" hidden="false" customHeight="false" outlineLevel="0" collapsed="false">
      <c r="A232" s="1" t="n">
        <v>52018</v>
      </c>
      <c r="B232" s="1" t="s">
        <v>241</v>
      </c>
      <c r="C232" s="5" t="n">
        <f aca="false">(J232/K232)*100</f>
        <v>179.735682819383</v>
      </c>
      <c r="D232" s="5" t="n">
        <f aca="false">((K232+J232)/L232)*100</f>
        <v>67.338282078473</v>
      </c>
      <c r="E232" s="5" t="n">
        <f aca="false">(J232/L232)*100</f>
        <v>43.2661717921527</v>
      </c>
      <c r="F232" s="5" t="n">
        <f aca="false">(K232/L232)*100</f>
        <v>24.0721102863203</v>
      </c>
      <c r="G232" s="5" t="n">
        <f aca="false">(M232/N232)*100</f>
        <v>146.666666666667</v>
      </c>
      <c r="H232" s="5" t="n">
        <f aca="false">(K232/J232)*100</f>
        <v>55.6372549019608</v>
      </c>
      <c r="I232" s="5" t="n">
        <f aca="false">(N232/M232)*100</f>
        <v>68.1818181818182</v>
      </c>
      <c r="J232" s="6" t="n">
        <v>408</v>
      </c>
      <c r="K232" s="6" t="n">
        <v>227</v>
      </c>
      <c r="L232" s="6" t="n">
        <v>943</v>
      </c>
      <c r="M232" s="6" t="n">
        <v>88</v>
      </c>
      <c r="N232" s="6" t="n">
        <v>60</v>
      </c>
    </row>
    <row r="233" customFormat="false" ht="12" hidden="false" customHeight="false" outlineLevel="0" collapsed="false">
      <c r="A233" s="1" t="n">
        <v>52019</v>
      </c>
      <c r="B233" s="1" t="s">
        <v>242</v>
      </c>
      <c r="C233" s="5" t="n">
        <f aca="false">(J233/K233)*100</f>
        <v>146.900269541779</v>
      </c>
      <c r="D233" s="5" t="n">
        <f aca="false">((K233+J233)/L233)*100</f>
        <v>61.2709030100334</v>
      </c>
      <c r="E233" s="5" t="n">
        <f aca="false">(J233/L233)*100</f>
        <v>36.4548494983278</v>
      </c>
      <c r="F233" s="5" t="n">
        <f aca="false">(K233/L233)*100</f>
        <v>24.8160535117057</v>
      </c>
      <c r="G233" s="5" t="n">
        <f aca="false">(M233/N233)*100</f>
        <v>163.75</v>
      </c>
      <c r="H233" s="5" t="n">
        <f aca="false">(K233/J233)*100</f>
        <v>68.0733944954128</v>
      </c>
      <c r="I233" s="5" t="n">
        <f aca="false">(N233/M233)*100</f>
        <v>61.0687022900763</v>
      </c>
      <c r="J233" s="6" t="n">
        <v>545</v>
      </c>
      <c r="K233" s="6" t="n">
        <v>371</v>
      </c>
      <c r="L233" s="6" t="n">
        <v>1495</v>
      </c>
      <c r="M233" s="6" t="n">
        <v>131</v>
      </c>
      <c r="N233" s="6" t="n">
        <v>80</v>
      </c>
    </row>
    <row r="234" customFormat="false" ht="12" hidden="false" customHeight="false" outlineLevel="0" collapsed="false">
      <c r="A234" s="1" t="n">
        <v>52020</v>
      </c>
      <c r="B234" s="1" t="s">
        <v>243</v>
      </c>
      <c r="C234" s="5" t="n">
        <f aca="false">(J234/K234)*100</f>
        <v>233.112582781457</v>
      </c>
      <c r="D234" s="5" t="n">
        <f aca="false">((K234+J234)/L234)*100</f>
        <v>54.5355981207084</v>
      </c>
      <c r="E234" s="5" t="n">
        <f aca="false">(J234/L234)*100</f>
        <v>38.164076617275</v>
      </c>
      <c r="F234" s="5" t="n">
        <f aca="false">(K234/L234)*100</f>
        <v>16.3715215034333</v>
      </c>
      <c r="G234" s="5" t="n">
        <f aca="false">(M234/N234)*100</f>
        <v>162.146892655367</v>
      </c>
      <c r="H234" s="5" t="n">
        <f aca="false">(K234/J234)*100</f>
        <v>42.8977272727273</v>
      </c>
      <c r="I234" s="5" t="n">
        <f aca="false">(N234/M234)*100</f>
        <v>61.6724738675958</v>
      </c>
      <c r="J234" s="6" t="n">
        <v>1056</v>
      </c>
      <c r="K234" s="6" t="n">
        <v>453</v>
      </c>
      <c r="L234" s="6" t="n">
        <v>2767</v>
      </c>
      <c r="M234" s="6" t="n">
        <v>287</v>
      </c>
      <c r="N234" s="6" t="n">
        <v>177</v>
      </c>
    </row>
    <row r="235" customFormat="false" ht="12" hidden="false" customHeight="false" outlineLevel="0" collapsed="false">
      <c r="A235" s="1" t="n">
        <v>52021</v>
      </c>
      <c r="B235" s="1" t="s">
        <v>244</v>
      </c>
      <c r="C235" s="5" t="n">
        <f aca="false">(J235/K235)*100</f>
        <v>245.6</v>
      </c>
      <c r="D235" s="5" t="n">
        <f aca="false">((K235+J235)/L235)*100</f>
        <v>68.300395256917</v>
      </c>
      <c r="E235" s="5" t="n">
        <f aca="false">(J235/L235)*100</f>
        <v>48.5375494071146</v>
      </c>
      <c r="F235" s="5" t="n">
        <f aca="false">(K235/L235)*100</f>
        <v>19.7628458498024</v>
      </c>
      <c r="G235" s="5" t="n">
        <f aca="false">(M235/N235)*100</f>
        <v>182.051282051282</v>
      </c>
      <c r="H235" s="5" t="n">
        <f aca="false">(K235/J235)*100</f>
        <v>40.7166123778502</v>
      </c>
      <c r="I235" s="5" t="n">
        <f aca="false">(N235/M235)*100</f>
        <v>54.9295774647887</v>
      </c>
      <c r="J235" s="6" t="n">
        <v>614</v>
      </c>
      <c r="K235" s="6" t="n">
        <v>250</v>
      </c>
      <c r="L235" s="6" t="n">
        <v>1265</v>
      </c>
      <c r="M235" s="6" t="n">
        <v>142</v>
      </c>
      <c r="N235" s="6" t="n">
        <v>78</v>
      </c>
    </row>
    <row r="236" customFormat="false" ht="12" hidden="false" customHeight="false" outlineLevel="0" collapsed="false">
      <c r="A236" s="1" t="n">
        <v>52022</v>
      </c>
      <c r="B236" s="1" t="s">
        <v>245</v>
      </c>
      <c r="C236" s="5" t="n">
        <f aca="false">(J236/K236)*100</f>
        <v>186.90692247861</v>
      </c>
      <c r="D236" s="5" t="n">
        <f aca="false">((K236+J236)/L236)*100</f>
        <v>60.926058470517</v>
      </c>
      <c r="E236" s="5" t="n">
        <f aca="false">(J236/L236)*100</f>
        <v>39.6905797500413</v>
      </c>
      <c r="F236" s="5" t="n">
        <f aca="false">(K236/L236)*100</f>
        <v>21.2354787204757</v>
      </c>
      <c r="G236" s="5" t="n">
        <f aca="false">(M236/N236)*100</f>
        <v>121.23695976155</v>
      </c>
      <c r="H236" s="5" t="n">
        <f aca="false">(K236/J236)*100</f>
        <v>53.5025662366486</v>
      </c>
      <c r="I236" s="5" t="n">
        <f aca="false">(N236/M236)*100</f>
        <v>82.4830977258758</v>
      </c>
      <c r="J236" s="6" t="n">
        <v>7209</v>
      </c>
      <c r="K236" s="6" t="n">
        <v>3857</v>
      </c>
      <c r="L236" s="6" t="n">
        <v>18163</v>
      </c>
      <c r="M236" s="6" t="n">
        <v>1627</v>
      </c>
      <c r="N236" s="6" t="n">
        <v>1342</v>
      </c>
    </row>
    <row r="237" customFormat="false" ht="12" hidden="false" customHeight="false" outlineLevel="0" collapsed="false">
      <c r="A237" s="1" t="n">
        <v>52023</v>
      </c>
      <c r="B237" s="1" t="s">
        <v>246</v>
      </c>
      <c r="C237" s="5" t="n">
        <f aca="false">(J237/K237)*100</f>
        <v>194.78672985782</v>
      </c>
      <c r="D237" s="5" t="n">
        <f aca="false">((K237+J237)/L237)*100</f>
        <v>60.3883495145631</v>
      </c>
      <c r="E237" s="5" t="n">
        <f aca="false">(J237/L237)*100</f>
        <v>39.9029126213592</v>
      </c>
      <c r="F237" s="5" t="n">
        <f aca="false">(K237/L237)*100</f>
        <v>20.4854368932039</v>
      </c>
      <c r="G237" s="5" t="n">
        <f aca="false">(M237/N237)*100</f>
        <v>116.666666666667</v>
      </c>
      <c r="H237" s="5" t="n">
        <f aca="false">(K237/J237)*100</f>
        <v>51.338199513382</v>
      </c>
      <c r="I237" s="5" t="n">
        <f aca="false">(N237/M237)*100</f>
        <v>85.7142857142857</v>
      </c>
      <c r="J237" s="6" t="n">
        <v>411</v>
      </c>
      <c r="K237" s="6" t="n">
        <v>211</v>
      </c>
      <c r="L237" s="6" t="n">
        <v>1030</v>
      </c>
      <c r="M237" s="6" t="n">
        <v>91</v>
      </c>
      <c r="N237" s="6" t="n">
        <v>78</v>
      </c>
    </row>
    <row r="238" customFormat="false" ht="12" hidden="false" customHeight="false" outlineLevel="0" collapsed="false">
      <c r="A238" s="1" t="n">
        <v>52024</v>
      </c>
      <c r="B238" s="1" t="s">
        <v>247</v>
      </c>
      <c r="C238" s="5" t="n">
        <f aca="false">(J238/K238)*100</f>
        <v>273.873873873874</v>
      </c>
      <c r="D238" s="5" t="n">
        <f aca="false">((K238+J238)/L238)*100</f>
        <v>58.3684950773558</v>
      </c>
      <c r="E238" s="5" t="n">
        <f aca="false">(J238/L238)*100</f>
        <v>42.7566807313643</v>
      </c>
      <c r="F238" s="5" t="n">
        <f aca="false">(K238/L238)*100</f>
        <v>15.6118143459916</v>
      </c>
      <c r="G238" s="5" t="n">
        <f aca="false">(M238/N238)*100</f>
        <v>204.761904761905</v>
      </c>
      <c r="H238" s="5" t="n">
        <f aca="false">(K238/J238)*100</f>
        <v>36.5131578947368</v>
      </c>
      <c r="I238" s="5" t="n">
        <f aca="false">(N238/M238)*100</f>
        <v>48.8372093023256</v>
      </c>
      <c r="J238" s="6" t="n">
        <v>304</v>
      </c>
      <c r="K238" s="6" t="n">
        <v>111</v>
      </c>
      <c r="L238" s="6" t="n">
        <v>711</v>
      </c>
      <c r="M238" s="6" t="n">
        <v>86</v>
      </c>
      <c r="N238" s="6" t="n">
        <v>42</v>
      </c>
    </row>
    <row r="239" customFormat="false" ht="12" hidden="false" customHeight="false" outlineLevel="0" collapsed="false">
      <c r="A239" s="1" t="n">
        <v>52025</v>
      </c>
      <c r="B239" s="1" t="s">
        <v>248</v>
      </c>
      <c r="C239" s="5" t="n">
        <f aca="false">(J239/K239)*100</f>
        <v>256.435643564356</v>
      </c>
      <c r="D239" s="5" t="n">
        <f aca="false">((K239+J239)/L239)*100</f>
        <v>63.943161634103</v>
      </c>
      <c r="E239" s="5" t="n">
        <f aca="false">(J239/L239)*100</f>
        <v>46.0035523978686</v>
      </c>
      <c r="F239" s="5" t="n">
        <f aca="false">(K239/L239)*100</f>
        <v>17.9396092362345</v>
      </c>
      <c r="G239" s="5" t="n">
        <f aca="false">(M239/N239)*100</f>
        <v>206.451612903226</v>
      </c>
      <c r="H239" s="5" t="n">
        <f aca="false">(K239/J239)*100</f>
        <v>38.996138996139</v>
      </c>
      <c r="I239" s="5" t="n">
        <f aca="false">(N239/M239)*100</f>
        <v>48.4375</v>
      </c>
      <c r="J239" s="6" t="n">
        <v>259</v>
      </c>
      <c r="K239" s="6" t="n">
        <v>101</v>
      </c>
      <c r="L239" s="6" t="n">
        <v>563</v>
      </c>
      <c r="M239" s="6" t="n">
        <v>64</v>
      </c>
      <c r="N239" s="6" t="n">
        <v>31</v>
      </c>
    </row>
    <row r="240" customFormat="false" ht="12" hidden="false" customHeight="false" outlineLevel="0" collapsed="false">
      <c r="A240" s="1" t="n">
        <v>52026</v>
      </c>
      <c r="B240" s="1" t="s">
        <v>249</v>
      </c>
      <c r="C240" s="5" t="n">
        <f aca="false">(J240/K240)*100</f>
        <v>201.192250372578</v>
      </c>
      <c r="D240" s="5" t="n">
        <f aca="false">((K240+J240)/L240)*100</f>
        <v>62.2229064039409</v>
      </c>
      <c r="E240" s="5" t="n">
        <f aca="false">(J240/L240)*100</f>
        <v>41.564039408867</v>
      </c>
      <c r="F240" s="5" t="n">
        <f aca="false">(K240/L240)*100</f>
        <v>20.6588669950739</v>
      </c>
      <c r="G240" s="5" t="n">
        <f aca="false">(M240/N240)*100</f>
        <v>128.508771929825</v>
      </c>
      <c r="H240" s="5" t="n">
        <f aca="false">(K240/J240)*100</f>
        <v>49.7037037037037</v>
      </c>
      <c r="I240" s="5" t="n">
        <f aca="false">(N240/M240)*100</f>
        <v>77.8156996587031</v>
      </c>
      <c r="J240" s="6" t="n">
        <v>1350</v>
      </c>
      <c r="K240" s="6" t="n">
        <v>671</v>
      </c>
      <c r="L240" s="6" t="n">
        <v>3248</v>
      </c>
      <c r="M240" s="6" t="n">
        <v>293</v>
      </c>
      <c r="N240" s="6" t="n">
        <v>228</v>
      </c>
    </row>
    <row r="241" customFormat="false" ht="12" hidden="false" customHeight="false" outlineLevel="0" collapsed="false">
      <c r="A241" s="1" t="n">
        <v>52027</v>
      </c>
      <c r="B241" s="1" t="s">
        <v>250</v>
      </c>
      <c r="C241" s="5" t="n">
        <f aca="false">(J241/K241)*100</f>
        <v>357.241379310345</v>
      </c>
      <c r="D241" s="5" t="n">
        <f aca="false">((K241+J241)/L241)*100</f>
        <v>69.0625</v>
      </c>
      <c r="E241" s="5" t="n">
        <f aca="false">(J241/L241)*100</f>
        <v>53.9583333333333</v>
      </c>
      <c r="F241" s="5" t="n">
        <f aca="false">(K241/L241)*100</f>
        <v>15.1041666666667</v>
      </c>
      <c r="G241" s="5" t="n">
        <f aca="false">(M241/N241)*100</f>
        <v>242.553191489362</v>
      </c>
      <c r="H241" s="5" t="n">
        <f aca="false">(K241/J241)*100</f>
        <v>27.992277992278</v>
      </c>
      <c r="I241" s="5" t="n">
        <f aca="false">(N241/M241)*100</f>
        <v>41.2280701754386</v>
      </c>
      <c r="J241" s="6" t="n">
        <v>518</v>
      </c>
      <c r="K241" s="6" t="n">
        <v>145</v>
      </c>
      <c r="L241" s="6" t="n">
        <v>960</v>
      </c>
      <c r="M241" s="6" t="n">
        <v>114</v>
      </c>
      <c r="N241" s="6" t="n">
        <v>47</v>
      </c>
    </row>
    <row r="242" customFormat="false" ht="12" hidden="false" customHeight="false" outlineLevel="0" collapsed="false">
      <c r="A242" s="1" t="n">
        <v>52028</v>
      </c>
      <c r="B242" s="1" t="s">
        <v>251</v>
      </c>
      <c r="C242" s="5" t="n">
        <f aca="false">(J242/K242)*100</f>
        <v>192.753623188406</v>
      </c>
      <c r="D242" s="5" t="n">
        <f aca="false">((K242+J242)/L242)*100</f>
        <v>56.2786069651741</v>
      </c>
      <c r="E242" s="5" t="n">
        <f aca="false">(J242/L242)*100</f>
        <v>37.0547263681592</v>
      </c>
      <c r="F242" s="5" t="n">
        <f aca="false">(K242/L242)*100</f>
        <v>19.2238805970149</v>
      </c>
      <c r="G242" s="5" t="n">
        <f aca="false">(M242/N242)*100</f>
        <v>136.826347305389</v>
      </c>
      <c r="H242" s="5" t="n">
        <f aca="false">(K242/J242)*100</f>
        <v>51.8796992481203</v>
      </c>
      <c r="I242" s="5" t="n">
        <f aca="false">(N242/M242)*100</f>
        <v>73.0853391684902</v>
      </c>
      <c r="J242" s="6" t="n">
        <v>1862</v>
      </c>
      <c r="K242" s="6" t="n">
        <v>966</v>
      </c>
      <c r="L242" s="6" t="n">
        <v>5025</v>
      </c>
      <c r="M242" s="6" t="n">
        <v>457</v>
      </c>
      <c r="N242" s="6" t="n">
        <v>334</v>
      </c>
    </row>
    <row r="243" customFormat="false" ht="12" hidden="false" customHeight="false" outlineLevel="0" collapsed="false">
      <c r="A243" s="1" t="n">
        <v>52029</v>
      </c>
      <c r="B243" s="1" t="s">
        <v>252</v>
      </c>
      <c r="C243" s="5" t="n">
        <f aca="false">(J243/K243)*100</f>
        <v>297.938144329897</v>
      </c>
      <c r="D243" s="5" t="n">
        <f aca="false">((K243+J243)/L243)*100</f>
        <v>79.2607802874743</v>
      </c>
      <c r="E243" s="5" t="n">
        <f aca="false">(J243/L243)*100</f>
        <v>59.3429158110883</v>
      </c>
      <c r="F243" s="5" t="n">
        <f aca="false">(K243/L243)*100</f>
        <v>19.917864476386</v>
      </c>
      <c r="G243" s="5" t="n">
        <f aca="false">(M243/N243)*100</f>
        <v>238.461538461538</v>
      </c>
      <c r="H243" s="5" t="n">
        <f aca="false">(K243/J243)*100</f>
        <v>33.5640138408305</v>
      </c>
      <c r="I243" s="5" t="n">
        <f aca="false">(N243/M243)*100</f>
        <v>41.9354838709677</v>
      </c>
      <c r="J243" s="6" t="n">
        <v>289</v>
      </c>
      <c r="K243" s="6" t="n">
        <v>97</v>
      </c>
      <c r="L243" s="6" t="n">
        <v>487</v>
      </c>
      <c r="M243" s="6" t="n">
        <v>62</v>
      </c>
      <c r="N243" s="6" t="n">
        <v>26</v>
      </c>
    </row>
    <row r="244" customFormat="false" ht="12" hidden="false" customHeight="false" outlineLevel="0" collapsed="false">
      <c r="A244" s="1" t="n">
        <v>52030</v>
      </c>
      <c r="B244" s="1" t="s">
        <v>253</v>
      </c>
      <c r="C244" s="5" t="n">
        <f aca="false">(J244/K244)*100</f>
        <v>208.682634730539</v>
      </c>
      <c r="D244" s="5" t="n">
        <f aca="false">((K244+J244)/L244)*100</f>
        <v>61.5155131264917</v>
      </c>
      <c r="E244" s="5" t="n">
        <f aca="false">(J244/L244)*100</f>
        <v>41.5871121718377</v>
      </c>
      <c r="F244" s="5" t="n">
        <f aca="false">(K244/L244)*100</f>
        <v>19.9284009546539</v>
      </c>
      <c r="G244" s="5" t="n">
        <f aca="false">(M244/N244)*100</f>
        <v>137.068965517241</v>
      </c>
      <c r="H244" s="5" t="n">
        <f aca="false">(K244/J244)*100</f>
        <v>47.9196556671449</v>
      </c>
      <c r="I244" s="5" t="n">
        <f aca="false">(N244/M244)*100</f>
        <v>72.9559748427673</v>
      </c>
      <c r="J244" s="6" t="n">
        <v>697</v>
      </c>
      <c r="K244" s="6" t="n">
        <v>334</v>
      </c>
      <c r="L244" s="6" t="n">
        <v>1676</v>
      </c>
      <c r="M244" s="6" t="n">
        <v>159</v>
      </c>
      <c r="N244" s="6" t="n">
        <v>116</v>
      </c>
    </row>
    <row r="245" customFormat="false" ht="12" hidden="false" customHeight="false" outlineLevel="0" collapsed="false">
      <c r="A245" s="1" t="n">
        <v>52031</v>
      </c>
      <c r="B245" s="1" t="s">
        <v>254</v>
      </c>
      <c r="C245" s="5" t="n">
        <f aca="false">(J245/K245)*100</f>
        <v>213.355048859935</v>
      </c>
      <c r="D245" s="5" t="n">
        <f aca="false">((K245+J245)/L245)*100</f>
        <v>68.6407420620763</v>
      </c>
      <c r="E245" s="5" t="n">
        <f aca="false">(J245/L245)*100</f>
        <v>46.7356403853015</v>
      </c>
      <c r="F245" s="5" t="n">
        <f aca="false">(K245/L245)*100</f>
        <v>21.9051016767749</v>
      </c>
      <c r="G245" s="5" t="n">
        <f aca="false">(M245/N245)*100</f>
        <v>175.882352941176</v>
      </c>
      <c r="H245" s="5" t="n">
        <f aca="false">(K245/J245)*100</f>
        <v>46.8702290076336</v>
      </c>
      <c r="I245" s="5" t="n">
        <f aca="false">(N245/M245)*100</f>
        <v>56.8561872909699</v>
      </c>
      <c r="J245" s="6" t="n">
        <v>1310</v>
      </c>
      <c r="K245" s="6" t="n">
        <v>614</v>
      </c>
      <c r="L245" s="6" t="n">
        <v>2803</v>
      </c>
      <c r="M245" s="6" t="n">
        <v>299</v>
      </c>
      <c r="N245" s="6" t="n">
        <v>170</v>
      </c>
    </row>
    <row r="246" customFormat="false" ht="12" hidden="false" customHeight="false" outlineLevel="0" collapsed="false">
      <c r="A246" s="1" t="n">
        <v>52032</v>
      </c>
      <c r="B246" s="1" t="s">
        <v>255</v>
      </c>
      <c r="C246" s="5" t="n">
        <f aca="false">(J246/K246)*100</f>
        <v>242.075202284626</v>
      </c>
      <c r="D246" s="5" t="n">
        <f aca="false">((K246+J246)/L246)*100</f>
        <v>66.5832870113026</v>
      </c>
      <c r="E246" s="5" t="n">
        <f aca="false">(J246/L246)*100</f>
        <v>47.1187696868631</v>
      </c>
      <c r="F246" s="5" t="n">
        <f aca="false">(K246/L246)*100</f>
        <v>19.4645173244395</v>
      </c>
      <c r="G246" s="5" t="n">
        <f aca="false">(M246/N246)*100</f>
        <v>160.915492957746</v>
      </c>
      <c r="H246" s="5" t="n">
        <f aca="false">(K246/J246)*100</f>
        <v>41.3094769956744</v>
      </c>
      <c r="I246" s="5" t="n">
        <f aca="false">(N246/M246)*100</f>
        <v>62.144420131291</v>
      </c>
      <c r="J246" s="6" t="n">
        <v>15258</v>
      </c>
      <c r="K246" s="6" t="n">
        <v>6303</v>
      </c>
      <c r="L246" s="6" t="n">
        <v>32382</v>
      </c>
      <c r="M246" s="6" t="n">
        <v>3199</v>
      </c>
      <c r="N246" s="6" t="n">
        <v>1988</v>
      </c>
    </row>
    <row r="247" customFormat="false" ht="12" hidden="false" customHeight="false" outlineLevel="0" collapsed="false">
      <c r="A247" s="1" t="n">
        <v>52033</v>
      </c>
      <c r="B247" s="1" t="s">
        <v>256</v>
      </c>
      <c r="C247" s="5" t="n">
        <f aca="false">(J247/K247)*100</f>
        <v>193.094944512947</v>
      </c>
      <c r="D247" s="5" t="n">
        <f aca="false">((K247+J247)/L247)*100</f>
        <v>59.4324290536317</v>
      </c>
      <c r="E247" s="5" t="n">
        <f aca="false">(J247/L247)*100</f>
        <v>39.1548943617952</v>
      </c>
      <c r="F247" s="5" t="n">
        <f aca="false">(K247/L247)*100</f>
        <v>20.2775346918365</v>
      </c>
      <c r="G247" s="5" t="n">
        <f aca="false">(M247/N247)*100</f>
        <v>149.718574108818</v>
      </c>
      <c r="H247" s="5" t="n">
        <f aca="false">(K247/J247)*100</f>
        <v>51.7879948914432</v>
      </c>
      <c r="I247" s="5" t="n">
        <f aca="false">(N247/M247)*100</f>
        <v>66.7919799498747</v>
      </c>
      <c r="J247" s="6" t="n">
        <v>3132</v>
      </c>
      <c r="K247" s="6" t="n">
        <v>1622</v>
      </c>
      <c r="L247" s="6" t="n">
        <v>7999</v>
      </c>
      <c r="M247" s="6" t="n">
        <v>798</v>
      </c>
      <c r="N247" s="6" t="n">
        <v>533</v>
      </c>
    </row>
    <row r="248" customFormat="false" ht="12" hidden="false" customHeight="false" outlineLevel="0" collapsed="false">
      <c r="A248" s="1" t="n">
        <v>52034</v>
      </c>
      <c r="B248" s="1" t="s">
        <v>257</v>
      </c>
      <c r="C248" s="5" t="n">
        <f aca="false">(J248/K248)*100</f>
        <v>156.524822695035</v>
      </c>
      <c r="D248" s="5" t="n">
        <f aca="false">((K248+J248)/L248)*100</f>
        <v>55.3650696464105</v>
      </c>
      <c r="E248" s="5" t="n">
        <f aca="false">(J248/L248)*100</f>
        <v>33.7823358334609</v>
      </c>
      <c r="F248" s="5" t="n">
        <f aca="false">(K248/L248)*100</f>
        <v>21.5827338129496</v>
      </c>
      <c r="G248" s="5" t="n">
        <f aca="false">(M248/N248)*100</f>
        <v>157.251908396947</v>
      </c>
      <c r="H248" s="5" t="n">
        <f aca="false">(K248/J248)*100</f>
        <v>63.8876302673312</v>
      </c>
      <c r="I248" s="5" t="n">
        <f aca="false">(N248/M248)*100</f>
        <v>63.5922330097087</v>
      </c>
      <c r="J248" s="6" t="n">
        <v>2207</v>
      </c>
      <c r="K248" s="6" t="n">
        <v>1410</v>
      </c>
      <c r="L248" s="6" t="n">
        <v>6533</v>
      </c>
      <c r="M248" s="6" t="n">
        <v>618</v>
      </c>
      <c r="N248" s="6" t="n">
        <v>393</v>
      </c>
    </row>
    <row r="249" customFormat="false" ht="12" hidden="false" customHeight="false" outlineLevel="0" collapsed="false">
      <c r="A249" s="1" t="n">
        <v>52035</v>
      </c>
      <c r="B249" s="1" t="s">
        <v>258</v>
      </c>
      <c r="C249" s="5" t="n">
        <f aca="false">(J249/K249)*100</f>
        <v>205.526590198123</v>
      </c>
      <c r="D249" s="5" t="n">
        <f aca="false">((K249+J249)/L249)*100</f>
        <v>64.6513680494263</v>
      </c>
      <c r="E249" s="5" t="n">
        <f aca="false">(J249/L249)*100</f>
        <v>43.4907325684025</v>
      </c>
      <c r="F249" s="5" t="n">
        <f aca="false">(K249/L249)*100</f>
        <v>21.1606354810238</v>
      </c>
      <c r="G249" s="5" t="n">
        <f aca="false">(M249/N249)*100</f>
        <v>165.666666666667</v>
      </c>
      <c r="H249" s="5" t="n">
        <f aca="false">(K249/J249)*100</f>
        <v>48.6555048198884</v>
      </c>
      <c r="I249" s="5" t="n">
        <f aca="false">(N249/M249)*100</f>
        <v>60.3621730382294</v>
      </c>
      <c r="J249" s="6" t="n">
        <v>1971</v>
      </c>
      <c r="K249" s="6" t="n">
        <v>959</v>
      </c>
      <c r="L249" s="6" t="n">
        <v>4532</v>
      </c>
      <c r="M249" s="6" t="n">
        <v>497</v>
      </c>
      <c r="N249" s="6" t="n">
        <v>300</v>
      </c>
    </row>
    <row r="250" customFormat="false" ht="12" hidden="false" customHeight="false" outlineLevel="0" collapsed="false">
      <c r="A250" s="1" t="n">
        <v>52036</v>
      </c>
      <c r="B250" s="1" t="s">
        <v>259</v>
      </c>
      <c r="C250" s="5" t="n">
        <f aca="false">(J250/K250)*100</f>
        <v>271.724137931035</v>
      </c>
      <c r="D250" s="5" t="n">
        <f aca="false">((K250+J250)/L250)*100</f>
        <v>71.0144927536232</v>
      </c>
      <c r="E250" s="5" t="n">
        <f aca="false">(J250/L250)*100</f>
        <v>51.9104084321476</v>
      </c>
      <c r="F250" s="5" t="n">
        <f aca="false">(K250/L250)*100</f>
        <v>19.1040843214756</v>
      </c>
      <c r="G250" s="5" t="n">
        <f aca="false">(M250/N250)*100</f>
        <v>125</v>
      </c>
      <c r="H250" s="5" t="n">
        <f aca="false">(K250/J250)*100</f>
        <v>36.8020304568528</v>
      </c>
      <c r="I250" s="5" t="n">
        <f aca="false">(N250/M250)*100</f>
        <v>80</v>
      </c>
      <c r="J250" s="6" t="n">
        <v>394</v>
      </c>
      <c r="K250" s="6" t="n">
        <v>145</v>
      </c>
      <c r="L250" s="6" t="n">
        <v>759</v>
      </c>
      <c r="M250" s="6" t="n">
        <v>80</v>
      </c>
      <c r="N250" s="6" t="n">
        <v>64</v>
      </c>
    </row>
    <row r="251" customFormat="false" ht="12" hidden="false" customHeight="false" outlineLevel="0" collapsed="false">
      <c r="A251" s="1" t="n">
        <v>53001</v>
      </c>
      <c r="B251" s="1" t="s">
        <v>260</v>
      </c>
      <c r="C251" s="5" t="n">
        <f aca="false">(J251/K251)*100</f>
        <v>228.282828282828</v>
      </c>
      <c r="D251" s="5" t="n">
        <f aca="false">((K251+J251)/L251)*100</f>
        <v>60.8386372145264</v>
      </c>
      <c r="E251" s="5" t="n">
        <f aca="false">(J251/L251)*100</f>
        <v>42.3062523399476</v>
      </c>
      <c r="F251" s="5" t="n">
        <f aca="false">(K251/L251)*100</f>
        <v>18.5323848745788</v>
      </c>
      <c r="G251" s="5" t="n">
        <f aca="false">(M251/N251)*100</f>
        <v>155.345911949686</v>
      </c>
      <c r="H251" s="5" t="n">
        <f aca="false">(K251/J251)*100</f>
        <v>43.8053097345133</v>
      </c>
      <c r="I251" s="5" t="n">
        <f aca="false">(N251/M251)*100</f>
        <v>64.3724696356275</v>
      </c>
      <c r="J251" s="6" t="n">
        <v>1130</v>
      </c>
      <c r="K251" s="6" t="n">
        <v>495</v>
      </c>
      <c r="L251" s="6" t="n">
        <v>2671</v>
      </c>
      <c r="M251" s="6" t="n">
        <v>247</v>
      </c>
      <c r="N251" s="6" t="n">
        <v>159</v>
      </c>
    </row>
    <row r="252" customFormat="false" ht="12" hidden="false" customHeight="false" outlineLevel="0" collapsed="false">
      <c r="A252" s="1" t="n">
        <v>53002</v>
      </c>
      <c r="B252" s="1" t="s">
        <v>261</v>
      </c>
      <c r="C252" s="5" t="n">
        <f aca="false">(J252/K252)*100</f>
        <v>257.63358778626</v>
      </c>
      <c r="D252" s="5" t="n">
        <f aca="false">((K252+J252)/L252)*100</f>
        <v>63.0127774041695</v>
      </c>
      <c r="E252" s="5" t="n">
        <f aca="false">(J252/L252)*100</f>
        <v>45.3934095494284</v>
      </c>
      <c r="F252" s="5" t="n">
        <f aca="false">(K252/L252)*100</f>
        <v>17.6193678547411</v>
      </c>
      <c r="G252" s="5" t="n">
        <f aca="false">(M252/N252)*100</f>
        <v>245.070422535211</v>
      </c>
      <c r="H252" s="5" t="n">
        <f aca="false">(K252/J252)*100</f>
        <v>38.8148148148148</v>
      </c>
      <c r="I252" s="5" t="n">
        <f aca="false">(N252/M252)*100</f>
        <v>40.8045977011494</v>
      </c>
      <c r="J252" s="6" t="n">
        <v>675</v>
      </c>
      <c r="K252" s="6" t="n">
        <v>262</v>
      </c>
      <c r="L252" s="6" t="n">
        <v>1487</v>
      </c>
      <c r="M252" s="6" t="n">
        <v>174</v>
      </c>
      <c r="N252" s="6" t="n">
        <v>71</v>
      </c>
    </row>
    <row r="253" customFormat="false" ht="12" hidden="false" customHeight="false" outlineLevel="0" collapsed="false">
      <c r="A253" s="1" t="n">
        <v>53003</v>
      </c>
      <c r="B253" s="1" t="s">
        <v>262</v>
      </c>
      <c r="C253" s="5" t="n">
        <f aca="false">(J253/K253)*100</f>
        <v>224.886877828054</v>
      </c>
      <c r="D253" s="5" t="n">
        <f aca="false">((K253+J253)/L253)*100</f>
        <v>53.1261561228265</v>
      </c>
      <c r="E253" s="5" t="n">
        <f aca="false">(J253/L253)*100</f>
        <v>36.7739548649649</v>
      </c>
      <c r="F253" s="5" t="n">
        <f aca="false">(K253/L253)*100</f>
        <v>16.3522012578616</v>
      </c>
      <c r="G253" s="5" t="n">
        <f aca="false">(M253/N253)*100</f>
        <v>186.577181208054</v>
      </c>
      <c r="H253" s="5" t="n">
        <f aca="false">(K253/J253)*100</f>
        <v>44.466800804829</v>
      </c>
      <c r="I253" s="5" t="n">
        <f aca="false">(N253/M253)*100</f>
        <v>53.5971223021583</v>
      </c>
      <c r="J253" s="6" t="n">
        <v>994</v>
      </c>
      <c r="K253" s="6" t="n">
        <v>442</v>
      </c>
      <c r="L253" s="6" t="n">
        <v>2703</v>
      </c>
      <c r="M253" s="6" t="n">
        <v>278</v>
      </c>
      <c r="N253" s="6" t="n">
        <v>149</v>
      </c>
    </row>
    <row r="254" customFormat="false" ht="12" hidden="false" customHeight="false" outlineLevel="0" collapsed="false">
      <c r="A254" s="1" t="n">
        <v>53004</v>
      </c>
      <c r="B254" s="1" t="s">
        <v>263</v>
      </c>
      <c r="C254" s="5" t="n">
        <f aca="false">(J254/K254)*100</f>
        <v>226.501766784452</v>
      </c>
      <c r="D254" s="5" t="n">
        <f aca="false">((K254+J254)/L254)*100</f>
        <v>64.8421052631579</v>
      </c>
      <c r="E254" s="5" t="n">
        <f aca="false">(J254/L254)*100</f>
        <v>44.9824561403509</v>
      </c>
      <c r="F254" s="5" t="n">
        <f aca="false">(K254/L254)*100</f>
        <v>19.859649122807</v>
      </c>
      <c r="G254" s="5" t="n">
        <f aca="false">(M254/N254)*100</f>
        <v>165.591397849462</v>
      </c>
      <c r="H254" s="5" t="n">
        <f aca="false">(K254/J254)*100</f>
        <v>44.1497659906396</v>
      </c>
      <c r="I254" s="5" t="n">
        <f aca="false">(N254/M254)*100</f>
        <v>60.3896103896104</v>
      </c>
      <c r="J254" s="6" t="n">
        <v>1282</v>
      </c>
      <c r="K254" s="6" t="n">
        <v>566</v>
      </c>
      <c r="L254" s="6" t="n">
        <v>2850</v>
      </c>
      <c r="M254" s="6" t="n">
        <v>308</v>
      </c>
      <c r="N254" s="6" t="n">
        <v>186</v>
      </c>
    </row>
    <row r="255" customFormat="false" ht="12" hidden="false" customHeight="false" outlineLevel="0" collapsed="false">
      <c r="A255" s="1" t="n">
        <v>53005</v>
      </c>
      <c r="B255" s="1" t="s">
        <v>264</v>
      </c>
      <c r="C255" s="5" t="n">
        <f aca="false">(J255/K255)*100</f>
        <v>542.105263157895</v>
      </c>
      <c r="D255" s="5" t="n">
        <f aca="false">((K255+J255)/L255)*100</f>
        <v>93.3673469387755</v>
      </c>
      <c r="E255" s="5" t="n">
        <f aca="false">(J255/L255)*100</f>
        <v>78.8265306122449</v>
      </c>
      <c r="F255" s="5" t="n">
        <f aca="false">(K255/L255)*100</f>
        <v>14.5408163265306</v>
      </c>
      <c r="G255" s="5" t="n">
        <f aca="false">(M255/N255)*100</f>
        <v>329.72972972973</v>
      </c>
      <c r="H255" s="5" t="n">
        <f aca="false">(K255/J255)*100</f>
        <v>18.4466019417476</v>
      </c>
      <c r="I255" s="5" t="n">
        <f aca="false">(N255/M255)*100</f>
        <v>30.327868852459</v>
      </c>
      <c r="J255" s="6" t="n">
        <v>618</v>
      </c>
      <c r="K255" s="6" t="n">
        <v>114</v>
      </c>
      <c r="L255" s="6" t="n">
        <v>784</v>
      </c>
      <c r="M255" s="6" t="n">
        <v>122</v>
      </c>
      <c r="N255" s="6" t="n">
        <v>37</v>
      </c>
    </row>
    <row r="256" customFormat="false" ht="12" hidden="false" customHeight="false" outlineLevel="0" collapsed="false">
      <c r="A256" s="1" t="n">
        <v>53006</v>
      </c>
      <c r="B256" s="1" t="s">
        <v>265</v>
      </c>
      <c r="C256" s="5" t="n">
        <f aca="false">(J256/K256)*100</f>
        <v>304.172661870504</v>
      </c>
      <c r="D256" s="5" t="n">
        <f aca="false">((K256+J256)/L256)*100</f>
        <v>61.7362637362637</v>
      </c>
      <c r="E256" s="5" t="n">
        <f aca="false">(J256/L256)*100</f>
        <v>46.4615384615385</v>
      </c>
      <c r="F256" s="5" t="n">
        <f aca="false">(K256/L256)*100</f>
        <v>15.2747252747253</v>
      </c>
      <c r="G256" s="5" t="n">
        <f aca="false">(M256/N256)*100</f>
        <v>214.9377593361</v>
      </c>
      <c r="H256" s="5" t="n">
        <f aca="false">(K256/J256)*100</f>
        <v>32.876064333018</v>
      </c>
      <c r="I256" s="5" t="n">
        <f aca="false">(N256/M256)*100</f>
        <v>46.5250965250965</v>
      </c>
      <c r="J256" s="6" t="n">
        <v>2114</v>
      </c>
      <c r="K256" s="6" t="n">
        <v>695</v>
      </c>
      <c r="L256" s="6" t="n">
        <v>4550</v>
      </c>
      <c r="M256" s="6" t="n">
        <v>518</v>
      </c>
      <c r="N256" s="6" t="n">
        <v>241</v>
      </c>
    </row>
    <row r="257" customFormat="false" ht="12" hidden="false" customHeight="false" outlineLevel="0" collapsed="false">
      <c r="A257" s="1" t="n">
        <v>53007</v>
      </c>
      <c r="B257" s="1" t="s">
        <v>266</v>
      </c>
      <c r="C257" s="5" t="n">
        <f aca="false">(J257/K257)*100</f>
        <v>279.930795847751</v>
      </c>
      <c r="D257" s="5" t="n">
        <f aca="false">((K257+J257)/L257)*100</f>
        <v>70.6109324758842</v>
      </c>
      <c r="E257" s="5" t="n">
        <f aca="false">(J257/L257)*100</f>
        <v>52.0257234726688</v>
      </c>
      <c r="F257" s="5" t="n">
        <f aca="false">(K257/L257)*100</f>
        <v>18.5852090032154</v>
      </c>
      <c r="G257" s="5" t="n">
        <f aca="false">(M257/N257)*100</f>
        <v>187.80487804878</v>
      </c>
      <c r="H257" s="5" t="n">
        <f aca="false">(K257/J257)*100</f>
        <v>35.7231149567367</v>
      </c>
      <c r="I257" s="5" t="n">
        <f aca="false">(N257/M257)*100</f>
        <v>53.2467532467532</v>
      </c>
      <c r="J257" s="6" t="n">
        <v>809</v>
      </c>
      <c r="K257" s="6" t="n">
        <v>289</v>
      </c>
      <c r="L257" s="6" t="n">
        <v>1555</v>
      </c>
      <c r="M257" s="6" t="n">
        <v>154</v>
      </c>
      <c r="N257" s="6" t="n">
        <v>82</v>
      </c>
    </row>
    <row r="258" customFormat="false" ht="12" hidden="false" customHeight="false" outlineLevel="0" collapsed="false">
      <c r="A258" s="1" t="n">
        <v>53008</v>
      </c>
      <c r="B258" s="1" t="s">
        <v>267</v>
      </c>
      <c r="C258" s="5" t="n">
        <f aca="false">(J258/K258)*100</f>
        <v>222.86432160804</v>
      </c>
      <c r="D258" s="5" t="n">
        <f aca="false">((K258+J258)/L258)*100</f>
        <v>66.4082687338501</v>
      </c>
      <c r="E258" s="5" t="n">
        <f aca="false">(J258/L258)*100</f>
        <v>45.8397932816538</v>
      </c>
      <c r="F258" s="5" t="n">
        <f aca="false">(K258/L258)*100</f>
        <v>20.5684754521964</v>
      </c>
      <c r="G258" s="5" t="n">
        <f aca="false">(M258/N258)*100</f>
        <v>143.307086614173</v>
      </c>
      <c r="H258" s="5" t="n">
        <f aca="false">(K258/J258)*100</f>
        <v>44.8703494926719</v>
      </c>
      <c r="I258" s="5" t="n">
        <f aca="false">(N258/M258)*100</f>
        <v>69.7802197802198</v>
      </c>
      <c r="J258" s="6" t="n">
        <v>887</v>
      </c>
      <c r="K258" s="6" t="n">
        <v>398</v>
      </c>
      <c r="L258" s="6" t="n">
        <v>1935</v>
      </c>
      <c r="M258" s="6" t="n">
        <v>182</v>
      </c>
      <c r="N258" s="6" t="n">
        <v>127</v>
      </c>
    </row>
    <row r="259" customFormat="false" ht="12" hidden="false" customHeight="false" outlineLevel="0" collapsed="false">
      <c r="A259" s="1" t="n">
        <v>53009</v>
      </c>
      <c r="B259" s="1" t="s">
        <v>268</v>
      </c>
      <c r="C259" s="5" t="n">
        <f aca="false">(J259/K259)*100</f>
        <v>252.270884022709</v>
      </c>
      <c r="D259" s="5" t="n">
        <f aca="false">((K259+J259)/L259)*100</f>
        <v>66.5466523670905</v>
      </c>
      <c r="E259" s="5" t="n">
        <f aca="false">(J259/L259)*100</f>
        <v>47.6558909146622</v>
      </c>
      <c r="F259" s="5" t="n">
        <f aca="false">(K259/L259)*100</f>
        <v>18.8907614524284</v>
      </c>
      <c r="G259" s="5" t="n">
        <f aca="false">(M259/N259)*100</f>
        <v>180.166270783848</v>
      </c>
      <c r="H259" s="5" t="n">
        <f aca="false">(K259/J259)*100</f>
        <v>39.6399292718213</v>
      </c>
      <c r="I259" s="5" t="n">
        <f aca="false">(N259/M259)*100</f>
        <v>55.5042847725775</v>
      </c>
      <c r="J259" s="6" t="n">
        <v>6221</v>
      </c>
      <c r="K259" s="6" t="n">
        <v>2466</v>
      </c>
      <c r="L259" s="6" t="n">
        <v>13054</v>
      </c>
      <c r="M259" s="6" t="n">
        <v>1517</v>
      </c>
      <c r="N259" s="6" t="n">
        <v>842</v>
      </c>
    </row>
    <row r="260" customFormat="false" ht="12" hidden="false" customHeight="false" outlineLevel="0" collapsed="false">
      <c r="A260" s="1" t="n">
        <v>53010</v>
      </c>
      <c r="B260" s="1" t="s">
        <v>269</v>
      </c>
      <c r="C260" s="5" t="n">
        <f aca="false">(J260/K260)*100</f>
        <v>200.096711798839</v>
      </c>
      <c r="D260" s="5" t="n">
        <f aca="false">((K260+J260)/L260)*100</f>
        <v>55.5694842406877</v>
      </c>
      <c r="E260" s="5" t="n">
        <f aca="false">(J260/L260)*100</f>
        <v>37.0522922636103</v>
      </c>
      <c r="F260" s="5" t="n">
        <f aca="false">(K260/L260)*100</f>
        <v>18.5171919770774</v>
      </c>
      <c r="G260" s="5" t="n">
        <f aca="false">(M260/N260)*100</f>
        <v>190.09009009009</v>
      </c>
      <c r="H260" s="5" t="n">
        <f aca="false">(K260/J260)*100</f>
        <v>49.9758337361044</v>
      </c>
      <c r="I260" s="5" t="n">
        <f aca="false">(N260/M260)*100</f>
        <v>52.6066350710901</v>
      </c>
      <c r="J260" s="6" t="n">
        <v>2069</v>
      </c>
      <c r="K260" s="6" t="n">
        <v>1034</v>
      </c>
      <c r="L260" s="6" t="n">
        <v>5584</v>
      </c>
      <c r="M260" s="6" t="n">
        <v>633</v>
      </c>
      <c r="N260" s="6" t="n">
        <v>333</v>
      </c>
    </row>
    <row r="261" customFormat="false" ht="12" hidden="false" customHeight="false" outlineLevel="0" collapsed="false">
      <c r="A261" s="1" t="n">
        <v>53011</v>
      </c>
      <c r="B261" s="1" t="s">
        <v>270</v>
      </c>
      <c r="C261" s="5" t="n">
        <f aca="false">(J261/K261)*100</f>
        <v>187.216237014236</v>
      </c>
      <c r="D261" s="5" t="n">
        <f aca="false">((K261+J261)/L261)*100</f>
        <v>57.4454576936396</v>
      </c>
      <c r="E261" s="5" t="n">
        <f aca="false">(J261/L261)*100</f>
        <v>37.4446881372889</v>
      </c>
      <c r="F261" s="5" t="n">
        <f aca="false">(K261/L261)*100</f>
        <v>20.0007695563508</v>
      </c>
      <c r="G261" s="5" t="n">
        <f aca="false">(M261/N261)*100</f>
        <v>148.0597872952</v>
      </c>
      <c r="H261" s="5" t="n">
        <f aca="false">(K261/J261)*100</f>
        <v>53.4141704773159</v>
      </c>
      <c r="I261" s="5" t="n">
        <f aca="false">(N261/M261)*100</f>
        <v>67.5402834401087</v>
      </c>
      <c r="J261" s="6" t="n">
        <v>19463</v>
      </c>
      <c r="K261" s="6" t="n">
        <v>10396</v>
      </c>
      <c r="L261" s="6" t="n">
        <v>51978</v>
      </c>
      <c r="M261" s="6" t="n">
        <v>5151</v>
      </c>
      <c r="N261" s="6" t="n">
        <v>3479</v>
      </c>
    </row>
    <row r="262" customFormat="false" ht="12" hidden="false" customHeight="false" outlineLevel="0" collapsed="false">
      <c r="A262" s="1" t="n">
        <v>53012</v>
      </c>
      <c r="B262" s="1" t="s">
        <v>271</v>
      </c>
      <c r="C262" s="5" t="n">
        <f aca="false">(J262/K262)*100</f>
        <v>349.206349206349</v>
      </c>
      <c r="D262" s="5" t="n">
        <f aca="false">((K262+J262)/L262)*100</f>
        <v>64.2451759364359</v>
      </c>
      <c r="E262" s="5" t="n">
        <f aca="false">(J262/L262)*100</f>
        <v>49.9432463110102</v>
      </c>
      <c r="F262" s="5" t="n">
        <f aca="false">(K262/L262)*100</f>
        <v>14.3019296254257</v>
      </c>
      <c r="G262" s="5" t="n">
        <f aca="false">(M262/N262)*100</f>
        <v>281.081081081081</v>
      </c>
      <c r="H262" s="5" t="n">
        <f aca="false">(K262/J262)*100</f>
        <v>28.6363636363636</v>
      </c>
      <c r="I262" s="5" t="n">
        <f aca="false">(N262/M262)*100</f>
        <v>35.5769230769231</v>
      </c>
      <c r="J262" s="6" t="n">
        <v>440</v>
      </c>
      <c r="K262" s="6" t="n">
        <v>126</v>
      </c>
      <c r="L262" s="6" t="n">
        <v>881</v>
      </c>
      <c r="M262" s="6" t="n">
        <v>104</v>
      </c>
      <c r="N262" s="6" t="n">
        <v>37</v>
      </c>
    </row>
    <row r="263" customFormat="false" ht="12" hidden="false" customHeight="false" outlineLevel="0" collapsed="false">
      <c r="A263" s="1" t="n">
        <v>53013</v>
      </c>
      <c r="B263" s="1" t="s">
        <v>272</v>
      </c>
      <c r="C263" s="5" t="n">
        <f aca="false">(J263/K263)*100</f>
        <v>270.23498694517</v>
      </c>
      <c r="D263" s="5" t="n">
        <f aca="false">((K263+J263)/L263)*100</f>
        <v>63.7303370786517</v>
      </c>
      <c r="E263" s="5" t="n">
        <f aca="false">(J263/L263)*100</f>
        <v>46.5168539325843</v>
      </c>
      <c r="F263" s="5" t="n">
        <f aca="false">(K263/L263)*100</f>
        <v>17.2134831460674</v>
      </c>
      <c r="G263" s="5" t="n">
        <f aca="false">(M263/N263)*100</f>
        <v>244.545454545455</v>
      </c>
      <c r="H263" s="5" t="n">
        <f aca="false">(K263/J263)*100</f>
        <v>37.0048309178744</v>
      </c>
      <c r="I263" s="5" t="n">
        <f aca="false">(N263/M263)*100</f>
        <v>40.8921933085502</v>
      </c>
      <c r="J263" s="6" t="n">
        <v>1035</v>
      </c>
      <c r="K263" s="6" t="n">
        <v>383</v>
      </c>
      <c r="L263" s="6" t="n">
        <v>2225</v>
      </c>
      <c r="M263" s="6" t="n">
        <v>269</v>
      </c>
      <c r="N263" s="6" t="n">
        <v>110</v>
      </c>
    </row>
    <row r="264" customFormat="false" ht="12" hidden="false" customHeight="false" outlineLevel="0" collapsed="false">
      <c r="A264" s="1" t="n">
        <v>53014</v>
      </c>
      <c r="B264" s="1" t="s">
        <v>273</v>
      </c>
      <c r="C264" s="5" t="n">
        <f aca="false">(J264/K264)*100</f>
        <v>255.292652552927</v>
      </c>
      <c r="D264" s="5" t="n">
        <f aca="false">((K264+J264)/L264)*100</f>
        <v>63.1893687707641</v>
      </c>
      <c r="E264" s="5" t="n">
        <f aca="false">(J264/L264)*100</f>
        <v>45.4042081949059</v>
      </c>
      <c r="F264" s="5" t="n">
        <f aca="false">(K264/L264)*100</f>
        <v>17.7851605758583</v>
      </c>
      <c r="G264" s="5" t="n">
        <f aca="false">(M264/N264)*100</f>
        <v>196.911196911197</v>
      </c>
      <c r="H264" s="5" t="n">
        <f aca="false">(K264/J264)*100</f>
        <v>39.1707317073171</v>
      </c>
      <c r="I264" s="5" t="n">
        <f aca="false">(N264/M264)*100</f>
        <v>50.7843137254902</v>
      </c>
      <c r="J264" s="6" t="n">
        <v>2050</v>
      </c>
      <c r="K264" s="6" t="n">
        <v>803</v>
      </c>
      <c r="L264" s="6" t="n">
        <v>4515</v>
      </c>
      <c r="M264" s="6" t="n">
        <v>510</v>
      </c>
      <c r="N264" s="6" t="n">
        <v>259</v>
      </c>
    </row>
    <row r="265" customFormat="false" ht="12" hidden="false" customHeight="false" outlineLevel="0" collapsed="false">
      <c r="A265" s="1" t="n">
        <v>53015</v>
      </c>
      <c r="B265" s="1" t="s">
        <v>274</v>
      </c>
      <c r="C265" s="5" t="n">
        <f aca="false">(J265/K265)*100</f>
        <v>274.45652173913</v>
      </c>
      <c r="D265" s="5" t="n">
        <f aca="false">((K265+J265)/L265)*100</f>
        <v>68.3803096466852</v>
      </c>
      <c r="E265" s="5" t="n">
        <f aca="false">(J265/L265)*100</f>
        <v>50.1190948789202</v>
      </c>
      <c r="F265" s="5" t="n">
        <f aca="false">(K265/L265)*100</f>
        <v>18.261214767765</v>
      </c>
      <c r="G265" s="5" t="n">
        <f aca="false">(M265/N265)*100</f>
        <v>209.342560553633</v>
      </c>
      <c r="H265" s="5" t="n">
        <f aca="false">(K265/J265)*100</f>
        <v>36.4356435643564</v>
      </c>
      <c r="I265" s="5" t="n">
        <f aca="false">(N265/M265)*100</f>
        <v>47.7685950413223</v>
      </c>
      <c r="J265" s="6" t="n">
        <v>2525</v>
      </c>
      <c r="K265" s="6" t="n">
        <v>920</v>
      </c>
      <c r="L265" s="6" t="n">
        <v>5038</v>
      </c>
      <c r="M265" s="6" t="n">
        <v>605</v>
      </c>
      <c r="N265" s="6" t="n">
        <v>289</v>
      </c>
    </row>
    <row r="266" customFormat="false" ht="12" hidden="false" customHeight="false" outlineLevel="0" collapsed="false">
      <c r="A266" s="1" t="n">
        <v>53016</v>
      </c>
      <c r="B266" s="1" t="s">
        <v>275</v>
      </c>
      <c r="C266" s="5" t="n">
        <f aca="false">(J266/K266)*100</f>
        <v>219.417475728155</v>
      </c>
      <c r="D266" s="5" t="n">
        <f aca="false">((K266+J266)/L266)*100</f>
        <v>62.4288425047438</v>
      </c>
      <c r="E266" s="5" t="n">
        <f aca="false">(J266/L266)*100</f>
        <v>42.8842504743833</v>
      </c>
      <c r="F266" s="5" t="n">
        <f aca="false">(K266/L266)*100</f>
        <v>19.5445920303605</v>
      </c>
      <c r="G266" s="5" t="n">
        <f aca="false">(M266/N266)*100</f>
        <v>147.080291970803</v>
      </c>
      <c r="H266" s="5" t="n">
        <f aca="false">(K266/J266)*100</f>
        <v>45.5752212389381</v>
      </c>
      <c r="I266" s="5" t="n">
        <f aca="false">(N266/M266)*100</f>
        <v>67.9900744416873</v>
      </c>
      <c r="J266" s="6" t="n">
        <v>3390</v>
      </c>
      <c r="K266" s="6" t="n">
        <v>1545</v>
      </c>
      <c r="L266" s="6" t="n">
        <v>7905</v>
      </c>
      <c r="M266" s="6" t="n">
        <v>806</v>
      </c>
      <c r="N266" s="6" t="n">
        <v>548</v>
      </c>
    </row>
    <row r="267" customFormat="false" ht="12" hidden="false" customHeight="false" outlineLevel="0" collapsed="false">
      <c r="A267" s="1" t="n">
        <v>53017</v>
      </c>
      <c r="B267" s="1" t="s">
        <v>276</v>
      </c>
      <c r="C267" s="5" t="n">
        <f aca="false">(J267/K267)*100</f>
        <v>239.240506329114</v>
      </c>
      <c r="D267" s="5" t="n">
        <f aca="false">((K267+J267)/L267)*100</f>
        <v>78.8235294117647</v>
      </c>
      <c r="E267" s="5" t="n">
        <f aca="false">(J267/L267)*100</f>
        <v>55.5882352941177</v>
      </c>
      <c r="F267" s="5" t="n">
        <f aca="false">(K267/L267)*100</f>
        <v>23.2352941176471</v>
      </c>
      <c r="G267" s="5" t="n">
        <f aca="false">(M267/N267)*100</f>
        <v>185.714285714286</v>
      </c>
      <c r="H267" s="5" t="n">
        <f aca="false">(K267/J267)*100</f>
        <v>41.7989417989418</v>
      </c>
      <c r="I267" s="5" t="n">
        <f aca="false">(N267/M267)*100</f>
        <v>53.8461538461539</v>
      </c>
      <c r="J267" s="6" t="n">
        <v>378</v>
      </c>
      <c r="K267" s="6" t="n">
        <v>158</v>
      </c>
      <c r="L267" s="6" t="n">
        <v>680</v>
      </c>
      <c r="M267" s="6" t="n">
        <v>65</v>
      </c>
      <c r="N267" s="6" t="n">
        <v>35</v>
      </c>
    </row>
    <row r="268" customFormat="false" ht="12" hidden="false" customHeight="false" outlineLevel="0" collapsed="false">
      <c r="A268" s="1" t="n">
        <v>53018</v>
      </c>
      <c r="B268" s="1" t="s">
        <v>277</v>
      </c>
      <c r="C268" s="5" t="n">
        <f aca="false">(J268/K268)*100</f>
        <v>242.830769230769</v>
      </c>
      <c r="D268" s="5" t="n">
        <f aca="false">((K268+J268)/L268)*100</f>
        <v>59.7810923918876</v>
      </c>
      <c r="E268" s="5" t="n">
        <f aca="false">(J268/L268)*100</f>
        <v>42.3435990986157</v>
      </c>
      <c r="F268" s="5" t="n">
        <f aca="false">(K268/L268)*100</f>
        <v>17.4374932932718</v>
      </c>
      <c r="G268" s="5" t="n">
        <f aca="false">(M268/N268)*100</f>
        <v>180.10752688172</v>
      </c>
      <c r="H268" s="5" t="n">
        <f aca="false">(K268/J268)*100</f>
        <v>41.180942726812</v>
      </c>
      <c r="I268" s="5" t="n">
        <f aca="false">(N268/M268)*100</f>
        <v>55.5223880597015</v>
      </c>
      <c r="J268" s="6" t="n">
        <v>3946</v>
      </c>
      <c r="K268" s="6" t="n">
        <v>1625</v>
      </c>
      <c r="L268" s="6" t="n">
        <v>9319</v>
      </c>
      <c r="M268" s="6" t="n">
        <v>1005</v>
      </c>
      <c r="N268" s="6" t="n">
        <v>558</v>
      </c>
    </row>
    <row r="269" customFormat="false" ht="12" hidden="false" customHeight="false" outlineLevel="0" collapsed="false">
      <c r="A269" s="1" t="n">
        <v>53019</v>
      </c>
      <c r="B269" s="1" t="s">
        <v>278</v>
      </c>
      <c r="C269" s="5" t="n">
        <f aca="false">(J269/K269)*100</f>
        <v>305.013192612137</v>
      </c>
      <c r="D269" s="5" t="n">
        <f aca="false">((K269+J269)/L269)*100</f>
        <v>65.8233276157804</v>
      </c>
      <c r="E269" s="5" t="n">
        <f aca="false">(J269/L269)*100</f>
        <v>49.5711835334477</v>
      </c>
      <c r="F269" s="5" t="n">
        <f aca="false">(K269/L269)*100</f>
        <v>16.2521440823328</v>
      </c>
      <c r="G269" s="5" t="n">
        <f aca="false">(M269/N269)*100</f>
        <v>156.441717791411</v>
      </c>
      <c r="H269" s="5" t="n">
        <f aca="false">(K269/J269)*100</f>
        <v>32.7854671280277</v>
      </c>
      <c r="I269" s="5" t="n">
        <f aca="false">(N269/M269)*100</f>
        <v>63.921568627451</v>
      </c>
      <c r="J269" s="6" t="n">
        <v>1156</v>
      </c>
      <c r="K269" s="6" t="n">
        <v>379</v>
      </c>
      <c r="L269" s="6" t="n">
        <v>2332</v>
      </c>
      <c r="M269" s="6" t="n">
        <v>255</v>
      </c>
      <c r="N269" s="6" t="n">
        <v>163</v>
      </c>
    </row>
    <row r="270" customFormat="false" ht="12" hidden="false" customHeight="false" outlineLevel="0" collapsed="false">
      <c r="A270" s="1" t="n">
        <v>53020</v>
      </c>
      <c r="B270" s="1" t="s">
        <v>279</v>
      </c>
      <c r="C270" s="5" t="n">
        <f aca="false">(J270/K270)*100</f>
        <v>301.785714285714</v>
      </c>
      <c r="D270" s="5" t="n">
        <f aca="false">((K270+J270)/L270)*100</f>
        <v>72.5806451612903</v>
      </c>
      <c r="E270" s="5" t="n">
        <f aca="false">(J270/L270)*100</f>
        <v>54.5161290322581</v>
      </c>
      <c r="F270" s="5" t="n">
        <f aca="false">(K270/L270)*100</f>
        <v>18.0645161290323</v>
      </c>
      <c r="G270" s="5" t="n">
        <f aca="false">(M270/N270)*100</f>
        <v>244.117647058824</v>
      </c>
      <c r="H270" s="5" t="n">
        <f aca="false">(K270/J270)*100</f>
        <v>33.1360946745562</v>
      </c>
      <c r="I270" s="5" t="n">
        <f aca="false">(N270/M270)*100</f>
        <v>40.9638554216867</v>
      </c>
      <c r="J270" s="6" t="n">
        <v>338</v>
      </c>
      <c r="K270" s="6" t="n">
        <v>112</v>
      </c>
      <c r="L270" s="6" t="n">
        <v>620</v>
      </c>
      <c r="M270" s="6" t="n">
        <v>83</v>
      </c>
      <c r="N270" s="6" t="n">
        <v>34</v>
      </c>
    </row>
    <row r="271" customFormat="false" ht="12" hidden="false" customHeight="false" outlineLevel="0" collapsed="false">
      <c r="A271" s="1" t="n">
        <v>53021</v>
      </c>
      <c r="B271" s="1" t="s">
        <v>280</v>
      </c>
      <c r="C271" s="5" t="n">
        <f aca="false">(J271/K271)*100</f>
        <v>244.022770398482</v>
      </c>
      <c r="D271" s="5" t="n">
        <f aca="false">((K271+J271)/L271)*100</f>
        <v>64.290780141844</v>
      </c>
      <c r="E271" s="5" t="n">
        <f aca="false">(J271/L271)*100</f>
        <v>45.6028368794326</v>
      </c>
      <c r="F271" s="5" t="n">
        <f aca="false">(K271/L271)*100</f>
        <v>18.6879432624114</v>
      </c>
      <c r="G271" s="5" t="n">
        <f aca="false">(M271/N271)*100</f>
        <v>171.653543307087</v>
      </c>
      <c r="H271" s="5" t="n">
        <f aca="false">(K271/J271)*100</f>
        <v>40.9797822706065</v>
      </c>
      <c r="I271" s="5" t="n">
        <f aca="false">(N271/M271)*100</f>
        <v>58.2568807339449</v>
      </c>
      <c r="J271" s="6" t="n">
        <v>2572</v>
      </c>
      <c r="K271" s="6" t="n">
        <v>1054</v>
      </c>
      <c r="L271" s="6" t="n">
        <v>5640</v>
      </c>
      <c r="M271" s="6" t="n">
        <v>654</v>
      </c>
      <c r="N271" s="6" t="n">
        <v>381</v>
      </c>
    </row>
    <row r="272" customFormat="false" ht="12" hidden="false" customHeight="false" outlineLevel="0" collapsed="false">
      <c r="A272" s="1" t="n">
        <v>53022</v>
      </c>
      <c r="B272" s="1" t="s">
        <v>281</v>
      </c>
      <c r="C272" s="5" t="n">
        <f aca="false">(J272/K272)*100</f>
        <v>341.36546184739</v>
      </c>
      <c r="D272" s="5" t="n">
        <f aca="false">((K272+J272)/L272)*100</f>
        <v>71.3173264114212</v>
      </c>
      <c r="E272" s="5" t="n">
        <f aca="false">(J272/L272)*100</f>
        <v>55.1589876703439</v>
      </c>
      <c r="F272" s="5" t="n">
        <f aca="false">(K272/L272)*100</f>
        <v>16.1583387410772</v>
      </c>
      <c r="G272" s="5" t="n">
        <f aca="false">(M272/N272)*100</f>
        <v>179.569892473118</v>
      </c>
      <c r="H272" s="5" t="n">
        <f aca="false">(K272/J272)*100</f>
        <v>29.2941176470588</v>
      </c>
      <c r="I272" s="5" t="n">
        <f aca="false">(N272/M272)*100</f>
        <v>55.688622754491</v>
      </c>
      <c r="J272" s="6" t="n">
        <v>850</v>
      </c>
      <c r="K272" s="6" t="n">
        <v>249</v>
      </c>
      <c r="L272" s="6" t="n">
        <v>1541</v>
      </c>
      <c r="M272" s="6" t="n">
        <v>167</v>
      </c>
      <c r="N272" s="6" t="n">
        <v>93</v>
      </c>
    </row>
    <row r="273" customFormat="false" ht="12" hidden="false" customHeight="false" outlineLevel="0" collapsed="false">
      <c r="A273" s="1" t="n">
        <v>53023</v>
      </c>
      <c r="B273" s="1" t="s">
        <v>282</v>
      </c>
      <c r="C273" s="5" t="n">
        <f aca="false">(J273/K273)*100</f>
        <v>264.742268041237</v>
      </c>
      <c r="D273" s="5" t="n">
        <f aca="false">((K273+J273)/L273)*100</f>
        <v>64.3740902474527</v>
      </c>
      <c r="E273" s="5" t="n">
        <f aca="false">(J273/L273)*100</f>
        <v>46.7248908296943</v>
      </c>
      <c r="F273" s="5" t="n">
        <f aca="false">(K273/L273)*100</f>
        <v>17.6491994177584</v>
      </c>
      <c r="G273" s="5" t="n">
        <f aca="false">(M273/N273)*100</f>
        <v>197.619047619048</v>
      </c>
      <c r="H273" s="5" t="n">
        <f aca="false">(K273/J273)*100</f>
        <v>37.7725856697819</v>
      </c>
      <c r="I273" s="5" t="n">
        <f aca="false">(N273/M273)*100</f>
        <v>50.6024096385542</v>
      </c>
      <c r="J273" s="6" t="n">
        <v>1284</v>
      </c>
      <c r="K273" s="6" t="n">
        <v>485</v>
      </c>
      <c r="L273" s="6" t="n">
        <v>2748</v>
      </c>
      <c r="M273" s="6" t="n">
        <v>332</v>
      </c>
      <c r="N273" s="6" t="n">
        <v>168</v>
      </c>
    </row>
    <row r="274" customFormat="false" ht="12" hidden="false" customHeight="false" outlineLevel="0" collapsed="false">
      <c r="A274" s="1" t="n">
        <v>53024</v>
      </c>
      <c r="B274" s="1" t="s">
        <v>283</v>
      </c>
      <c r="C274" s="5" t="n">
        <f aca="false">(J274/K274)*100</f>
        <v>177.091633466135</v>
      </c>
      <c r="D274" s="5" t="n">
        <f aca="false">((K274+J274)/L274)*100</f>
        <v>57.8618968386023</v>
      </c>
      <c r="E274" s="5" t="n">
        <f aca="false">(J274/L274)*100</f>
        <v>36.9800332778702</v>
      </c>
      <c r="F274" s="5" t="n">
        <f aca="false">(K274/L274)*100</f>
        <v>20.8818635607321</v>
      </c>
      <c r="G274" s="5" t="n">
        <f aca="false">(M274/N274)*100</f>
        <v>193.27731092437</v>
      </c>
      <c r="H274" s="5" t="n">
        <f aca="false">(K274/J274)*100</f>
        <v>56.4679415073116</v>
      </c>
      <c r="I274" s="5" t="n">
        <f aca="false">(N274/M274)*100</f>
        <v>51.7391304347826</v>
      </c>
      <c r="J274" s="6" t="n">
        <v>889</v>
      </c>
      <c r="K274" s="6" t="n">
        <v>502</v>
      </c>
      <c r="L274" s="6" t="n">
        <v>2404</v>
      </c>
      <c r="M274" s="6" t="n">
        <v>230</v>
      </c>
      <c r="N274" s="6" t="n">
        <v>119</v>
      </c>
    </row>
    <row r="275" customFormat="false" ht="12" hidden="false" customHeight="false" outlineLevel="0" collapsed="false">
      <c r="A275" s="1" t="n">
        <v>53025</v>
      </c>
      <c r="B275" s="1" t="s">
        <v>284</v>
      </c>
      <c r="C275" s="5" t="n">
        <f aca="false">(J275/K275)*100</f>
        <v>296.078431372549</v>
      </c>
      <c r="D275" s="5" t="n">
        <f aca="false">((K275+J275)/L275)*100</f>
        <v>73.3212341197822</v>
      </c>
      <c r="E275" s="5" t="n">
        <f aca="false">(J275/L275)*100</f>
        <v>54.8094373865699</v>
      </c>
      <c r="F275" s="5" t="n">
        <f aca="false">(K275/L275)*100</f>
        <v>18.5117967332123</v>
      </c>
      <c r="G275" s="5" t="n">
        <f aca="false">(M275/N275)*100</f>
        <v>224.137931034483</v>
      </c>
      <c r="H275" s="5" t="n">
        <f aca="false">(K275/J275)*100</f>
        <v>33.7748344370861</v>
      </c>
      <c r="I275" s="5" t="n">
        <f aca="false">(N275/M275)*100</f>
        <v>44.6153846153846</v>
      </c>
      <c r="J275" s="6" t="n">
        <v>302</v>
      </c>
      <c r="K275" s="6" t="n">
        <v>102</v>
      </c>
      <c r="L275" s="6" t="n">
        <v>551</v>
      </c>
      <c r="M275" s="6" t="n">
        <v>65</v>
      </c>
      <c r="N275" s="6" t="n">
        <v>29</v>
      </c>
    </row>
    <row r="276" customFormat="false" ht="12" hidden="false" customHeight="false" outlineLevel="0" collapsed="false">
      <c r="A276" s="1" t="n">
        <v>53026</v>
      </c>
      <c r="B276" s="1" t="s">
        <v>285</v>
      </c>
      <c r="C276" s="5" t="n">
        <f aca="false">(J276/K276)*100</f>
        <v>357.00325732899</v>
      </c>
      <c r="D276" s="5" t="n">
        <f aca="false">((K276+J276)/L276)*100</f>
        <v>68.0737506065017</v>
      </c>
      <c r="E276" s="5" t="n">
        <f aca="false">(J276/L276)*100</f>
        <v>53.1780688985929</v>
      </c>
      <c r="F276" s="5" t="n">
        <f aca="false">(K276/L276)*100</f>
        <v>14.8956817079088</v>
      </c>
      <c r="G276" s="5" t="n">
        <f aca="false">(M276/N276)*100</f>
        <v>268.468468468469</v>
      </c>
      <c r="H276" s="5" t="n">
        <f aca="false">(K276/J276)*100</f>
        <v>28.0109489051095</v>
      </c>
      <c r="I276" s="5" t="n">
        <f aca="false">(N276/M276)*100</f>
        <v>37.248322147651</v>
      </c>
      <c r="J276" s="6" t="n">
        <v>1096</v>
      </c>
      <c r="K276" s="6" t="n">
        <v>307</v>
      </c>
      <c r="L276" s="6" t="n">
        <v>2061</v>
      </c>
      <c r="M276" s="6" t="n">
        <v>298</v>
      </c>
      <c r="N276" s="6" t="n">
        <v>111</v>
      </c>
    </row>
    <row r="277" customFormat="false" ht="12" hidden="false" customHeight="false" outlineLevel="0" collapsed="false">
      <c r="A277" s="1" t="n">
        <v>53027</v>
      </c>
      <c r="B277" s="1" t="s">
        <v>286</v>
      </c>
      <c r="C277" s="5" t="n">
        <f aca="false">(J277/K277)*100</f>
        <v>216.265060240964</v>
      </c>
      <c r="D277" s="5" t="n">
        <f aca="false">((K277+J277)/L277)*100</f>
        <v>62.5744934445769</v>
      </c>
      <c r="E277" s="5" t="n">
        <f aca="false">(J277/L277)*100</f>
        <v>42.7890345649583</v>
      </c>
      <c r="F277" s="5" t="n">
        <f aca="false">(K277/L277)*100</f>
        <v>19.7854588796186</v>
      </c>
      <c r="G277" s="5" t="n">
        <f aca="false">(M277/N277)*100</f>
        <v>133.783783783784</v>
      </c>
      <c r="H277" s="5" t="n">
        <f aca="false">(K277/J277)*100</f>
        <v>46.2395543175487</v>
      </c>
      <c r="I277" s="5" t="n">
        <f aca="false">(N277/M277)*100</f>
        <v>74.7474747474748</v>
      </c>
      <c r="J277" s="6" t="n">
        <v>359</v>
      </c>
      <c r="K277" s="6" t="n">
        <v>166</v>
      </c>
      <c r="L277" s="6" t="n">
        <v>839</v>
      </c>
      <c r="M277" s="6" t="n">
        <v>99</v>
      </c>
      <c r="N277" s="6" t="n">
        <v>74</v>
      </c>
    </row>
    <row r="278" customFormat="false" ht="12" hidden="false" customHeight="false" outlineLevel="0" collapsed="false">
      <c r="A278" s="1" t="n">
        <v>53028</v>
      </c>
      <c r="B278" s="1" t="s">
        <v>287</v>
      </c>
      <c r="C278" s="5" t="n">
        <f aca="false">(J278/K278)*100</f>
        <v>445.054945054945</v>
      </c>
      <c r="D278" s="5" t="n">
        <f aca="false">((K278+J278)/L278)*100</f>
        <v>84.0677966101695</v>
      </c>
      <c r="E278" s="5" t="n">
        <f aca="false">(J278/L278)*100</f>
        <v>68.6440677966102</v>
      </c>
      <c r="F278" s="5" t="n">
        <f aca="false">(K278/L278)*100</f>
        <v>15.4237288135593</v>
      </c>
      <c r="G278" s="5" t="n">
        <f aca="false">(M278/N278)*100</f>
        <v>259.375</v>
      </c>
      <c r="H278" s="5" t="n">
        <f aca="false">(K278/J278)*100</f>
        <v>22.4691358024691</v>
      </c>
      <c r="I278" s="5" t="n">
        <f aca="false">(N278/M278)*100</f>
        <v>38.5542168674699</v>
      </c>
      <c r="J278" s="6" t="n">
        <v>405</v>
      </c>
      <c r="K278" s="6" t="n">
        <v>91</v>
      </c>
      <c r="L278" s="6" t="n">
        <v>590</v>
      </c>
      <c r="M278" s="6" t="n">
        <v>83</v>
      </c>
      <c r="N278" s="6" t="n">
        <v>32</v>
      </c>
    </row>
    <row r="279" customFormat="false" ht="12" hidden="false" customHeight="false" outlineLevel="0" collapsed="false">
      <c r="A279" s="1" t="n">
        <v>100001</v>
      </c>
      <c r="B279" s="1" t="s">
        <v>288</v>
      </c>
      <c r="C279" s="5" t="n">
        <f aca="false">(J279/K279)*100</f>
        <v>192.211055276382</v>
      </c>
      <c r="D279" s="5" t="n">
        <f aca="false">((K279+J279)/L279)*100</f>
        <v>59.3064762876084</v>
      </c>
      <c r="E279" s="5" t="n">
        <f aca="false">(J279/L279)*100</f>
        <v>39.0107088220296</v>
      </c>
      <c r="F279" s="5" t="n">
        <f aca="false">(K279/L279)*100</f>
        <v>20.2957674655788</v>
      </c>
      <c r="G279" s="5" t="n">
        <f aca="false">(M279/N279)*100</f>
        <v>164.705882352941</v>
      </c>
      <c r="H279" s="5" t="n">
        <f aca="false">(K279/J279)*100</f>
        <v>52.0261437908497</v>
      </c>
      <c r="I279" s="5" t="n">
        <f aca="false">(N279/M279)*100</f>
        <v>60.7142857142857</v>
      </c>
      <c r="J279" s="6" t="n">
        <v>765</v>
      </c>
      <c r="K279" s="6" t="n">
        <v>398</v>
      </c>
      <c r="L279" s="6" t="n">
        <v>1961</v>
      </c>
      <c r="M279" s="6" t="n">
        <v>196</v>
      </c>
      <c r="N279" s="6" t="n">
        <v>119</v>
      </c>
    </row>
    <row r="280" customFormat="false" ht="12" hidden="false" customHeight="false" outlineLevel="0" collapsed="false">
      <c r="A280" s="1" t="n">
        <v>100002</v>
      </c>
      <c r="B280" s="1" t="s">
        <v>289</v>
      </c>
      <c r="C280" s="5" t="n">
        <f aca="false">(J280/K280)*100</f>
        <v>118.238434163701</v>
      </c>
      <c r="D280" s="5" t="n">
        <f aca="false">((K280+J280)/L280)*100</f>
        <v>51.6856300042141</v>
      </c>
      <c r="E280" s="5" t="n">
        <f aca="false">(J280/L280)*100</f>
        <v>28.0025284450063</v>
      </c>
      <c r="F280" s="5" t="n">
        <f aca="false">(K280/L280)*100</f>
        <v>23.6831015592078</v>
      </c>
      <c r="G280" s="5" t="n">
        <f aca="false">(M280/N280)*100</f>
        <v>135.645161290323</v>
      </c>
      <c r="H280" s="5" t="n">
        <f aca="false">(K280/J280)*100</f>
        <v>84.5748683220467</v>
      </c>
      <c r="I280" s="5" t="n">
        <f aca="false">(N280/M280)*100</f>
        <v>73.7217598097503</v>
      </c>
      <c r="J280" s="6" t="n">
        <v>2658</v>
      </c>
      <c r="K280" s="6" t="n">
        <v>2248</v>
      </c>
      <c r="L280" s="6" t="n">
        <v>9492</v>
      </c>
      <c r="M280" s="6" t="n">
        <v>841</v>
      </c>
      <c r="N280" s="6" t="n">
        <v>620</v>
      </c>
    </row>
    <row r="281" customFormat="false" ht="12" hidden="false" customHeight="false" outlineLevel="0" collapsed="false">
      <c r="A281" s="1" t="n">
        <v>100003</v>
      </c>
      <c r="B281" s="1" t="s">
        <v>290</v>
      </c>
      <c r="C281" s="5" t="n">
        <f aca="false">(J281/K281)*100</f>
        <v>151.689189189189</v>
      </c>
      <c r="D281" s="5" t="n">
        <f aca="false">((K281+J281)/L281)*100</f>
        <v>57.0832623871956</v>
      </c>
      <c r="E281" s="5" t="n">
        <f aca="false">(J281/L281)*100</f>
        <v>34.4032010897327</v>
      </c>
      <c r="F281" s="5" t="n">
        <f aca="false">(K281/L281)*100</f>
        <v>22.680061297463</v>
      </c>
      <c r="G281" s="5" t="n">
        <f aca="false">(M281/N281)*100</f>
        <v>133.050847457627</v>
      </c>
      <c r="H281" s="5" t="n">
        <f aca="false">(K281/J281)*100</f>
        <v>65.924276169265</v>
      </c>
      <c r="I281" s="5" t="n">
        <f aca="false">(N281/M281)*100</f>
        <v>75.1592356687898</v>
      </c>
      <c r="J281" s="6" t="n">
        <v>4041</v>
      </c>
      <c r="K281" s="6" t="n">
        <v>2664</v>
      </c>
      <c r="L281" s="6" t="n">
        <v>11746</v>
      </c>
      <c r="M281" s="6" t="n">
        <v>1099</v>
      </c>
      <c r="N281" s="6" t="n">
        <v>826</v>
      </c>
    </row>
    <row r="282" customFormat="false" ht="12" hidden="false" customHeight="false" outlineLevel="0" collapsed="false">
      <c r="A282" s="1" t="n">
        <v>100004</v>
      </c>
      <c r="B282" s="1" t="s">
        <v>291</v>
      </c>
      <c r="C282" s="5" t="n">
        <f aca="false">(J282/K282)*100</f>
        <v>140.909090909091</v>
      </c>
      <c r="D282" s="5" t="n">
        <f aca="false">((K282+J282)/L282)*100</f>
        <v>57.1853010164191</v>
      </c>
      <c r="E282" s="5" t="n">
        <f aca="false">(J282/L282)*100</f>
        <v>33.4480062548866</v>
      </c>
      <c r="F282" s="5" t="n">
        <f aca="false">(K282/L282)*100</f>
        <v>23.7372947615324</v>
      </c>
      <c r="G282" s="5" t="n">
        <f aca="false">(M282/N282)*100</f>
        <v>160.144927536232</v>
      </c>
      <c r="H282" s="5" t="n">
        <f aca="false">(K282/J282)*100</f>
        <v>70.9677419354839</v>
      </c>
      <c r="I282" s="5" t="n">
        <f aca="false">(N282/M282)*100</f>
        <v>62.4434389140272</v>
      </c>
      <c r="J282" s="6" t="n">
        <v>2139</v>
      </c>
      <c r="K282" s="6" t="n">
        <v>1518</v>
      </c>
      <c r="L282" s="6" t="n">
        <v>6395</v>
      </c>
      <c r="M282" s="6" t="n">
        <v>663</v>
      </c>
      <c r="N282" s="6" t="n">
        <v>414</v>
      </c>
    </row>
    <row r="283" customFormat="false" ht="12" hidden="false" customHeight="false" outlineLevel="0" collapsed="false">
      <c r="A283" s="1" t="n">
        <v>100005</v>
      </c>
      <c r="B283" s="1" t="s">
        <v>292</v>
      </c>
      <c r="C283" s="5" t="n">
        <f aca="false">(J283/K283)*100</f>
        <v>148.780839186026</v>
      </c>
      <c r="D283" s="5" t="n">
        <f aca="false">((K283+J283)/L283)*100</f>
        <v>56.65146643921</v>
      </c>
      <c r="E283" s="5" t="n">
        <f aca="false">(J283/L283)*100</f>
        <v>33.879830719769</v>
      </c>
      <c r="F283" s="5" t="n">
        <f aca="false">(K283/L283)*100</f>
        <v>22.771635719441</v>
      </c>
      <c r="G283" s="5" t="n">
        <f aca="false">(M283/N283)*100</f>
        <v>128.106936416185</v>
      </c>
      <c r="H283" s="5" t="n">
        <f aca="false">(K283/J283)*100</f>
        <v>67.2129560144279</v>
      </c>
      <c r="I283" s="5" t="n">
        <f aca="false">(N283/M283)*100</f>
        <v>78.0597856739989</v>
      </c>
      <c r="J283" s="6" t="n">
        <v>41309</v>
      </c>
      <c r="K283" s="6" t="n">
        <v>27765</v>
      </c>
      <c r="L283" s="6" t="n">
        <v>121928</v>
      </c>
      <c r="M283" s="6" t="n">
        <v>10638</v>
      </c>
      <c r="N283" s="6" t="n">
        <v>8304</v>
      </c>
    </row>
    <row r="284" customFormat="false" ht="12" hidden="false" customHeight="false" outlineLevel="0" collapsed="false">
      <c r="A284" s="1" t="n">
        <v>100006</v>
      </c>
      <c r="B284" s="1" t="s">
        <v>293</v>
      </c>
      <c r="C284" s="5" t="n">
        <f aca="false">(J284/K284)*100</f>
        <v>209.586776859504</v>
      </c>
      <c r="D284" s="5" t="n">
        <f aca="false">((K284+J284)/L284)*100</f>
        <v>60.9899055682188</v>
      </c>
      <c r="E284" s="5" t="n">
        <f aca="false">(J284/L284)*100</f>
        <v>41.2894822533377</v>
      </c>
      <c r="F284" s="5" t="n">
        <f aca="false">(K284/L284)*100</f>
        <v>19.7004233148811</v>
      </c>
      <c r="G284" s="5" t="n">
        <f aca="false">(M284/N284)*100</f>
        <v>189.304812834225</v>
      </c>
      <c r="H284" s="5" t="n">
        <f aca="false">(K284/J284)*100</f>
        <v>47.7129337539432</v>
      </c>
      <c r="I284" s="5" t="n">
        <f aca="false">(N284/M284)*100</f>
        <v>52.8248587570621</v>
      </c>
      <c r="J284" s="6" t="n">
        <v>2536</v>
      </c>
      <c r="K284" s="6" t="n">
        <v>1210</v>
      </c>
      <c r="L284" s="6" t="n">
        <v>6142</v>
      </c>
      <c r="M284" s="6" t="n">
        <v>708</v>
      </c>
      <c r="N284" s="6" t="n">
        <v>374</v>
      </c>
    </row>
    <row r="285" customFormat="false" ht="12" hidden="false" customHeight="false" outlineLevel="0" collapsed="false">
      <c r="A285" s="1" t="n">
        <v>100007</v>
      </c>
      <c r="B285" s="1" t="s">
        <v>294</v>
      </c>
      <c r="C285" s="5" t="n">
        <f aca="false">(J285/K285)*100</f>
        <v>234.84626647145</v>
      </c>
      <c r="D285" s="5" t="n">
        <f aca="false">((K285+J285)/L285)*100</f>
        <v>60.4227212681638</v>
      </c>
      <c r="E285" s="5" t="n">
        <f aca="false">(J285/L285)*100</f>
        <v>42.3778071334214</v>
      </c>
      <c r="F285" s="5" t="n">
        <f aca="false">(K285/L285)*100</f>
        <v>18.0449141347424</v>
      </c>
      <c r="G285" s="5" t="n">
        <f aca="false">(M285/N285)*100</f>
        <v>194.954128440367</v>
      </c>
      <c r="H285" s="5" t="n">
        <f aca="false">(K285/J285)*100</f>
        <v>42.5810473815461</v>
      </c>
      <c r="I285" s="5" t="n">
        <f aca="false">(N285/M285)*100</f>
        <v>51.2941176470588</v>
      </c>
      <c r="J285" s="6" t="n">
        <v>1604</v>
      </c>
      <c r="K285" s="6" t="n">
        <v>683</v>
      </c>
      <c r="L285" s="6" t="n">
        <v>3785</v>
      </c>
      <c r="M285" s="6" t="n">
        <v>425</v>
      </c>
      <c r="N285" s="6" t="n">
        <v>218</v>
      </c>
    </row>
    <row r="286" customFormat="false" ht="12" hidden="false" customHeight="false" outlineLevel="0" collapsed="false">
      <c r="B286" s="3" t="s">
        <v>295</v>
      </c>
      <c r="C286" s="8" t="n">
        <f aca="false">(J286/K286)*100</f>
        <v>192.927480614843</v>
      </c>
      <c r="D286" s="8" t="n">
        <f aca="false">((K286+J286)/L286)*100</f>
        <v>60.2294570995495</v>
      </c>
      <c r="E286" s="8" t="n">
        <f aca="false">(J286/L286)*100</f>
        <v>39.6682393629513</v>
      </c>
      <c r="F286" s="8" t="n">
        <f aca="false">(K286/L286)*100</f>
        <v>20.5612177365983</v>
      </c>
      <c r="G286" s="8" t="n">
        <f aca="false">(M286/N286)*100</f>
        <v>147.618647409831</v>
      </c>
      <c r="H286" s="8" t="n">
        <f aca="false">(K286/J286)*100</f>
        <v>51.8329476346806</v>
      </c>
      <c r="I286" s="8" t="n">
        <f aca="false">(N286/M286)*100</f>
        <v>67.7421191391709</v>
      </c>
      <c r="J286" s="9" t="n">
        <f aca="false">SUM(J6:J285)</f>
        <v>929050</v>
      </c>
      <c r="K286" s="9" t="n">
        <f aca="false">SUM(K6:K285)</f>
        <v>481554</v>
      </c>
      <c r="L286" s="9" t="n">
        <f aca="false">SUM(L6:L285)</f>
        <v>2342050</v>
      </c>
      <c r="M286" s="9" t="n">
        <f aca="false">SUM(M6:M285)</f>
        <v>228338</v>
      </c>
      <c r="N286" s="9" t="n">
        <f aca="false">SUM(N6:N285)</f>
        <v>154681</v>
      </c>
    </row>
    <row r="287" customFormat="false" ht="12" hidden="false" customHeight="false" outlineLevel="0" collapsed="false">
      <c r="A287" s="10" t="s">
        <v>296</v>
      </c>
    </row>
    <row r="290" customFormat="false" ht="37.5" hidden="false" customHeight="false" outlineLevel="0" collapsed="false">
      <c r="B290" s="3" t="s">
        <v>297</v>
      </c>
      <c r="C290" s="4" t="s">
        <v>3</v>
      </c>
      <c r="D290" s="4" t="s">
        <v>4</v>
      </c>
      <c r="E290" s="4" t="s">
        <v>5</v>
      </c>
      <c r="F290" s="4" t="s">
        <v>6</v>
      </c>
      <c r="G290" s="4" t="s">
        <v>7</v>
      </c>
      <c r="H290" s="4" t="s">
        <v>8</v>
      </c>
      <c r="I290" s="4" t="s">
        <v>9</v>
      </c>
      <c r="J290" s="1" t="s">
        <v>10</v>
      </c>
      <c r="K290" s="1" t="s">
        <v>11</v>
      </c>
      <c r="L290" s="1" t="s">
        <v>12</v>
      </c>
      <c r="M290" s="1" t="s">
        <v>13</v>
      </c>
      <c r="N290" s="1" t="s">
        <v>14</v>
      </c>
    </row>
    <row r="292" customFormat="false" ht="12" hidden="false" customHeight="false" outlineLevel="0" collapsed="false">
      <c r="B292" s="1" t="s">
        <v>188</v>
      </c>
      <c r="C292" s="5" t="n">
        <f aca="false">(J292/K292)*100</f>
        <v>189.735561762321</v>
      </c>
      <c r="D292" s="5" t="n">
        <f aca="false">((K292+J292)/L292)*100</f>
        <v>59.0562460114503</v>
      </c>
      <c r="E292" s="5" t="n">
        <f aca="false">(J292/L292)*100</f>
        <v>38.6734370624073</v>
      </c>
      <c r="F292" s="5" t="n">
        <f aca="false">(K292/L292)*100</f>
        <v>20.382808949043</v>
      </c>
      <c r="G292" s="5" t="n">
        <f aca="false">(M292/N292)*100</f>
        <v>146.099193878945</v>
      </c>
      <c r="H292" s="5" t="n">
        <f aca="false">(K292/J292)*100</f>
        <v>52.7049326289547</v>
      </c>
      <c r="I292" s="5" t="n">
        <f aca="false">(N292/M292)*100</f>
        <v>68.4466473393809</v>
      </c>
      <c r="J292" s="11" t="n">
        <v>84235</v>
      </c>
      <c r="K292" s="11" t="n">
        <v>44396</v>
      </c>
      <c r="L292" s="11" t="n">
        <v>217811</v>
      </c>
      <c r="M292" s="11" t="n">
        <v>21386</v>
      </c>
      <c r="N292" s="11" t="n">
        <v>14638</v>
      </c>
    </row>
    <row r="293" customFormat="false" ht="12" hidden="false" customHeight="false" outlineLevel="0" collapsed="false">
      <c r="B293" s="1" t="s">
        <v>101</v>
      </c>
      <c r="C293" s="5" t="n">
        <f aca="false">(J293/K293)*100</f>
        <v>189.028647087145</v>
      </c>
      <c r="D293" s="5" t="n">
        <f aca="false">((K293+J293)/L293)*100</f>
        <v>61.1802923659989</v>
      </c>
      <c r="E293" s="5" t="n">
        <f aca="false">(J293/L293)*100</f>
        <v>40.0127392592121</v>
      </c>
      <c r="F293" s="5" t="n">
        <f aca="false">(K293/L293)*100</f>
        <v>21.1675531067868</v>
      </c>
      <c r="G293" s="5" t="n">
        <f aca="false">(M293/N293)*100</f>
        <v>141.413499128633</v>
      </c>
      <c r="H293" s="5" t="n">
        <f aca="false">(K293/J293)*100</f>
        <v>52.9020344487249</v>
      </c>
      <c r="I293" s="5" t="n">
        <f aca="false">(N293/M293)*100</f>
        <v>70.7146068912685</v>
      </c>
      <c r="J293" s="11" t="n">
        <v>251272</v>
      </c>
      <c r="K293" s="11" t="n">
        <v>132928</v>
      </c>
      <c r="L293" s="11" t="n">
        <v>627980</v>
      </c>
      <c r="M293" s="11" t="n">
        <v>60047</v>
      </c>
      <c r="N293" s="11" t="n">
        <v>42462</v>
      </c>
    </row>
    <row r="294" customFormat="false" ht="12" hidden="false" customHeight="false" outlineLevel="0" collapsed="false">
      <c r="B294" s="1" t="s">
        <v>270</v>
      </c>
      <c r="C294" s="5" t="n">
        <f aca="false">(J294/K294)*100</f>
        <v>226.559394587984</v>
      </c>
      <c r="D294" s="5" t="n">
        <f aca="false">((K294+J294)/L294)*100</f>
        <v>61.4506616800921</v>
      </c>
      <c r="E294" s="5" t="n">
        <f aca="false">(J294/L294)*100</f>
        <v>42.6330552359033</v>
      </c>
      <c r="F294" s="5" t="n">
        <f aca="false">(K294/L294)*100</f>
        <v>18.8176064441887</v>
      </c>
      <c r="G294" s="5" t="n">
        <f aca="false">(M294/N294)*100</f>
        <v>170.523667962497</v>
      </c>
      <c r="H294" s="5" t="n">
        <f aca="false">(K294/J294)*100</f>
        <v>44.1385360257773</v>
      </c>
      <c r="I294" s="5" t="n">
        <f aca="false">(N294/M294)*100</f>
        <v>58.6428858790398</v>
      </c>
      <c r="J294" s="11" t="n">
        <v>59277</v>
      </c>
      <c r="K294" s="11" t="n">
        <v>26164</v>
      </c>
      <c r="L294" s="11" t="n">
        <v>139040</v>
      </c>
      <c r="M294" s="11" t="n">
        <v>14914</v>
      </c>
      <c r="N294" s="11" t="n">
        <v>8746</v>
      </c>
    </row>
    <row r="295" customFormat="false" ht="12" hidden="false" customHeight="false" outlineLevel="0" collapsed="false">
      <c r="B295" s="1" t="s">
        <v>138</v>
      </c>
      <c r="C295" s="5" t="n">
        <f aca="false">(J295/K295)*100</f>
        <v>216.675581056112</v>
      </c>
      <c r="D295" s="5" t="n">
        <f aca="false">((K295+J295)/L295)*100</f>
        <v>62.378181644039</v>
      </c>
      <c r="E295" s="5" t="n">
        <f aca="false">(J295/L295)*100</f>
        <v>42.6803630007423</v>
      </c>
      <c r="F295" s="5" t="n">
        <f aca="false">(K295/L295)*100</f>
        <v>19.6978186432967</v>
      </c>
      <c r="G295" s="5" t="n">
        <f aca="false">(M295/N295)*100</f>
        <v>154.033687943262</v>
      </c>
      <c r="H295" s="5" t="n">
        <f aca="false">(K295/J295)*100</f>
        <v>46.1519473087755</v>
      </c>
      <c r="I295" s="5" t="n">
        <f aca="false">(N295/M295)*100</f>
        <v>64.9208633093525</v>
      </c>
      <c r="J295" s="11" t="n">
        <v>89123</v>
      </c>
      <c r="K295" s="11" t="n">
        <v>41132</v>
      </c>
      <c r="L295" s="11" t="n">
        <v>208815</v>
      </c>
      <c r="M295" s="11" t="n">
        <v>20850</v>
      </c>
      <c r="N295" s="11" t="n">
        <v>13536</v>
      </c>
    </row>
    <row r="296" customFormat="false" ht="12" hidden="false" customHeight="false" outlineLevel="0" collapsed="false">
      <c r="B296" s="1" t="s">
        <v>47</v>
      </c>
      <c r="C296" s="5" t="n">
        <f aca="false">(J296/K296)*100</f>
        <v>198.447432762836</v>
      </c>
      <c r="D296" s="5" t="n">
        <f aca="false">((K296+J296)/L296)*100</f>
        <v>59.3028340080972</v>
      </c>
      <c r="E296" s="5" t="n">
        <f aca="false">(J296/L296)*100</f>
        <v>39.4323886639676</v>
      </c>
      <c r="F296" s="5" t="n">
        <f aca="false">(K296/L296)*100</f>
        <v>19.8704453441296</v>
      </c>
      <c r="G296" s="5" t="n">
        <f aca="false">(M296/N296)*100</f>
        <v>151.141104294479</v>
      </c>
      <c r="H296" s="5" t="n">
        <f aca="false">(K296/J296)*100</f>
        <v>50.3911784636235</v>
      </c>
      <c r="I296" s="5" t="n">
        <f aca="false">(N296/M296)*100</f>
        <v>66.163338204254</v>
      </c>
      <c r="J296" s="11" t="n">
        <v>97398</v>
      </c>
      <c r="K296" s="11" t="n">
        <v>49080</v>
      </c>
      <c r="L296" s="11" t="n">
        <v>247000</v>
      </c>
      <c r="M296" s="11" t="n">
        <v>24636</v>
      </c>
      <c r="N296" s="11" t="n">
        <v>16300</v>
      </c>
    </row>
    <row r="297" customFormat="false" ht="12" hidden="false" customHeight="false" outlineLevel="0" collapsed="false">
      <c r="B297" s="1" t="s">
        <v>298</v>
      </c>
      <c r="C297" s="5" t="n">
        <f aca="false">(J297/K297)*100</f>
        <v>222.473025463962</v>
      </c>
      <c r="D297" s="5" t="n">
        <f aca="false">((K297+J297)/L297)*100</f>
        <v>59.9226876468654</v>
      </c>
      <c r="E297" s="5" t="n">
        <f aca="false">(J297/L297)*100</f>
        <v>41.3404550521698</v>
      </c>
      <c r="F297" s="5" t="n">
        <f aca="false">(K297/L297)*100</f>
        <v>18.5822325946956</v>
      </c>
      <c r="G297" s="5" t="n">
        <f aca="false">(M297/N297)*100</f>
        <v>160.249150622877</v>
      </c>
      <c r="H297" s="5" t="n">
        <f aca="false">(K297/J297)*100</f>
        <v>44.9492695986187</v>
      </c>
      <c r="I297" s="5" t="n">
        <f aca="false">(N297/M297)*100</f>
        <v>62.4028268551237</v>
      </c>
      <c r="J297" s="11" t="n">
        <v>51547</v>
      </c>
      <c r="K297" s="11" t="n">
        <v>23170</v>
      </c>
      <c r="L297" s="11" t="n">
        <v>124689</v>
      </c>
      <c r="M297" s="11" t="n">
        <v>12735</v>
      </c>
      <c r="N297" s="11" t="n">
        <v>7947</v>
      </c>
    </row>
    <row r="298" customFormat="false" ht="12" hidden="false" customHeight="false" outlineLevel="0" collapsed="false">
      <c r="B298" s="1" t="s">
        <v>171</v>
      </c>
      <c r="C298" s="5" t="n">
        <f aca="false">(J298/K298)*100</f>
        <v>179.493531026125</v>
      </c>
      <c r="D298" s="5" t="n">
        <f aca="false">((K298+J298)/L298)*100</f>
        <v>59.1872624829705</v>
      </c>
      <c r="E298" s="5" t="n">
        <f aca="false">(J298/L298)*100</f>
        <v>38.0106498201758</v>
      </c>
      <c r="F298" s="5" t="n">
        <f aca="false">(K298/L298)*100</f>
        <v>21.1766126627947</v>
      </c>
      <c r="G298" s="5" t="n">
        <f aca="false">(M298/N298)*100</f>
        <v>146.554847758752</v>
      </c>
      <c r="H298" s="5" t="n">
        <f aca="false">(K298/J298)*100</f>
        <v>55.7123142145134</v>
      </c>
      <c r="I298" s="5" t="n">
        <f aca="false">(N298/M298)*100</f>
        <v>68.2338397734976</v>
      </c>
      <c r="J298" s="11" t="n">
        <v>100721</v>
      </c>
      <c r="K298" s="11" t="n">
        <v>56114</v>
      </c>
      <c r="L298" s="11" t="n">
        <v>264981</v>
      </c>
      <c r="M298" s="11" t="n">
        <v>25077</v>
      </c>
      <c r="N298" s="11" t="n">
        <v>17111</v>
      </c>
    </row>
    <row r="299" customFormat="false" ht="12" hidden="false" customHeight="false" outlineLevel="0" collapsed="false">
      <c r="B299" s="1" t="s">
        <v>79</v>
      </c>
      <c r="C299" s="5" t="n">
        <f aca="false">(J299/K299)*100</f>
        <v>189.197784432725</v>
      </c>
      <c r="D299" s="5" t="n">
        <f aca="false">((K299+J299)/L299)*100</f>
        <v>59.5045423314757</v>
      </c>
      <c r="E299" s="5" t="n">
        <f aca="false">(J299/L299)*100</f>
        <v>38.9288168126247</v>
      </c>
      <c r="F299" s="5" t="n">
        <f aca="false">(K299/L299)*100</f>
        <v>20.575725518851</v>
      </c>
      <c r="G299" s="5" t="n">
        <f aca="false">(M299/N299)*100</f>
        <v>146.681013077305</v>
      </c>
      <c r="H299" s="5" t="n">
        <f aca="false">(K299/J299)*100</f>
        <v>52.8547415604426</v>
      </c>
      <c r="I299" s="5" t="n">
        <f aca="false">(N299/M299)*100</f>
        <v>68.1751495316556</v>
      </c>
      <c r="J299" s="11" t="n">
        <v>71390</v>
      </c>
      <c r="K299" s="11" t="n">
        <v>37733</v>
      </c>
      <c r="L299" s="11" t="n">
        <v>183386</v>
      </c>
      <c r="M299" s="11" t="n">
        <v>17722</v>
      </c>
      <c r="N299" s="11" t="n">
        <v>12082</v>
      </c>
    </row>
    <row r="300" customFormat="false" ht="12" hidden="false" customHeight="false" outlineLevel="0" collapsed="false">
      <c r="B300" s="1" t="s">
        <v>292</v>
      </c>
      <c r="C300" s="5" t="n">
        <f aca="false">(J300/K300)*100</f>
        <v>150.885271062873</v>
      </c>
      <c r="D300" s="5" t="n">
        <f aca="false">((K300+J300)/L300)*100</f>
        <v>56.6977807233244</v>
      </c>
      <c r="E300" s="5" t="n">
        <f aca="false">(J300/L300)*100</f>
        <v>34.0986937051329</v>
      </c>
      <c r="F300" s="5" t="n">
        <f aca="false">(K300/L300)*100</f>
        <v>22.5990870181915</v>
      </c>
      <c r="G300" s="5" t="n">
        <f aca="false">(M300/N300)*100</f>
        <v>133.977011494253</v>
      </c>
      <c r="H300" s="5" t="n">
        <f aca="false">(K300/J300)*100</f>
        <v>66.2755213252925</v>
      </c>
      <c r="I300" s="5" t="n">
        <f aca="false">(N300/M300)*100</f>
        <v>74.6396705559369</v>
      </c>
      <c r="J300" s="11" t="n">
        <v>55052</v>
      </c>
      <c r="K300" s="11" t="n">
        <v>36486</v>
      </c>
      <c r="L300" s="11" t="n">
        <v>161449</v>
      </c>
      <c r="M300" s="11" t="n">
        <v>14570</v>
      </c>
      <c r="N300" s="11" t="n">
        <v>10875</v>
      </c>
    </row>
    <row r="301" customFormat="false" ht="12" hidden="false" customHeight="false" outlineLevel="0" collapsed="false">
      <c r="B301" s="1" t="s">
        <v>255</v>
      </c>
      <c r="C301" s="5" t="n">
        <f aca="false">(J301/K301)*100</f>
        <v>200.96940409304</v>
      </c>
      <c r="D301" s="5" t="n">
        <f aca="false">((K301+J301)/L301)*100</f>
        <v>61.9452483238366</v>
      </c>
      <c r="E301" s="5" t="n">
        <f aca="false">(J301/L301)*100</f>
        <v>41.3633395047304</v>
      </c>
      <c r="F301" s="5" t="n">
        <f aca="false">(K301/L301)*100</f>
        <v>20.5819088191062</v>
      </c>
      <c r="G301" s="5" t="n">
        <f aca="false">(M301/N301)*100</f>
        <v>149.317188638019</v>
      </c>
      <c r="H301" s="5" t="n">
        <f aca="false">(K301/J301)*100</f>
        <v>49.7588179908742</v>
      </c>
      <c r="I301" s="5" t="n">
        <f aca="false">(N301/M301)*100</f>
        <v>66.9715261264557</v>
      </c>
      <c r="J301" s="11" t="n">
        <v>69035</v>
      </c>
      <c r="K301" s="11" t="n">
        <v>34351</v>
      </c>
      <c r="L301" s="11" t="n">
        <v>166899</v>
      </c>
      <c r="M301" s="11" t="n">
        <v>16401</v>
      </c>
      <c r="N301" s="11" t="n">
        <v>10984</v>
      </c>
    </row>
    <row r="302" customFormat="false" ht="12" hidden="false" customHeight="false" outlineLevel="0" collapsed="false">
      <c r="B302" s="3" t="s">
        <v>295</v>
      </c>
      <c r="C302" s="12" t="n">
        <f aca="false">(J302/K302)*100</f>
        <v>192.927480614843</v>
      </c>
      <c r="D302" s="12" t="n">
        <f aca="false">((K302+J302)/L302)*100</f>
        <v>60.2294570995495</v>
      </c>
      <c r="E302" s="12" t="n">
        <f aca="false">(J302/L302)*100</f>
        <v>39.6682393629513</v>
      </c>
      <c r="F302" s="8" t="n">
        <f aca="false">(K302/L302)*100</f>
        <v>20.5612177365983</v>
      </c>
      <c r="G302" s="8" t="n">
        <f aca="false">(M302/N302)*100</f>
        <v>147.618647409831</v>
      </c>
      <c r="H302" s="8" t="n">
        <f aca="false">(K302/J302)*100</f>
        <v>51.8329476346806</v>
      </c>
      <c r="I302" s="8" t="n">
        <f aca="false">(N302/M302)*100</f>
        <v>67.7421191391709</v>
      </c>
      <c r="J302" s="9" t="n">
        <f aca="false">SUM(J292:J301)</f>
        <v>929050</v>
      </c>
      <c r="K302" s="9" t="n">
        <f aca="false">SUM(K292:K301)</f>
        <v>481554</v>
      </c>
      <c r="L302" s="9" t="n">
        <f aca="false">SUM(L292:L301)</f>
        <v>2342050</v>
      </c>
      <c r="M302" s="9" t="n">
        <f aca="false">SUM(M292:M301)</f>
        <v>228338</v>
      </c>
      <c r="N302" s="9" t="n">
        <f aca="false">SUM(N292:N301)</f>
        <v>154681</v>
      </c>
    </row>
    <row r="303" customFormat="false" ht="12" hidden="false" customHeight="false" outlineLevel="0" collapsed="false">
      <c r="A303" s="10" t="s">
        <v>296</v>
      </c>
    </row>
    <row r="305" s="13" customFormat="true" ht="12" hidden="false" customHeight="false" outlineLevel="0" collapsed="false">
      <c r="J305" s="14"/>
      <c r="K305" s="14"/>
      <c r="L305" s="14"/>
      <c r="M305" s="14"/>
      <c r="N305" s="14"/>
    </row>
    <row r="308" customFormat="false" ht="13.5" hidden="false" customHeight="false" outlineLevel="0" collapsed="false">
      <c r="A308" s="15" t="s">
        <v>299</v>
      </c>
      <c r="B308" s="1" t="s">
        <v>300</v>
      </c>
    </row>
    <row r="309" customFormat="false" ht="13.5" hidden="false" customHeight="false" outlineLevel="0" collapsed="false">
      <c r="A309" s="15" t="s">
        <v>301</v>
      </c>
      <c r="B309" s="1" t="s">
        <v>302</v>
      </c>
    </row>
    <row r="310" customFormat="false" ht="13.5" hidden="false" customHeight="false" outlineLevel="0" collapsed="false">
      <c r="A310" s="15" t="s">
        <v>303</v>
      </c>
      <c r="B310" s="1" t="s">
        <v>304</v>
      </c>
    </row>
    <row r="311" customFormat="false" ht="13.5" hidden="false" customHeight="false" outlineLevel="0" collapsed="false">
      <c r="A311" s="15" t="s">
        <v>305</v>
      </c>
      <c r="B311" s="1" t="s">
        <v>306</v>
      </c>
    </row>
    <row r="312" customFormat="false" ht="13.5" hidden="false" customHeight="false" outlineLevel="0" collapsed="false">
      <c r="A312" s="15" t="s">
        <v>307</v>
      </c>
      <c r="B312" s="1" t="s">
        <v>308</v>
      </c>
    </row>
    <row r="313" customFormat="false" ht="13.5" hidden="false" customHeight="false" outlineLevel="0" collapsed="false">
      <c r="A313" s="15" t="s">
        <v>309</v>
      </c>
      <c r="B313" s="1" t="s">
        <v>310</v>
      </c>
    </row>
    <row r="314" customFormat="false" ht="13.5" hidden="false" customHeight="false" outlineLevel="0" collapsed="false">
      <c r="A314" s="15" t="s">
        <v>311</v>
      </c>
      <c r="B314" s="1" t="s">
        <v>312</v>
      </c>
    </row>
  </sheetData>
  <printOptions headings="false" gridLines="false" gridLinesSet="true" horizontalCentered="false" verticalCentered="false"/>
  <pageMargins left="0.270138888888889" right="0.290277777777778" top="0.370138888888889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09:50:43Z</dcterms:created>
  <dc:creator>UserRegTosc</dc:creator>
  <dc:description/>
  <dc:language>en-US</dc:language>
  <cp:lastModifiedBy>SL</cp:lastModifiedBy>
  <cp:lastPrinted>2015-09-07T09:25:05Z</cp:lastPrinted>
  <dcterms:modified xsi:type="dcterms:W3CDTF">2015-09-07T09:25:08Z</dcterms:modified>
  <cp:revision>0</cp:revision>
  <dc:subject/>
  <dc:title/>
</cp:coreProperties>
</file>