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20">
  <si>
    <t xml:space="preserve">INDICATORI DI STRUTTURA- POPOLAZIONE  TOTALE (MASCHI E FEMMINE) AL 31.12.13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•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93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true" hidden="false" outlineLevel="0" max="11" min="10" style="1" width="10.41"/>
    <col collapsed="false" customWidth="true" hidden="false" outlineLevel="0" max="12" min="12" style="1" width="12.28"/>
    <col collapsed="false" customWidth="true" hidden="false" outlineLevel="0" max="14" min="13" style="1" width="10.41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" hidden="false" customHeight="false" outlineLevel="0" collapsed="false">
      <c r="A6" s="1" t="n">
        <v>45001</v>
      </c>
      <c r="B6" s="1" t="s">
        <v>15</v>
      </c>
      <c r="C6" s="5" t="n">
        <f aca="false">(J6/K6)*100</f>
        <v>188.272921108742</v>
      </c>
      <c r="D6" s="5" t="n">
        <f aca="false">((K6+J6)/L6)*100</f>
        <v>55.6913359879171</v>
      </c>
      <c r="E6" s="5" t="n">
        <f aca="false">(J6/L6)*100</f>
        <v>36.3723740216944</v>
      </c>
      <c r="F6" s="5" t="n">
        <f aca="false">(K6/L6)*100</f>
        <v>19.3189619662227</v>
      </c>
      <c r="G6" s="5" t="n">
        <f aca="false">(M6/N6)*100</f>
        <v>145.687645687646</v>
      </c>
      <c r="H6" s="5" t="n">
        <f aca="false">(K6/J6)*100</f>
        <v>53.114382785957</v>
      </c>
      <c r="I6" s="5" t="n">
        <f aca="false">(N6/M6)*100</f>
        <v>68.64</v>
      </c>
      <c r="J6" s="6" t="n">
        <v>2649</v>
      </c>
      <c r="K6" s="6" t="n">
        <v>1407</v>
      </c>
      <c r="L6" s="6" t="n">
        <v>7283</v>
      </c>
      <c r="M6" s="6" t="n">
        <v>625</v>
      </c>
      <c r="N6" s="6" t="n">
        <v>429</v>
      </c>
    </row>
    <row r="7" customFormat="false" ht="12" hidden="false" customHeight="false" outlineLevel="0" collapsed="false">
      <c r="A7" s="1" t="n">
        <v>45002</v>
      </c>
      <c r="B7" s="1" t="s">
        <v>16</v>
      </c>
      <c r="C7" s="5" t="n">
        <f aca="false">(J7/K7)*100</f>
        <v>385</v>
      </c>
      <c r="D7" s="5" t="n">
        <f aca="false">((K7+J7)/L7)*100</f>
        <v>87.3873873873874</v>
      </c>
      <c r="E7" s="5" t="n">
        <f aca="false">(J7/L7)*100</f>
        <v>69.3693693693694</v>
      </c>
      <c r="F7" s="5" t="n">
        <f aca="false">(K7/L7)*100</f>
        <v>18.018018018018</v>
      </c>
      <c r="G7" s="5" t="n">
        <f aca="false">(M7/N7)*100</f>
        <v>225.862068965517</v>
      </c>
      <c r="H7" s="5" t="n">
        <f aca="false">(K7/J7)*100</f>
        <v>25.974025974026</v>
      </c>
      <c r="I7" s="5" t="n">
        <f aca="false">(N7/M7)*100</f>
        <v>44.2748091603053</v>
      </c>
      <c r="J7" s="6" t="n">
        <v>693</v>
      </c>
      <c r="K7" s="6" t="n">
        <v>180</v>
      </c>
      <c r="L7" s="6" t="n">
        <v>999</v>
      </c>
      <c r="M7" s="6" t="n">
        <v>131</v>
      </c>
      <c r="N7" s="6" t="n">
        <v>58</v>
      </c>
    </row>
    <row r="8" customFormat="false" ht="12" hidden="false" customHeight="false" outlineLevel="0" collapsed="false">
      <c r="A8" s="1" t="n">
        <v>45003</v>
      </c>
      <c r="B8" s="1" t="s">
        <v>17</v>
      </c>
      <c r="C8" s="5" t="n">
        <f aca="false">(J8/K8)*100</f>
        <v>212.298759567168</v>
      </c>
      <c r="D8" s="5" t="n">
        <f aca="false">((K8+J8)/L8)*100</f>
        <v>58.336619996056</v>
      </c>
      <c r="E8" s="5" t="n">
        <f aca="false">(J8/L8)*100</f>
        <v>39.6568724117531</v>
      </c>
      <c r="F8" s="5" t="n">
        <f aca="false">(K8/L8)*100</f>
        <v>18.6797475843029</v>
      </c>
      <c r="G8" s="5" t="n">
        <f aca="false">(M8/N8)*100</f>
        <v>160.744297719088</v>
      </c>
      <c r="H8" s="5" t="n">
        <f aca="false">(K8/J8)*100</f>
        <v>47.1034311287917</v>
      </c>
      <c r="I8" s="5" t="n">
        <f aca="false">(N8/M8)*100</f>
        <v>62.2106049290515</v>
      </c>
      <c r="J8" s="6" t="n">
        <v>16088</v>
      </c>
      <c r="K8" s="6" t="n">
        <v>7578</v>
      </c>
      <c r="L8" s="6" t="n">
        <v>40568</v>
      </c>
      <c r="M8" s="6" t="n">
        <v>4017</v>
      </c>
      <c r="N8" s="6" t="n">
        <v>2499</v>
      </c>
    </row>
    <row r="9" customFormat="false" ht="12" hidden="false" customHeight="false" outlineLevel="0" collapsed="false">
      <c r="A9" s="1" t="n">
        <v>45004</v>
      </c>
      <c r="B9" s="1" t="s">
        <v>18</v>
      </c>
      <c r="C9" s="5" t="n">
        <f aca="false">(J9/K9)*100</f>
        <v>525.352112676056</v>
      </c>
      <c r="D9" s="5" t="n">
        <f aca="false">((K9+J9)/L9)*100</f>
        <v>80.5807622504537</v>
      </c>
      <c r="E9" s="5" t="n">
        <f aca="false">(J9/L9)*100</f>
        <v>67.6950998185118</v>
      </c>
      <c r="F9" s="5" t="n">
        <f aca="false">(K9/L9)*100</f>
        <v>12.8856624319419</v>
      </c>
      <c r="G9" s="5" t="n">
        <f aca="false">(M9/N9)*100</f>
        <v>274.193548387097</v>
      </c>
      <c r="H9" s="5" t="n">
        <f aca="false">(K9/J9)*100</f>
        <v>19.0348525469169</v>
      </c>
      <c r="I9" s="5" t="n">
        <f aca="false">(N9/M9)*100</f>
        <v>36.4705882352941</v>
      </c>
      <c r="J9" s="6" t="n">
        <v>373</v>
      </c>
      <c r="K9" s="6" t="n">
        <v>71</v>
      </c>
      <c r="L9" s="6" t="n">
        <v>551</v>
      </c>
      <c r="M9" s="6" t="n">
        <v>85</v>
      </c>
      <c r="N9" s="6" t="n">
        <v>31</v>
      </c>
    </row>
    <row r="10" customFormat="false" ht="12" hidden="false" customHeight="false" outlineLevel="0" collapsed="false">
      <c r="A10" s="1" t="n">
        <v>45005</v>
      </c>
      <c r="B10" s="1" t="s">
        <v>19</v>
      </c>
      <c r="C10" s="5" t="n">
        <f aca="false">(J10/K10)*100</f>
        <v>462.295081967213</v>
      </c>
      <c r="D10" s="5" t="n">
        <f aca="false">((K10+J10)/L10)*100</f>
        <v>82.8502415458937</v>
      </c>
      <c r="E10" s="5" t="n">
        <f aca="false">(J10/L10)*100</f>
        <v>68.1159420289855</v>
      </c>
      <c r="F10" s="5" t="n">
        <f aca="false">(K10/L10)*100</f>
        <v>14.7342995169082</v>
      </c>
      <c r="G10" s="5" t="n">
        <f aca="false">(M10/N10)*100</f>
        <v>219.230769230769</v>
      </c>
      <c r="H10" s="5" t="n">
        <f aca="false">(K10/J10)*100</f>
        <v>21.6312056737589</v>
      </c>
      <c r="I10" s="5" t="n">
        <f aca="false">(N10/M10)*100</f>
        <v>45.6140350877193</v>
      </c>
      <c r="J10" s="6" t="n">
        <v>282</v>
      </c>
      <c r="K10" s="6" t="n">
        <v>61</v>
      </c>
      <c r="L10" s="6" t="n">
        <v>414</v>
      </c>
      <c r="M10" s="6" t="n">
        <v>57</v>
      </c>
      <c r="N10" s="6" t="n">
        <v>26</v>
      </c>
    </row>
    <row r="11" customFormat="false" ht="12" hidden="false" customHeight="false" outlineLevel="0" collapsed="false">
      <c r="A11" s="1" t="n">
        <v>45006</v>
      </c>
      <c r="B11" s="1" t="s">
        <v>20</v>
      </c>
      <c r="C11" s="5" t="n">
        <f aca="false">(J11/K11)*100</f>
        <v>316.086956521739</v>
      </c>
      <c r="D11" s="5" t="n">
        <f aca="false">((K11+J11)/L11)*100</f>
        <v>67.0637701471619</v>
      </c>
      <c r="E11" s="5" t="n">
        <f aca="false">(J11/L11)*100</f>
        <v>50.9460406447092</v>
      </c>
      <c r="F11" s="5" t="n">
        <f aca="false">(K11/L11)*100</f>
        <v>16.1177295024527</v>
      </c>
      <c r="G11" s="5" t="n">
        <f aca="false">(M11/N11)*100</f>
        <v>137.272727272727</v>
      </c>
      <c r="H11" s="5" t="n">
        <f aca="false">(K11/J11)*100</f>
        <v>31.636863823934</v>
      </c>
      <c r="I11" s="5" t="n">
        <f aca="false">(N11/M11)*100</f>
        <v>72.8476821192053</v>
      </c>
      <c r="J11" s="6" t="n">
        <v>727</v>
      </c>
      <c r="K11" s="6" t="n">
        <v>230</v>
      </c>
      <c r="L11" s="6" t="n">
        <v>1427</v>
      </c>
      <c r="M11" s="6" t="n">
        <v>151</v>
      </c>
      <c r="N11" s="6" t="n">
        <v>110</v>
      </c>
    </row>
    <row r="12" customFormat="false" ht="12" hidden="false" customHeight="false" outlineLevel="0" collapsed="false">
      <c r="A12" s="1" t="n">
        <v>45007</v>
      </c>
      <c r="B12" s="1" t="s">
        <v>21</v>
      </c>
      <c r="C12" s="5" t="n">
        <f aca="false">(J12/K12)*100</f>
        <v>395.172413793104</v>
      </c>
      <c r="D12" s="5" t="n">
        <f aca="false">((K12+J12)/L12)*100</f>
        <v>78.5042641591953</v>
      </c>
      <c r="E12" s="5" t="n">
        <f aca="false">(J12/L12)*100</f>
        <v>62.6503389459873</v>
      </c>
      <c r="F12" s="5" t="n">
        <f aca="false">(K12/L12)*100</f>
        <v>15.853925213208</v>
      </c>
      <c r="G12" s="5" t="n">
        <f aca="false">(M12/N12)*100</f>
        <v>221.851851851852</v>
      </c>
      <c r="H12" s="5" t="n">
        <f aca="false">(K12/J12)*100</f>
        <v>25.3054101221641</v>
      </c>
      <c r="I12" s="5" t="n">
        <f aca="false">(N12/M12)*100</f>
        <v>45.0751252086811</v>
      </c>
      <c r="J12" s="6" t="n">
        <v>2865</v>
      </c>
      <c r="K12" s="6" t="n">
        <v>725</v>
      </c>
      <c r="L12" s="6" t="n">
        <v>4573</v>
      </c>
      <c r="M12" s="6" t="n">
        <v>599</v>
      </c>
      <c r="N12" s="6" t="n">
        <v>270</v>
      </c>
    </row>
    <row r="13" customFormat="false" ht="12" hidden="false" customHeight="false" outlineLevel="0" collapsed="false">
      <c r="A13" s="1" t="n">
        <v>45008</v>
      </c>
      <c r="B13" s="1" t="s">
        <v>22</v>
      </c>
      <c r="C13" s="5" t="n">
        <f aca="false">(J13/K13)*100</f>
        <v>197.829457364341</v>
      </c>
      <c r="D13" s="5" t="n">
        <f aca="false">((K13+J13)/L13)*100</f>
        <v>63.1492439184747</v>
      </c>
      <c r="E13" s="5" t="n">
        <f aca="false">(J13/L13)*100</f>
        <v>41.9460880999343</v>
      </c>
      <c r="F13" s="5" t="n">
        <f aca="false">(K13/L13)*100</f>
        <v>21.2031558185404</v>
      </c>
      <c r="G13" s="5" t="n">
        <f aca="false">(M13/N13)*100</f>
        <v>176.063829787234</v>
      </c>
      <c r="H13" s="5" t="n">
        <f aca="false">(K13/J13)*100</f>
        <v>50.5485893416928</v>
      </c>
      <c r="I13" s="5" t="n">
        <f aca="false">(N13/M13)*100</f>
        <v>56.797583081571</v>
      </c>
      <c r="J13" s="6" t="n">
        <v>1276</v>
      </c>
      <c r="K13" s="6" t="n">
        <v>645</v>
      </c>
      <c r="L13" s="6" t="n">
        <v>3042</v>
      </c>
      <c r="M13" s="6" t="n">
        <v>331</v>
      </c>
      <c r="N13" s="6" t="n">
        <v>188</v>
      </c>
    </row>
    <row r="14" customFormat="false" ht="12" hidden="false" customHeight="false" outlineLevel="0" collapsed="false">
      <c r="A14" s="1" t="n">
        <v>45009</v>
      </c>
      <c r="B14" s="1" t="s">
        <v>23</v>
      </c>
      <c r="C14" s="5" t="n">
        <f aca="false">(J14/K14)*100</f>
        <v>216.049382716049</v>
      </c>
      <c r="D14" s="5" t="n">
        <f aca="false">((K14+J14)/L14)*100</f>
        <v>56.6909205947485</v>
      </c>
      <c r="E14" s="5" t="n">
        <f aca="false">(J14/L14)*100</f>
        <v>38.7535590003164</v>
      </c>
      <c r="F14" s="5" t="n">
        <f aca="false">(K14/L14)*100</f>
        <v>17.9373615944321</v>
      </c>
      <c r="G14" s="5" t="n">
        <f aca="false">(M14/N14)*100</f>
        <v>152.020202020202</v>
      </c>
      <c r="H14" s="5" t="n">
        <f aca="false">(K14/J14)*100</f>
        <v>46.2857142857143</v>
      </c>
      <c r="I14" s="5" t="n">
        <f aca="false">(N14/M14)*100</f>
        <v>65.78073089701</v>
      </c>
      <c r="J14" s="6" t="n">
        <v>1225</v>
      </c>
      <c r="K14" s="6" t="n">
        <v>567</v>
      </c>
      <c r="L14" s="6" t="n">
        <v>3161</v>
      </c>
      <c r="M14" s="6" t="n">
        <v>301</v>
      </c>
      <c r="N14" s="6" t="n">
        <v>198</v>
      </c>
    </row>
    <row r="15" customFormat="false" ht="12" hidden="false" customHeight="false" outlineLevel="0" collapsed="false">
      <c r="A15" s="1" t="n">
        <v>45010</v>
      </c>
      <c r="B15" s="1" t="s">
        <v>24</v>
      </c>
      <c r="C15" s="5" t="n">
        <f aca="false">(J15/K15)*100</f>
        <v>192.854603626022</v>
      </c>
      <c r="D15" s="5" t="n">
        <f aca="false">((K15+J15)/L15)*100</f>
        <v>54.3308125219838</v>
      </c>
      <c r="E15" s="5" t="n">
        <f aca="false">(J15/L15)*100</f>
        <v>35.7786669011608</v>
      </c>
      <c r="F15" s="5" t="n">
        <f aca="false">(K15/L15)*100</f>
        <v>18.5521456208231</v>
      </c>
      <c r="G15" s="5" t="n">
        <f aca="false">(M15/N15)*100</f>
        <v>152.556237218814</v>
      </c>
      <c r="H15" s="5" t="n">
        <f aca="false">(K15/J15)*100</f>
        <v>51.852534562212</v>
      </c>
      <c r="I15" s="5" t="n">
        <f aca="false">(N15/M15)*100</f>
        <v>65.5495978552279</v>
      </c>
      <c r="J15" s="6" t="n">
        <v>16275</v>
      </c>
      <c r="K15" s="6" t="n">
        <v>8439</v>
      </c>
      <c r="L15" s="6" t="n">
        <v>45488</v>
      </c>
      <c r="M15" s="6" t="n">
        <v>4476</v>
      </c>
      <c r="N15" s="6" t="n">
        <v>2934</v>
      </c>
    </row>
    <row r="16" customFormat="false" ht="12" hidden="false" customHeight="false" outlineLevel="0" collapsed="false">
      <c r="A16" s="1" t="n">
        <v>45011</v>
      </c>
      <c r="B16" s="1" t="s">
        <v>25</v>
      </c>
      <c r="C16" s="5" t="n">
        <f aca="false">(J16/K16)*100</f>
        <v>186.666666666667</v>
      </c>
      <c r="D16" s="5" t="n">
        <f aca="false">((K16+J16)/L16)*100</f>
        <v>54.0757575757576</v>
      </c>
      <c r="E16" s="5" t="n">
        <f aca="false">(J16/L16)*100</f>
        <v>35.2121212121212</v>
      </c>
      <c r="F16" s="5" t="n">
        <f aca="false">(K16/L16)*100</f>
        <v>18.8636363636364</v>
      </c>
      <c r="G16" s="5" t="n">
        <f aca="false">(M16/N16)*100</f>
        <v>150.67264573991</v>
      </c>
      <c r="H16" s="5" t="n">
        <f aca="false">(K16/J16)*100</f>
        <v>53.5714285714286</v>
      </c>
      <c r="I16" s="5" t="n">
        <f aca="false">(N16/M16)*100</f>
        <v>66.3690476190476</v>
      </c>
      <c r="J16" s="6" t="n">
        <v>2324</v>
      </c>
      <c r="K16" s="6" t="n">
        <v>1245</v>
      </c>
      <c r="L16" s="6" t="n">
        <v>6600</v>
      </c>
      <c r="M16" s="6" t="n">
        <v>672</v>
      </c>
      <c r="N16" s="6" t="n">
        <v>446</v>
      </c>
    </row>
    <row r="17" customFormat="false" ht="12" hidden="false" customHeight="false" outlineLevel="0" collapsed="false">
      <c r="A17" s="1" t="n">
        <v>45012</v>
      </c>
      <c r="B17" s="1" t="s">
        <v>26</v>
      </c>
      <c r="C17" s="5" t="n">
        <f aca="false">(J17/K17)*100</f>
        <v>294.464944649447</v>
      </c>
      <c r="D17" s="5" t="n">
        <f aca="false">((K17+J17)/L17)*100</f>
        <v>74.0304709141274</v>
      </c>
      <c r="E17" s="5" t="n">
        <f aca="false">(J17/L17)*100</f>
        <v>55.2631578947369</v>
      </c>
      <c r="F17" s="5" t="n">
        <f aca="false">(K17/L17)*100</f>
        <v>18.7673130193906</v>
      </c>
      <c r="G17" s="5" t="n">
        <f aca="false">(M17/N17)*100</f>
        <v>192.134831460674</v>
      </c>
      <c r="H17" s="5" t="n">
        <f aca="false">(K17/J17)*100</f>
        <v>33.9598997493734</v>
      </c>
      <c r="I17" s="5" t="n">
        <f aca="false">(N17/M17)*100</f>
        <v>52.046783625731</v>
      </c>
      <c r="J17" s="6" t="n">
        <v>798</v>
      </c>
      <c r="K17" s="6" t="n">
        <v>271</v>
      </c>
      <c r="L17" s="6" t="n">
        <v>1444</v>
      </c>
      <c r="M17" s="6" t="n">
        <v>171</v>
      </c>
      <c r="N17" s="6" t="n">
        <v>89</v>
      </c>
    </row>
    <row r="18" customFormat="false" ht="12" hidden="false" customHeight="false" outlineLevel="0" collapsed="false">
      <c r="A18" s="1" t="n">
        <v>45013</v>
      </c>
      <c r="B18" s="1" t="s">
        <v>27</v>
      </c>
      <c r="C18" s="5" t="n">
        <f aca="false">(J18/K18)*100</f>
        <v>168.166089965398</v>
      </c>
      <c r="D18" s="5" t="n">
        <f aca="false">((K18+J18)/L18)*100</f>
        <v>54.5774647887324</v>
      </c>
      <c r="E18" s="5" t="n">
        <f aca="false">(J18/L18)*100</f>
        <v>34.2253521126761</v>
      </c>
      <c r="F18" s="5" t="n">
        <f aca="false">(K18/L18)*100</f>
        <v>20.3521126760563</v>
      </c>
      <c r="G18" s="5" t="n">
        <f aca="false">(M18/N18)*100</f>
        <v>172.151898734177</v>
      </c>
      <c r="H18" s="5" t="n">
        <f aca="false">(K18/J18)*100</f>
        <v>59.4650205761317</v>
      </c>
      <c r="I18" s="5" t="n">
        <f aca="false">(N18/M18)*100</f>
        <v>58.0882352941177</v>
      </c>
      <c r="J18" s="6" t="n">
        <v>486</v>
      </c>
      <c r="K18" s="6" t="n">
        <v>289</v>
      </c>
      <c r="L18" s="6" t="n">
        <v>1420</v>
      </c>
      <c r="M18" s="6" t="n">
        <v>136</v>
      </c>
      <c r="N18" s="6" t="n">
        <v>79</v>
      </c>
    </row>
    <row r="19" customFormat="false" ht="12" hidden="false" customHeight="false" outlineLevel="0" collapsed="false">
      <c r="A19" s="1" t="n">
        <v>45014</v>
      </c>
      <c r="B19" s="1" t="s">
        <v>28</v>
      </c>
      <c r="C19" s="5" t="n">
        <f aca="false">(J19/K19)*100</f>
        <v>308.375634517766</v>
      </c>
      <c r="D19" s="5" t="n">
        <f aca="false">((K19+J19)/L19)*100</f>
        <v>74.7329307942406</v>
      </c>
      <c r="E19" s="5" t="n">
        <f aca="false">(J19/L19)*100</f>
        <v>56.4328843474222</v>
      </c>
      <c r="F19" s="5" t="n">
        <f aca="false">(K19/L19)*100</f>
        <v>18.3000464468184</v>
      </c>
      <c r="G19" s="5" t="n">
        <f aca="false">(M19/N19)*100</f>
        <v>150.322580645161</v>
      </c>
      <c r="H19" s="5" t="n">
        <f aca="false">(K19/J19)*100</f>
        <v>32.4279835390947</v>
      </c>
      <c r="I19" s="5" t="n">
        <f aca="false">(N19/M19)*100</f>
        <v>66.5236051502146</v>
      </c>
      <c r="J19" s="6" t="n">
        <v>2430</v>
      </c>
      <c r="K19" s="6" t="n">
        <v>788</v>
      </c>
      <c r="L19" s="6" t="n">
        <v>4306</v>
      </c>
      <c r="M19" s="6" t="n">
        <v>466</v>
      </c>
      <c r="N19" s="6" t="n">
        <v>310</v>
      </c>
    </row>
    <row r="20" customFormat="false" ht="12" hidden="false" customHeight="false" outlineLevel="0" collapsed="false">
      <c r="A20" s="1" t="n">
        <v>45015</v>
      </c>
      <c r="B20" s="1" t="s">
        <v>29</v>
      </c>
      <c r="C20" s="5" t="n">
        <f aca="false">(J20/K20)*100</f>
        <v>281.057268722467</v>
      </c>
      <c r="D20" s="5" t="n">
        <f aca="false">((K20+J20)/L20)*100</f>
        <v>71.0180623973727</v>
      </c>
      <c r="E20" s="5" t="n">
        <f aca="false">(J20/L20)*100</f>
        <v>52.3809523809524</v>
      </c>
      <c r="F20" s="5" t="n">
        <f aca="false">(K20/L20)*100</f>
        <v>18.6371100164204</v>
      </c>
      <c r="G20" s="5" t="n">
        <f aca="false">(M20/N20)*100</f>
        <v>226.666666666667</v>
      </c>
      <c r="H20" s="5" t="n">
        <f aca="false">(K20/J20)*100</f>
        <v>35.5799373040752</v>
      </c>
      <c r="I20" s="5" t="n">
        <f aca="false">(N20/M20)*100</f>
        <v>44.1176470588235</v>
      </c>
      <c r="J20" s="6" t="n">
        <v>638</v>
      </c>
      <c r="K20" s="6" t="n">
        <v>227</v>
      </c>
      <c r="L20" s="6" t="n">
        <v>1218</v>
      </c>
      <c r="M20" s="6" t="n">
        <v>136</v>
      </c>
      <c r="N20" s="6" t="n">
        <v>60</v>
      </c>
    </row>
    <row r="21" customFormat="false" ht="12" hidden="false" customHeight="false" outlineLevel="0" collapsed="false">
      <c r="A21" s="1" t="n">
        <v>45016</v>
      </c>
      <c r="B21" s="1" t="s">
        <v>30</v>
      </c>
      <c r="C21" s="5" t="n">
        <f aca="false">(J21/K21)*100</f>
        <v>233.575317604356</v>
      </c>
      <c r="D21" s="5" t="n">
        <f aca="false">((K21+J21)/L21)*100</f>
        <v>61.4099565653191</v>
      </c>
      <c r="E21" s="5" t="n">
        <f aca="false">(J21/L21)*100</f>
        <v>43.0003341129302</v>
      </c>
      <c r="F21" s="5" t="n">
        <f aca="false">(K21/L21)*100</f>
        <v>18.4096224523889</v>
      </c>
      <c r="G21" s="5" t="n">
        <f aca="false">(M21/N21)*100</f>
        <v>161.497326203209</v>
      </c>
      <c r="H21" s="5" t="n">
        <f aca="false">(K21/J21)*100</f>
        <v>42.8127428127428</v>
      </c>
      <c r="I21" s="5" t="n">
        <f aca="false">(N21/M21)*100</f>
        <v>61.9205298013245</v>
      </c>
      <c r="J21" s="6" t="n">
        <v>1287</v>
      </c>
      <c r="K21" s="6" t="n">
        <v>551</v>
      </c>
      <c r="L21" s="6" t="n">
        <v>2993</v>
      </c>
      <c r="M21" s="6" t="n">
        <v>302</v>
      </c>
      <c r="N21" s="6" t="n">
        <v>187</v>
      </c>
    </row>
    <row r="22" customFormat="false" ht="12" hidden="false" customHeight="false" outlineLevel="0" collapsed="false">
      <c r="A22" s="1" t="n">
        <v>45017</v>
      </c>
      <c r="B22" s="1" t="s">
        <v>31</v>
      </c>
      <c r="C22" s="5" t="n">
        <f aca="false">(J22/K22)*100</f>
        <v>629.411764705882</v>
      </c>
      <c r="D22" s="5" t="n">
        <f aca="false">((K22+J22)/L22)*100</f>
        <v>117.424242424242</v>
      </c>
      <c r="E22" s="5" t="n">
        <f aca="false">(J22/L22)*100</f>
        <v>101.325757575758</v>
      </c>
      <c r="F22" s="5" t="n">
        <f aca="false">(K22/L22)*100</f>
        <v>16.0984848484848</v>
      </c>
      <c r="G22" s="5" t="n">
        <f aca="false">(M22/N22)*100</f>
        <v>621.428571428571</v>
      </c>
      <c r="H22" s="5" t="n">
        <f aca="false">(K22/J22)*100</f>
        <v>15.8878504672897</v>
      </c>
      <c r="I22" s="5" t="n">
        <f aca="false">(N22/M22)*100</f>
        <v>16.0919540229885</v>
      </c>
      <c r="J22" s="6" t="n">
        <v>535</v>
      </c>
      <c r="K22" s="6" t="n">
        <v>85</v>
      </c>
      <c r="L22" s="6" t="n">
        <v>528</v>
      </c>
      <c r="M22" s="6" t="n">
        <v>87</v>
      </c>
      <c r="N22" s="6" t="n">
        <v>14</v>
      </c>
    </row>
    <row r="23" customFormat="false" ht="12" hidden="false" customHeight="false" outlineLevel="0" collapsed="false">
      <c r="A23" s="1" t="n">
        <v>46001</v>
      </c>
      <c r="B23" s="1" t="s">
        <v>32</v>
      </c>
      <c r="C23" s="5" t="n">
        <f aca="false">(J23/K23)*100</f>
        <v>110.511590727418</v>
      </c>
      <c r="D23" s="5" t="n">
        <f aca="false">((K23+J23)/L23)*100</f>
        <v>51.8967385949355</v>
      </c>
      <c r="E23" s="5" t="n">
        <f aca="false">(J23/L23)*100</f>
        <v>27.2440634545275</v>
      </c>
      <c r="F23" s="5" t="n">
        <f aca="false">(K23/L23)*100</f>
        <v>24.6526751404079</v>
      </c>
      <c r="G23" s="5" t="n">
        <f aca="false">(M23/N23)*100</f>
        <v>131.67701863354</v>
      </c>
      <c r="H23" s="5" t="n">
        <f aca="false">(K23/J23)*100</f>
        <v>90.4882459312839</v>
      </c>
      <c r="I23" s="5" t="n">
        <f aca="false">(N23/M23)*100</f>
        <v>75.9433962264151</v>
      </c>
      <c r="J23" s="6" t="n">
        <v>2765</v>
      </c>
      <c r="K23" s="6" t="n">
        <v>2502</v>
      </c>
      <c r="L23" s="6" t="n">
        <v>10149</v>
      </c>
      <c r="M23" s="6" t="n">
        <v>848</v>
      </c>
      <c r="N23" s="6" t="n">
        <v>644</v>
      </c>
    </row>
    <row r="24" customFormat="false" ht="12" hidden="false" customHeight="false" outlineLevel="0" collapsed="false">
      <c r="A24" s="1" t="n">
        <v>46002</v>
      </c>
      <c r="B24" s="1" t="s">
        <v>33</v>
      </c>
      <c r="C24" s="5" t="n">
        <f aca="false">(J24/K24)*100</f>
        <v>232.878581173261</v>
      </c>
      <c r="D24" s="5" t="n">
        <f aca="false">((K24+J24)/L24)*100</f>
        <v>63.7741766858338</v>
      </c>
      <c r="E24" s="5" t="n">
        <f aca="false">(J24/L24)*100</f>
        <v>44.6157867224255</v>
      </c>
      <c r="F24" s="5" t="n">
        <f aca="false">(K24/L24)*100</f>
        <v>19.1583899634083</v>
      </c>
      <c r="G24" s="5" t="n">
        <f aca="false">(M24/N24)*100</f>
        <v>196.280991735537</v>
      </c>
      <c r="H24" s="5" t="n">
        <f aca="false">(K24/J24)*100</f>
        <v>42.9408318687756</v>
      </c>
      <c r="I24" s="5" t="n">
        <f aca="false">(N24/M24)*100</f>
        <v>50.9473684210526</v>
      </c>
      <c r="J24" s="6" t="n">
        <v>1707</v>
      </c>
      <c r="K24" s="6" t="n">
        <v>733</v>
      </c>
      <c r="L24" s="6" t="n">
        <v>3826</v>
      </c>
      <c r="M24" s="6" t="n">
        <v>475</v>
      </c>
      <c r="N24" s="6" t="n">
        <v>242</v>
      </c>
    </row>
    <row r="25" customFormat="false" ht="12" hidden="false" customHeight="false" outlineLevel="0" collapsed="false">
      <c r="A25" s="1" t="n">
        <v>46003</v>
      </c>
      <c r="B25" s="1" t="s">
        <v>34</v>
      </c>
      <c r="C25" s="5" t="n">
        <f aca="false">(J25/K25)*100</f>
        <v>215.740015661707</v>
      </c>
      <c r="D25" s="5" t="n">
        <f aca="false">((K25+J25)/L25)*100</f>
        <v>65.8393207054213</v>
      </c>
      <c r="E25" s="5" t="n">
        <f aca="false">(J25/L25)*100</f>
        <v>44.9869366427172</v>
      </c>
      <c r="F25" s="5" t="n">
        <f aca="false">(K25/L25)*100</f>
        <v>20.8523840627041</v>
      </c>
      <c r="G25" s="5" t="n">
        <f aca="false">(M25/N25)*100</f>
        <v>153.181818181818</v>
      </c>
      <c r="H25" s="5" t="n">
        <f aca="false">(K25/J25)*100</f>
        <v>46.3520871143376</v>
      </c>
      <c r="I25" s="5" t="n">
        <f aca="false">(N25/M25)*100</f>
        <v>65.2818991097923</v>
      </c>
      <c r="J25" s="6" t="n">
        <v>2755</v>
      </c>
      <c r="K25" s="6" t="n">
        <v>1277</v>
      </c>
      <c r="L25" s="6" t="n">
        <v>6124</v>
      </c>
      <c r="M25" s="6" t="n">
        <v>674</v>
      </c>
      <c r="N25" s="6" t="n">
        <v>440</v>
      </c>
    </row>
    <row r="26" customFormat="false" ht="12" hidden="false" customHeight="false" outlineLevel="0" collapsed="false">
      <c r="A26" s="1" t="n">
        <v>46004</v>
      </c>
      <c r="B26" s="1" t="s">
        <v>35</v>
      </c>
      <c r="C26" s="5" t="n">
        <f aca="false">(J26/K26)*100</f>
        <v>208.551881413911</v>
      </c>
      <c r="D26" s="5" t="n">
        <f aca="false">((K26+J26)/L26)*100</f>
        <v>61.0835214446953</v>
      </c>
      <c r="E26" s="5" t="n">
        <f aca="false">(J26/L26)*100</f>
        <v>41.2866817155756</v>
      </c>
      <c r="F26" s="5" t="n">
        <f aca="false">(K26/L26)*100</f>
        <v>19.7968397291196</v>
      </c>
      <c r="G26" s="5" t="n">
        <f aca="false">(M26/N26)*100</f>
        <v>153.63321799308</v>
      </c>
      <c r="H26" s="5" t="n">
        <f aca="false">(K26/J26)*100</f>
        <v>47.9496992892291</v>
      </c>
      <c r="I26" s="5" t="n">
        <f aca="false">(N26/M26)*100</f>
        <v>65.0900900900901</v>
      </c>
      <c r="J26" s="6" t="n">
        <v>1829</v>
      </c>
      <c r="K26" s="6" t="n">
        <v>877</v>
      </c>
      <c r="L26" s="6" t="n">
        <v>4430</v>
      </c>
      <c r="M26" s="6" t="n">
        <v>444</v>
      </c>
      <c r="N26" s="6" t="n">
        <v>289</v>
      </c>
    </row>
    <row r="27" customFormat="false" ht="12" hidden="false" customHeight="false" outlineLevel="0" collapsed="false">
      <c r="A27" s="1" t="n">
        <v>46005</v>
      </c>
      <c r="B27" s="1" t="s">
        <v>36</v>
      </c>
      <c r="C27" s="5" t="n">
        <f aca="false">(J27/K27)*100</f>
        <v>198.325722983257</v>
      </c>
      <c r="D27" s="5" t="n">
        <f aca="false">((K27+J27)/L27)*100</f>
        <v>56.454322884163</v>
      </c>
      <c r="E27" s="5" t="n">
        <f aca="false">(J27/L27)*100</f>
        <v>37.5306034275839</v>
      </c>
      <c r="F27" s="5" t="n">
        <f aca="false">(K27/L27)*100</f>
        <v>18.9237194565791</v>
      </c>
      <c r="G27" s="5" t="n">
        <f aca="false">(M27/N27)*100</f>
        <v>145.288753799392</v>
      </c>
      <c r="H27" s="5" t="n">
        <f aca="false">(K27/J27)*100</f>
        <v>50.4221028396009</v>
      </c>
      <c r="I27" s="5" t="n">
        <f aca="false">(N27/M27)*100</f>
        <v>68.8284518828452</v>
      </c>
      <c r="J27" s="6" t="n">
        <v>7818</v>
      </c>
      <c r="K27" s="6" t="n">
        <v>3942</v>
      </c>
      <c r="L27" s="6" t="n">
        <v>20831</v>
      </c>
      <c r="M27" s="6" t="n">
        <v>1912</v>
      </c>
      <c r="N27" s="6" t="n">
        <v>1316</v>
      </c>
    </row>
    <row r="28" customFormat="false" ht="12" hidden="false" customHeight="false" outlineLevel="0" collapsed="false">
      <c r="A28" s="1" t="n">
        <v>46006</v>
      </c>
      <c r="B28" s="1" t="s">
        <v>37</v>
      </c>
      <c r="C28" s="5" t="n">
        <f aca="false">(J28/K28)*100</f>
        <v>287.44769874477</v>
      </c>
      <c r="D28" s="5" t="n">
        <f aca="false">((K28+J28)/L28)*100</f>
        <v>70.257966616085</v>
      </c>
      <c r="E28" s="5" t="n">
        <f aca="false">(J28/L28)*100</f>
        <v>52.1244309559939</v>
      </c>
      <c r="F28" s="5" t="n">
        <f aca="false">(K28/L28)*100</f>
        <v>18.133535660091</v>
      </c>
      <c r="G28" s="5" t="n">
        <f aca="false">(M28/N28)*100</f>
        <v>163.541666666667</v>
      </c>
      <c r="H28" s="5" t="n">
        <f aca="false">(K28/J28)*100</f>
        <v>34.7889374090248</v>
      </c>
      <c r="I28" s="5" t="n">
        <f aca="false">(N28/M28)*100</f>
        <v>61.1464968152866</v>
      </c>
      <c r="J28" s="6" t="n">
        <v>687</v>
      </c>
      <c r="K28" s="6" t="n">
        <v>239</v>
      </c>
      <c r="L28" s="6" t="n">
        <v>1318</v>
      </c>
      <c r="M28" s="6" t="n">
        <v>157</v>
      </c>
      <c r="N28" s="6" t="n">
        <v>96</v>
      </c>
    </row>
    <row r="29" customFormat="false" ht="12" hidden="false" customHeight="false" outlineLevel="0" collapsed="false">
      <c r="A29" s="1" t="n">
        <v>46007</v>
      </c>
      <c r="B29" s="1" t="s">
        <v>38</v>
      </c>
      <c r="C29" s="5" t="n">
        <f aca="false">(J29/K29)*100</f>
        <v>169.563204198179</v>
      </c>
      <c r="D29" s="5" t="n">
        <f aca="false">((K29+J29)/L29)*100</f>
        <v>60.1349722824777</v>
      </c>
      <c r="E29" s="5" t="n">
        <f aca="false">(J29/L29)*100</f>
        <v>37.8266707984712</v>
      </c>
      <c r="F29" s="5" t="n">
        <f aca="false">(K29/L29)*100</f>
        <v>22.3083014840065</v>
      </c>
      <c r="G29" s="5" t="n">
        <f aca="false">(M29/N29)*100</f>
        <v>149.737945492662</v>
      </c>
      <c r="H29" s="5" t="n">
        <f aca="false">(K29/J29)*100</f>
        <v>58.9750591662115</v>
      </c>
      <c r="I29" s="5" t="n">
        <f aca="false">(N29/M29)*100</f>
        <v>66.7833391669583</v>
      </c>
      <c r="J29" s="6" t="n">
        <v>10986</v>
      </c>
      <c r="K29" s="6" t="n">
        <v>6479</v>
      </c>
      <c r="L29" s="6" t="n">
        <v>29043</v>
      </c>
      <c r="M29" s="6" t="n">
        <v>2857</v>
      </c>
      <c r="N29" s="6" t="n">
        <v>1908</v>
      </c>
    </row>
    <row r="30" customFormat="false" ht="12" hidden="false" customHeight="false" outlineLevel="0" collapsed="false">
      <c r="A30" s="1" t="n">
        <v>46008</v>
      </c>
      <c r="B30" s="1" t="s">
        <v>39</v>
      </c>
      <c r="C30" s="5" t="n">
        <f aca="false">(J30/K30)*100</f>
        <v>328.813559322034</v>
      </c>
      <c r="D30" s="5" t="n">
        <f aca="false">((K30+J30)/L30)*100</f>
        <v>75.2976190476191</v>
      </c>
      <c r="E30" s="5" t="n">
        <f aca="false">(J30/L30)*100</f>
        <v>57.7380952380952</v>
      </c>
      <c r="F30" s="5" t="n">
        <f aca="false">(K30/L30)*100</f>
        <v>17.5595238095238</v>
      </c>
      <c r="G30" s="5" t="n">
        <f aca="false">(M30/N30)*100</f>
        <v>306.666666666667</v>
      </c>
      <c r="H30" s="5" t="n">
        <f aca="false">(K30/J30)*100</f>
        <v>30.4123711340206</v>
      </c>
      <c r="I30" s="5" t="n">
        <f aca="false">(N30/M30)*100</f>
        <v>32.6086956521739</v>
      </c>
      <c r="J30" s="6" t="n">
        <v>194</v>
      </c>
      <c r="K30" s="6" t="n">
        <v>59</v>
      </c>
      <c r="L30" s="6" t="n">
        <v>336</v>
      </c>
      <c r="M30" s="6" t="n">
        <v>46</v>
      </c>
      <c r="N30" s="6" t="n">
        <v>15</v>
      </c>
    </row>
    <row r="31" customFormat="false" ht="12" hidden="false" customHeight="false" outlineLevel="0" collapsed="false">
      <c r="A31" s="1" t="n">
        <v>46009</v>
      </c>
      <c r="B31" s="1" t="s">
        <v>40</v>
      </c>
      <c r="C31" s="5" t="n">
        <f aca="false">(J31/K31)*100</f>
        <v>203.355704697987</v>
      </c>
      <c r="D31" s="5" t="n">
        <f aca="false">((K31+J31)/L31)*100</f>
        <v>60.1063829787234</v>
      </c>
      <c r="E31" s="5" t="n">
        <f aca="false">(J31/L31)*100</f>
        <v>40.2925531914894</v>
      </c>
      <c r="F31" s="5" t="n">
        <f aca="false">(K31/L31)*100</f>
        <v>19.813829787234</v>
      </c>
      <c r="G31" s="5" t="n">
        <f aca="false">(M31/N31)*100</f>
        <v>166.666666666667</v>
      </c>
      <c r="H31" s="5" t="n">
        <f aca="false">(K31/J31)*100</f>
        <v>49.1749174917492</v>
      </c>
      <c r="I31" s="5" t="n">
        <f aca="false">(N31/M31)*100</f>
        <v>60</v>
      </c>
      <c r="J31" s="6" t="n">
        <v>1515</v>
      </c>
      <c r="K31" s="6" t="n">
        <v>745</v>
      </c>
      <c r="L31" s="6" t="n">
        <v>3760</v>
      </c>
      <c r="M31" s="6" t="n">
        <v>425</v>
      </c>
      <c r="N31" s="6" t="n">
        <v>255</v>
      </c>
    </row>
    <row r="32" customFormat="false" ht="12" hidden="false" customHeight="false" outlineLevel="0" collapsed="false">
      <c r="A32" s="1" t="n">
        <v>46010</v>
      </c>
      <c r="B32" s="1" t="s">
        <v>41</v>
      </c>
      <c r="C32" s="5" t="n">
        <f aca="false">(J32/K32)*100</f>
        <v>233.816425120773</v>
      </c>
      <c r="D32" s="5" t="n">
        <f aca="false">((K32+J32)/L32)*100</f>
        <v>59.5176571920758</v>
      </c>
      <c r="E32" s="5" t="n">
        <f aca="false">(J32/L32)*100</f>
        <v>41.6881998277347</v>
      </c>
      <c r="F32" s="5" t="n">
        <f aca="false">(K32/L32)*100</f>
        <v>17.8294573643411</v>
      </c>
      <c r="G32" s="5" t="n">
        <f aca="false">(M32/N32)*100</f>
        <v>164.102564102564</v>
      </c>
      <c r="H32" s="5" t="n">
        <f aca="false">(K32/J32)*100</f>
        <v>42.7685950413223</v>
      </c>
      <c r="I32" s="5" t="n">
        <f aca="false">(N32/M32)*100</f>
        <v>60.9375</v>
      </c>
      <c r="J32" s="6" t="n">
        <v>484</v>
      </c>
      <c r="K32" s="6" t="n">
        <v>207</v>
      </c>
      <c r="L32" s="6" t="n">
        <v>1161</v>
      </c>
      <c r="M32" s="6" t="n">
        <v>128</v>
      </c>
      <c r="N32" s="6" t="n">
        <v>78</v>
      </c>
    </row>
    <row r="33" customFormat="false" ht="12" hidden="false" customHeight="false" outlineLevel="0" collapsed="false">
      <c r="A33" s="1" t="n">
        <v>46011</v>
      </c>
      <c r="B33" s="1" t="s">
        <v>42</v>
      </c>
      <c r="C33" s="5" t="n">
        <f aca="false">(J33/K33)*100</f>
        <v>176.586741889986</v>
      </c>
      <c r="D33" s="5" t="n">
        <f aca="false">((K33+J33)/L33)*100</f>
        <v>59.5324833029751</v>
      </c>
      <c r="E33" s="5" t="n">
        <f aca="false">(J33/L33)*100</f>
        <v>38.0085003035823</v>
      </c>
      <c r="F33" s="5" t="n">
        <f aca="false">(K33/L33)*100</f>
        <v>21.5239829993928</v>
      </c>
      <c r="G33" s="5" t="n">
        <f aca="false">(M33/N33)*100</f>
        <v>143.438914027149</v>
      </c>
      <c r="H33" s="5" t="n">
        <f aca="false">(K33/J33)*100</f>
        <v>56.629392971246</v>
      </c>
      <c r="I33" s="5" t="n">
        <f aca="false">(N33/M33)*100</f>
        <v>69.7160883280757</v>
      </c>
      <c r="J33" s="6" t="n">
        <v>1252</v>
      </c>
      <c r="K33" s="6" t="n">
        <v>709</v>
      </c>
      <c r="L33" s="6" t="n">
        <v>3294</v>
      </c>
      <c r="M33" s="6" t="n">
        <v>317</v>
      </c>
      <c r="N33" s="6" t="n">
        <v>221</v>
      </c>
    </row>
    <row r="34" customFormat="false" ht="12" hidden="false" customHeight="false" outlineLevel="0" collapsed="false">
      <c r="A34" s="1" t="n">
        <v>46012</v>
      </c>
      <c r="B34" s="1" t="s">
        <v>43</v>
      </c>
      <c r="C34" s="5" t="n">
        <f aca="false">(J34/K34)*100</f>
        <v>397.727272727273</v>
      </c>
      <c r="D34" s="5" t="n">
        <f aca="false">((K34+J34)/L34)*100</f>
        <v>77.6595744680851</v>
      </c>
      <c r="E34" s="5" t="n">
        <f aca="false">(J34/L34)*100</f>
        <v>62.0567375886525</v>
      </c>
      <c r="F34" s="5" t="n">
        <f aca="false">(K34/L34)*100</f>
        <v>15.6028368794326</v>
      </c>
      <c r="G34" s="5" t="n">
        <f aca="false">(M34/N34)*100</f>
        <v>183.333333333333</v>
      </c>
      <c r="H34" s="5" t="n">
        <f aca="false">(K34/J34)*100</f>
        <v>25.1428571428571</v>
      </c>
      <c r="I34" s="5" t="n">
        <f aca="false">(N34/M34)*100</f>
        <v>54.5454545454545</v>
      </c>
      <c r="J34" s="6" t="n">
        <v>175</v>
      </c>
      <c r="K34" s="6" t="n">
        <v>44</v>
      </c>
      <c r="L34" s="6" t="n">
        <v>282</v>
      </c>
      <c r="M34" s="6" t="n">
        <v>33</v>
      </c>
      <c r="N34" s="6" t="n">
        <v>18</v>
      </c>
    </row>
    <row r="35" customFormat="false" ht="12" hidden="false" customHeight="false" outlineLevel="0" collapsed="false">
      <c r="A35" s="1" t="n">
        <v>46013</v>
      </c>
      <c r="B35" s="1" t="s">
        <v>44</v>
      </c>
      <c r="C35" s="5" t="n">
        <f aca="false">(J35/K35)*100</f>
        <v>294.029850746269</v>
      </c>
      <c r="D35" s="5" t="n">
        <f aca="false">((K35+J35)/L35)*100</f>
        <v>69.7029702970297</v>
      </c>
      <c r="E35" s="5" t="n">
        <f aca="false">(J35/L35)*100</f>
        <v>52.013201320132</v>
      </c>
      <c r="F35" s="5" t="n">
        <f aca="false">(K35/L35)*100</f>
        <v>17.6897689768977</v>
      </c>
      <c r="G35" s="5" t="n">
        <f aca="false">(M35/N35)*100</f>
        <v>178.014184397163</v>
      </c>
      <c r="H35" s="5" t="n">
        <f aca="false">(K35/J35)*100</f>
        <v>34.010152284264</v>
      </c>
      <c r="I35" s="5" t="n">
        <f aca="false">(N35/M35)*100</f>
        <v>56.1752988047809</v>
      </c>
      <c r="J35" s="6" t="n">
        <v>2364</v>
      </c>
      <c r="K35" s="6" t="n">
        <v>804</v>
      </c>
      <c r="L35" s="6" t="n">
        <v>4545</v>
      </c>
      <c r="M35" s="6" t="n">
        <v>502</v>
      </c>
      <c r="N35" s="6" t="n">
        <v>282</v>
      </c>
    </row>
    <row r="36" customFormat="false" ht="12" hidden="false" customHeight="false" outlineLevel="0" collapsed="false">
      <c r="A36" s="1" t="n">
        <v>46014</v>
      </c>
      <c r="B36" s="1" t="s">
        <v>45</v>
      </c>
      <c r="C36" s="5" t="n">
        <f aca="false">(J36/K36)*100</f>
        <v>350.943396226415</v>
      </c>
      <c r="D36" s="5" t="n">
        <f aca="false">((K36+J36)/L36)*100</f>
        <v>64.4204851752022</v>
      </c>
      <c r="E36" s="5" t="n">
        <f aca="false">(J36/L36)*100</f>
        <v>50.1347708894879</v>
      </c>
      <c r="F36" s="5" t="n">
        <f aca="false">(K36/L36)*100</f>
        <v>14.2857142857143</v>
      </c>
      <c r="G36" s="5" t="n">
        <f aca="false">(M36/N36)*100</f>
        <v>117.857142857143</v>
      </c>
      <c r="H36" s="5" t="n">
        <f aca="false">(K36/J36)*100</f>
        <v>28.494623655914</v>
      </c>
      <c r="I36" s="5" t="n">
        <f aca="false">(N36/M36)*100</f>
        <v>84.8484848484848</v>
      </c>
      <c r="J36" s="6" t="n">
        <v>186</v>
      </c>
      <c r="K36" s="6" t="n">
        <v>53</v>
      </c>
      <c r="L36" s="6" t="n">
        <v>371</v>
      </c>
      <c r="M36" s="6" t="n">
        <v>33</v>
      </c>
      <c r="N36" s="6" t="n">
        <v>28</v>
      </c>
    </row>
    <row r="37" customFormat="false" ht="12" hidden="false" customHeight="false" outlineLevel="0" collapsed="false">
      <c r="A37" s="1" t="n">
        <v>46015</v>
      </c>
      <c r="B37" s="1" t="s">
        <v>46</v>
      </c>
      <c r="C37" s="5" t="n">
        <f aca="false">(J37/K37)*100</f>
        <v>216.414686825054</v>
      </c>
      <c r="D37" s="5" t="n">
        <f aca="false">((K37+J37)/L37)*100</f>
        <v>61.1435726210351</v>
      </c>
      <c r="E37" s="5" t="n">
        <f aca="false">(J37/L37)*100</f>
        <v>41.8196994991653</v>
      </c>
      <c r="F37" s="5" t="n">
        <f aca="false">(K37/L37)*100</f>
        <v>19.3238731218698</v>
      </c>
      <c r="G37" s="5" t="n">
        <f aca="false">(M37/N37)*100</f>
        <v>161.688311688312</v>
      </c>
      <c r="H37" s="5" t="n">
        <f aca="false">(K37/J37)*100</f>
        <v>46.2075848303393</v>
      </c>
      <c r="I37" s="5" t="n">
        <f aca="false">(N37/M37)*100</f>
        <v>61.8473895582329</v>
      </c>
      <c r="J37" s="6" t="n">
        <v>1002</v>
      </c>
      <c r="K37" s="6" t="n">
        <v>463</v>
      </c>
      <c r="L37" s="6" t="n">
        <v>2396</v>
      </c>
      <c r="M37" s="6" t="n">
        <v>249</v>
      </c>
      <c r="N37" s="6" t="n">
        <v>154</v>
      </c>
    </row>
    <row r="38" customFormat="false" ht="12" hidden="false" customHeight="false" outlineLevel="0" collapsed="false">
      <c r="A38" s="1" t="n">
        <v>46016</v>
      </c>
      <c r="B38" s="1" t="s">
        <v>47</v>
      </c>
      <c r="C38" s="5" t="n">
        <f aca="false">(J38/K38)*100</f>
        <v>304</v>
      </c>
      <c r="D38" s="5" t="n">
        <f aca="false">((K38+J38)/L38)*100</f>
        <v>72.4014336917563</v>
      </c>
      <c r="E38" s="5" t="n">
        <f aca="false">(J38/L38)*100</f>
        <v>54.4802867383513</v>
      </c>
      <c r="F38" s="5" t="n">
        <f aca="false">(K38/L38)*100</f>
        <v>17.921146953405</v>
      </c>
      <c r="G38" s="5" t="n">
        <f aca="false">(M38/N38)*100</f>
        <v>228.571428571429</v>
      </c>
      <c r="H38" s="5" t="n">
        <f aca="false">(K38/J38)*100</f>
        <v>32.8947368421053</v>
      </c>
      <c r="I38" s="5" t="n">
        <f aca="false">(N38/M38)*100</f>
        <v>43.75</v>
      </c>
      <c r="J38" s="6" t="n">
        <v>152</v>
      </c>
      <c r="K38" s="6" t="n">
        <v>50</v>
      </c>
      <c r="L38" s="6" t="n">
        <v>279</v>
      </c>
      <c r="M38" s="6" t="n">
        <v>32</v>
      </c>
      <c r="N38" s="6" t="n">
        <v>14</v>
      </c>
    </row>
    <row r="39" customFormat="false" ht="12" hidden="false" customHeight="false" outlineLevel="0" collapsed="false">
      <c r="A39" s="1" t="n">
        <v>46017</v>
      </c>
      <c r="B39" s="1" t="s">
        <v>48</v>
      </c>
      <c r="C39" s="5" t="n">
        <f aca="false">(J39/K39)*100</f>
        <v>194.140104767824</v>
      </c>
      <c r="D39" s="5" t="n">
        <f aca="false">((K39+J39)/L39)*100</f>
        <v>59.0798038341507</v>
      </c>
      <c r="E39" s="5" t="n">
        <f aca="false">(J39/L39)*100</f>
        <v>38.9942041908159</v>
      </c>
      <c r="F39" s="5" t="n">
        <f aca="false">(K39/L39)*100</f>
        <v>20.0855996433348</v>
      </c>
      <c r="G39" s="5" t="n">
        <f aca="false">(M39/N39)*100</f>
        <v>148.023822414727</v>
      </c>
      <c r="H39" s="5" t="n">
        <f aca="false">(K39/J39)*100</f>
        <v>51.5091923534254</v>
      </c>
      <c r="I39" s="5" t="n">
        <f aca="false">(N39/M39)*100</f>
        <v>67.5566934893928</v>
      </c>
      <c r="J39" s="6" t="n">
        <v>21866</v>
      </c>
      <c r="K39" s="6" t="n">
        <v>11263</v>
      </c>
      <c r="L39" s="6" t="n">
        <v>56075</v>
      </c>
      <c r="M39" s="6" t="n">
        <v>5468</v>
      </c>
      <c r="N39" s="6" t="n">
        <v>3694</v>
      </c>
    </row>
    <row r="40" customFormat="false" ht="12" hidden="false" customHeight="false" outlineLevel="0" collapsed="false">
      <c r="A40" s="1" t="n">
        <v>46018</v>
      </c>
      <c r="B40" s="1" t="s">
        <v>49</v>
      </c>
      <c r="C40" s="5" t="n">
        <f aca="false">(J40/K40)*100</f>
        <v>164.080944350759</v>
      </c>
      <c r="D40" s="5" t="n">
        <f aca="false">((K40+J40)/L40)*100</f>
        <v>53.2254775338182</v>
      </c>
      <c r="E40" s="5" t="n">
        <f aca="false">(J40/L40)*100</f>
        <v>33.0704914689688</v>
      </c>
      <c r="F40" s="5" t="n">
        <f aca="false">(K40/L40)*100</f>
        <v>20.1549860648494</v>
      </c>
      <c r="G40" s="5" t="n">
        <f aca="false">(M40/N40)*100</f>
        <v>140.43659043659</v>
      </c>
      <c r="H40" s="5" t="n">
        <f aca="false">(K40/J40)*100</f>
        <v>60.945529290853</v>
      </c>
      <c r="I40" s="5" t="n">
        <f aca="false">(N40/M40)*100</f>
        <v>71.2065136935603</v>
      </c>
      <c r="J40" s="6" t="n">
        <v>4865</v>
      </c>
      <c r="K40" s="6" t="n">
        <v>2965</v>
      </c>
      <c r="L40" s="6" t="n">
        <v>14711</v>
      </c>
      <c r="M40" s="6" t="n">
        <v>1351</v>
      </c>
      <c r="N40" s="6" t="n">
        <v>962</v>
      </c>
    </row>
    <row r="41" customFormat="false" ht="12" hidden="false" customHeight="false" outlineLevel="0" collapsed="false">
      <c r="A41" s="1" t="n">
        <v>46019</v>
      </c>
      <c r="B41" s="1" t="s">
        <v>50</v>
      </c>
      <c r="C41" s="5" t="n">
        <f aca="false">(J41/K41)*100</f>
        <v>393.989071038251</v>
      </c>
      <c r="D41" s="5" t="n">
        <f aca="false">((K41+J41)/L41)*100</f>
        <v>72.3779023218575</v>
      </c>
      <c r="E41" s="5" t="n">
        <f aca="false">(J41/L41)*100</f>
        <v>57.7261809447558</v>
      </c>
      <c r="F41" s="5" t="n">
        <f aca="false">(K41/L41)*100</f>
        <v>14.6517213771017</v>
      </c>
      <c r="G41" s="5" t="n">
        <f aca="false">(M41/N41)*100</f>
        <v>187.654320987654</v>
      </c>
      <c r="H41" s="5" t="n">
        <f aca="false">(K41/J41)*100</f>
        <v>25.3814147018031</v>
      </c>
      <c r="I41" s="5" t="n">
        <f aca="false">(N41/M41)*100</f>
        <v>53.2894736842105</v>
      </c>
      <c r="J41" s="6" t="n">
        <v>721</v>
      </c>
      <c r="K41" s="6" t="n">
        <v>183</v>
      </c>
      <c r="L41" s="6" t="n">
        <v>1249</v>
      </c>
      <c r="M41" s="6" t="n">
        <v>152</v>
      </c>
      <c r="N41" s="6" t="n">
        <v>81</v>
      </c>
    </row>
    <row r="42" customFormat="false" ht="12" hidden="false" customHeight="false" outlineLevel="0" collapsed="false">
      <c r="A42" s="1" t="n">
        <v>46020</v>
      </c>
      <c r="B42" s="1" t="s">
        <v>51</v>
      </c>
      <c r="C42" s="5" t="n">
        <f aca="false">(J42/K42)*100</f>
        <v>343.298969072165</v>
      </c>
      <c r="D42" s="5" t="n">
        <f aca="false">((K42+J42)/L42)*100</f>
        <v>63.2352941176471</v>
      </c>
      <c r="E42" s="5" t="n">
        <f aca="false">(J42/L42)*100</f>
        <v>48.9705882352941</v>
      </c>
      <c r="F42" s="5" t="n">
        <f aca="false">(K42/L42)*100</f>
        <v>14.2647058823529</v>
      </c>
      <c r="G42" s="5" t="n">
        <f aca="false">(M42/N42)*100</f>
        <v>202.564102564103</v>
      </c>
      <c r="H42" s="5" t="n">
        <f aca="false">(K42/J42)*100</f>
        <v>29.1291291291291</v>
      </c>
      <c r="I42" s="5" t="n">
        <f aca="false">(N42/M42)*100</f>
        <v>49.3670886075949</v>
      </c>
      <c r="J42" s="6" t="n">
        <v>333</v>
      </c>
      <c r="K42" s="6" t="n">
        <v>97</v>
      </c>
      <c r="L42" s="6" t="n">
        <v>680</v>
      </c>
      <c r="M42" s="6" t="n">
        <v>79</v>
      </c>
      <c r="N42" s="6" t="n">
        <v>39</v>
      </c>
    </row>
    <row r="43" customFormat="false" ht="12" hidden="false" customHeight="false" outlineLevel="0" collapsed="false">
      <c r="A43" s="1" t="n">
        <v>46021</v>
      </c>
      <c r="B43" s="1" t="s">
        <v>52</v>
      </c>
      <c r="C43" s="5" t="n">
        <f aca="false">(J43/K43)*100</f>
        <v>164.478114478114</v>
      </c>
      <c r="D43" s="5" t="n">
        <f aca="false">((K43+J43)/L43)*100</f>
        <v>53.782951044163</v>
      </c>
      <c r="E43" s="5" t="n">
        <f aca="false">(J43/L43)*100</f>
        <v>33.4474495035947</v>
      </c>
      <c r="F43" s="5" t="n">
        <f aca="false">(K43/L43)*100</f>
        <v>20.3355015405683</v>
      </c>
      <c r="G43" s="5" t="n">
        <f aca="false">(M43/N43)*100</f>
        <v>154.27135678392</v>
      </c>
      <c r="H43" s="5" t="n">
        <f aca="false">(K43/J43)*100</f>
        <v>60.7983623336745</v>
      </c>
      <c r="I43" s="5" t="n">
        <f aca="false">(N43/M43)*100</f>
        <v>64.8208469055375</v>
      </c>
      <c r="J43" s="6" t="n">
        <v>977</v>
      </c>
      <c r="K43" s="6" t="n">
        <v>594</v>
      </c>
      <c r="L43" s="6" t="n">
        <v>2921</v>
      </c>
      <c r="M43" s="6" t="n">
        <v>307</v>
      </c>
      <c r="N43" s="6" t="n">
        <v>199</v>
      </c>
    </row>
    <row r="44" customFormat="false" ht="12" hidden="false" customHeight="false" outlineLevel="0" collapsed="false">
      <c r="A44" s="1" t="n">
        <v>46022</v>
      </c>
      <c r="B44" s="1" t="s">
        <v>53</v>
      </c>
      <c r="C44" s="5" t="n">
        <f aca="false">(J44/K44)*100</f>
        <v>226.76399026764</v>
      </c>
      <c r="D44" s="5" t="n">
        <f aca="false">((K44+J44)/L44)*100</f>
        <v>59.5565410199557</v>
      </c>
      <c r="E44" s="5" t="n">
        <f aca="false">(J44/L44)*100</f>
        <v>41.330376940133</v>
      </c>
      <c r="F44" s="5" t="n">
        <f aca="false">(K44/L44)*100</f>
        <v>18.2261640798226</v>
      </c>
      <c r="G44" s="5" t="n">
        <f aca="false">(M44/N44)*100</f>
        <v>133.714285714286</v>
      </c>
      <c r="H44" s="5" t="n">
        <f aca="false">(K44/J44)*100</f>
        <v>44.0987124463519</v>
      </c>
      <c r="I44" s="5" t="n">
        <f aca="false">(N44/M44)*100</f>
        <v>74.7863247863248</v>
      </c>
      <c r="J44" s="6" t="n">
        <v>932</v>
      </c>
      <c r="K44" s="6" t="n">
        <v>411</v>
      </c>
      <c r="L44" s="6" t="n">
        <v>2255</v>
      </c>
      <c r="M44" s="6" t="n">
        <v>234</v>
      </c>
      <c r="N44" s="6" t="n">
        <v>175</v>
      </c>
    </row>
    <row r="45" customFormat="false" ht="12" hidden="false" customHeight="false" outlineLevel="0" collapsed="false">
      <c r="A45" s="1" t="n">
        <v>46023</v>
      </c>
      <c r="B45" s="1" t="s">
        <v>54</v>
      </c>
      <c r="C45" s="5" t="n">
        <f aca="false">(J45/K45)*100</f>
        <v>255.598455598456</v>
      </c>
      <c r="D45" s="5" t="n">
        <f aca="false">((K45+J45)/L45)*100</f>
        <v>60.6719367588933</v>
      </c>
      <c r="E45" s="5" t="n">
        <f aca="false">(J45/L45)*100</f>
        <v>43.6100131752306</v>
      </c>
      <c r="F45" s="5" t="n">
        <f aca="false">(K45/L45)*100</f>
        <v>17.0619235836627</v>
      </c>
      <c r="G45" s="5" t="n">
        <f aca="false">(M45/N45)*100</f>
        <v>151.851851851852</v>
      </c>
      <c r="H45" s="5" t="n">
        <f aca="false">(K45/J45)*100</f>
        <v>39.1238670694864</v>
      </c>
      <c r="I45" s="5" t="n">
        <f aca="false">(N45/M45)*100</f>
        <v>65.8536585365854</v>
      </c>
      <c r="J45" s="6" t="n">
        <v>662</v>
      </c>
      <c r="K45" s="6" t="n">
        <v>259</v>
      </c>
      <c r="L45" s="6" t="n">
        <v>1518</v>
      </c>
      <c r="M45" s="6" t="n">
        <v>164</v>
      </c>
      <c r="N45" s="6" t="n">
        <v>108</v>
      </c>
    </row>
    <row r="46" customFormat="false" ht="12" hidden="false" customHeight="false" outlineLevel="0" collapsed="false">
      <c r="A46" s="1" t="n">
        <v>46024</v>
      </c>
      <c r="B46" s="1" t="s">
        <v>55</v>
      </c>
      <c r="C46" s="5" t="n">
        <f aca="false">(J46/K46)*100</f>
        <v>226.350606394708</v>
      </c>
      <c r="D46" s="5" t="n">
        <f aca="false">((K46+J46)/L46)*100</f>
        <v>57.8237937097089</v>
      </c>
      <c r="E46" s="5" t="n">
        <f aca="false">(J46/L46)*100</f>
        <v>40.1054893533893</v>
      </c>
      <c r="F46" s="5" t="n">
        <f aca="false">(K46/L46)*100</f>
        <v>17.7183043563196</v>
      </c>
      <c r="G46" s="5" t="n">
        <f aca="false">(M46/N46)*100</f>
        <v>166.840458811262</v>
      </c>
      <c r="H46" s="5" t="n">
        <f aca="false">(K46/J46)*100</f>
        <v>44.179249878227</v>
      </c>
      <c r="I46" s="5" t="n">
        <f aca="false">(N46/M46)*100</f>
        <v>59.9375</v>
      </c>
      <c r="J46" s="6" t="n">
        <v>6159</v>
      </c>
      <c r="K46" s="6" t="n">
        <v>2721</v>
      </c>
      <c r="L46" s="6" t="n">
        <v>15357</v>
      </c>
      <c r="M46" s="6" t="n">
        <v>1600</v>
      </c>
      <c r="N46" s="6" t="n">
        <v>959</v>
      </c>
    </row>
    <row r="47" customFormat="false" ht="12" hidden="false" customHeight="false" outlineLevel="0" collapsed="false">
      <c r="A47" s="1" t="n">
        <v>46025</v>
      </c>
      <c r="B47" s="1" t="s">
        <v>56</v>
      </c>
      <c r="C47" s="5" t="n">
        <f aca="false">(J47/K47)*100</f>
        <v>229.642857142857</v>
      </c>
      <c r="D47" s="5" t="n">
        <f aca="false">((K47+J47)/L47)*100</f>
        <v>62.4070317782285</v>
      </c>
      <c r="E47" s="5" t="n">
        <f aca="false">(J47/L47)*100</f>
        <v>43.4753211629479</v>
      </c>
      <c r="F47" s="5" t="n">
        <f aca="false">(K47/L47)*100</f>
        <v>18.9317106152806</v>
      </c>
      <c r="G47" s="5" t="n">
        <f aca="false">(M47/N47)*100</f>
        <v>146.22641509434</v>
      </c>
      <c r="H47" s="5" t="n">
        <f aca="false">(K47/J47)*100</f>
        <v>43.5458786936236</v>
      </c>
      <c r="I47" s="5" t="n">
        <f aca="false">(N47/M47)*100</f>
        <v>68.3870967741936</v>
      </c>
      <c r="J47" s="6" t="n">
        <v>643</v>
      </c>
      <c r="K47" s="6" t="n">
        <v>280</v>
      </c>
      <c r="L47" s="6" t="n">
        <v>1479</v>
      </c>
      <c r="M47" s="6" t="n">
        <v>155</v>
      </c>
      <c r="N47" s="6" t="n">
        <v>106</v>
      </c>
    </row>
    <row r="48" customFormat="false" ht="12" hidden="false" customHeight="false" outlineLevel="0" collapsed="false">
      <c r="A48" s="1" t="n">
        <v>46026</v>
      </c>
      <c r="B48" s="1" t="s">
        <v>57</v>
      </c>
      <c r="C48" s="5" t="n">
        <f aca="false">(J48/K48)*100</f>
        <v>129.113924050633</v>
      </c>
      <c r="D48" s="5" t="n">
        <f aca="false">((K48+J48)/L48)*100</f>
        <v>53.1800898721051</v>
      </c>
      <c r="E48" s="5" t="n">
        <f aca="false">(J48/L48)*100</f>
        <v>29.9688904251642</v>
      </c>
      <c r="F48" s="5" t="n">
        <f aca="false">(K48/L48)*100</f>
        <v>23.2111994469409</v>
      </c>
      <c r="G48" s="5" t="n">
        <f aca="false">(M48/N48)*100</f>
        <v>126.546391752577</v>
      </c>
      <c r="H48" s="5" t="n">
        <f aca="false">(K48/J48)*100</f>
        <v>77.4509803921569</v>
      </c>
      <c r="I48" s="5" t="n">
        <f aca="false">(N48/M48)*100</f>
        <v>79.0224032586558</v>
      </c>
      <c r="J48" s="6" t="n">
        <v>1734</v>
      </c>
      <c r="K48" s="6" t="n">
        <v>1343</v>
      </c>
      <c r="L48" s="6" t="n">
        <v>5786</v>
      </c>
      <c r="M48" s="6" t="n">
        <v>491</v>
      </c>
      <c r="N48" s="6" t="n">
        <v>388</v>
      </c>
    </row>
    <row r="49" customFormat="false" ht="12" hidden="false" customHeight="false" outlineLevel="0" collapsed="false">
      <c r="A49" s="1" t="n">
        <v>46027</v>
      </c>
      <c r="B49" s="1" t="s">
        <v>58</v>
      </c>
      <c r="C49" s="5" t="n">
        <f aca="false">(J49/K49)*100</f>
        <v>210.112359550562</v>
      </c>
      <c r="D49" s="5" t="n">
        <f aca="false">((K49+J49)/L49)*100</f>
        <v>63.302752293578</v>
      </c>
      <c r="E49" s="5" t="n">
        <f aca="false">(J49/L49)*100</f>
        <v>42.8899082568807</v>
      </c>
      <c r="F49" s="5" t="n">
        <f aca="false">(K49/L49)*100</f>
        <v>20.4128440366972</v>
      </c>
      <c r="G49" s="5" t="n">
        <f aca="false">(M49/N49)*100</f>
        <v>145.283018867925</v>
      </c>
      <c r="H49" s="5" t="n">
        <f aca="false">(K49/J49)*100</f>
        <v>47.5935828877005</v>
      </c>
      <c r="I49" s="5" t="n">
        <f aca="false">(N49/M49)*100</f>
        <v>68.8311688311688</v>
      </c>
      <c r="J49" s="6" t="n">
        <v>374</v>
      </c>
      <c r="K49" s="6" t="n">
        <v>178</v>
      </c>
      <c r="L49" s="6" t="n">
        <v>872</v>
      </c>
      <c r="M49" s="6" t="n">
        <v>77</v>
      </c>
      <c r="N49" s="6" t="n">
        <v>53</v>
      </c>
    </row>
    <row r="50" customFormat="false" ht="12" hidden="false" customHeight="false" outlineLevel="0" collapsed="false">
      <c r="A50" s="1" t="n">
        <v>46028</v>
      </c>
      <c r="B50" s="1" t="s">
        <v>59</v>
      </c>
      <c r="C50" s="5" t="n">
        <f aca="false">(J50/K50)*100</f>
        <v>225.400139178845</v>
      </c>
      <c r="D50" s="5" t="n">
        <f aca="false">((K50+J50)/L50)*100</f>
        <v>54.7220596840258</v>
      </c>
      <c r="E50" s="5" t="n">
        <f aca="false">(J50/L50)*100</f>
        <v>37.9052077238151</v>
      </c>
      <c r="F50" s="5" t="n">
        <f aca="false">(K50/L50)*100</f>
        <v>16.8168519602107</v>
      </c>
      <c r="G50" s="5" t="n">
        <f aca="false">(M50/N50)*100</f>
        <v>154.56204379562</v>
      </c>
      <c r="H50" s="5" t="n">
        <f aca="false">(K50/J50)*100</f>
        <v>44.365544921272</v>
      </c>
      <c r="I50" s="5" t="n">
        <f aca="false">(N50/M50)*100</f>
        <v>64.6989374262102</v>
      </c>
      <c r="J50" s="6" t="n">
        <v>3239</v>
      </c>
      <c r="K50" s="6" t="n">
        <v>1437</v>
      </c>
      <c r="L50" s="6" t="n">
        <v>8545</v>
      </c>
      <c r="M50" s="6" t="n">
        <v>847</v>
      </c>
      <c r="N50" s="6" t="n">
        <v>548</v>
      </c>
    </row>
    <row r="51" customFormat="false" ht="12" hidden="false" customHeight="false" outlineLevel="0" collapsed="false">
      <c r="A51" s="1" t="n">
        <v>46029</v>
      </c>
      <c r="B51" s="1" t="s">
        <v>60</v>
      </c>
      <c r="C51" s="5" t="n">
        <f aca="false">(J51/K51)*100</f>
        <v>318.032786885246</v>
      </c>
      <c r="D51" s="5" t="n">
        <f aca="false">((K51+J51)/L51)*100</f>
        <v>62.962962962963</v>
      </c>
      <c r="E51" s="5" t="n">
        <f aca="false">(J51/L51)*100</f>
        <v>47.9012345679012</v>
      </c>
      <c r="F51" s="5" t="n">
        <f aca="false">(K51/L51)*100</f>
        <v>15.0617283950617</v>
      </c>
      <c r="G51" s="5" t="n">
        <f aca="false">(M51/N51)*100</f>
        <v>189.655172413793</v>
      </c>
      <c r="H51" s="5" t="n">
        <f aca="false">(K51/J51)*100</f>
        <v>31.4432989690722</v>
      </c>
      <c r="I51" s="5" t="n">
        <f aca="false">(N51/M51)*100</f>
        <v>52.7272727272727</v>
      </c>
      <c r="J51" s="6" t="n">
        <v>194</v>
      </c>
      <c r="K51" s="6" t="n">
        <v>61</v>
      </c>
      <c r="L51" s="6" t="n">
        <v>405</v>
      </c>
      <c r="M51" s="6" t="n">
        <v>55</v>
      </c>
      <c r="N51" s="6" t="n">
        <v>29</v>
      </c>
    </row>
    <row r="52" customFormat="false" ht="12" hidden="false" customHeight="false" outlineLevel="0" collapsed="false">
      <c r="A52" s="1" t="n">
        <v>46030</v>
      </c>
      <c r="B52" s="1" t="s">
        <v>61</v>
      </c>
      <c r="C52" s="5" t="n">
        <f aca="false">(J52/K52)*100</f>
        <v>229.752066115702</v>
      </c>
      <c r="D52" s="5" t="n">
        <f aca="false">((K52+J52)/L52)*100</f>
        <v>57.9100145137881</v>
      </c>
      <c r="E52" s="5" t="n">
        <f aca="false">(J52/L52)*100</f>
        <v>40.3483309143687</v>
      </c>
      <c r="F52" s="5" t="n">
        <f aca="false">(K52/L52)*100</f>
        <v>17.5616835994194</v>
      </c>
      <c r="G52" s="5" t="n">
        <f aca="false">(M52/N52)*100</f>
        <v>196.491228070175</v>
      </c>
      <c r="H52" s="5" t="n">
        <f aca="false">(K52/J52)*100</f>
        <v>43.5251798561151</v>
      </c>
      <c r="I52" s="5" t="n">
        <f aca="false">(N52/M52)*100</f>
        <v>50.8928571428571</v>
      </c>
      <c r="J52" s="6" t="n">
        <v>834</v>
      </c>
      <c r="K52" s="6" t="n">
        <v>363</v>
      </c>
      <c r="L52" s="6" t="n">
        <v>2067</v>
      </c>
      <c r="M52" s="6" t="n">
        <v>224</v>
      </c>
      <c r="N52" s="6" t="n">
        <v>114</v>
      </c>
    </row>
    <row r="53" customFormat="false" ht="12" hidden="false" customHeight="false" outlineLevel="0" collapsed="false">
      <c r="A53" s="1" t="n">
        <v>46031</v>
      </c>
      <c r="B53" s="1" t="s">
        <v>62</v>
      </c>
      <c r="C53" s="5" t="n">
        <f aca="false">(J53/K53)*100</f>
        <v>498.4375</v>
      </c>
      <c r="D53" s="5" t="n">
        <f aca="false">((K53+J53)/L53)*100</f>
        <v>63.5157545605307</v>
      </c>
      <c r="E53" s="5" t="n">
        <f aca="false">(J53/L53)*100</f>
        <v>52.9021558872305</v>
      </c>
      <c r="F53" s="5" t="n">
        <f aca="false">(K53/L53)*100</f>
        <v>10.6135986733002</v>
      </c>
      <c r="G53" s="5" t="n">
        <f aca="false">(M53/N53)*100</f>
        <v>200</v>
      </c>
      <c r="H53" s="5" t="n">
        <f aca="false">(K53/J53)*100</f>
        <v>20.0626959247649</v>
      </c>
      <c r="I53" s="5" t="n">
        <f aca="false">(N53/M53)*100</f>
        <v>50</v>
      </c>
      <c r="J53" s="6" t="n">
        <v>319</v>
      </c>
      <c r="K53" s="6" t="n">
        <v>64</v>
      </c>
      <c r="L53" s="6" t="n">
        <v>603</v>
      </c>
      <c r="M53" s="6" t="n">
        <v>88</v>
      </c>
      <c r="N53" s="6" t="n">
        <v>44</v>
      </c>
    </row>
    <row r="54" customFormat="false" ht="12" hidden="false" customHeight="false" outlineLevel="0" collapsed="false">
      <c r="A54" s="1" t="n">
        <v>46032</v>
      </c>
      <c r="B54" s="1" t="s">
        <v>63</v>
      </c>
      <c r="C54" s="5" t="n">
        <f aca="false">(J54/K54)*100</f>
        <v>585.714285714286</v>
      </c>
      <c r="D54" s="5" t="n">
        <f aca="false">((K54+J54)/L54)*100</f>
        <v>83.2369942196532</v>
      </c>
      <c r="E54" s="5" t="n">
        <f aca="false">(J54/L54)*100</f>
        <v>71.0982658959538</v>
      </c>
      <c r="F54" s="5" t="n">
        <f aca="false">(K54/L54)*100</f>
        <v>12.1387283236994</v>
      </c>
      <c r="G54" s="5" t="n">
        <f aca="false">(M54/N54)*100</f>
        <v>700</v>
      </c>
      <c r="H54" s="5" t="n">
        <f aca="false">(K54/J54)*100</f>
        <v>17.0731707317073</v>
      </c>
      <c r="I54" s="5" t="n">
        <f aca="false">(N54/M54)*100</f>
        <v>14.2857142857143</v>
      </c>
      <c r="J54" s="6" t="n">
        <v>123</v>
      </c>
      <c r="K54" s="6" t="n">
        <v>21</v>
      </c>
      <c r="L54" s="6" t="n">
        <v>173</v>
      </c>
      <c r="M54" s="6" t="n">
        <v>21</v>
      </c>
      <c r="N54" s="6" t="n">
        <v>3</v>
      </c>
    </row>
    <row r="55" customFormat="false" ht="12" hidden="false" customHeight="false" outlineLevel="0" collapsed="false">
      <c r="A55" s="1" t="n">
        <v>46033</v>
      </c>
      <c r="B55" s="1" t="s">
        <v>64</v>
      </c>
      <c r="C55" s="5" t="n">
        <f aca="false">(J55/K55)*100</f>
        <v>204.505566470203</v>
      </c>
      <c r="D55" s="5" t="n">
        <f aca="false">((K55+J55)/L55)*100</f>
        <v>57.8362107567541</v>
      </c>
      <c r="E55" s="5" t="n">
        <f aca="false">(J55/L55)*100</f>
        <v>38.8427284939549</v>
      </c>
      <c r="F55" s="5" t="n">
        <f aca="false">(K55/L55)*100</f>
        <v>18.9934822627991</v>
      </c>
      <c r="G55" s="5" t="n">
        <f aca="false">(M55/N55)*100</f>
        <v>154.214559386973</v>
      </c>
      <c r="H55" s="5" t="n">
        <f aca="false">(K55/J55)*100</f>
        <v>48.8984244908416</v>
      </c>
      <c r="I55" s="5" t="n">
        <f aca="false">(N55/M55)*100</f>
        <v>64.8447204968944</v>
      </c>
      <c r="J55" s="6" t="n">
        <v>15614</v>
      </c>
      <c r="K55" s="6" t="n">
        <v>7635</v>
      </c>
      <c r="L55" s="6" t="n">
        <v>40198</v>
      </c>
      <c r="M55" s="6" t="n">
        <v>4025</v>
      </c>
      <c r="N55" s="6" t="n">
        <v>2610</v>
      </c>
    </row>
    <row r="56" customFormat="false" ht="12" hidden="false" customHeight="false" outlineLevel="0" collapsed="false">
      <c r="A56" s="1" t="n">
        <v>46034</v>
      </c>
      <c r="B56" s="1" t="s">
        <v>65</v>
      </c>
      <c r="C56" s="5" t="n">
        <f aca="false">(J56/K56)*100</f>
        <v>231.958762886598</v>
      </c>
      <c r="D56" s="5" t="n">
        <f aca="false">((K56+J56)/L56)*100</f>
        <v>62.4031007751938</v>
      </c>
      <c r="E56" s="5" t="n">
        <f aca="false">(J56/L56)*100</f>
        <v>43.6046511627907</v>
      </c>
      <c r="F56" s="5" t="n">
        <f aca="false">(K56/L56)*100</f>
        <v>18.7984496124031</v>
      </c>
      <c r="G56" s="5" t="n">
        <f aca="false">(M56/N56)*100</f>
        <v>135.294117647059</v>
      </c>
      <c r="H56" s="5" t="n">
        <f aca="false">(K56/J56)*100</f>
        <v>43.1111111111111</v>
      </c>
      <c r="I56" s="5" t="n">
        <f aca="false">(N56/M56)*100</f>
        <v>73.9130434782609</v>
      </c>
      <c r="J56" s="6" t="n">
        <v>450</v>
      </c>
      <c r="K56" s="6" t="n">
        <v>194</v>
      </c>
      <c r="L56" s="6" t="n">
        <v>1032</v>
      </c>
      <c r="M56" s="6" t="n">
        <v>92</v>
      </c>
      <c r="N56" s="6" t="n">
        <v>68</v>
      </c>
    </row>
    <row r="57" customFormat="false" ht="12" hidden="false" customHeight="false" outlineLevel="0" collapsed="false">
      <c r="A57" s="1" t="n">
        <v>46035</v>
      </c>
      <c r="B57" s="1" t="s">
        <v>66</v>
      </c>
      <c r="C57" s="5" t="n">
        <f aca="false">(J57/K57)*100</f>
        <v>275.694444444444</v>
      </c>
      <c r="D57" s="5" t="n">
        <f aca="false">((K57+J57)/L57)*100</f>
        <v>65.4963680387409</v>
      </c>
      <c r="E57" s="5" t="n">
        <f aca="false">(J57/L57)*100</f>
        <v>48.0629539951574</v>
      </c>
      <c r="F57" s="5" t="n">
        <f aca="false">(K57/L57)*100</f>
        <v>17.4334140435835</v>
      </c>
      <c r="G57" s="5" t="n">
        <f aca="false">(M57/N57)*100</f>
        <v>158.620689655172</v>
      </c>
      <c r="H57" s="5" t="n">
        <f aca="false">(K57/J57)*100</f>
        <v>36.272040302267</v>
      </c>
      <c r="I57" s="5" t="n">
        <f aca="false">(N57/M57)*100</f>
        <v>63.0434782608696</v>
      </c>
      <c r="J57" s="6" t="n">
        <v>397</v>
      </c>
      <c r="K57" s="6" t="n">
        <v>144</v>
      </c>
      <c r="L57" s="6" t="n">
        <v>826</v>
      </c>
      <c r="M57" s="6" t="n">
        <v>92</v>
      </c>
      <c r="N57" s="6" t="n">
        <v>58</v>
      </c>
    </row>
    <row r="58" customFormat="false" ht="12" hidden="false" customHeight="false" outlineLevel="0" collapsed="false">
      <c r="A58" s="1" t="n">
        <v>47001</v>
      </c>
      <c r="B58" s="1" t="s">
        <v>67</v>
      </c>
      <c r="C58" s="5" t="n">
        <f aca="false">(J58/K58)*100</f>
        <v>269.354838709677</v>
      </c>
      <c r="D58" s="5" t="n">
        <f aca="false">((K58+J58)/L58)*100</f>
        <v>52.4027459954233</v>
      </c>
      <c r="E58" s="5" t="n">
        <f aca="false">(J58/L58)*100</f>
        <v>38.2151029748284</v>
      </c>
      <c r="F58" s="5" t="n">
        <f aca="false">(K58/L58)*100</f>
        <v>14.187643020595</v>
      </c>
      <c r="G58" s="5" t="n">
        <f aca="false">(M58/N58)*100</f>
        <v>203.703703703704</v>
      </c>
      <c r="H58" s="5" t="n">
        <f aca="false">(K58/J58)*100</f>
        <v>37.125748502994</v>
      </c>
      <c r="I58" s="5" t="n">
        <f aca="false">(N58/M58)*100</f>
        <v>49.0909090909091</v>
      </c>
      <c r="J58" s="6" t="n">
        <v>167</v>
      </c>
      <c r="K58" s="6" t="n">
        <v>62</v>
      </c>
      <c r="L58" s="6" t="n">
        <v>437</v>
      </c>
      <c r="M58" s="6" t="n">
        <v>55</v>
      </c>
      <c r="N58" s="6" t="n">
        <v>27</v>
      </c>
    </row>
    <row r="59" customFormat="false" ht="12" hidden="false" customHeight="false" outlineLevel="0" collapsed="false">
      <c r="A59" s="1" t="n">
        <v>47002</v>
      </c>
      <c r="B59" s="1" t="s">
        <v>68</v>
      </c>
      <c r="C59" s="5" t="n">
        <f aca="false">(J59/K59)*100</f>
        <v>149.9407816818</v>
      </c>
      <c r="D59" s="5" t="n">
        <f aca="false">((K59+J59)/L59)*100</f>
        <v>57.2682044323835</v>
      </c>
      <c r="E59" s="5" t="n">
        <f aca="false">(J59/L59)*100</f>
        <v>34.3554952510176</v>
      </c>
      <c r="F59" s="5" t="n">
        <f aca="false">(K59/L59)*100</f>
        <v>22.9127091813659</v>
      </c>
      <c r="G59" s="5" t="n">
        <f aca="false">(M59/N59)*100</f>
        <v>134.229137199434</v>
      </c>
      <c r="H59" s="5" t="n">
        <f aca="false">(K59/J59)*100</f>
        <v>66.6929963138494</v>
      </c>
      <c r="I59" s="5" t="n">
        <f aca="false">(N59/M59)*100</f>
        <v>74.4994731296101</v>
      </c>
      <c r="J59" s="6" t="n">
        <v>3798</v>
      </c>
      <c r="K59" s="6" t="n">
        <v>2533</v>
      </c>
      <c r="L59" s="6" t="n">
        <v>11055</v>
      </c>
      <c r="M59" s="6" t="n">
        <v>949</v>
      </c>
      <c r="N59" s="6" t="n">
        <v>707</v>
      </c>
    </row>
    <row r="60" customFormat="false" ht="12" hidden="false" customHeight="false" outlineLevel="0" collapsed="false">
      <c r="A60" s="1" t="n">
        <v>47003</v>
      </c>
      <c r="B60" s="1" t="s">
        <v>69</v>
      </c>
      <c r="C60" s="5" t="n">
        <f aca="false">(J60/K60)*100</f>
        <v>172.188317349608</v>
      </c>
      <c r="D60" s="5" t="n">
        <f aca="false">((K60+J60)/L60)*100</f>
        <v>54.8392763042333</v>
      </c>
      <c r="E60" s="5" t="n">
        <f aca="false">(J60/L60)*100</f>
        <v>34.69172668189</v>
      </c>
      <c r="F60" s="5" t="n">
        <f aca="false">(K60/L60)*100</f>
        <v>20.1475496223432</v>
      </c>
      <c r="G60" s="5" t="n">
        <f aca="false">(M60/N60)*100</f>
        <v>124.942791762014</v>
      </c>
      <c r="H60" s="5" t="n">
        <f aca="false">(K60/J60)*100</f>
        <v>58.0759493670886</v>
      </c>
      <c r="I60" s="5" t="n">
        <f aca="false">(N60/M60)*100</f>
        <v>80.03663003663</v>
      </c>
      <c r="J60" s="6" t="n">
        <v>1975</v>
      </c>
      <c r="K60" s="6" t="n">
        <v>1147</v>
      </c>
      <c r="L60" s="6" t="n">
        <v>5693</v>
      </c>
      <c r="M60" s="6" t="n">
        <v>546</v>
      </c>
      <c r="N60" s="6" t="n">
        <v>437</v>
      </c>
    </row>
    <row r="61" customFormat="false" ht="12" hidden="false" customHeight="false" outlineLevel="0" collapsed="false">
      <c r="A61" s="1" t="n">
        <v>47004</v>
      </c>
      <c r="B61" s="1" t="s">
        <v>70</v>
      </c>
      <c r="C61" s="5" t="n">
        <f aca="false">(J61/K61)*100</f>
        <v>346.808510638298</v>
      </c>
      <c r="D61" s="5" t="n">
        <f aca="false">((K61+J61)/L61)*100</f>
        <v>70.2341137123746</v>
      </c>
      <c r="E61" s="5" t="n">
        <f aca="false">(J61/L61)*100</f>
        <v>54.5150501672241</v>
      </c>
      <c r="F61" s="5" t="n">
        <f aca="false">(K61/L61)*100</f>
        <v>15.7190635451505</v>
      </c>
      <c r="G61" s="5" t="n">
        <f aca="false">(M61/N61)*100</f>
        <v>253.061224489796</v>
      </c>
      <c r="H61" s="5" t="n">
        <f aca="false">(K61/J61)*100</f>
        <v>28.8343558282209</v>
      </c>
      <c r="I61" s="5" t="n">
        <f aca="false">(N61/M61)*100</f>
        <v>39.5161290322581</v>
      </c>
      <c r="J61" s="6" t="n">
        <v>489</v>
      </c>
      <c r="K61" s="6" t="n">
        <v>141</v>
      </c>
      <c r="L61" s="6" t="n">
        <v>897</v>
      </c>
      <c r="M61" s="6" t="n">
        <v>124</v>
      </c>
      <c r="N61" s="6" t="n">
        <v>49</v>
      </c>
    </row>
    <row r="62" customFormat="false" ht="12" hidden="false" customHeight="false" outlineLevel="0" collapsed="false">
      <c r="A62" s="1" t="n">
        <v>47005</v>
      </c>
      <c r="B62" s="1" t="s">
        <v>71</v>
      </c>
      <c r="C62" s="5" t="n">
        <f aca="false">(J62/K62)*100</f>
        <v>180.324543610548</v>
      </c>
      <c r="D62" s="5" t="n">
        <f aca="false">((K62+J62)/L62)*100</f>
        <v>57.5713393043116</v>
      </c>
      <c r="E62" s="5" t="n">
        <f aca="false">(J62/L62)*100</f>
        <v>37.0339512601541</v>
      </c>
      <c r="F62" s="5" t="n">
        <f aca="false">(K62/L62)*100</f>
        <v>20.5373880441575</v>
      </c>
      <c r="G62" s="5" t="n">
        <f aca="false">(M62/N62)*100</f>
        <v>147.8125</v>
      </c>
      <c r="H62" s="5" t="n">
        <f aca="false">(K62/J62)*100</f>
        <v>55.4555680539933</v>
      </c>
      <c r="I62" s="5" t="n">
        <f aca="false">(N62/M62)*100</f>
        <v>67.6532769556025</v>
      </c>
      <c r="J62" s="6" t="n">
        <v>1778</v>
      </c>
      <c r="K62" s="6" t="n">
        <v>986</v>
      </c>
      <c r="L62" s="6" t="n">
        <v>4801</v>
      </c>
      <c r="M62" s="6" t="n">
        <v>473</v>
      </c>
      <c r="N62" s="6" t="n">
        <v>320</v>
      </c>
    </row>
    <row r="63" customFormat="false" ht="12" hidden="false" customHeight="false" outlineLevel="0" collapsed="false">
      <c r="A63" s="1" t="n">
        <v>47006</v>
      </c>
      <c r="B63" s="1" t="s">
        <v>72</v>
      </c>
      <c r="C63" s="5" t="n">
        <f aca="false">(J63/K63)*100</f>
        <v>181.449631449631</v>
      </c>
      <c r="D63" s="5" t="n">
        <f aca="false">((K63+J63)/L63)*100</f>
        <v>55.8235867446394</v>
      </c>
      <c r="E63" s="5" t="n">
        <f aca="false">(J63/L63)*100</f>
        <v>35.9892787524367</v>
      </c>
      <c r="F63" s="5" t="n">
        <f aca="false">(K63/L63)*100</f>
        <v>19.8343079922027</v>
      </c>
      <c r="G63" s="5" t="n">
        <f aca="false">(M63/N63)*100</f>
        <v>147.727272727273</v>
      </c>
      <c r="H63" s="5" t="n">
        <f aca="false">(K63/J63)*100</f>
        <v>55.1117129316181</v>
      </c>
      <c r="I63" s="5" t="n">
        <f aca="false">(N63/M63)*100</f>
        <v>67.6923076923077</v>
      </c>
      <c r="J63" s="6" t="n">
        <v>1477</v>
      </c>
      <c r="K63" s="6" t="n">
        <v>814</v>
      </c>
      <c r="L63" s="6" t="n">
        <v>4104</v>
      </c>
      <c r="M63" s="6" t="n">
        <v>390</v>
      </c>
      <c r="N63" s="6" t="n">
        <v>264</v>
      </c>
    </row>
    <row r="64" customFormat="false" ht="12" hidden="false" customHeight="false" outlineLevel="0" collapsed="false">
      <c r="A64" s="1" t="n">
        <v>47007</v>
      </c>
      <c r="B64" s="1" t="s">
        <v>73</v>
      </c>
      <c r="C64" s="5" t="n">
        <f aca="false">(J64/K64)*100</f>
        <v>240.175953079179</v>
      </c>
      <c r="D64" s="5" t="n">
        <f aca="false">((K64+J64)/L64)*100</f>
        <v>57.2274296990627</v>
      </c>
      <c r="E64" s="5" t="n">
        <f aca="false">(J64/L64)*100</f>
        <v>40.404538727183</v>
      </c>
      <c r="F64" s="5" t="n">
        <f aca="false">(K64/L64)*100</f>
        <v>16.8228909718796</v>
      </c>
      <c r="G64" s="5" t="n">
        <f aca="false">(M64/N64)*100</f>
        <v>272.916666666667</v>
      </c>
      <c r="H64" s="5" t="n">
        <f aca="false">(K64/J64)*100</f>
        <v>41.6361416361416</v>
      </c>
      <c r="I64" s="5" t="n">
        <f aca="false">(N64/M64)*100</f>
        <v>36.6412213740458</v>
      </c>
      <c r="J64" s="6" t="n">
        <v>819</v>
      </c>
      <c r="K64" s="6" t="n">
        <v>341</v>
      </c>
      <c r="L64" s="6" t="n">
        <v>2027</v>
      </c>
      <c r="M64" s="6" t="n">
        <v>262</v>
      </c>
      <c r="N64" s="6" t="n">
        <v>96</v>
      </c>
    </row>
    <row r="65" customFormat="false" ht="12" hidden="false" customHeight="false" outlineLevel="0" collapsed="false">
      <c r="A65" s="1" t="n">
        <v>47008</v>
      </c>
      <c r="B65" s="1" t="s">
        <v>74</v>
      </c>
      <c r="C65" s="5" t="n">
        <f aca="false">(J65/K65)*100</f>
        <v>187.138584247258</v>
      </c>
      <c r="D65" s="5" t="n">
        <f aca="false">((K65+J65)/L65)*100</f>
        <v>56.6371681415929</v>
      </c>
      <c r="E65" s="5" t="n">
        <f aca="false">(J65/L65)*100</f>
        <v>36.9124877089479</v>
      </c>
      <c r="F65" s="5" t="n">
        <f aca="false">(K65/L65)*100</f>
        <v>19.724680432645</v>
      </c>
      <c r="G65" s="5" t="n">
        <f aca="false">(M65/N65)*100</f>
        <v>165.562913907285</v>
      </c>
      <c r="H65" s="5" t="n">
        <f aca="false">(K65/J65)*100</f>
        <v>53.4363345764518</v>
      </c>
      <c r="I65" s="5" t="n">
        <f aca="false">(N65/M65)*100</f>
        <v>60.4</v>
      </c>
      <c r="J65" s="6" t="n">
        <v>1877</v>
      </c>
      <c r="K65" s="6" t="n">
        <v>1003</v>
      </c>
      <c r="L65" s="6" t="n">
        <v>5085</v>
      </c>
      <c r="M65" s="6" t="n">
        <v>500</v>
      </c>
      <c r="N65" s="6" t="n">
        <v>302</v>
      </c>
    </row>
    <row r="66" customFormat="false" ht="12" hidden="false" customHeight="false" outlineLevel="0" collapsed="false">
      <c r="A66" s="1" t="n">
        <v>47009</v>
      </c>
      <c r="B66" s="1" t="s">
        <v>75</v>
      </c>
      <c r="C66" s="5" t="n">
        <f aca="false">(J66/K66)*100</f>
        <v>165.586753059755</v>
      </c>
      <c r="D66" s="5" t="n">
        <f aca="false">((K66+J66)/L66)*100</f>
        <v>52.6435961469854</v>
      </c>
      <c r="E66" s="5" t="n">
        <f aca="false">(J66/L66)*100</f>
        <v>32.8219764537995</v>
      </c>
      <c r="F66" s="5" t="n">
        <f aca="false">(K66/L66)*100</f>
        <v>19.8216196931859</v>
      </c>
      <c r="G66" s="5" t="n">
        <f aca="false">(M66/N66)*100</f>
        <v>131.707317073171</v>
      </c>
      <c r="H66" s="5" t="n">
        <f aca="false">(K66/J66)*100</f>
        <v>60.3913043478261</v>
      </c>
      <c r="I66" s="5" t="n">
        <f aca="false">(N66/M66)*100</f>
        <v>75.9259259259259</v>
      </c>
      <c r="J66" s="6" t="n">
        <v>4600</v>
      </c>
      <c r="K66" s="6" t="n">
        <v>2778</v>
      </c>
      <c r="L66" s="6" t="n">
        <v>14015</v>
      </c>
      <c r="M66" s="6" t="n">
        <v>1242</v>
      </c>
      <c r="N66" s="6" t="n">
        <v>943</v>
      </c>
    </row>
    <row r="67" customFormat="false" ht="12" hidden="false" customHeight="false" outlineLevel="0" collapsed="false">
      <c r="A67" s="1" t="n">
        <v>47010</v>
      </c>
      <c r="B67" s="1" t="s">
        <v>76</v>
      </c>
      <c r="C67" s="5" t="n">
        <f aca="false">(J67/K67)*100</f>
        <v>179.388770433547</v>
      </c>
      <c r="D67" s="5" t="n">
        <f aca="false">((K67+J67)/L67)*100</f>
        <v>57.2781582398368</v>
      </c>
      <c r="E67" s="5" t="n">
        <f aca="false">(J67/L67)*100</f>
        <v>36.7769197144106</v>
      </c>
      <c r="F67" s="5" t="n">
        <f aca="false">(K67/L67)*100</f>
        <v>20.5012385254262</v>
      </c>
      <c r="G67" s="5" t="n">
        <f aca="false">(M67/N67)*100</f>
        <v>152.277657266811</v>
      </c>
      <c r="H67" s="5" t="n">
        <f aca="false">(K67/J67)*100</f>
        <v>55.7448494453249</v>
      </c>
      <c r="I67" s="5" t="n">
        <f aca="false">(N67/M67)*100</f>
        <v>65.6695156695157</v>
      </c>
      <c r="J67" s="6" t="n">
        <v>2524</v>
      </c>
      <c r="K67" s="6" t="n">
        <v>1407</v>
      </c>
      <c r="L67" s="6" t="n">
        <v>6863</v>
      </c>
      <c r="M67" s="6" t="n">
        <v>702</v>
      </c>
      <c r="N67" s="6" t="n">
        <v>461</v>
      </c>
    </row>
    <row r="68" customFormat="false" ht="12" hidden="false" customHeight="false" outlineLevel="0" collapsed="false">
      <c r="A68" s="1" t="n">
        <v>47011</v>
      </c>
      <c r="B68" s="1" t="s">
        <v>77</v>
      </c>
      <c r="C68" s="5" t="n">
        <f aca="false">(J68/K68)*100</f>
        <v>224.386113463167</v>
      </c>
      <c r="D68" s="5" t="n">
        <f aca="false">((K68+J68)/L68)*100</f>
        <v>60.8433256571111</v>
      </c>
      <c r="E68" s="5" t="n">
        <f aca="false">(J68/L68)*100</f>
        <v>42.0868736599698</v>
      </c>
      <c r="F68" s="5" t="n">
        <f aca="false">(K68/L68)*100</f>
        <v>18.7564519971413</v>
      </c>
      <c r="G68" s="5" t="n">
        <f aca="false">(M68/N68)*100</f>
        <v>154.364089775561</v>
      </c>
      <c r="H68" s="5" t="n">
        <f aca="false">(K68/J68)*100</f>
        <v>44.5660377358491</v>
      </c>
      <c r="I68" s="5" t="n">
        <f aca="false">(N68/M68)*100</f>
        <v>64.7819063004847</v>
      </c>
      <c r="J68" s="6" t="n">
        <v>5300</v>
      </c>
      <c r="K68" s="6" t="n">
        <v>2362</v>
      </c>
      <c r="L68" s="6" t="n">
        <v>12593</v>
      </c>
      <c r="M68" s="6" t="n">
        <v>1238</v>
      </c>
      <c r="N68" s="6" t="n">
        <v>802</v>
      </c>
    </row>
    <row r="69" customFormat="false" ht="12" hidden="false" customHeight="false" outlineLevel="0" collapsed="false">
      <c r="A69" s="1" t="n">
        <v>47012</v>
      </c>
      <c r="B69" s="1" t="s">
        <v>78</v>
      </c>
      <c r="C69" s="5" t="n">
        <f aca="false">(J69/K69)*100</f>
        <v>186.716891356067</v>
      </c>
      <c r="D69" s="5" t="n">
        <f aca="false">((K69+J69)/L69)*100</f>
        <v>58.0849867459234</v>
      </c>
      <c r="E69" s="5" t="n">
        <f aca="false">(J69/L69)*100</f>
        <v>37.8263314322436</v>
      </c>
      <c r="F69" s="5" t="n">
        <f aca="false">(K69/L69)*100</f>
        <v>20.2586553136798</v>
      </c>
      <c r="G69" s="5" t="n">
        <f aca="false">(M69/N69)*100</f>
        <v>144.798041615667</v>
      </c>
      <c r="H69" s="5" t="n">
        <f aca="false">(K69/J69)*100</f>
        <v>53.5570184752601</v>
      </c>
      <c r="I69" s="5" t="n">
        <f aca="false">(N69/M69)*100</f>
        <v>69.061707523246</v>
      </c>
      <c r="J69" s="6" t="n">
        <v>4709</v>
      </c>
      <c r="K69" s="6" t="n">
        <v>2522</v>
      </c>
      <c r="L69" s="6" t="n">
        <v>12449</v>
      </c>
      <c r="M69" s="6" t="n">
        <v>1183</v>
      </c>
      <c r="N69" s="6" t="n">
        <v>817</v>
      </c>
    </row>
    <row r="70" customFormat="false" ht="12" hidden="false" customHeight="false" outlineLevel="0" collapsed="false">
      <c r="A70" s="1" t="n">
        <v>47013</v>
      </c>
      <c r="B70" s="1" t="s">
        <v>79</v>
      </c>
      <c r="C70" s="5" t="n">
        <f aca="false">(J70/K70)*100</f>
        <v>175.407166123779</v>
      </c>
      <c r="D70" s="5" t="n">
        <f aca="false">((K70+J70)/L70)*100</f>
        <v>56.4890596291966</v>
      </c>
      <c r="E70" s="5" t="n">
        <f aca="false">(J70/L70)*100</f>
        <v>35.9779522298313</v>
      </c>
      <c r="F70" s="5" t="n">
        <f aca="false">(K70/L70)*100</f>
        <v>20.5111073993653</v>
      </c>
      <c r="G70" s="5" t="n">
        <f aca="false">(M70/N70)*100</f>
        <v>137.92270531401</v>
      </c>
      <c r="H70" s="5" t="n">
        <f aca="false">(K70/J70)*100</f>
        <v>57.0102135561746</v>
      </c>
      <c r="I70" s="5" t="n">
        <f aca="false">(N70/M70)*100</f>
        <v>72.5043782837128</v>
      </c>
      <c r="J70" s="6" t="n">
        <v>2154</v>
      </c>
      <c r="K70" s="6" t="n">
        <v>1228</v>
      </c>
      <c r="L70" s="6" t="n">
        <v>5987</v>
      </c>
      <c r="M70" s="6" t="n">
        <v>571</v>
      </c>
      <c r="N70" s="6" t="n">
        <v>414</v>
      </c>
    </row>
    <row r="71" customFormat="false" ht="12" hidden="false" customHeight="false" outlineLevel="0" collapsed="false">
      <c r="A71" s="1" t="n">
        <v>47014</v>
      </c>
      <c r="B71" s="1" t="s">
        <v>80</v>
      </c>
      <c r="C71" s="5" t="n">
        <f aca="false">(J71/K71)*100</f>
        <v>205.568302153194</v>
      </c>
      <c r="D71" s="5" t="n">
        <f aca="false">((K71+J71)/L71)*100</f>
        <v>62.3180059389904</v>
      </c>
      <c r="E71" s="5" t="n">
        <f aca="false">(J71/L71)*100</f>
        <v>41.9238729415999</v>
      </c>
      <c r="F71" s="5" t="n">
        <f aca="false">(K71/L71)*100</f>
        <v>20.3941329973904</v>
      </c>
      <c r="G71" s="5" t="n">
        <f aca="false">(M71/N71)*100</f>
        <v>155.187637969095</v>
      </c>
      <c r="H71" s="5" t="n">
        <f aca="false">(K71/J71)*100</f>
        <v>48.6456321098948</v>
      </c>
      <c r="I71" s="5" t="n">
        <f aca="false">(N71/M71)*100</f>
        <v>64.4381223328592</v>
      </c>
      <c r="J71" s="6" t="n">
        <v>23295</v>
      </c>
      <c r="K71" s="6" t="n">
        <v>11332</v>
      </c>
      <c r="L71" s="6" t="n">
        <v>55565</v>
      </c>
      <c r="M71" s="6" t="n">
        <v>5624</v>
      </c>
      <c r="N71" s="6" t="n">
        <v>3624</v>
      </c>
    </row>
    <row r="72" customFormat="false" ht="12" hidden="false" customHeight="false" outlineLevel="0" collapsed="false">
      <c r="A72" s="1" t="n">
        <v>47015</v>
      </c>
      <c r="B72" s="1" t="s">
        <v>81</v>
      </c>
      <c r="C72" s="5" t="n">
        <f aca="false">(J72/K72)*100</f>
        <v>389.375</v>
      </c>
      <c r="D72" s="5" t="n">
        <f aca="false">((K72+J72)/L72)*100</f>
        <v>84.1935483870968</v>
      </c>
      <c r="E72" s="5" t="n">
        <f aca="false">(J72/L72)*100</f>
        <v>66.989247311828</v>
      </c>
      <c r="F72" s="5" t="n">
        <f aca="false">(K72/L72)*100</f>
        <v>17.2043010752688</v>
      </c>
      <c r="G72" s="5" t="n">
        <f aca="false">(M72/N72)*100</f>
        <v>194.642857142857</v>
      </c>
      <c r="H72" s="5" t="n">
        <f aca="false">(K72/J72)*100</f>
        <v>25.6821829855538</v>
      </c>
      <c r="I72" s="5" t="n">
        <f aca="false">(N72/M72)*100</f>
        <v>51.3761467889908</v>
      </c>
      <c r="J72" s="6" t="n">
        <v>623</v>
      </c>
      <c r="K72" s="6" t="n">
        <v>160</v>
      </c>
      <c r="L72" s="6" t="n">
        <v>930</v>
      </c>
      <c r="M72" s="6" t="n">
        <v>109</v>
      </c>
      <c r="N72" s="6" t="n">
        <v>56</v>
      </c>
    </row>
    <row r="73" customFormat="false" ht="12" hidden="false" customHeight="false" outlineLevel="0" collapsed="false">
      <c r="A73" s="1" t="n">
        <v>47016</v>
      </c>
      <c r="B73" s="1" t="s">
        <v>82</v>
      </c>
      <c r="C73" s="5" t="n">
        <f aca="false">(J73/K73)*100</f>
        <v>154.733492442323</v>
      </c>
      <c r="D73" s="5" t="n">
        <f aca="false">((K73+J73)/L73)*100</f>
        <v>57.1683627923585</v>
      </c>
      <c r="E73" s="5" t="n">
        <f aca="false">(J73/L73)*100</f>
        <v>34.7259417961078</v>
      </c>
      <c r="F73" s="5" t="n">
        <f aca="false">(K73/L73)*100</f>
        <v>22.4424209962507</v>
      </c>
      <c r="G73" s="5" t="n">
        <f aca="false">(M73/N73)*100</f>
        <v>149.85754985755</v>
      </c>
      <c r="H73" s="5" t="n">
        <f aca="false">(K73/J73)*100</f>
        <v>64.6272493573265</v>
      </c>
      <c r="I73" s="5" t="n">
        <f aca="false">(N73/M73)*100</f>
        <v>66.7300380228137</v>
      </c>
      <c r="J73" s="6" t="n">
        <v>1945</v>
      </c>
      <c r="K73" s="6" t="n">
        <v>1257</v>
      </c>
      <c r="L73" s="6" t="n">
        <v>5601</v>
      </c>
      <c r="M73" s="6" t="n">
        <v>526</v>
      </c>
      <c r="N73" s="6" t="n">
        <v>351</v>
      </c>
    </row>
    <row r="74" customFormat="false" ht="12" hidden="false" customHeight="false" outlineLevel="0" collapsed="false">
      <c r="A74" s="1" t="n">
        <v>47017</v>
      </c>
      <c r="B74" s="1" t="s">
        <v>83</v>
      </c>
      <c r="C74" s="5" t="n">
        <f aca="false">(J74/K74)*100</f>
        <v>144.850586979723</v>
      </c>
      <c r="D74" s="5" t="n">
        <f aca="false">((K74+J74)/L74)*100</f>
        <v>55.0542923990641</v>
      </c>
      <c r="E74" s="5" t="n">
        <f aca="false">(J74/L74)*100</f>
        <v>32.569440278361</v>
      </c>
      <c r="F74" s="5" t="n">
        <f aca="false">(K74/L74)*100</f>
        <v>22.4848521207031</v>
      </c>
      <c r="G74" s="5" t="n">
        <f aca="false">(M74/N74)*100</f>
        <v>138.76404494382</v>
      </c>
      <c r="H74" s="5" t="n">
        <f aca="false">(K74/J74)*100</f>
        <v>69.036655000921</v>
      </c>
      <c r="I74" s="5" t="n">
        <f aca="false">(N74/M74)*100</f>
        <v>72.0647773279352</v>
      </c>
      <c r="J74" s="6" t="n">
        <v>5429</v>
      </c>
      <c r="K74" s="6" t="n">
        <v>3748</v>
      </c>
      <c r="L74" s="6" t="n">
        <v>16669</v>
      </c>
      <c r="M74" s="6" t="n">
        <v>1482</v>
      </c>
      <c r="N74" s="6" t="n">
        <v>1068</v>
      </c>
    </row>
    <row r="75" customFormat="false" ht="12" hidden="false" customHeight="false" outlineLevel="0" collapsed="false">
      <c r="A75" s="1" t="n">
        <v>47018</v>
      </c>
      <c r="B75" s="1" t="s">
        <v>84</v>
      </c>
      <c r="C75" s="5" t="n">
        <f aca="false">(J75/K75)*100</f>
        <v>209.545454545455</v>
      </c>
      <c r="D75" s="5" t="n">
        <f aca="false">((K75+J75)/L75)*100</f>
        <v>66.3096397273612</v>
      </c>
      <c r="E75" s="5" t="n">
        <f aca="false">(J75/L75)*100</f>
        <v>44.888023369036</v>
      </c>
      <c r="F75" s="5" t="n">
        <f aca="false">(K75/L75)*100</f>
        <v>21.4216163583252</v>
      </c>
      <c r="G75" s="5" t="n">
        <f aca="false">(M75/N75)*100</f>
        <v>156.716417910448</v>
      </c>
      <c r="H75" s="5" t="n">
        <f aca="false">(K75/J75)*100</f>
        <v>47.7223427331887</v>
      </c>
      <c r="I75" s="5" t="n">
        <f aca="false">(N75/M75)*100</f>
        <v>63.8095238095238</v>
      </c>
      <c r="J75" s="6" t="n">
        <v>461</v>
      </c>
      <c r="K75" s="6" t="n">
        <v>220</v>
      </c>
      <c r="L75" s="6" t="n">
        <v>1027</v>
      </c>
      <c r="M75" s="6" t="n">
        <v>105</v>
      </c>
      <c r="N75" s="6" t="n">
        <v>67</v>
      </c>
    </row>
    <row r="76" customFormat="false" ht="12" hidden="false" customHeight="false" outlineLevel="0" collapsed="false">
      <c r="A76" s="1" t="n">
        <v>47019</v>
      </c>
      <c r="B76" s="1" t="s">
        <v>85</v>
      </c>
      <c r="C76" s="5" t="n">
        <f aca="false">(J76/K76)*100</f>
        <v>347.546012269939</v>
      </c>
      <c r="D76" s="5" t="n">
        <f aca="false">((K76+J76)/L76)*100</f>
        <v>79.1214750542299</v>
      </c>
      <c r="E76" s="5" t="n">
        <f aca="false">(J76/L76)*100</f>
        <v>61.4425162689805</v>
      </c>
      <c r="F76" s="5" t="n">
        <f aca="false">(K76/L76)*100</f>
        <v>17.6789587852495</v>
      </c>
      <c r="G76" s="5" t="n">
        <f aca="false">(M76/N76)*100</f>
        <v>189.130434782609</v>
      </c>
      <c r="H76" s="5" t="n">
        <f aca="false">(K76/J76)*100</f>
        <v>28.7731685789938</v>
      </c>
      <c r="I76" s="5" t="n">
        <f aca="false">(N76/M76)*100</f>
        <v>52.8735632183908</v>
      </c>
      <c r="J76" s="6" t="n">
        <v>2266</v>
      </c>
      <c r="K76" s="6" t="n">
        <v>652</v>
      </c>
      <c r="L76" s="6" t="n">
        <v>3688</v>
      </c>
      <c r="M76" s="6" t="n">
        <v>435</v>
      </c>
      <c r="N76" s="6" t="n">
        <v>230</v>
      </c>
    </row>
    <row r="77" customFormat="false" ht="12" hidden="false" customHeight="false" outlineLevel="0" collapsed="false">
      <c r="A77" s="1" t="n">
        <v>47020</v>
      </c>
      <c r="B77" s="1" t="s">
        <v>86</v>
      </c>
      <c r="C77" s="5" t="n">
        <f aca="false">(J77/K77)*100</f>
        <v>152.538226299694</v>
      </c>
      <c r="D77" s="5" t="n">
        <f aca="false">((K77+J77)/L77)*100</f>
        <v>54.7032326444091</v>
      </c>
      <c r="E77" s="5" t="n">
        <f aca="false">(J77/L77)*100</f>
        <v>33.0418653948066</v>
      </c>
      <c r="F77" s="5" t="n">
        <f aca="false">(K77/L77)*100</f>
        <v>21.6613672496025</v>
      </c>
      <c r="G77" s="5" t="n">
        <f aca="false">(M77/N77)*100</f>
        <v>151.633986928105</v>
      </c>
      <c r="H77" s="5" t="n">
        <f aca="false">(K77/J77)*100</f>
        <v>65.5573376102646</v>
      </c>
      <c r="I77" s="5" t="n">
        <f aca="false">(N77/M77)*100</f>
        <v>65.948275862069</v>
      </c>
      <c r="J77" s="6" t="n">
        <v>2494</v>
      </c>
      <c r="K77" s="6" t="n">
        <v>1635</v>
      </c>
      <c r="L77" s="6" t="n">
        <v>7548</v>
      </c>
      <c r="M77" s="6" t="n">
        <v>696</v>
      </c>
      <c r="N77" s="6" t="n">
        <v>459</v>
      </c>
    </row>
    <row r="78" customFormat="false" ht="12" hidden="false" customHeight="false" outlineLevel="0" collapsed="false">
      <c r="A78" s="1" t="n">
        <v>47021</v>
      </c>
      <c r="B78" s="1" t="s">
        <v>87</v>
      </c>
      <c r="C78" s="5" t="n">
        <f aca="false">(J78/K78)*100</f>
        <v>128.90243902439</v>
      </c>
      <c r="D78" s="5" t="n">
        <f aca="false">((K78+J78)/L78)*100</f>
        <v>48.9311783107404</v>
      </c>
      <c r="E78" s="5" t="n">
        <f aca="false">(J78/L78)*100</f>
        <v>27.5547445255475</v>
      </c>
      <c r="F78" s="5" t="n">
        <f aca="false">(K78/L78)*100</f>
        <v>21.3764337851929</v>
      </c>
      <c r="G78" s="5" t="n">
        <f aca="false">(M78/N78)*100</f>
        <v>133.858267716535</v>
      </c>
      <c r="H78" s="5" t="n">
        <f aca="false">(K78/J78)*100</f>
        <v>77.5780510879849</v>
      </c>
      <c r="I78" s="5" t="n">
        <f aca="false">(N78/M78)*100</f>
        <v>74.7058823529412</v>
      </c>
      <c r="J78" s="6" t="n">
        <v>1057</v>
      </c>
      <c r="K78" s="6" t="n">
        <v>820</v>
      </c>
      <c r="L78" s="6" t="n">
        <v>3836</v>
      </c>
      <c r="M78" s="6" t="n">
        <v>340</v>
      </c>
      <c r="N78" s="6" t="n">
        <v>254</v>
      </c>
    </row>
    <row r="79" customFormat="false" ht="12" hidden="false" customHeight="false" outlineLevel="0" collapsed="false">
      <c r="A79" s="1" t="n">
        <v>47022</v>
      </c>
      <c r="B79" s="1" t="s">
        <v>88</v>
      </c>
      <c r="C79" s="5" t="n">
        <f aca="false">(J79/K79)*100</f>
        <v>160.258481421648</v>
      </c>
      <c r="D79" s="5" t="n">
        <f aca="false">((K79+J79)/L79)*100</f>
        <v>55.1334702258727</v>
      </c>
      <c r="E79" s="5" t="n">
        <f aca="false">(J79/L79)*100</f>
        <v>33.9493497604381</v>
      </c>
      <c r="F79" s="5" t="n">
        <f aca="false">(K79/L79)*100</f>
        <v>21.1841204654346</v>
      </c>
      <c r="G79" s="5" t="n">
        <f aca="false">(M79/N79)*100</f>
        <v>143.75</v>
      </c>
      <c r="H79" s="5" t="n">
        <f aca="false">(K79/J79)*100</f>
        <v>62.3991935483871</v>
      </c>
      <c r="I79" s="5" t="n">
        <f aca="false">(N79/M79)*100</f>
        <v>69.5652173913043</v>
      </c>
      <c r="J79" s="6" t="n">
        <v>992</v>
      </c>
      <c r="K79" s="6" t="n">
        <v>619</v>
      </c>
      <c r="L79" s="6" t="n">
        <v>2922</v>
      </c>
      <c r="M79" s="6" t="n">
        <v>253</v>
      </c>
      <c r="N79" s="6" t="n">
        <v>176</v>
      </c>
    </row>
    <row r="80" customFormat="false" ht="12" hidden="false" customHeight="false" outlineLevel="0" collapsed="false">
      <c r="A80" s="1" t="n">
        <v>48001</v>
      </c>
      <c r="B80" s="1" t="s">
        <v>89</v>
      </c>
      <c r="C80" s="5" t="n">
        <f aca="false">(J80/K80)*100</f>
        <v>224.811803673592</v>
      </c>
      <c r="D80" s="5" t="n">
        <f aca="false">((K80+J80)/L80)*100</f>
        <v>73.1272456104671</v>
      </c>
      <c r="E80" s="5" t="n">
        <f aca="false">(J80/L80)*100</f>
        <v>50.6135177276117</v>
      </c>
      <c r="F80" s="5" t="n">
        <f aca="false">(K80/L80)*100</f>
        <v>22.5137278828554</v>
      </c>
      <c r="G80" s="5" t="n">
        <f aca="false">(M80/N80)*100</f>
        <v>160.825688073395</v>
      </c>
      <c r="H80" s="5" t="n">
        <f aca="false">(K80/J80)*100</f>
        <v>44.4816501473346</v>
      </c>
      <c r="I80" s="5" t="n">
        <f aca="false">(N80/M80)*100</f>
        <v>62.1791215059897</v>
      </c>
      <c r="J80" s="6" t="n">
        <v>7466</v>
      </c>
      <c r="K80" s="6" t="n">
        <v>3321</v>
      </c>
      <c r="L80" s="6" t="n">
        <v>14751</v>
      </c>
      <c r="M80" s="6" t="n">
        <v>1753</v>
      </c>
      <c r="N80" s="6" t="n">
        <v>1090</v>
      </c>
    </row>
    <row r="81" customFormat="false" ht="12" hidden="false" customHeight="false" outlineLevel="0" collapsed="false">
      <c r="A81" s="1" t="n">
        <v>48002</v>
      </c>
      <c r="B81" s="1" t="s">
        <v>90</v>
      </c>
      <c r="C81" s="5" t="n">
        <f aca="false">(J81/K81)*100</f>
        <v>151.103896103896</v>
      </c>
      <c r="D81" s="5" t="n">
        <f aca="false">((K81+J81)/L81)*100</f>
        <v>55.4567617954969</v>
      </c>
      <c r="E81" s="5" t="n">
        <f aca="false">(J81/L81)*100</f>
        <v>33.3715760791625</v>
      </c>
      <c r="F81" s="5" t="n">
        <f aca="false">(K81/L81)*100</f>
        <v>22.0851857163344</v>
      </c>
      <c r="G81" s="5" t="n">
        <f aca="false">(M81/N81)*100</f>
        <v>122.988505747126</v>
      </c>
      <c r="H81" s="5" t="n">
        <f aca="false">(K81/J81)*100</f>
        <v>66.1796304254405</v>
      </c>
      <c r="I81" s="5" t="n">
        <f aca="false">(N81/M81)*100</f>
        <v>81.3084112149533</v>
      </c>
      <c r="J81" s="6" t="n">
        <v>2327</v>
      </c>
      <c r="K81" s="6" t="n">
        <v>1540</v>
      </c>
      <c r="L81" s="6" t="n">
        <v>6973</v>
      </c>
      <c r="M81" s="6" t="n">
        <v>642</v>
      </c>
      <c r="N81" s="6" t="n">
        <v>522</v>
      </c>
    </row>
    <row r="82" customFormat="false" ht="12" hidden="false" customHeight="false" outlineLevel="0" collapsed="false">
      <c r="A82" s="1" t="n">
        <v>48003</v>
      </c>
      <c r="B82" s="1" t="s">
        <v>91</v>
      </c>
      <c r="C82" s="5" t="n">
        <f aca="false">(J82/K82)*100</f>
        <v>138.556067588326</v>
      </c>
      <c r="D82" s="5" t="n">
        <f aca="false">((K82+J82)/L82)*100</f>
        <v>54.45301542777</v>
      </c>
      <c r="E82" s="5" t="n">
        <f aca="false">(J82/L82)*100</f>
        <v>31.6269284712482</v>
      </c>
      <c r="F82" s="5" t="n">
        <f aca="false">(K82/L82)*100</f>
        <v>22.8260869565217</v>
      </c>
      <c r="G82" s="5" t="n">
        <f aca="false">(M82/N82)*100</f>
        <v>130.434782608696</v>
      </c>
      <c r="H82" s="5" t="n">
        <f aca="false">(K82/J82)*100</f>
        <v>72.1729490022173</v>
      </c>
      <c r="I82" s="5" t="n">
        <f aca="false">(N82/M82)*100</f>
        <v>76.6666666666667</v>
      </c>
      <c r="J82" s="6" t="n">
        <v>902</v>
      </c>
      <c r="K82" s="6" t="n">
        <v>651</v>
      </c>
      <c r="L82" s="6" t="n">
        <v>2852</v>
      </c>
      <c r="M82" s="6" t="n">
        <v>270</v>
      </c>
      <c r="N82" s="6" t="n">
        <v>207</v>
      </c>
    </row>
    <row r="83" customFormat="false" ht="12" hidden="false" customHeight="false" outlineLevel="0" collapsed="false">
      <c r="A83" s="1" t="n">
        <v>48004</v>
      </c>
      <c r="B83" s="1" t="s">
        <v>92</v>
      </c>
      <c r="C83" s="5" t="n">
        <f aca="false">(J83/K83)*100</f>
        <v>161.402126821583</v>
      </c>
      <c r="D83" s="5" t="n">
        <f aca="false">((K83+J83)/L83)*100</f>
        <v>57.9448227693382</v>
      </c>
      <c r="E83" s="5" t="n">
        <f aca="false">(J83/L83)*100</f>
        <v>35.7778941854374</v>
      </c>
      <c r="F83" s="5" t="n">
        <f aca="false">(K83/L83)*100</f>
        <v>22.1669285839008</v>
      </c>
      <c r="G83" s="5" t="n">
        <f aca="false">(M83/N83)*100</f>
        <v>131.542857142857</v>
      </c>
      <c r="H83" s="5" t="n">
        <f aca="false">(K83/J83)*100</f>
        <v>61.9570522205954</v>
      </c>
      <c r="I83" s="5" t="n">
        <f aca="false">(N83/M83)*100</f>
        <v>76.0208514335361</v>
      </c>
      <c r="J83" s="6" t="n">
        <v>4098</v>
      </c>
      <c r="K83" s="6" t="n">
        <v>2539</v>
      </c>
      <c r="L83" s="6" t="n">
        <v>11454</v>
      </c>
      <c r="M83" s="6" t="n">
        <v>1151</v>
      </c>
      <c r="N83" s="6" t="n">
        <v>875</v>
      </c>
    </row>
    <row r="84" customFormat="false" ht="12" hidden="false" customHeight="false" outlineLevel="0" collapsed="false">
      <c r="A84" s="1" t="n">
        <v>48005</v>
      </c>
      <c r="B84" s="1" t="s">
        <v>93</v>
      </c>
      <c r="C84" s="5" t="n">
        <f aca="false">(J84/K84)*100</f>
        <v>170.210030004286</v>
      </c>
      <c r="D84" s="5" t="n">
        <f aca="false">((K84+J84)/L84)*100</f>
        <v>57.5760343410357</v>
      </c>
      <c r="E84" s="5" t="n">
        <f aca="false">(J84/L84)*100</f>
        <v>36.2681523426797</v>
      </c>
      <c r="F84" s="5" t="n">
        <f aca="false">(K84/L84)*100</f>
        <v>21.307881998356</v>
      </c>
      <c r="G84" s="5" t="n">
        <f aca="false">(M84/N84)*100</f>
        <v>168.777614138439</v>
      </c>
      <c r="H84" s="5" t="n">
        <f aca="false">(K84/J84)*100</f>
        <v>58.7509443465122</v>
      </c>
      <c r="I84" s="5" t="n">
        <f aca="false">(N84/M84)*100</f>
        <v>59.2495636998255</v>
      </c>
      <c r="J84" s="6" t="n">
        <v>3971</v>
      </c>
      <c r="K84" s="6" t="n">
        <v>2333</v>
      </c>
      <c r="L84" s="6" t="n">
        <v>10949</v>
      </c>
      <c r="M84" s="6" t="n">
        <v>1146</v>
      </c>
      <c r="N84" s="6" t="n">
        <v>679</v>
      </c>
    </row>
    <row r="85" customFormat="false" ht="12" hidden="false" customHeight="false" outlineLevel="0" collapsed="false">
      <c r="A85" s="1" t="n">
        <v>48006</v>
      </c>
      <c r="B85" s="1" t="s">
        <v>94</v>
      </c>
      <c r="C85" s="5" t="n">
        <f aca="false">(J85/K85)*100</f>
        <v>126.127265065318</v>
      </c>
      <c r="D85" s="5" t="n">
        <f aca="false">((K85+J85)/L85)*100</f>
        <v>55.1660326925054</v>
      </c>
      <c r="E85" s="5" t="n">
        <f aca="false">(J85/L85)*100</f>
        <v>30.7700215893904</v>
      </c>
      <c r="F85" s="5" t="n">
        <f aca="false">(K85/L85)*100</f>
        <v>24.396011103115</v>
      </c>
      <c r="G85" s="5" t="n">
        <f aca="false">(M85/N85)*100</f>
        <v>130.010224948875</v>
      </c>
      <c r="H85" s="5" t="n">
        <f aca="false">(K85/J85)*100</f>
        <v>79.2849983294354</v>
      </c>
      <c r="I85" s="5" t="n">
        <f aca="false">(N85/M85)*100</f>
        <v>76.9170271333071</v>
      </c>
      <c r="J85" s="6" t="n">
        <v>8979</v>
      </c>
      <c r="K85" s="6" t="n">
        <v>7119</v>
      </c>
      <c r="L85" s="6" t="n">
        <v>29181</v>
      </c>
      <c r="M85" s="6" t="n">
        <v>2543</v>
      </c>
      <c r="N85" s="6" t="n">
        <v>1956</v>
      </c>
    </row>
    <row r="86" customFormat="false" ht="12" hidden="false" customHeight="false" outlineLevel="0" collapsed="false">
      <c r="A86" s="1" t="n">
        <v>48008</v>
      </c>
      <c r="B86" s="1" t="s">
        <v>95</v>
      </c>
      <c r="C86" s="5" t="n">
        <f aca="false">(J86/K86)*100</f>
        <v>122.344944774851</v>
      </c>
      <c r="D86" s="5" t="n">
        <f aca="false">((K86+J86)/L86)*100</f>
        <v>52.7408303103587</v>
      </c>
      <c r="E86" s="5" t="n">
        <f aca="false">(J86/L86)*100</f>
        <v>29.0205562273277</v>
      </c>
      <c r="F86" s="5" t="n">
        <f aca="false">(K86/L86)*100</f>
        <v>23.720274083031</v>
      </c>
      <c r="G86" s="5" t="n">
        <f aca="false">(M86/N86)*100</f>
        <v>144.147157190635</v>
      </c>
      <c r="H86" s="5" t="n">
        <f aca="false">(K86/J86)*100</f>
        <v>81.7361111111111</v>
      </c>
      <c r="I86" s="5" t="n">
        <f aca="false">(N86/M86)*100</f>
        <v>69.3735498839907</v>
      </c>
      <c r="J86" s="6" t="n">
        <v>1440</v>
      </c>
      <c r="K86" s="6" t="n">
        <v>1177</v>
      </c>
      <c r="L86" s="6" t="n">
        <v>4962</v>
      </c>
      <c r="M86" s="6" t="n">
        <v>431</v>
      </c>
      <c r="N86" s="6" t="n">
        <v>299</v>
      </c>
    </row>
    <row r="87" customFormat="false" ht="12" hidden="false" customHeight="false" outlineLevel="0" collapsed="false">
      <c r="A87" s="1" t="n">
        <v>48010</v>
      </c>
      <c r="B87" s="1" t="s">
        <v>96</v>
      </c>
      <c r="C87" s="5" t="n">
        <f aca="false">(J87/K87)*100</f>
        <v>189.220281210055</v>
      </c>
      <c r="D87" s="5" t="n">
        <f aca="false">((K87+J87)/L87)*100</f>
        <v>61.4076352451601</v>
      </c>
      <c r="E87" s="5" t="n">
        <f aca="false">(J87/L87)*100</f>
        <v>40.1755020806948</v>
      </c>
      <c r="F87" s="5" t="n">
        <f aca="false">(K87/L87)*100</f>
        <v>21.2321331644654</v>
      </c>
      <c r="G87" s="5" t="n">
        <f aca="false">(M87/N87)*100</f>
        <v>117.537746806039</v>
      </c>
      <c r="H87" s="5" t="n">
        <f aca="false">(K87/J87)*100</f>
        <v>52.8484575546048</v>
      </c>
      <c r="I87" s="5" t="n">
        <f aca="false">(N87/M87)*100</f>
        <v>85.0790513833992</v>
      </c>
      <c r="J87" s="6" t="n">
        <v>4441</v>
      </c>
      <c r="K87" s="6" t="n">
        <v>2347</v>
      </c>
      <c r="L87" s="6" t="n">
        <v>11054</v>
      </c>
      <c r="M87" s="6" t="n">
        <v>1012</v>
      </c>
      <c r="N87" s="6" t="n">
        <v>861</v>
      </c>
    </row>
    <row r="88" customFormat="false" ht="12" hidden="false" customHeight="false" outlineLevel="0" collapsed="false">
      <c r="A88" s="1" t="n">
        <v>48011</v>
      </c>
      <c r="B88" s="1" t="s">
        <v>97</v>
      </c>
      <c r="C88" s="5" t="n">
        <f aca="false">(J88/K88)*100</f>
        <v>155.316285329744</v>
      </c>
      <c r="D88" s="5" t="n">
        <f aca="false">((K88+J88)/L88)*100</f>
        <v>54.6607117130097</v>
      </c>
      <c r="E88" s="5" t="n">
        <f aca="false">(J88/L88)*100</f>
        <v>33.2516928396485</v>
      </c>
      <c r="F88" s="5" t="n">
        <f aca="false">(K88/L88)*100</f>
        <v>21.4090188733612</v>
      </c>
      <c r="G88" s="5" t="n">
        <f aca="false">(M88/N88)*100</f>
        <v>143.963553530752</v>
      </c>
      <c r="H88" s="5" t="n">
        <f aca="false">(K88/J88)*100</f>
        <v>64.3847487001733</v>
      </c>
      <c r="I88" s="5" t="n">
        <f aca="false">(N88/M88)*100</f>
        <v>69.4620253164557</v>
      </c>
      <c r="J88" s="6" t="n">
        <v>2308</v>
      </c>
      <c r="K88" s="6" t="n">
        <v>1486</v>
      </c>
      <c r="L88" s="6" t="n">
        <v>6941</v>
      </c>
      <c r="M88" s="6" t="n">
        <v>632</v>
      </c>
      <c r="N88" s="6" t="n">
        <v>439</v>
      </c>
    </row>
    <row r="89" customFormat="false" ht="12" hidden="false" customHeight="false" outlineLevel="0" collapsed="false">
      <c r="A89" s="1" t="n">
        <v>48012</v>
      </c>
      <c r="B89" s="1" t="s">
        <v>98</v>
      </c>
      <c r="C89" s="5" t="n">
        <f aca="false">(J89/K89)*100</f>
        <v>201.701507049101</v>
      </c>
      <c r="D89" s="5" t="n">
        <f aca="false">((K89+J89)/L89)*100</f>
        <v>62.8774062816616</v>
      </c>
      <c r="E89" s="5" t="n">
        <f aca="false">(J89/L89)*100</f>
        <v>42.0364741641337</v>
      </c>
      <c r="F89" s="5" t="n">
        <f aca="false">(K89/L89)*100</f>
        <v>20.8409321175279</v>
      </c>
      <c r="G89" s="5" t="n">
        <f aca="false">(M89/N89)*100</f>
        <v>142.296511627907</v>
      </c>
      <c r="H89" s="5" t="n">
        <f aca="false">(K89/J89)*100</f>
        <v>49.5782116172572</v>
      </c>
      <c r="I89" s="5" t="n">
        <f aca="false">(N89/M89)*100</f>
        <v>70.2757916241062</v>
      </c>
      <c r="J89" s="6" t="n">
        <v>4149</v>
      </c>
      <c r="K89" s="6" t="n">
        <v>2057</v>
      </c>
      <c r="L89" s="6" t="n">
        <v>9870</v>
      </c>
      <c r="M89" s="6" t="n">
        <v>979</v>
      </c>
      <c r="N89" s="6" t="n">
        <v>688</v>
      </c>
    </row>
    <row r="90" customFormat="false" ht="12" hidden="false" customHeight="false" outlineLevel="0" collapsed="false">
      <c r="A90" s="1" t="n">
        <v>48013</v>
      </c>
      <c r="B90" s="1" t="s">
        <v>99</v>
      </c>
      <c r="C90" s="5" t="n">
        <f aca="false">(J90/K90)*100</f>
        <v>163.354838709677</v>
      </c>
      <c r="D90" s="5" t="n">
        <f aca="false">((K90+J90)/L90)*100</f>
        <v>56.6787003610108</v>
      </c>
      <c r="E90" s="5" t="n">
        <f aca="false">(J90/L90)*100</f>
        <v>35.156900860872</v>
      </c>
      <c r="F90" s="5" t="n">
        <f aca="false">(K90/L90)*100</f>
        <v>21.5217995001389</v>
      </c>
      <c r="G90" s="5" t="n">
        <f aca="false">(M90/N90)*100</f>
        <v>160.176991150443</v>
      </c>
      <c r="H90" s="5" t="n">
        <f aca="false">(K90/J90)*100</f>
        <v>61.216429699842</v>
      </c>
      <c r="I90" s="5" t="n">
        <f aca="false">(N90/M90)*100</f>
        <v>62.4309392265193</v>
      </c>
      <c r="J90" s="6" t="n">
        <v>1266</v>
      </c>
      <c r="K90" s="6" t="n">
        <v>775</v>
      </c>
      <c r="L90" s="6" t="n">
        <v>3601</v>
      </c>
      <c r="M90" s="6" t="n">
        <v>362</v>
      </c>
      <c r="N90" s="6" t="n">
        <v>226</v>
      </c>
    </row>
    <row r="91" customFormat="false" ht="12" hidden="false" customHeight="false" outlineLevel="0" collapsed="false">
      <c r="A91" s="1" t="n">
        <v>48014</v>
      </c>
      <c r="B91" s="1" t="s">
        <v>100</v>
      </c>
      <c r="C91" s="5" t="n">
        <f aca="false">(J91/K91)*100</f>
        <v>178.132223763292</v>
      </c>
      <c r="D91" s="5" t="n">
        <f aca="false">((K91+J91)/L91)*100</f>
        <v>60.4501607717042</v>
      </c>
      <c r="E91" s="5" t="n">
        <f aca="false">(J91/L91)*100</f>
        <v>38.7158360128617</v>
      </c>
      <c r="F91" s="5" t="n">
        <f aca="false">(K91/L91)*100</f>
        <v>21.7343247588424</v>
      </c>
      <c r="G91" s="5" t="n">
        <f aca="false">(M91/N91)*100</f>
        <v>116.711833785005</v>
      </c>
      <c r="H91" s="5" t="n">
        <f aca="false">(K91/J91)*100</f>
        <v>56.1380742278744</v>
      </c>
      <c r="I91" s="5" t="n">
        <f aca="false">(N91/M91)*100</f>
        <v>85.6811145510836</v>
      </c>
      <c r="J91" s="6" t="n">
        <v>11559</v>
      </c>
      <c r="K91" s="6" t="n">
        <v>6489</v>
      </c>
      <c r="L91" s="6" t="n">
        <v>29856</v>
      </c>
      <c r="M91" s="6" t="n">
        <v>2584</v>
      </c>
      <c r="N91" s="6" t="n">
        <v>2214</v>
      </c>
    </row>
    <row r="92" customFormat="false" ht="12" hidden="false" customHeight="false" outlineLevel="0" collapsed="false">
      <c r="A92" s="1" t="n">
        <v>48015</v>
      </c>
      <c r="B92" s="1" t="s">
        <v>101</v>
      </c>
      <c r="C92" s="5" t="n">
        <f aca="false">(J92/K92)*100</f>
        <v>221.985417835109</v>
      </c>
      <c r="D92" s="5" t="n">
        <f aca="false">((K92+J92)/L92)*100</f>
        <v>68.6969008017231</v>
      </c>
      <c r="E92" s="5" t="n">
        <f aca="false">(J92/L92)*100</f>
        <v>47.3614933588608</v>
      </c>
      <c r="F92" s="5" t="n">
        <f aca="false">(K92/L92)*100</f>
        <v>21.3354074428623</v>
      </c>
      <c r="G92" s="5" t="n">
        <f aca="false">(M92/N92)*100</f>
        <v>159.861591695502</v>
      </c>
      <c r="H92" s="5" t="n">
        <f aca="false">(K92/J92)*100</f>
        <v>45.0480040424457</v>
      </c>
      <c r="I92" s="5" t="n">
        <f aca="false">(N92/M92)*100</f>
        <v>62.5541125541126</v>
      </c>
      <c r="J92" s="6" t="n">
        <v>3958</v>
      </c>
      <c r="K92" s="6" t="n">
        <v>1783</v>
      </c>
      <c r="L92" s="6" t="n">
        <v>8357</v>
      </c>
      <c r="M92" s="6" t="n">
        <v>924</v>
      </c>
      <c r="N92" s="6" t="n">
        <v>578</v>
      </c>
    </row>
    <row r="93" customFormat="false" ht="12" hidden="false" customHeight="false" outlineLevel="0" collapsed="false">
      <c r="A93" s="1" t="n">
        <v>48016</v>
      </c>
      <c r="B93" s="1" t="s">
        <v>102</v>
      </c>
      <c r="C93" s="5" t="n">
        <f aca="false">(J93/K93)*100</f>
        <v>183.502426113807</v>
      </c>
      <c r="D93" s="5" t="n">
        <f aca="false">((K93+J93)/L93)*100</f>
        <v>60.0149407040807</v>
      </c>
      <c r="E93" s="5" t="n">
        <f aca="false">(J93/L93)*100</f>
        <v>38.8458306097675</v>
      </c>
      <c r="F93" s="5" t="n">
        <f aca="false">(K93/L93)*100</f>
        <v>21.1691100943132</v>
      </c>
      <c r="G93" s="5" t="n">
        <f aca="false">(M93/N93)*100</f>
        <v>150.629370629371</v>
      </c>
      <c r="H93" s="5" t="n">
        <f aca="false">(K93/J93)*100</f>
        <v>54.4951923076923</v>
      </c>
      <c r="I93" s="5" t="n">
        <f aca="false">(N93/M93)*100</f>
        <v>66.3881151346332</v>
      </c>
      <c r="J93" s="6" t="n">
        <v>4160</v>
      </c>
      <c r="K93" s="6" t="n">
        <v>2267</v>
      </c>
      <c r="L93" s="6" t="n">
        <v>10709</v>
      </c>
      <c r="M93" s="6" t="n">
        <v>1077</v>
      </c>
      <c r="N93" s="6" t="n">
        <v>715</v>
      </c>
    </row>
    <row r="94" customFormat="false" ht="12" hidden="false" customHeight="false" outlineLevel="0" collapsed="false">
      <c r="A94" s="1" t="n">
        <v>48017</v>
      </c>
      <c r="B94" s="1" t="s">
        <v>103</v>
      </c>
      <c r="C94" s="5" t="n">
        <f aca="false">(J94/K94)*100</f>
        <v>212.692492256685</v>
      </c>
      <c r="D94" s="5" t="n">
        <f aca="false">((K94+J94)/L94)*100</f>
        <v>61.3029719905923</v>
      </c>
      <c r="E94" s="5" t="n">
        <f aca="false">(J94/L94)*100</f>
        <v>41.6980970707719</v>
      </c>
      <c r="F94" s="5" t="n">
        <f aca="false">(K94/L94)*100</f>
        <v>19.6048749198204</v>
      </c>
      <c r="G94" s="5" t="n">
        <f aca="false">(M94/N94)*100</f>
        <v>153.124568906056</v>
      </c>
      <c r="H94" s="5" t="n">
        <f aca="false">(K94/J94)*100</f>
        <v>47.0162340659003</v>
      </c>
      <c r="I94" s="5" t="n">
        <f aca="false">(N94/M94)*100</f>
        <v>65.3063063063063</v>
      </c>
      <c r="J94" s="6" t="n">
        <v>97511</v>
      </c>
      <c r="K94" s="6" t="n">
        <v>45846</v>
      </c>
      <c r="L94" s="6" t="n">
        <v>233850</v>
      </c>
      <c r="M94" s="6" t="n">
        <v>22200</v>
      </c>
      <c r="N94" s="6" t="n">
        <v>14498</v>
      </c>
    </row>
    <row r="95" customFormat="false" ht="12" hidden="false" customHeight="false" outlineLevel="0" collapsed="false">
      <c r="A95" s="1" t="n">
        <v>48018</v>
      </c>
      <c r="B95" s="1" t="s">
        <v>104</v>
      </c>
      <c r="C95" s="5" t="n">
        <f aca="false">(J95/K95)*100</f>
        <v>219.617224880383</v>
      </c>
      <c r="D95" s="5" t="n">
        <f aca="false">((K95+J95)/L95)*100</f>
        <v>70.5633802816901</v>
      </c>
      <c r="E95" s="5" t="n">
        <f aca="false">(J95/L95)*100</f>
        <v>48.4859154929578</v>
      </c>
      <c r="F95" s="5" t="n">
        <f aca="false">(K95/L95)*100</f>
        <v>22.0774647887324</v>
      </c>
      <c r="G95" s="5" t="n">
        <f aca="false">(M95/N95)*100</f>
        <v>175.675675675676</v>
      </c>
      <c r="H95" s="5" t="n">
        <f aca="false">(K95/J95)*100</f>
        <v>45.5337690631808</v>
      </c>
      <c r="I95" s="5" t="n">
        <f aca="false">(N95/M95)*100</f>
        <v>56.9230769230769</v>
      </c>
      <c r="J95" s="6" t="n">
        <v>1377</v>
      </c>
      <c r="K95" s="6" t="n">
        <v>627</v>
      </c>
      <c r="L95" s="6" t="n">
        <v>2840</v>
      </c>
      <c r="M95" s="6" t="n">
        <v>325</v>
      </c>
      <c r="N95" s="6" t="n">
        <v>185</v>
      </c>
    </row>
    <row r="96" customFormat="false" ht="12" hidden="false" customHeight="false" outlineLevel="0" collapsed="false">
      <c r="A96" s="1" t="n">
        <v>48019</v>
      </c>
      <c r="B96" s="1" t="s">
        <v>105</v>
      </c>
      <c r="C96" s="5" t="n">
        <f aca="false">(J96/K96)*100</f>
        <v>155.508216676811</v>
      </c>
      <c r="D96" s="5" t="n">
        <f aca="false">((K96+J96)/L96)*100</f>
        <v>55.5327733315696</v>
      </c>
      <c r="E96" s="5" t="n">
        <f aca="false">(J96/L96)*100</f>
        <v>33.7985316489186</v>
      </c>
      <c r="F96" s="5" t="n">
        <f aca="false">(K96/L96)*100</f>
        <v>21.734241682651</v>
      </c>
      <c r="G96" s="5" t="n">
        <f aca="false">(M96/N96)*100</f>
        <v>133.015267175573</v>
      </c>
      <c r="H96" s="5" t="n">
        <f aca="false">(K96/J96)*100</f>
        <v>64.3052837573385</v>
      </c>
      <c r="I96" s="5" t="n">
        <f aca="false">(N96/M96)*100</f>
        <v>75.1793400286944</v>
      </c>
      <c r="J96" s="6" t="n">
        <v>5110</v>
      </c>
      <c r="K96" s="6" t="n">
        <v>3286</v>
      </c>
      <c r="L96" s="6" t="n">
        <v>15119</v>
      </c>
      <c r="M96" s="6" t="n">
        <v>1394</v>
      </c>
      <c r="N96" s="6" t="n">
        <v>1048</v>
      </c>
    </row>
    <row r="97" customFormat="false" ht="12" hidden="false" customHeight="false" outlineLevel="0" collapsed="false">
      <c r="A97" s="1" t="n">
        <v>48020</v>
      </c>
      <c r="B97" s="1" t="s">
        <v>106</v>
      </c>
      <c r="C97" s="5" t="n">
        <f aca="false">(J97/K97)*100</f>
        <v>187.796610169492</v>
      </c>
      <c r="D97" s="5" t="n">
        <f aca="false">((K97+J97)/L97)*100</f>
        <v>53.7001897533207</v>
      </c>
      <c r="E97" s="5" t="n">
        <f aca="false">(J97/L97)*100</f>
        <v>35.0411132194813</v>
      </c>
      <c r="F97" s="5" t="n">
        <f aca="false">(K97/L97)*100</f>
        <v>18.6590765338393</v>
      </c>
      <c r="G97" s="5" t="n">
        <f aca="false">(M97/N97)*100</f>
        <v>139.819004524887</v>
      </c>
      <c r="H97" s="5" t="n">
        <f aca="false">(K97/J97)*100</f>
        <v>53.2490974729242</v>
      </c>
      <c r="I97" s="5" t="n">
        <f aca="false">(N97/M97)*100</f>
        <v>71.5210355987055</v>
      </c>
      <c r="J97" s="6" t="n">
        <v>1108</v>
      </c>
      <c r="K97" s="6" t="n">
        <v>590</v>
      </c>
      <c r="L97" s="6" t="n">
        <v>3162</v>
      </c>
      <c r="M97" s="6" t="n">
        <v>309</v>
      </c>
      <c r="N97" s="6" t="n">
        <v>221</v>
      </c>
    </row>
    <row r="98" customFormat="false" ht="12" hidden="false" customHeight="false" outlineLevel="0" collapsed="false">
      <c r="A98" s="1" t="n">
        <v>48021</v>
      </c>
      <c r="B98" s="1" t="s">
        <v>107</v>
      </c>
      <c r="C98" s="5" t="n">
        <f aca="false">(J98/K98)*100</f>
        <v>167.951318458418</v>
      </c>
      <c r="D98" s="5" t="n">
        <f aca="false">((K98+J98)/L98)*100</f>
        <v>60.3816706662096</v>
      </c>
      <c r="E98" s="5" t="n">
        <f aca="false">(J98/L98)*100</f>
        <v>37.8471031882071</v>
      </c>
      <c r="F98" s="5" t="n">
        <f aca="false">(K98/L98)*100</f>
        <v>22.5345674780025</v>
      </c>
      <c r="G98" s="5" t="n">
        <f aca="false">(M98/N98)*100</f>
        <v>123.529411764706</v>
      </c>
      <c r="H98" s="5" t="n">
        <f aca="false">(K98/J98)*100</f>
        <v>59.5410628019324</v>
      </c>
      <c r="I98" s="5" t="n">
        <f aca="false">(N98/M98)*100</f>
        <v>80.952380952381</v>
      </c>
      <c r="J98" s="6" t="n">
        <v>3312</v>
      </c>
      <c r="K98" s="6" t="n">
        <v>1972</v>
      </c>
      <c r="L98" s="6" t="n">
        <v>8751</v>
      </c>
      <c r="M98" s="6" t="n">
        <v>861</v>
      </c>
      <c r="N98" s="6" t="n">
        <v>697</v>
      </c>
    </row>
    <row r="99" customFormat="false" ht="12" hidden="false" customHeight="false" outlineLevel="0" collapsed="false">
      <c r="A99" s="1" t="n">
        <v>48022</v>
      </c>
      <c r="B99" s="1" t="s">
        <v>108</v>
      </c>
      <c r="C99" s="5" t="n">
        <f aca="false">(J99/K99)*100</f>
        <v>209.414340448823</v>
      </c>
      <c r="D99" s="5" t="n">
        <f aca="false">((K99+J99)/L99)*100</f>
        <v>63.2255899787496</v>
      </c>
      <c r="E99" s="5" t="n">
        <f aca="false">(J99/L99)*100</f>
        <v>42.7916340454088</v>
      </c>
      <c r="F99" s="5" t="n">
        <f aca="false">(K99/L99)*100</f>
        <v>20.4339559333408</v>
      </c>
      <c r="G99" s="5" t="n">
        <f aca="false">(M99/N99)*100</f>
        <v>139.275362318841</v>
      </c>
      <c r="H99" s="5" t="n">
        <f aca="false">(K99/J99)*100</f>
        <v>47.7522216414009</v>
      </c>
      <c r="I99" s="5" t="n">
        <f aca="false">(N99/M99)*100</f>
        <v>71.8002081165453</v>
      </c>
      <c r="J99" s="6" t="n">
        <v>3826</v>
      </c>
      <c r="K99" s="6" t="n">
        <v>1827</v>
      </c>
      <c r="L99" s="6" t="n">
        <v>8941</v>
      </c>
      <c r="M99" s="6" t="n">
        <v>961</v>
      </c>
      <c r="N99" s="6" t="n">
        <v>690</v>
      </c>
    </row>
    <row r="100" customFormat="false" ht="12" hidden="false" customHeight="false" outlineLevel="0" collapsed="false">
      <c r="A100" s="1" t="n">
        <v>48023</v>
      </c>
      <c r="B100" s="1" t="s">
        <v>109</v>
      </c>
      <c r="C100" s="5" t="n">
        <f aca="false">(J100/K100)*100</f>
        <v>161.943793911007</v>
      </c>
      <c r="D100" s="5" t="n">
        <f aca="false">((K100+J100)/L100)*100</f>
        <v>52.108082925693</v>
      </c>
      <c r="E100" s="5" t="n">
        <f aca="false">(J100/L100)*100</f>
        <v>32.2152341020266</v>
      </c>
      <c r="F100" s="5" t="n">
        <f aca="false">(K100/L100)*100</f>
        <v>19.8928488236664</v>
      </c>
      <c r="G100" s="5" t="n">
        <f aca="false">(M100/N100)*100</f>
        <v>148.78892733564</v>
      </c>
      <c r="H100" s="5" t="n">
        <f aca="false">(K100/J100)*100</f>
        <v>61.7498192335503</v>
      </c>
      <c r="I100" s="5" t="n">
        <f aca="false">(N100/M100)*100</f>
        <v>67.2093023255814</v>
      </c>
      <c r="J100" s="6" t="n">
        <v>1383</v>
      </c>
      <c r="K100" s="6" t="n">
        <v>854</v>
      </c>
      <c r="L100" s="6" t="n">
        <v>4293</v>
      </c>
      <c r="M100" s="6" t="n">
        <v>430</v>
      </c>
      <c r="N100" s="6" t="n">
        <v>289</v>
      </c>
    </row>
    <row r="101" customFormat="false" ht="12" hidden="false" customHeight="false" outlineLevel="0" collapsed="false">
      <c r="A101" s="1" t="n">
        <v>48024</v>
      </c>
      <c r="B101" s="1" t="s">
        <v>110</v>
      </c>
      <c r="C101" s="5" t="n">
        <f aca="false">(J101/K101)*100</f>
        <v>163.729060451566</v>
      </c>
      <c r="D101" s="5" t="n">
        <f aca="false">((K101+J101)/L101)*100</f>
        <v>58.0288461538462</v>
      </c>
      <c r="E101" s="5" t="n">
        <f aca="false">(J101/L101)*100</f>
        <v>36.025641025641</v>
      </c>
      <c r="F101" s="5" t="n">
        <f aca="false">(K101/L101)*100</f>
        <v>22.0032051282051</v>
      </c>
      <c r="G101" s="5" t="n">
        <f aca="false">(M101/N101)*100</f>
        <v>127.262693156733</v>
      </c>
      <c r="H101" s="5" t="n">
        <f aca="false">(K101/J101)*100</f>
        <v>61.076512455516</v>
      </c>
      <c r="I101" s="5" t="n">
        <f aca="false">(N101/M101)*100</f>
        <v>78.5776235906331</v>
      </c>
      <c r="J101" s="6" t="n">
        <v>4496</v>
      </c>
      <c r="K101" s="6" t="n">
        <v>2746</v>
      </c>
      <c r="L101" s="6" t="n">
        <v>12480</v>
      </c>
      <c r="M101" s="6" t="n">
        <v>1153</v>
      </c>
      <c r="N101" s="6" t="n">
        <v>906</v>
      </c>
    </row>
    <row r="102" customFormat="false" ht="12" hidden="false" customHeight="false" outlineLevel="0" collapsed="false">
      <c r="A102" s="1" t="n">
        <v>48025</v>
      </c>
      <c r="B102" s="1" t="s">
        <v>111</v>
      </c>
      <c r="C102" s="5" t="n">
        <f aca="false">(J102/K102)*100</f>
        <v>136.781609195402</v>
      </c>
      <c r="D102" s="5" t="n">
        <f aca="false">((K102+J102)/L102)*100</f>
        <v>50.3667481662592</v>
      </c>
      <c r="E102" s="5" t="n">
        <f aca="false">(J102/L102)*100</f>
        <v>29.0953545232274</v>
      </c>
      <c r="F102" s="5" t="n">
        <f aca="false">(K102/L102)*100</f>
        <v>21.2713936430318</v>
      </c>
      <c r="G102" s="5" t="n">
        <f aca="false">(M102/N102)*100</f>
        <v>120.833333333333</v>
      </c>
      <c r="H102" s="5" t="n">
        <f aca="false">(K102/J102)*100</f>
        <v>73.109243697479</v>
      </c>
      <c r="I102" s="5" t="n">
        <f aca="false">(N102/M102)*100</f>
        <v>82.7586206896552</v>
      </c>
      <c r="J102" s="6" t="n">
        <v>357</v>
      </c>
      <c r="K102" s="6" t="n">
        <v>261</v>
      </c>
      <c r="L102" s="6" t="n">
        <v>1227</v>
      </c>
      <c r="M102" s="6" t="n">
        <v>116</v>
      </c>
      <c r="N102" s="6" t="n">
        <v>96</v>
      </c>
    </row>
    <row r="103" customFormat="false" ht="12" hidden="false" customHeight="false" outlineLevel="0" collapsed="false">
      <c r="A103" s="1" t="n">
        <v>48026</v>
      </c>
      <c r="B103" s="1" t="s">
        <v>112</v>
      </c>
      <c r="C103" s="5" t="n">
        <f aca="false">(J103/K103)*100</f>
        <v>293.093093093093</v>
      </c>
      <c r="D103" s="5" t="n">
        <f aca="false">((K103+J103)/L103)*100</f>
        <v>69.5167286245353</v>
      </c>
      <c r="E103" s="5" t="n">
        <f aca="false">(J103/L103)*100</f>
        <v>51.8321826872013</v>
      </c>
      <c r="F103" s="5" t="n">
        <f aca="false">(K103/L103)*100</f>
        <v>17.684545937334</v>
      </c>
      <c r="G103" s="5" t="n">
        <f aca="false">(M103/N103)*100</f>
        <v>208.653846153846</v>
      </c>
      <c r="H103" s="5" t="n">
        <f aca="false">(K103/J103)*100</f>
        <v>34.1188524590164</v>
      </c>
      <c r="I103" s="5" t="n">
        <f aca="false">(N103/M103)*100</f>
        <v>47.926267281106</v>
      </c>
      <c r="J103" s="6" t="n">
        <v>976</v>
      </c>
      <c r="K103" s="6" t="n">
        <v>333</v>
      </c>
      <c r="L103" s="6" t="n">
        <v>1883</v>
      </c>
      <c r="M103" s="6" t="n">
        <v>217</v>
      </c>
      <c r="N103" s="6" t="n">
        <v>104</v>
      </c>
    </row>
    <row r="104" customFormat="false" ht="12" hidden="false" customHeight="false" outlineLevel="0" collapsed="false">
      <c r="A104" s="1" t="n">
        <v>48027</v>
      </c>
      <c r="B104" s="1" t="s">
        <v>113</v>
      </c>
      <c r="C104" s="5" t="n">
        <f aca="false">(J104/K104)*100</f>
        <v>188.139059304703</v>
      </c>
      <c r="D104" s="5" t="n">
        <f aca="false">((K104+J104)/L104)*100</f>
        <v>60.8113940440224</v>
      </c>
      <c r="E104" s="5" t="n">
        <f aca="false">(J104/L104)*100</f>
        <v>39.7065170479068</v>
      </c>
      <c r="F104" s="5" t="n">
        <f aca="false">(K104/L104)*100</f>
        <v>21.1048769961157</v>
      </c>
      <c r="G104" s="5" t="n">
        <f aca="false">(M104/N104)*100</f>
        <v>165.354330708661</v>
      </c>
      <c r="H104" s="5" t="n">
        <f aca="false">(K104/J104)*100</f>
        <v>53.1521739130435</v>
      </c>
      <c r="I104" s="5" t="n">
        <f aca="false">(N104/M104)*100</f>
        <v>60.4761904761905</v>
      </c>
      <c r="J104" s="6" t="n">
        <v>920</v>
      </c>
      <c r="K104" s="6" t="n">
        <v>489</v>
      </c>
      <c r="L104" s="6" t="n">
        <v>2317</v>
      </c>
      <c r="M104" s="6" t="n">
        <v>210</v>
      </c>
      <c r="N104" s="6" t="n">
        <v>127</v>
      </c>
    </row>
    <row r="105" customFormat="false" ht="12" hidden="false" customHeight="false" outlineLevel="0" collapsed="false">
      <c r="A105" s="1" t="n">
        <v>48028</v>
      </c>
      <c r="B105" s="1" t="s">
        <v>114</v>
      </c>
      <c r="C105" s="5" t="n">
        <f aca="false">(J105/K105)*100</f>
        <v>131.628113879004</v>
      </c>
      <c r="D105" s="5" t="n">
        <f aca="false">((K105+J105)/L105)*100</f>
        <v>59.4202898550725</v>
      </c>
      <c r="E105" s="5" t="n">
        <f aca="false">(J105/L105)*100</f>
        <v>33.7669747803264</v>
      </c>
      <c r="F105" s="5" t="n">
        <f aca="false">(K105/L105)*100</f>
        <v>25.6533150747461</v>
      </c>
      <c r="G105" s="5" t="n">
        <f aca="false">(M105/N105)*100</f>
        <v>136.702127659574</v>
      </c>
      <c r="H105" s="5" t="n">
        <f aca="false">(K105/J105)*100</f>
        <v>75.9716120310916</v>
      </c>
      <c r="I105" s="5" t="n">
        <f aca="false">(N105/M105)*100</f>
        <v>73.1517509727626</v>
      </c>
      <c r="J105" s="6" t="n">
        <v>2959</v>
      </c>
      <c r="K105" s="6" t="n">
        <v>2248</v>
      </c>
      <c r="L105" s="6" t="n">
        <v>8763</v>
      </c>
      <c r="M105" s="6" t="n">
        <v>771</v>
      </c>
      <c r="N105" s="6" t="n">
        <v>564</v>
      </c>
    </row>
    <row r="106" customFormat="false" ht="12" hidden="false" customHeight="false" outlineLevel="0" collapsed="false">
      <c r="A106" s="1" t="n">
        <v>48030</v>
      </c>
      <c r="B106" s="1" t="s">
        <v>115</v>
      </c>
      <c r="C106" s="5" t="n">
        <f aca="false">(J106/K106)*100</f>
        <v>140.110998990918</v>
      </c>
      <c r="D106" s="5" t="n">
        <f aca="false">((K106+J106)/L106)*100</f>
        <v>53.7436476566911</v>
      </c>
      <c r="E106" s="5" t="n">
        <f aca="false">(J106/L106)*100</f>
        <v>31.3608130999435</v>
      </c>
      <c r="F106" s="5" t="n">
        <f aca="false">(K106/L106)*100</f>
        <v>22.3828345567476</v>
      </c>
      <c r="G106" s="5" t="n">
        <f aca="false">(M106/N106)*100</f>
        <v>121.646341463415</v>
      </c>
      <c r="H106" s="5" t="n">
        <f aca="false">(K106/J106)*100</f>
        <v>71.3719841555636</v>
      </c>
      <c r="I106" s="5" t="n">
        <f aca="false">(N106/M106)*100</f>
        <v>82.2055137844612</v>
      </c>
      <c r="J106" s="6" t="n">
        <v>2777</v>
      </c>
      <c r="K106" s="6" t="n">
        <v>1982</v>
      </c>
      <c r="L106" s="6" t="n">
        <v>8855</v>
      </c>
      <c r="M106" s="6" t="n">
        <v>798</v>
      </c>
      <c r="N106" s="6" t="n">
        <v>656</v>
      </c>
    </row>
    <row r="107" customFormat="false" ht="12" hidden="false" customHeight="false" outlineLevel="0" collapsed="false">
      <c r="A107" s="1" t="n">
        <v>48031</v>
      </c>
      <c r="B107" s="1" t="s">
        <v>116</v>
      </c>
      <c r="C107" s="5" t="n">
        <f aca="false">(J107/K107)*100</f>
        <v>336.697247706422</v>
      </c>
      <c r="D107" s="5" t="n">
        <f aca="false">((K107+J107)/L107)*100</f>
        <v>68.6868686868687</v>
      </c>
      <c r="E107" s="5" t="n">
        <f aca="false">(J107/L107)*100</f>
        <v>52.958152958153</v>
      </c>
      <c r="F107" s="5" t="n">
        <f aca="false">(K107/L107)*100</f>
        <v>15.7287157287157</v>
      </c>
      <c r="G107" s="5" t="n">
        <f aca="false">(M107/N107)*100</f>
        <v>226.315789473684</v>
      </c>
      <c r="H107" s="5" t="n">
        <f aca="false">(K107/J107)*100</f>
        <v>29.700272479564</v>
      </c>
      <c r="I107" s="5" t="n">
        <f aca="false">(N107/M107)*100</f>
        <v>44.1860465116279</v>
      </c>
      <c r="J107" s="6" t="n">
        <v>367</v>
      </c>
      <c r="K107" s="6" t="n">
        <v>109</v>
      </c>
      <c r="L107" s="6" t="n">
        <v>693</v>
      </c>
      <c r="M107" s="6" t="n">
        <v>86</v>
      </c>
      <c r="N107" s="6" t="n">
        <v>38</v>
      </c>
    </row>
    <row r="108" customFormat="false" ht="12" hidden="false" customHeight="false" outlineLevel="0" collapsed="false">
      <c r="A108" s="1" t="n">
        <v>48032</v>
      </c>
      <c r="B108" s="1" t="s">
        <v>117</v>
      </c>
      <c r="C108" s="5" t="n">
        <f aca="false">(J108/K108)*100</f>
        <v>180.810028929605</v>
      </c>
      <c r="D108" s="5" t="n">
        <f aca="false">((K108+J108)/L108)*100</f>
        <v>61.0482180293501</v>
      </c>
      <c r="E108" s="5" t="n">
        <f aca="false">(J108/L108)*100</f>
        <v>39.3081761006289</v>
      </c>
      <c r="F108" s="5" t="n">
        <f aca="false">(K108/L108)*100</f>
        <v>21.7400419287212</v>
      </c>
      <c r="G108" s="5" t="n">
        <f aca="false">(M108/N108)*100</f>
        <v>144.477611940299</v>
      </c>
      <c r="H108" s="5" t="n">
        <f aca="false">(K108/J108)*100</f>
        <v>55.3066666666667</v>
      </c>
      <c r="I108" s="5" t="n">
        <f aca="false">(N108/M108)*100</f>
        <v>69.2148760330579</v>
      </c>
      <c r="J108" s="6" t="n">
        <v>1875</v>
      </c>
      <c r="K108" s="6" t="n">
        <v>1037</v>
      </c>
      <c r="L108" s="6" t="n">
        <v>4770</v>
      </c>
      <c r="M108" s="6" t="n">
        <v>484</v>
      </c>
      <c r="N108" s="6" t="n">
        <v>335</v>
      </c>
    </row>
    <row r="109" customFormat="false" ht="12" hidden="false" customHeight="false" outlineLevel="0" collapsed="false">
      <c r="A109" s="1" t="n">
        <v>48033</v>
      </c>
      <c r="B109" s="1" t="s">
        <v>118</v>
      </c>
      <c r="C109" s="5" t="n">
        <f aca="false">(J109/K109)*100</f>
        <v>208.161708619375</v>
      </c>
      <c r="D109" s="5" t="n">
        <f aca="false">((K109+J109)/L109)*100</f>
        <v>64.3004933948751</v>
      </c>
      <c r="E109" s="5" t="n">
        <f aca="false">(J109/L109)*100</f>
        <v>43.4346649689639</v>
      </c>
      <c r="F109" s="5" t="n">
        <f aca="false">(K109/L109)*100</f>
        <v>20.8658284259112</v>
      </c>
      <c r="G109" s="5" t="n">
        <f aca="false">(M109/N109)*100</f>
        <v>182.527881040892</v>
      </c>
      <c r="H109" s="5" t="n">
        <f aca="false">(K109/J109)*100</f>
        <v>48.0395749358739</v>
      </c>
      <c r="I109" s="5" t="n">
        <f aca="false">(N109/M109)*100</f>
        <v>54.786150712831</v>
      </c>
      <c r="J109" s="6" t="n">
        <v>5458</v>
      </c>
      <c r="K109" s="6" t="n">
        <v>2622</v>
      </c>
      <c r="L109" s="6" t="n">
        <v>12566</v>
      </c>
      <c r="M109" s="6" t="n">
        <v>1473</v>
      </c>
      <c r="N109" s="6" t="n">
        <v>807</v>
      </c>
    </row>
    <row r="110" customFormat="false" ht="12" hidden="false" customHeight="false" outlineLevel="0" collapsed="false">
      <c r="A110" s="1" t="n">
        <v>48035</v>
      </c>
      <c r="B110" s="1" t="s">
        <v>119</v>
      </c>
      <c r="C110" s="5" t="n">
        <f aca="false">(J110/K110)*100</f>
        <v>170.771976796073</v>
      </c>
      <c r="D110" s="5" t="n">
        <f aca="false">((K110+J110)/L110)*100</f>
        <v>59.22311145813</v>
      </c>
      <c r="E110" s="5" t="n">
        <f aca="false">(J110/L110)*100</f>
        <v>37.3511614288503</v>
      </c>
      <c r="F110" s="5" t="n">
        <f aca="false">(K110/L110)*100</f>
        <v>21.8719500292797</v>
      </c>
      <c r="G110" s="5" t="n">
        <f aca="false">(M110/N110)*100</f>
        <v>153.120464441219</v>
      </c>
      <c r="H110" s="5" t="n">
        <f aca="false">(K110/J110)*100</f>
        <v>58.557616932323</v>
      </c>
      <c r="I110" s="5" t="n">
        <f aca="false">(N110/M110)*100</f>
        <v>65.3080568720379</v>
      </c>
      <c r="J110" s="6" t="n">
        <v>3827</v>
      </c>
      <c r="K110" s="6" t="n">
        <v>2241</v>
      </c>
      <c r="L110" s="6" t="n">
        <v>10246</v>
      </c>
      <c r="M110" s="6" t="n">
        <v>1055</v>
      </c>
      <c r="N110" s="6" t="n">
        <v>689</v>
      </c>
    </row>
    <row r="111" customFormat="false" ht="12" hidden="false" customHeight="false" outlineLevel="0" collapsed="false">
      <c r="A111" s="1" t="n">
        <v>48036</v>
      </c>
      <c r="B111" s="1" t="s">
        <v>120</v>
      </c>
      <c r="C111" s="5" t="n">
        <f aca="false">(J111/K111)*100</f>
        <v>141.283018867925</v>
      </c>
      <c r="D111" s="5" t="n">
        <f aca="false">((K111+J111)/L111)*100</f>
        <v>58.0112502268191</v>
      </c>
      <c r="E111" s="5" t="n">
        <f aca="false">(J111/L111)*100</f>
        <v>33.968426782798</v>
      </c>
      <c r="F111" s="5" t="n">
        <f aca="false">(K111/L111)*100</f>
        <v>24.0428234440211</v>
      </c>
      <c r="G111" s="5" t="n">
        <f aca="false">(M111/N111)*100</f>
        <v>166.189111747851</v>
      </c>
      <c r="H111" s="5" t="n">
        <f aca="false">(K111/J111)*100</f>
        <v>70.7799145299145</v>
      </c>
      <c r="I111" s="5" t="n">
        <f aca="false">(N111/M111)*100</f>
        <v>60.1724137931035</v>
      </c>
      <c r="J111" s="6" t="n">
        <v>1872</v>
      </c>
      <c r="K111" s="6" t="n">
        <v>1325</v>
      </c>
      <c r="L111" s="6" t="n">
        <v>5511</v>
      </c>
      <c r="M111" s="6" t="n">
        <v>580</v>
      </c>
      <c r="N111" s="6" t="n">
        <v>349</v>
      </c>
    </row>
    <row r="112" customFormat="false" ht="12" hidden="false" customHeight="false" outlineLevel="0" collapsed="false">
      <c r="A112" s="1" t="n">
        <v>48037</v>
      </c>
      <c r="B112" s="1" t="s">
        <v>121</v>
      </c>
      <c r="C112" s="5" t="n">
        <f aca="false">(J112/K112)*100</f>
        <v>177.867203219316</v>
      </c>
      <c r="D112" s="5" t="n">
        <f aca="false">((K112+J112)/L112)*100</f>
        <v>58.6785638410877</v>
      </c>
      <c r="E112" s="5" t="n">
        <f aca="false">(J112/L112)*100</f>
        <v>37.5610792436796</v>
      </c>
      <c r="F112" s="5" t="n">
        <f aca="false">(K112/L112)*100</f>
        <v>21.1174845974081</v>
      </c>
      <c r="G112" s="5" t="n">
        <f aca="false">(M112/N112)*100</f>
        <v>156.410256410256</v>
      </c>
      <c r="H112" s="5" t="n">
        <f aca="false">(K112/J112)*100</f>
        <v>56.2217194570136</v>
      </c>
      <c r="I112" s="5" t="n">
        <f aca="false">(N112/M112)*100</f>
        <v>63.9344262295082</v>
      </c>
      <c r="J112" s="6" t="n">
        <v>1768</v>
      </c>
      <c r="K112" s="6" t="n">
        <v>994</v>
      </c>
      <c r="L112" s="6" t="n">
        <v>4707</v>
      </c>
      <c r="M112" s="6" t="n">
        <v>488</v>
      </c>
      <c r="N112" s="6" t="n">
        <v>312</v>
      </c>
    </row>
    <row r="113" customFormat="false" ht="12" hidden="false" customHeight="false" outlineLevel="0" collapsed="false">
      <c r="A113" s="1" t="n">
        <v>48038</v>
      </c>
      <c r="B113" s="1" t="s">
        <v>122</v>
      </c>
      <c r="C113" s="5" t="n">
        <f aca="false">(J113/K113)*100</f>
        <v>180.769230769231</v>
      </c>
      <c r="D113" s="5" t="n">
        <f aca="false">((K113+J113)/L113)*100</f>
        <v>61.9928288356294</v>
      </c>
      <c r="E113" s="5" t="n">
        <f aca="false">(J113/L113)*100</f>
        <v>39.9131911681449</v>
      </c>
      <c r="F113" s="5" t="n">
        <f aca="false">(K113/L113)*100</f>
        <v>22.0796376674844</v>
      </c>
      <c r="G113" s="5" t="n">
        <f aca="false">(M113/N113)*100</f>
        <v>143.636363636364</v>
      </c>
      <c r="H113" s="5" t="n">
        <f aca="false">(K113/J113)*100</f>
        <v>55.3191489361702</v>
      </c>
      <c r="I113" s="5" t="n">
        <f aca="false">(N113/M113)*100</f>
        <v>69.620253164557</v>
      </c>
      <c r="J113" s="6" t="n">
        <v>4230</v>
      </c>
      <c r="K113" s="6" t="n">
        <v>2340</v>
      </c>
      <c r="L113" s="6" t="n">
        <v>10598</v>
      </c>
      <c r="M113" s="6" t="n">
        <v>1106</v>
      </c>
      <c r="N113" s="6" t="n">
        <v>770</v>
      </c>
    </row>
    <row r="114" customFormat="false" ht="12" hidden="false" customHeight="false" outlineLevel="0" collapsed="false">
      <c r="A114" s="1" t="n">
        <v>48039</v>
      </c>
      <c r="B114" s="1" t="s">
        <v>123</v>
      </c>
      <c r="C114" s="5" t="n">
        <f aca="false">(J114/K114)*100</f>
        <v>276.724137931035</v>
      </c>
      <c r="D114" s="5" t="n">
        <f aca="false">((K114+J114)/L114)*100</f>
        <v>57.9575596816976</v>
      </c>
      <c r="E114" s="5" t="n">
        <f aca="false">(J114/L114)*100</f>
        <v>42.5729442970822</v>
      </c>
      <c r="F114" s="5" t="n">
        <f aca="false">(K114/L114)*100</f>
        <v>15.3846153846154</v>
      </c>
      <c r="G114" s="5" t="n">
        <f aca="false">(M114/N114)*100</f>
        <v>157.377049180328</v>
      </c>
      <c r="H114" s="5" t="n">
        <f aca="false">(K114/J114)*100</f>
        <v>36.1370716510903</v>
      </c>
      <c r="I114" s="5" t="n">
        <f aca="false">(N114/M114)*100</f>
        <v>63.5416666666667</v>
      </c>
      <c r="J114" s="6" t="n">
        <v>321</v>
      </c>
      <c r="K114" s="6" t="n">
        <v>116</v>
      </c>
      <c r="L114" s="6" t="n">
        <v>754</v>
      </c>
      <c r="M114" s="6" t="n">
        <v>96</v>
      </c>
      <c r="N114" s="6" t="n">
        <v>61</v>
      </c>
    </row>
    <row r="115" customFormat="false" ht="12" hidden="false" customHeight="false" outlineLevel="0" collapsed="false">
      <c r="A115" s="1" t="n">
        <v>48040</v>
      </c>
      <c r="B115" s="1" t="s">
        <v>124</v>
      </c>
      <c r="C115" s="5" t="n">
        <f aca="false">(J115/K115)*100</f>
        <v>163.185840707965</v>
      </c>
      <c r="D115" s="5" t="n">
        <f aca="false">((K115+J115)/L115)*100</f>
        <v>52.8241563055062</v>
      </c>
      <c r="E115" s="5" t="n">
        <f aca="false">(J115/L115)*100</f>
        <v>32.753108348135</v>
      </c>
      <c r="F115" s="5" t="n">
        <f aca="false">(K115/L115)*100</f>
        <v>20.0710479573712</v>
      </c>
      <c r="G115" s="5" t="n">
        <f aca="false">(M115/N115)*100</f>
        <v>132.367149758454</v>
      </c>
      <c r="H115" s="5" t="n">
        <f aca="false">(K115/J115)*100</f>
        <v>61.2798264642082</v>
      </c>
      <c r="I115" s="5" t="n">
        <f aca="false">(N115/M115)*100</f>
        <v>75.5474452554745</v>
      </c>
      <c r="J115" s="6" t="n">
        <v>922</v>
      </c>
      <c r="K115" s="6" t="n">
        <v>565</v>
      </c>
      <c r="L115" s="6" t="n">
        <v>2815</v>
      </c>
      <c r="M115" s="6" t="n">
        <v>274</v>
      </c>
      <c r="N115" s="6" t="n">
        <v>207</v>
      </c>
    </row>
    <row r="116" customFormat="false" ht="12" hidden="false" customHeight="false" outlineLevel="0" collapsed="false">
      <c r="A116" s="1" t="n">
        <v>48041</v>
      </c>
      <c r="B116" s="1" t="s">
        <v>125</v>
      </c>
      <c r="C116" s="5" t="n">
        <f aca="false">(J116/K116)*100</f>
        <v>208.093278463649</v>
      </c>
      <c r="D116" s="5" t="n">
        <f aca="false">((K116+J116)/L116)*100</f>
        <v>66.9293424276538</v>
      </c>
      <c r="E116" s="5" t="n">
        <f aca="false">(J116/L116)*100</f>
        <v>45.2056155221509</v>
      </c>
      <c r="F116" s="5" t="n">
        <f aca="false">(K116/L116)*100</f>
        <v>21.7237269055029</v>
      </c>
      <c r="G116" s="5" t="n">
        <f aca="false">(M116/N116)*100</f>
        <v>139.025522041763</v>
      </c>
      <c r="H116" s="5" t="n">
        <f aca="false">(K116/J116)*100</f>
        <v>48.0553724456163</v>
      </c>
      <c r="I116" s="5" t="n">
        <f aca="false">(N116/M116)*100</f>
        <v>71.9292389853138</v>
      </c>
      <c r="J116" s="6" t="n">
        <v>13653</v>
      </c>
      <c r="K116" s="6" t="n">
        <v>6561</v>
      </c>
      <c r="L116" s="6" t="n">
        <v>30202</v>
      </c>
      <c r="M116" s="6" t="n">
        <v>2996</v>
      </c>
      <c r="N116" s="6" t="n">
        <v>2155</v>
      </c>
    </row>
    <row r="117" customFormat="false" ht="12" hidden="false" customHeight="false" outlineLevel="0" collapsed="false">
      <c r="A117" s="1" t="n">
        <v>48042</v>
      </c>
      <c r="B117" s="1" t="s">
        <v>126</v>
      </c>
      <c r="C117" s="5" t="n">
        <f aca="false">(J117/K117)*100</f>
        <v>143.989314336598</v>
      </c>
      <c r="D117" s="5" t="n">
        <f aca="false">((K117+J117)/L117)*100</f>
        <v>53.7782139352306</v>
      </c>
      <c r="E117" s="5" t="n">
        <f aca="false">(J117/L117)*100</f>
        <v>31.7369970559372</v>
      </c>
      <c r="F117" s="5" t="n">
        <f aca="false">(K117/L117)*100</f>
        <v>22.0412168792934</v>
      </c>
      <c r="G117" s="5" t="n">
        <f aca="false">(M117/N117)*100</f>
        <v>117.632241813602</v>
      </c>
      <c r="H117" s="5" t="n">
        <f aca="false">(K117/J117)*100</f>
        <v>69.4495980210266</v>
      </c>
      <c r="I117" s="5" t="n">
        <f aca="false">(N117/M117)*100</f>
        <v>85.0107066381156</v>
      </c>
      <c r="J117" s="6" t="n">
        <v>1617</v>
      </c>
      <c r="K117" s="6" t="n">
        <v>1123</v>
      </c>
      <c r="L117" s="6" t="n">
        <v>5095</v>
      </c>
      <c r="M117" s="6" t="n">
        <v>467</v>
      </c>
      <c r="N117" s="6" t="n">
        <v>397</v>
      </c>
    </row>
    <row r="118" customFormat="false" ht="12" hidden="false" customHeight="false" outlineLevel="0" collapsed="false">
      <c r="A118" s="1" t="n">
        <v>48043</v>
      </c>
      <c r="B118" s="1" t="s">
        <v>127</v>
      </c>
      <c r="C118" s="5" t="n">
        <f aca="false">(J118/K118)*100</f>
        <v>189.376408715252</v>
      </c>
      <c r="D118" s="5" t="n">
        <f aca="false">((K118+J118)/L118)*100</f>
        <v>64.5483492542316</v>
      </c>
      <c r="E118" s="5" t="n">
        <f aca="false">(J118/L118)*100</f>
        <v>42.2423328305681</v>
      </c>
      <c r="F118" s="5" t="n">
        <f aca="false">(K118/L118)*100</f>
        <v>22.3060164236635</v>
      </c>
      <c r="G118" s="5" t="n">
        <f aca="false">(M118/N118)*100</f>
        <v>140.495867768595</v>
      </c>
      <c r="H118" s="5" t="n">
        <f aca="false">(K118/J118)*100</f>
        <v>52.8048877251448</v>
      </c>
      <c r="I118" s="5" t="n">
        <f aca="false">(N118/M118)*100</f>
        <v>71.1764705882353</v>
      </c>
      <c r="J118" s="6" t="n">
        <v>12603</v>
      </c>
      <c r="K118" s="6" t="n">
        <v>6655</v>
      </c>
      <c r="L118" s="6" t="n">
        <v>29835</v>
      </c>
      <c r="M118" s="6" t="n">
        <v>2890</v>
      </c>
      <c r="N118" s="6" t="n">
        <v>2057</v>
      </c>
    </row>
    <row r="119" customFormat="false" ht="12" hidden="false" customHeight="false" outlineLevel="0" collapsed="false">
      <c r="A119" s="1" t="n">
        <v>48044</v>
      </c>
      <c r="B119" s="1" t="s">
        <v>128</v>
      </c>
      <c r="C119" s="5" t="n">
        <f aca="false">(J119/K119)*100</f>
        <v>123.36265884653</v>
      </c>
      <c r="D119" s="5" t="n">
        <f aca="false">((K119+J119)/L119)*100</f>
        <v>54.748023320821</v>
      </c>
      <c r="E119" s="5" t="n">
        <f aca="false">(J119/L119)*100</f>
        <v>30.2372015014775</v>
      </c>
      <c r="F119" s="5" t="n">
        <f aca="false">(K119/L119)*100</f>
        <v>24.5108218193435</v>
      </c>
      <c r="G119" s="5" t="n">
        <f aca="false">(M119/N119)*100</f>
        <v>119.19315403423</v>
      </c>
      <c r="H119" s="5" t="n">
        <f aca="false">(K119/J119)*100</f>
        <v>81.0618066561014</v>
      </c>
      <c r="I119" s="5" t="n">
        <f aca="false">(N119/M119)*100</f>
        <v>83.8974358974359</v>
      </c>
      <c r="J119" s="6" t="n">
        <v>3786</v>
      </c>
      <c r="K119" s="6" t="n">
        <v>3069</v>
      </c>
      <c r="L119" s="6" t="n">
        <v>12521</v>
      </c>
      <c r="M119" s="6" t="n">
        <v>975</v>
      </c>
      <c r="N119" s="6" t="n">
        <v>818</v>
      </c>
    </row>
    <row r="120" customFormat="false" ht="12" hidden="false" customHeight="false" outlineLevel="0" collapsed="false">
      <c r="A120" s="1" t="n">
        <v>48045</v>
      </c>
      <c r="B120" s="1" t="s">
        <v>129</v>
      </c>
      <c r="C120" s="5" t="n">
        <f aca="false">(J120/K120)*100</f>
        <v>174.275023386342</v>
      </c>
      <c r="D120" s="5" t="n">
        <f aca="false">((K120+J120)/L120)*100</f>
        <v>60.045054269916</v>
      </c>
      <c r="E120" s="5" t="n">
        <f aca="false">(J120/L120)*100</f>
        <v>38.1527749334426</v>
      </c>
      <c r="F120" s="5" t="n">
        <f aca="false">(K120/L120)*100</f>
        <v>21.8922793364735</v>
      </c>
      <c r="G120" s="5" t="n">
        <f aca="false">(M120/N120)*100</f>
        <v>136.182336182336</v>
      </c>
      <c r="H120" s="5" t="n">
        <f aca="false">(K120/J120)*100</f>
        <v>57.3805689747719</v>
      </c>
      <c r="I120" s="5" t="n">
        <f aca="false">(N120/M120)*100</f>
        <v>73.4309623430962</v>
      </c>
      <c r="J120" s="6" t="n">
        <v>1863</v>
      </c>
      <c r="K120" s="6" t="n">
        <v>1069</v>
      </c>
      <c r="L120" s="6" t="n">
        <v>4883</v>
      </c>
      <c r="M120" s="6" t="n">
        <v>478</v>
      </c>
      <c r="N120" s="6" t="n">
        <v>351</v>
      </c>
    </row>
    <row r="121" customFormat="false" ht="12" hidden="false" customHeight="false" outlineLevel="0" collapsed="false">
      <c r="A121" s="1" t="n">
        <v>48046</v>
      </c>
      <c r="B121" s="1" t="s">
        <v>130</v>
      </c>
      <c r="C121" s="5" t="n">
        <f aca="false">(J121/K121)*100</f>
        <v>188.719512195122</v>
      </c>
      <c r="D121" s="5" t="n">
        <f aca="false">((K121+J121)/L121)*100</f>
        <v>59.691144027734</v>
      </c>
      <c r="E121" s="5" t="n">
        <f aca="false">(J121/L121)*100</f>
        <v>39.0167034352348</v>
      </c>
      <c r="F121" s="5" t="n">
        <f aca="false">(K121/L121)*100</f>
        <v>20.6744405924992</v>
      </c>
      <c r="G121" s="5" t="n">
        <f aca="false">(M121/N121)*100</f>
        <v>168.5</v>
      </c>
      <c r="H121" s="5" t="n">
        <f aca="false">(K121/J121)*100</f>
        <v>52.9886914378029</v>
      </c>
      <c r="I121" s="5" t="n">
        <f aca="false">(N121/M121)*100</f>
        <v>59.3471810089021</v>
      </c>
      <c r="J121" s="6" t="n">
        <v>1238</v>
      </c>
      <c r="K121" s="6" t="n">
        <v>656</v>
      </c>
      <c r="L121" s="6" t="n">
        <v>3173</v>
      </c>
      <c r="M121" s="6" t="n">
        <v>337</v>
      </c>
      <c r="N121" s="6" t="n">
        <v>200</v>
      </c>
    </row>
    <row r="122" customFormat="false" ht="12" hidden="false" customHeight="false" outlineLevel="0" collapsed="false">
      <c r="A122" s="1" t="n">
        <v>48049</v>
      </c>
      <c r="B122" s="1" t="s">
        <v>131</v>
      </c>
      <c r="C122" s="5" t="n">
        <f aca="false">(J122/K122)*100</f>
        <v>164.199655765921</v>
      </c>
      <c r="D122" s="5" t="n">
        <f aca="false">((K122+J122)/L122)*100</f>
        <v>59.1180435201232</v>
      </c>
      <c r="E122" s="5" t="n">
        <f aca="false">(J122/L122)*100</f>
        <v>36.7417677642981</v>
      </c>
      <c r="F122" s="5" t="n">
        <f aca="false">(K122/L122)*100</f>
        <v>22.3762757558251</v>
      </c>
      <c r="G122" s="5" t="n">
        <f aca="false">(M122/N122)*100</f>
        <v>138.095238095238</v>
      </c>
      <c r="H122" s="5" t="n">
        <f aca="false">(K122/J122)*100</f>
        <v>60.9014675052411</v>
      </c>
      <c r="I122" s="5" t="n">
        <f aca="false">(N122/M122)*100</f>
        <v>72.4137931034483</v>
      </c>
      <c r="J122" s="6" t="n">
        <v>1908</v>
      </c>
      <c r="K122" s="6" t="n">
        <v>1162</v>
      </c>
      <c r="L122" s="6" t="n">
        <v>5193</v>
      </c>
      <c r="M122" s="6" t="n">
        <v>493</v>
      </c>
      <c r="N122" s="6" t="n">
        <v>357</v>
      </c>
    </row>
    <row r="123" customFormat="false" ht="12" hidden="false" customHeight="false" outlineLevel="0" collapsed="false">
      <c r="A123" s="1" t="n">
        <v>48050</v>
      </c>
      <c r="B123" s="1" t="s">
        <v>132</v>
      </c>
      <c r="C123" s="5" t="n">
        <f aca="false">(J123/K123)*100</f>
        <v>179.788306451613</v>
      </c>
      <c r="D123" s="5" t="n">
        <f aca="false">((K123+J123)/L123)*100</f>
        <v>60.8996160175535</v>
      </c>
      <c r="E123" s="5" t="n">
        <f aca="false">(J123/L123)*100</f>
        <v>39.1332967635765</v>
      </c>
      <c r="F123" s="5" t="n">
        <f aca="false">(K123/L123)*100</f>
        <v>21.766319253977</v>
      </c>
      <c r="G123" s="5" t="n">
        <f aca="false">(M123/N123)*100</f>
        <v>138.932496075353</v>
      </c>
      <c r="H123" s="5" t="n">
        <f aca="false">(K123/J123)*100</f>
        <v>55.6209700028035</v>
      </c>
      <c r="I123" s="5" t="n">
        <f aca="false">(N123/M123)*100</f>
        <v>71.9774011299435</v>
      </c>
      <c r="J123" s="6" t="n">
        <v>3567</v>
      </c>
      <c r="K123" s="6" t="n">
        <v>1984</v>
      </c>
      <c r="L123" s="6" t="n">
        <v>9115</v>
      </c>
      <c r="M123" s="6" t="n">
        <v>885</v>
      </c>
      <c r="N123" s="6" t="n">
        <v>637</v>
      </c>
    </row>
    <row r="124" customFormat="false" ht="12" hidden="false" customHeight="false" outlineLevel="0" collapsed="false">
      <c r="A124" s="1" t="n">
        <v>49001</v>
      </c>
      <c r="B124" s="1" t="s">
        <v>133</v>
      </c>
      <c r="C124" s="5" t="n">
        <f aca="false">(J124/K124)*100</f>
        <v>233.720930232558</v>
      </c>
      <c r="D124" s="5" t="n">
        <f aca="false">((K124+J124)/L124)*100</f>
        <v>55.8365758754864</v>
      </c>
      <c r="E124" s="5" t="n">
        <f aca="false">(J124/L124)*100</f>
        <v>39.1050583657588</v>
      </c>
      <c r="F124" s="5" t="n">
        <f aca="false">(K124/L124)*100</f>
        <v>16.7315175097276</v>
      </c>
      <c r="G124" s="5" t="n">
        <f aca="false">(M124/N124)*100</f>
        <v>167.164179104478</v>
      </c>
      <c r="H124" s="5" t="n">
        <f aca="false">(K124/J124)*100</f>
        <v>42.7860696517413</v>
      </c>
      <c r="I124" s="5" t="n">
        <f aca="false">(N124/M124)*100</f>
        <v>59.8214285714286</v>
      </c>
      <c r="J124" s="6" t="n">
        <v>804</v>
      </c>
      <c r="K124" s="6" t="n">
        <v>344</v>
      </c>
      <c r="L124" s="6" t="n">
        <v>2056</v>
      </c>
      <c r="M124" s="6" t="n">
        <v>224</v>
      </c>
      <c r="N124" s="6" t="n">
        <v>134</v>
      </c>
    </row>
    <row r="125" customFormat="false" ht="12" hidden="false" customHeight="false" outlineLevel="0" collapsed="false">
      <c r="A125" s="1" t="n">
        <v>49002</v>
      </c>
      <c r="B125" s="1" t="s">
        <v>134</v>
      </c>
      <c r="C125" s="5" t="n">
        <f aca="false">(J125/K125)*100</f>
        <v>222.47191011236</v>
      </c>
      <c r="D125" s="5" t="n">
        <f aca="false">((K125+J125)/L125)*100</f>
        <v>63.4176282838203</v>
      </c>
      <c r="E125" s="5" t="n">
        <f aca="false">(J125/L125)*100</f>
        <v>43.7515344954579</v>
      </c>
      <c r="F125" s="5" t="n">
        <f aca="false">(K125/L125)*100</f>
        <v>19.6660937883624</v>
      </c>
      <c r="G125" s="5" t="n">
        <f aca="false">(M125/N125)*100</f>
        <v>165.606361829026</v>
      </c>
      <c r="H125" s="5" t="n">
        <f aca="false">(K125/J125)*100</f>
        <v>44.949494949495</v>
      </c>
      <c r="I125" s="5" t="n">
        <f aca="false">(N125/M125)*100</f>
        <v>60.3841536614646</v>
      </c>
      <c r="J125" s="6" t="n">
        <v>3564</v>
      </c>
      <c r="K125" s="6" t="n">
        <v>1602</v>
      </c>
      <c r="L125" s="6" t="n">
        <v>8146</v>
      </c>
      <c r="M125" s="6" t="n">
        <v>833</v>
      </c>
      <c r="N125" s="6" t="n">
        <v>503</v>
      </c>
    </row>
    <row r="126" customFormat="false" ht="12" hidden="false" customHeight="false" outlineLevel="0" collapsed="false">
      <c r="A126" s="1" t="n">
        <v>49003</v>
      </c>
      <c r="B126" s="1" t="s">
        <v>135</v>
      </c>
      <c r="C126" s="5" t="n">
        <f aca="false">(J126/K126)*100</f>
        <v>179.099678456592</v>
      </c>
      <c r="D126" s="5" t="n">
        <f aca="false">((K126+J126)/L126)*100</f>
        <v>57.0114942528736</v>
      </c>
      <c r="E126" s="5" t="n">
        <f aca="false">(J126/L126)*100</f>
        <v>36.5845648604269</v>
      </c>
      <c r="F126" s="5" t="n">
        <f aca="false">(K126/L126)*100</f>
        <v>20.4269293924466</v>
      </c>
      <c r="G126" s="5" t="n">
        <f aca="false">(M126/N126)*100</f>
        <v>160.227272727273</v>
      </c>
      <c r="H126" s="5" t="n">
        <f aca="false">(K126/J126)*100</f>
        <v>55.834829443447</v>
      </c>
      <c r="I126" s="5" t="n">
        <f aca="false">(N126/M126)*100</f>
        <v>62.4113475177305</v>
      </c>
      <c r="J126" s="6" t="n">
        <v>1114</v>
      </c>
      <c r="K126" s="6" t="n">
        <v>622</v>
      </c>
      <c r="L126" s="6" t="n">
        <v>3045</v>
      </c>
      <c r="M126" s="6" t="n">
        <v>282</v>
      </c>
      <c r="N126" s="6" t="n">
        <v>176</v>
      </c>
    </row>
    <row r="127" customFormat="false" ht="12" hidden="false" customHeight="false" outlineLevel="0" collapsed="false">
      <c r="A127" s="1" t="n">
        <v>49004</v>
      </c>
      <c r="B127" s="1" t="s">
        <v>136</v>
      </c>
      <c r="C127" s="5" t="n">
        <f aca="false">(J127/K127)*100</f>
        <v>192.468619246862</v>
      </c>
      <c r="D127" s="5" t="n">
        <f aca="false">((K127+J127)/L127)*100</f>
        <v>55.6972111553785</v>
      </c>
      <c r="E127" s="5" t="n">
        <f aca="false">(J127/L127)*100</f>
        <v>36.6533864541833</v>
      </c>
      <c r="F127" s="5" t="n">
        <f aca="false">(K127/L127)*100</f>
        <v>19.0438247011952</v>
      </c>
      <c r="G127" s="5" t="n">
        <f aca="false">(M127/N127)*100</f>
        <v>157.831325301205</v>
      </c>
      <c r="H127" s="5" t="n">
        <f aca="false">(K127/J127)*100</f>
        <v>51.9565217391304</v>
      </c>
      <c r="I127" s="5" t="n">
        <f aca="false">(N127/M127)*100</f>
        <v>63.3587786259542</v>
      </c>
      <c r="J127" s="6" t="n">
        <v>920</v>
      </c>
      <c r="K127" s="6" t="n">
        <v>478</v>
      </c>
      <c r="L127" s="6" t="n">
        <v>2510</v>
      </c>
      <c r="M127" s="6" t="n">
        <v>262</v>
      </c>
      <c r="N127" s="6" t="n">
        <v>166</v>
      </c>
    </row>
    <row r="128" customFormat="false" ht="12" hidden="false" customHeight="false" outlineLevel="0" collapsed="false">
      <c r="A128" s="1" t="n">
        <v>49005</v>
      </c>
      <c r="B128" s="1" t="s">
        <v>137</v>
      </c>
      <c r="C128" s="5" t="n">
        <f aca="false">(J128/K128)*100</f>
        <v>425.925925925926</v>
      </c>
      <c r="D128" s="5" t="n">
        <f aca="false">((K128+J128)/L128)*100</f>
        <v>52.3985239852399</v>
      </c>
      <c r="E128" s="5" t="n">
        <f aca="false">(J128/L128)*100</f>
        <v>42.4354243542435</v>
      </c>
      <c r="F128" s="5" t="n">
        <f aca="false">(K128/L128)*100</f>
        <v>9.96309963099631</v>
      </c>
      <c r="G128" s="5" t="n">
        <f aca="false">(M128/N128)*100</f>
        <v>186.666666666667</v>
      </c>
      <c r="H128" s="5" t="n">
        <f aca="false">(K128/J128)*100</f>
        <v>23.4782608695652</v>
      </c>
      <c r="I128" s="5" t="n">
        <f aca="false">(N128/M128)*100</f>
        <v>53.5714285714286</v>
      </c>
      <c r="J128" s="6" t="n">
        <v>115</v>
      </c>
      <c r="K128" s="6" t="n">
        <v>27</v>
      </c>
      <c r="L128" s="6" t="n">
        <v>271</v>
      </c>
      <c r="M128" s="6" t="n">
        <v>28</v>
      </c>
      <c r="N128" s="6" t="n">
        <v>15</v>
      </c>
    </row>
    <row r="129" customFormat="false" ht="12" hidden="false" customHeight="false" outlineLevel="0" collapsed="false">
      <c r="A129" s="1" t="n">
        <v>49006</v>
      </c>
      <c r="B129" s="1" t="s">
        <v>138</v>
      </c>
      <c r="C129" s="5" t="n">
        <f aca="false">(J129/K129)*100</f>
        <v>223.534971644612</v>
      </c>
      <c r="D129" s="5" t="n">
        <f aca="false">((K129+J129)/L129)*100</f>
        <v>62.4293270107605</v>
      </c>
      <c r="E129" s="5" t="n">
        <f aca="false">(J129/L129)*100</f>
        <v>43.1333211745395</v>
      </c>
      <c r="F129" s="5" t="n">
        <f aca="false">(K129/L129)*100</f>
        <v>19.2960058362211</v>
      </c>
      <c r="G129" s="5" t="n">
        <f aca="false">(M129/N129)*100</f>
        <v>176.160990712074</v>
      </c>
      <c r="H129" s="5" t="n">
        <f aca="false">(K129/J129)*100</f>
        <v>44.7357293868922</v>
      </c>
      <c r="I129" s="5" t="n">
        <f aca="false">(N129/M129)*100</f>
        <v>56.7662565905097</v>
      </c>
      <c r="J129" s="6" t="n">
        <v>2365</v>
      </c>
      <c r="K129" s="6" t="n">
        <v>1058</v>
      </c>
      <c r="L129" s="6" t="n">
        <v>5483</v>
      </c>
      <c r="M129" s="6" t="n">
        <v>569</v>
      </c>
      <c r="N129" s="6" t="n">
        <v>323</v>
      </c>
    </row>
    <row r="130" customFormat="false" ht="12" hidden="false" customHeight="false" outlineLevel="0" collapsed="false">
      <c r="A130" s="1" t="n">
        <v>49007</v>
      </c>
      <c r="B130" s="1" t="s">
        <v>139</v>
      </c>
      <c r="C130" s="5" t="n">
        <f aca="false">(J130/K130)*100</f>
        <v>209.21902524956</v>
      </c>
      <c r="D130" s="5" t="n">
        <f aca="false">((K130+J130)/L130)*100</f>
        <v>59.9123954718698</v>
      </c>
      <c r="E130" s="5" t="n">
        <f aca="false">(J130/L130)*100</f>
        <v>40.5370043802264</v>
      </c>
      <c r="F130" s="5" t="n">
        <f aca="false">(K130/L130)*100</f>
        <v>19.3753910916434</v>
      </c>
      <c r="G130" s="5" t="n">
        <f aca="false">(M130/N130)*100</f>
        <v>146.937086092715</v>
      </c>
      <c r="H130" s="5" t="n">
        <f aca="false">(K130/J130)*100</f>
        <v>47.7968004490598</v>
      </c>
      <c r="I130" s="5" t="n">
        <f aca="false">(N130/M130)*100</f>
        <v>68.056338028169</v>
      </c>
      <c r="J130" s="6" t="n">
        <v>7126</v>
      </c>
      <c r="K130" s="6" t="n">
        <v>3406</v>
      </c>
      <c r="L130" s="6" t="n">
        <v>17579</v>
      </c>
      <c r="M130" s="6" t="n">
        <v>1775</v>
      </c>
      <c r="N130" s="6" t="n">
        <v>1208</v>
      </c>
    </row>
    <row r="131" customFormat="false" ht="12" hidden="false" customHeight="false" outlineLevel="0" collapsed="false">
      <c r="A131" s="1" t="n">
        <v>49008</v>
      </c>
      <c r="B131" s="1" t="s">
        <v>140</v>
      </c>
      <c r="C131" s="5" t="n">
        <f aca="false">(J131/K131)*100</f>
        <v>167.94425087108</v>
      </c>
      <c r="D131" s="5" t="n">
        <f aca="false">((K131+J131)/L131)*100</f>
        <v>57.5437283696567</v>
      </c>
      <c r="E131" s="5" t="n">
        <f aca="false">(J131/L131)*100</f>
        <v>36.0677205125807</v>
      </c>
      <c r="F131" s="5" t="n">
        <f aca="false">(K131/L131)*100</f>
        <v>21.476007857076</v>
      </c>
      <c r="G131" s="5" t="n">
        <f aca="false">(M131/N131)*100</f>
        <v>166.114457831325</v>
      </c>
      <c r="H131" s="5" t="n">
        <f aca="false">(K131/J131)*100</f>
        <v>59.5435684647303</v>
      </c>
      <c r="I131" s="5" t="n">
        <f aca="false">(N131/M131)*100</f>
        <v>60.1994560290118</v>
      </c>
      <c r="J131" s="6" t="n">
        <v>3856</v>
      </c>
      <c r="K131" s="6" t="n">
        <v>2296</v>
      </c>
      <c r="L131" s="6" t="n">
        <v>10691</v>
      </c>
      <c r="M131" s="6" t="n">
        <v>1103</v>
      </c>
      <c r="N131" s="6" t="n">
        <v>664</v>
      </c>
    </row>
    <row r="132" customFormat="false" ht="12" hidden="false" customHeight="false" outlineLevel="0" collapsed="false">
      <c r="A132" s="1" t="n">
        <v>49009</v>
      </c>
      <c r="B132" s="1" t="s">
        <v>141</v>
      </c>
      <c r="C132" s="5" t="n">
        <f aca="false">(J132/K132)*100</f>
        <v>205.441457767039</v>
      </c>
      <c r="D132" s="5" t="n">
        <f aca="false">((K132+J132)/L132)*100</f>
        <v>60.780503440746</v>
      </c>
      <c r="E132" s="5" t="n">
        <f aca="false">(J132/L132)*100</f>
        <v>40.8812717237787</v>
      </c>
      <c r="F132" s="5" t="n">
        <f aca="false">(K132/L132)*100</f>
        <v>19.8992317169673</v>
      </c>
      <c r="G132" s="5" t="n">
        <f aca="false">(M132/N132)*100</f>
        <v>151.310919185688</v>
      </c>
      <c r="H132" s="5" t="n">
        <f aca="false">(K132/J132)*100</f>
        <v>48.675667066866</v>
      </c>
      <c r="I132" s="5" t="n">
        <f aca="false">(N132/M132)*100</f>
        <v>66.0890836815819</v>
      </c>
      <c r="J132" s="6" t="n">
        <v>40813</v>
      </c>
      <c r="K132" s="6" t="n">
        <v>19866</v>
      </c>
      <c r="L132" s="6" t="n">
        <v>99833</v>
      </c>
      <c r="M132" s="6" t="n">
        <v>9811</v>
      </c>
      <c r="N132" s="6" t="n">
        <v>6484</v>
      </c>
    </row>
    <row r="133" customFormat="false" ht="12" hidden="false" customHeight="false" outlineLevel="0" collapsed="false">
      <c r="A133" s="1" t="n">
        <v>49010</v>
      </c>
      <c r="B133" s="1" t="s">
        <v>142</v>
      </c>
      <c r="C133" s="5" t="n">
        <f aca="false">(J133/K133)*100</f>
        <v>312.328767123288</v>
      </c>
      <c r="D133" s="5" t="n">
        <f aca="false">((K133+J133)/L133)*100</f>
        <v>67.2375279225614</v>
      </c>
      <c r="E133" s="5" t="n">
        <f aca="false">(J133/L133)*100</f>
        <v>50.9307520476545</v>
      </c>
      <c r="F133" s="5" t="n">
        <f aca="false">(K133/L133)*100</f>
        <v>16.3067758749069</v>
      </c>
      <c r="G133" s="5" t="n">
        <f aca="false">(M133/N133)*100</f>
        <v>170.666666666667</v>
      </c>
      <c r="H133" s="5" t="n">
        <f aca="false">(K133/J133)*100</f>
        <v>32.0175438596491</v>
      </c>
      <c r="I133" s="5" t="n">
        <f aca="false">(N133/M133)*100</f>
        <v>58.59375</v>
      </c>
      <c r="J133" s="6" t="n">
        <v>684</v>
      </c>
      <c r="K133" s="6" t="n">
        <v>219</v>
      </c>
      <c r="L133" s="6" t="n">
        <v>1343</v>
      </c>
      <c r="M133" s="6" t="n">
        <v>128</v>
      </c>
      <c r="N133" s="6" t="n">
        <v>75</v>
      </c>
    </row>
    <row r="134" customFormat="false" ht="12" hidden="false" customHeight="false" outlineLevel="0" collapsed="false">
      <c r="A134" s="1" t="n">
        <v>49011</v>
      </c>
      <c r="B134" s="1" t="s">
        <v>143</v>
      </c>
      <c r="C134" s="5" t="n">
        <f aca="false">(J134/K134)*100</f>
        <v>263.03317535545</v>
      </c>
      <c r="D134" s="5" t="n">
        <f aca="false">((K134+J134)/L134)*100</f>
        <v>63.358147229115</v>
      </c>
      <c r="E134" s="5" t="n">
        <f aca="false">(J134/L134)*100</f>
        <v>45.9057071960298</v>
      </c>
      <c r="F134" s="5" t="n">
        <f aca="false">(K134/L134)*100</f>
        <v>17.4524400330852</v>
      </c>
      <c r="G134" s="5" t="n">
        <f aca="false">(M134/N134)*100</f>
        <v>201.724137931034</v>
      </c>
      <c r="H134" s="5" t="n">
        <f aca="false">(K134/J134)*100</f>
        <v>38.018018018018</v>
      </c>
      <c r="I134" s="5" t="n">
        <f aca="false">(N134/M134)*100</f>
        <v>49.5726495726496</v>
      </c>
      <c r="J134" s="6" t="n">
        <v>555</v>
      </c>
      <c r="K134" s="6" t="n">
        <v>211</v>
      </c>
      <c r="L134" s="6" t="n">
        <v>1209</v>
      </c>
      <c r="M134" s="6" t="n">
        <v>117</v>
      </c>
      <c r="N134" s="6" t="n">
        <v>58</v>
      </c>
    </row>
    <row r="135" customFormat="false" ht="12" hidden="false" customHeight="false" outlineLevel="0" collapsed="false">
      <c r="A135" s="1" t="n">
        <v>49012</v>
      </c>
      <c r="B135" s="1" t="s">
        <v>144</v>
      </c>
      <c r="C135" s="5" t="n">
        <f aca="false">(J135/K135)*100</f>
        <v>252.047224315499</v>
      </c>
      <c r="D135" s="5" t="n">
        <f aca="false">((K135+J135)/L135)*100</f>
        <v>68.2992202729045</v>
      </c>
      <c r="E135" s="5" t="n">
        <f aca="false">(J135/L135)*100</f>
        <v>48.8986354775829</v>
      </c>
      <c r="F135" s="5" t="n">
        <f aca="false">(K135/L135)*100</f>
        <v>19.4005847953216</v>
      </c>
      <c r="G135" s="5" t="n">
        <f aca="false">(M135/N135)*100</f>
        <v>164.556962025316</v>
      </c>
      <c r="H135" s="5" t="n">
        <f aca="false">(K135/J135)*100</f>
        <v>39.6751046442097</v>
      </c>
      <c r="I135" s="5" t="n">
        <f aca="false">(N135/M135)*100</f>
        <v>60.7692307692308</v>
      </c>
      <c r="J135" s="6" t="n">
        <v>10034</v>
      </c>
      <c r="K135" s="6" t="n">
        <v>3981</v>
      </c>
      <c r="L135" s="6" t="n">
        <v>20520</v>
      </c>
      <c r="M135" s="6" t="n">
        <v>2210</v>
      </c>
      <c r="N135" s="6" t="n">
        <v>1343</v>
      </c>
    </row>
    <row r="136" customFormat="false" ht="12" hidden="false" customHeight="false" outlineLevel="0" collapsed="false">
      <c r="A136" s="1" t="n">
        <v>49013</v>
      </c>
      <c r="B136" s="1" t="s">
        <v>145</v>
      </c>
      <c r="C136" s="5" t="n">
        <f aca="false">(J136/K136)*100</f>
        <v>158.279569892473</v>
      </c>
      <c r="D136" s="5" t="n">
        <f aca="false">((K136+J136)/L136)*100</f>
        <v>47.4328593996841</v>
      </c>
      <c r="E136" s="5" t="n">
        <f aca="false">(J136/L136)*100</f>
        <v>29.0679304897314</v>
      </c>
      <c r="F136" s="5" t="n">
        <f aca="false">(K136/L136)*100</f>
        <v>18.3649289099526</v>
      </c>
      <c r="G136" s="5" t="n">
        <f aca="false">(M136/N136)*100</f>
        <v>123.391812865497</v>
      </c>
      <c r="H136" s="5" t="n">
        <f aca="false">(K136/J136)*100</f>
        <v>63.179347826087</v>
      </c>
      <c r="I136" s="5" t="n">
        <f aca="false">(N136/M136)*100</f>
        <v>81.042654028436</v>
      </c>
      <c r="J136" s="6" t="n">
        <v>736</v>
      </c>
      <c r="K136" s="6" t="n">
        <v>465</v>
      </c>
      <c r="L136" s="6" t="n">
        <v>2532</v>
      </c>
      <c r="M136" s="6" t="n">
        <v>211</v>
      </c>
      <c r="N136" s="6" t="n">
        <v>171</v>
      </c>
    </row>
    <row r="137" customFormat="false" ht="12" hidden="false" customHeight="false" outlineLevel="0" collapsed="false">
      <c r="A137" s="1" t="n">
        <v>49014</v>
      </c>
      <c r="B137" s="1" t="s">
        <v>146</v>
      </c>
      <c r="C137" s="5" t="n">
        <f aca="false">(J137/K137)*100</f>
        <v>189.645958583834</v>
      </c>
      <c r="D137" s="5" t="n">
        <f aca="false">((K137+J137)/L137)*100</f>
        <v>56.3775841893122</v>
      </c>
      <c r="E137" s="5" t="n">
        <f aca="false">(J137/L137)*100</f>
        <v>36.9132752567937</v>
      </c>
      <c r="F137" s="5" t="n">
        <f aca="false">(K137/L137)*100</f>
        <v>19.4643089325185</v>
      </c>
      <c r="G137" s="5" t="n">
        <f aca="false">(M137/N137)*100</f>
        <v>131.675874769797</v>
      </c>
      <c r="H137" s="5" t="n">
        <f aca="false">(K137/J137)*100</f>
        <v>52.7298344487496</v>
      </c>
      <c r="I137" s="5" t="n">
        <f aca="false">(N137/M137)*100</f>
        <v>75.944055944056</v>
      </c>
      <c r="J137" s="6" t="n">
        <v>2839</v>
      </c>
      <c r="K137" s="6" t="n">
        <v>1497</v>
      </c>
      <c r="L137" s="6" t="n">
        <v>7691</v>
      </c>
      <c r="M137" s="6" t="n">
        <v>715</v>
      </c>
      <c r="N137" s="6" t="n">
        <v>543</v>
      </c>
    </row>
    <row r="138" customFormat="false" ht="12" hidden="false" customHeight="false" outlineLevel="0" collapsed="false">
      <c r="A138" s="1" t="n">
        <v>49015</v>
      </c>
      <c r="B138" s="1" t="s">
        <v>147</v>
      </c>
      <c r="C138" s="5" t="n">
        <f aca="false">(J138/K138)*100</f>
        <v>316.019417475728</v>
      </c>
      <c r="D138" s="5" t="n">
        <f aca="false">((K138+J138)/L138)*100</f>
        <v>62.2819767441861</v>
      </c>
      <c r="E138" s="5" t="n">
        <f aca="false">(J138/L138)*100</f>
        <v>47.3110465116279</v>
      </c>
      <c r="F138" s="5" t="n">
        <f aca="false">(K138/L138)*100</f>
        <v>14.9709302325581</v>
      </c>
      <c r="G138" s="5" t="n">
        <f aca="false">(M138/N138)*100</f>
        <v>210.38961038961</v>
      </c>
      <c r="H138" s="5" t="n">
        <f aca="false">(K138/J138)*100</f>
        <v>31.6436251920123</v>
      </c>
      <c r="I138" s="5" t="n">
        <f aca="false">(N138/M138)*100</f>
        <v>47.5308641975309</v>
      </c>
      <c r="J138" s="6" t="n">
        <v>651</v>
      </c>
      <c r="K138" s="6" t="n">
        <v>206</v>
      </c>
      <c r="L138" s="6" t="n">
        <v>1376</v>
      </c>
      <c r="M138" s="6" t="n">
        <v>162</v>
      </c>
      <c r="N138" s="6" t="n">
        <v>77</v>
      </c>
    </row>
    <row r="139" customFormat="false" ht="12" hidden="false" customHeight="false" outlineLevel="0" collapsed="false">
      <c r="A139" s="1" t="n">
        <v>49016</v>
      </c>
      <c r="B139" s="1" t="s">
        <v>148</v>
      </c>
      <c r="C139" s="5" t="n">
        <f aca="false">(J139/K139)*100</f>
        <v>213.669064748201</v>
      </c>
      <c r="D139" s="5" t="n">
        <f aca="false">((K139+J139)/L139)*100</f>
        <v>56.1855670103093</v>
      </c>
      <c r="E139" s="5" t="n">
        <f aca="false">(J139/L139)*100</f>
        <v>38.2731958762887</v>
      </c>
      <c r="F139" s="5" t="n">
        <f aca="false">(K139/L139)*100</f>
        <v>17.9123711340206</v>
      </c>
      <c r="G139" s="5" t="n">
        <f aca="false">(M139/N139)*100</f>
        <v>191.489361702128</v>
      </c>
      <c r="H139" s="5" t="n">
        <f aca="false">(K139/J139)*100</f>
        <v>46.8013468013468</v>
      </c>
      <c r="I139" s="5" t="n">
        <f aca="false">(N139/M139)*100</f>
        <v>52.2222222222222</v>
      </c>
      <c r="J139" s="6" t="n">
        <v>297</v>
      </c>
      <c r="K139" s="6" t="n">
        <v>139</v>
      </c>
      <c r="L139" s="6" t="n">
        <v>776</v>
      </c>
      <c r="M139" s="6" t="n">
        <v>90</v>
      </c>
      <c r="N139" s="6" t="n">
        <v>47</v>
      </c>
    </row>
    <row r="140" customFormat="false" ht="12" hidden="false" customHeight="false" outlineLevel="0" collapsed="false">
      <c r="A140" s="1" t="n">
        <v>49017</v>
      </c>
      <c r="B140" s="1" t="s">
        <v>149</v>
      </c>
      <c r="C140" s="5" t="n">
        <f aca="false">(J140/K140)*100</f>
        <v>231.62690967569</v>
      </c>
      <c r="D140" s="5" t="n">
        <f aca="false">((K140+J140)/L140)*100</f>
        <v>63.4740676140153</v>
      </c>
      <c r="E140" s="5" t="n">
        <f aca="false">(J140/L140)*100</f>
        <v>44.3338634381573</v>
      </c>
      <c r="F140" s="5" t="n">
        <f aca="false">(K140/L140)*100</f>
        <v>19.140204175858</v>
      </c>
      <c r="G140" s="5" t="n">
        <f aca="false">(M140/N140)*100</f>
        <v>164.100418410042</v>
      </c>
      <c r="H140" s="5" t="n">
        <f aca="false">(K140/J140)*100</f>
        <v>43.1728766489239</v>
      </c>
      <c r="I140" s="5" t="n">
        <f aca="false">(N140/M140)*100</f>
        <v>60.9382967873534</v>
      </c>
      <c r="J140" s="6" t="n">
        <v>8642</v>
      </c>
      <c r="K140" s="6" t="n">
        <v>3731</v>
      </c>
      <c r="L140" s="6" t="n">
        <v>19493</v>
      </c>
      <c r="M140" s="6" t="n">
        <v>1961</v>
      </c>
      <c r="N140" s="6" t="n">
        <v>1195</v>
      </c>
    </row>
    <row r="141" customFormat="false" ht="12" hidden="false" customHeight="false" outlineLevel="0" collapsed="false">
      <c r="A141" s="1" t="n">
        <v>49018</v>
      </c>
      <c r="B141" s="1" t="s">
        <v>150</v>
      </c>
      <c r="C141" s="5" t="n">
        <f aca="false">(J141/K141)*100</f>
        <v>273.59477124183</v>
      </c>
      <c r="D141" s="5" t="n">
        <f aca="false">((K141+J141)/L141)*100</f>
        <v>68.884068450229</v>
      </c>
      <c r="E141" s="5" t="n">
        <f aca="false">(J141/L141)*100</f>
        <v>50.4458905760424</v>
      </c>
      <c r="F141" s="5" t="n">
        <f aca="false">(K141/L141)*100</f>
        <v>18.4381778741866</v>
      </c>
      <c r="G141" s="5" t="n">
        <f aca="false">(M141/N141)*100</f>
        <v>202.136752136752</v>
      </c>
      <c r="H141" s="5" t="n">
        <f aca="false">(K141/J141)*100</f>
        <v>36.5504061156235</v>
      </c>
      <c r="I141" s="5" t="n">
        <f aca="false">(N141/M141)*100</f>
        <v>49.4714587737844</v>
      </c>
      <c r="J141" s="6" t="n">
        <v>2093</v>
      </c>
      <c r="K141" s="6" t="n">
        <v>765</v>
      </c>
      <c r="L141" s="6" t="n">
        <v>4149</v>
      </c>
      <c r="M141" s="6" t="n">
        <v>473</v>
      </c>
      <c r="N141" s="6" t="n">
        <v>234</v>
      </c>
    </row>
    <row r="142" customFormat="false" ht="12" hidden="false" customHeight="false" outlineLevel="0" collapsed="false">
      <c r="A142" s="1" t="n">
        <v>49019</v>
      </c>
      <c r="B142" s="1" t="s">
        <v>151</v>
      </c>
      <c r="C142" s="5" t="n">
        <f aca="false">(J142/K142)*100</f>
        <v>193.939393939394</v>
      </c>
      <c r="D142" s="5" t="n">
        <f aca="false">((K142+J142)/L142)*100</f>
        <v>57.396449704142</v>
      </c>
      <c r="E142" s="5" t="n">
        <f aca="false">(J142/L142)*100</f>
        <v>37.8698224852071</v>
      </c>
      <c r="F142" s="5" t="n">
        <f aca="false">(K142/L142)*100</f>
        <v>19.5266272189349</v>
      </c>
      <c r="G142" s="5" t="n">
        <f aca="false">(M142/N142)*100</f>
        <v>157.692307692308</v>
      </c>
      <c r="H142" s="5" t="n">
        <f aca="false">(K142/J142)*100</f>
        <v>51.5625</v>
      </c>
      <c r="I142" s="5" t="n">
        <f aca="false">(N142/M142)*100</f>
        <v>63.4146341463415</v>
      </c>
      <c r="J142" s="6" t="n">
        <v>128</v>
      </c>
      <c r="K142" s="6" t="n">
        <v>66</v>
      </c>
      <c r="L142" s="6" t="n">
        <v>338</v>
      </c>
      <c r="M142" s="6" t="n">
        <v>41</v>
      </c>
      <c r="N142" s="6" t="n">
        <v>26</v>
      </c>
    </row>
    <row r="143" customFormat="false" ht="12" hidden="false" customHeight="false" outlineLevel="0" collapsed="false">
      <c r="A143" s="1" t="n">
        <v>49020</v>
      </c>
      <c r="B143" s="1" t="s">
        <v>152</v>
      </c>
      <c r="C143" s="5" t="n">
        <f aca="false">(J143/K143)*100</f>
        <v>235.526315789474</v>
      </c>
      <c r="D143" s="5" t="n">
        <f aca="false">((K143+J143)/L143)*100</f>
        <v>69.2934782608696</v>
      </c>
      <c r="E143" s="5" t="n">
        <f aca="false">(J143/L143)*100</f>
        <v>48.6413043478261</v>
      </c>
      <c r="F143" s="5" t="n">
        <f aca="false">(K143/L143)*100</f>
        <v>20.6521739130435</v>
      </c>
      <c r="G143" s="5" t="n">
        <f aca="false">(M143/N143)*100</f>
        <v>202.857142857143</v>
      </c>
      <c r="H143" s="5" t="n">
        <f aca="false">(K143/J143)*100</f>
        <v>42.4581005586592</v>
      </c>
      <c r="I143" s="5" t="n">
        <f aca="false">(N143/M143)*100</f>
        <v>49.2957746478873</v>
      </c>
      <c r="J143" s="6" t="n">
        <v>895</v>
      </c>
      <c r="K143" s="6" t="n">
        <v>380</v>
      </c>
      <c r="L143" s="6" t="n">
        <v>1840</v>
      </c>
      <c r="M143" s="6" t="n">
        <v>213</v>
      </c>
      <c r="N143" s="6" t="n">
        <v>105</v>
      </c>
    </row>
    <row r="144" customFormat="false" ht="12" hidden="false" customHeight="false" outlineLevel="0" collapsed="false">
      <c r="A144" s="1" t="n">
        <v>50001</v>
      </c>
      <c r="B144" s="1" t="s">
        <v>153</v>
      </c>
      <c r="C144" s="5" t="n">
        <f aca="false">(J144/K144)*100</f>
        <v>123.586429725363</v>
      </c>
      <c r="D144" s="5" t="n">
        <f aca="false">((K144+J144)/L144)*100</f>
        <v>53.0065109153581</v>
      </c>
      <c r="E144" s="5" t="n">
        <f aca="false">(J144/L144)*100</f>
        <v>29.2991191114516</v>
      </c>
      <c r="F144" s="5" t="n">
        <f aca="false">(K144/L144)*100</f>
        <v>23.7073918039066</v>
      </c>
      <c r="G144" s="5" t="n">
        <f aca="false">(M144/N144)*100</f>
        <v>145.779220779221</v>
      </c>
      <c r="H144" s="5" t="n">
        <f aca="false">(K144/J144)*100</f>
        <v>80.9150326797386</v>
      </c>
      <c r="I144" s="5" t="n">
        <f aca="false">(N144/M144)*100</f>
        <v>68.5968819599109</v>
      </c>
      <c r="J144" s="6" t="n">
        <v>1530</v>
      </c>
      <c r="K144" s="6" t="n">
        <v>1238</v>
      </c>
      <c r="L144" s="6" t="n">
        <v>5222</v>
      </c>
      <c r="M144" s="6" t="n">
        <v>449</v>
      </c>
      <c r="N144" s="6" t="n">
        <v>308</v>
      </c>
    </row>
    <row r="145" customFormat="false" ht="12" hidden="false" customHeight="false" outlineLevel="0" collapsed="false">
      <c r="A145" s="1" t="n">
        <v>50002</v>
      </c>
      <c r="B145" s="1" t="s">
        <v>154</v>
      </c>
      <c r="C145" s="5" t="n">
        <f aca="false">(J145/K145)*100</f>
        <v>176.771653543307</v>
      </c>
      <c r="D145" s="5" t="n">
        <f aca="false">((K145+J145)/L145)*100</f>
        <v>55.8675496688742</v>
      </c>
      <c r="E145" s="5" t="n">
        <f aca="false">(J145/L145)*100</f>
        <v>35.682119205298</v>
      </c>
      <c r="F145" s="5" t="n">
        <f aca="false">(K145/L145)*100</f>
        <v>20.1854304635762</v>
      </c>
      <c r="G145" s="5" t="n">
        <f aca="false">(M145/N145)*100</f>
        <v>151.666666666667</v>
      </c>
      <c r="H145" s="5" t="n">
        <f aca="false">(K145/J145)*100</f>
        <v>56.5701559020045</v>
      </c>
      <c r="I145" s="5" t="n">
        <f aca="false">(N145/M145)*100</f>
        <v>65.9340659340659</v>
      </c>
      <c r="J145" s="6" t="n">
        <v>1347</v>
      </c>
      <c r="K145" s="6" t="n">
        <v>762</v>
      </c>
      <c r="L145" s="6" t="n">
        <v>3775</v>
      </c>
      <c r="M145" s="6" t="n">
        <v>364</v>
      </c>
      <c r="N145" s="6" t="n">
        <v>240</v>
      </c>
    </row>
    <row r="146" customFormat="false" ht="12" hidden="false" customHeight="false" outlineLevel="0" collapsed="false">
      <c r="A146" s="1" t="n">
        <v>50003</v>
      </c>
      <c r="B146" s="1" t="s">
        <v>155</v>
      </c>
      <c r="C146" s="5" t="n">
        <f aca="false">(J146/K146)*100</f>
        <v>166.62830840046</v>
      </c>
      <c r="D146" s="5" t="n">
        <f aca="false">((K146+J146)/L146)*100</f>
        <v>55.4704333253531</v>
      </c>
      <c r="E146" s="5" t="n">
        <f aca="false">(J146/L146)*100</f>
        <v>34.6660282499402</v>
      </c>
      <c r="F146" s="5" t="n">
        <f aca="false">(K146/L146)*100</f>
        <v>20.804405075413</v>
      </c>
      <c r="G146" s="5" t="n">
        <f aca="false">(M146/N146)*100</f>
        <v>183.402489626556</v>
      </c>
      <c r="H146" s="5" t="n">
        <f aca="false">(K146/J146)*100</f>
        <v>60.0138121546961</v>
      </c>
      <c r="I146" s="5" t="n">
        <f aca="false">(N146/M146)*100</f>
        <v>54.5248868778281</v>
      </c>
      <c r="J146" s="6" t="n">
        <v>1448</v>
      </c>
      <c r="K146" s="6" t="n">
        <v>869</v>
      </c>
      <c r="L146" s="6" t="n">
        <v>4177</v>
      </c>
      <c r="M146" s="6" t="n">
        <v>442</v>
      </c>
      <c r="N146" s="6" t="n">
        <v>241</v>
      </c>
    </row>
    <row r="147" customFormat="false" ht="12" hidden="false" customHeight="false" outlineLevel="0" collapsed="false">
      <c r="A147" s="1" t="n">
        <v>50004</v>
      </c>
      <c r="B147" s="1" t="s">
        <v>156</v>
      </c>
      <c r="C147" s="5" t="n">
        <f aca="false">(J147/K147)*100</f>
        <v>120.487030174696</v>
      </c>
      <c r="D147" s="5" t="n">
        <f aca="false">((K147+J147)/L147)*100</f>
        <v>52.2126112573649</v>
      </c>
      <c r="E147" s="5" t="n">
        <f aca="false">(J147/L147)*100</f>
        <v>28.532029585057</v>
      </c>
      <c r="F147" s="5" t="n">
        <f aca="false">(K147/L147)*100</f>
        <v>23.6805816723079</v>
      </c>
      <c r="G147" s="5" t="n">
        <f aca="false">(M147/N147)*100</f>
        <v>134.388185654008</v>
      </c>
      <c r="H147" s="5" t="n">
        <f aca="false">(K147/J147)*100</f>
        <v>82.9964850615114</v>
      </c>
      <c r="I147" s="5" t="n">
        <f aca="false">(N147/M147)*100</f>
        <v>74.4113029827316</v>
      </c>
      <c r="J147" s="6" t="n">
        <v>2276</v>
      </c>
      <c r="K147" s="6" t="n">
        <v>1889</v>
      </c>
      <c r="L147" s="6" t="n">
        <v>7977</v>
      </c>
      <c r="M147" s="6" t="n">
        <v>637</v>
      </c>
      <c r="N147" s="6" t="n">
        <v>474</v>
      </c>
    </row>
    <row r="148" customFormat="false" ht="12" hidden="false" customHeight="false" outlineLevel="0" collapsed="false">
      <c r="A148" s="1" t="n">
        <v>50005</v>
      </c>
      <c r="B148" s="1" t="s">
        <v>157</v>
      </c>
      <c r="C148" s="5" t="n">
        <f aca="false">(J148/K148)*100</f>
        <v>142.424242424242</v>
      </c>
      <c r="D148" s="5" t="n">
        <f aca="false">((K148+J148)/L148)*100</f>
        <v>55.2268244575937</v>
      </c>
      <c r="E148" s="5" t="n">
        <f aca="false">(J148/L148)*100</f>
        <v>32.4457593688363</v>
      </c>
      <c r="F148" s="5" t="n">
        <f aca="false">(K148/L148)*100</f>
        <v>22.7810650887574</v>
      </c>
      <c r="G148" s="5" t="n">
        <f aca="false">(M148/N148)*100</f>
        <v>119.424460431655</v>
      </c>
      <c r="H148" s="5" t="n">
        <f aca="false">(K148/J148)*100</f>
        <v>70.2127659574468</v>
      </c>
      <c r="I148" s="5" t="n">
        <f aca="false">(N148/M148)*100</f>
        <v>83.7349397590361</v>
      </c>
      <c r="J148" s="6" t="n">
        <v>1316</v>
      </c>
      <c r="K148" s="6" t="n">
        <v>924</v>
      </c>
      <c r="L148" s="6" t="n">
        <v>4056</v>
      </c>
      <c r="M148" s="6" t="n">
        <v>332</v>
      </c>
      <c r="N148" s="6" t="n">
        <v>278</v>
      </c>
    </row>
    <row r="149" customFormat="false" ht="12" hidden="false" customHeight="false" outlineLevel="0" collapsed="false">
      <c r="A149" s="1" t="n">
        <v>50006</v>
      </c>
      <c r="B149" s="1" t="s">
        <v>158</v>
      </c>
      <c r="C149" s="5" t="n">
        <f aca="false">(J149/K149)*100</f>
        <v>253.225806451613</v>
      </c>
      <c r="D149" s="5" t="n">
        <f aca="false">((K149+J149)/L149)*100</f>
        <v>63.7554585152839</v>
      </c>
      <c r="E149" s="5" t="n">
        <f aca="false">(J149/L149)*100</f>
        <v>45.7059679767103</v>
      </c>
      <c r="F149" s="5" t="n">
        <f aca="false">(K149/L149)*100</f>
        <v>18.0494905385735</v>
      </c>
      <c r="G149" s="5" t="n">
        <f aca="false">(M149/N149)*100</f>
        <v>164.285714285714</v>
      </c>
      <c r="H149" s="5" t="n">
        <f aca="false">(K149/J149)*100</f>
        <v>39.4904458598726</v>
      </c>
      <c r="I149" s="5" t="n">
        <f aca="false">(N149/M149)*100</f>
        <v>60.8695652173913</v>
      </c>
      <c r="J149" s="6" t="n">
        <v>314</v>
      </c>
      <c r="K149" s="6" t="n">
        <v>124</v>
      </c>
      <c r="L149" s="6" t="n">
        <v>687</v>
      </c>
      <c r="M149" s="6" t="n">
        <v>69</v>
      </c>
      <c r="N149" s="6" t="n">
        <v>42</v>
      </c>
    </row>
    <row r="150" customFormat="false" ht="12" hidden="false" customHeight="false" outlineLevel="0" collapsed="false">
      <c r="A150" s="1" t="n">
        <v>50007</v>
      </c>
      <c r="B150" s="1" t="s">
        <v>159</v>
      </c>
      <c r="C150" s="5" t="n">
        <f aca="false">(J150/K150)*100</f>
        <v>202.869757174393</v>
      </c>
      <c r="D150" s="5" t="n">
        <f aca="false">((K150+J150)/L150)*100</f>
        <v>61.7739756866276</v>
      </c>
      <c r="E150" s="5" t="n">
        <f aca="false">(J150/L150)*100</f>
        <v>41.3777577667717</v>
      </c>
      <c r="F150" s="5" t="n">
        <f aca="false">(K150/L150)*100</f>
        <v>20.3962179198559</v>
      </c>
      <c r="G150" s="5" t="n">
        <f aca="false">(M150/N150)*100</f>
        <v>147.682119205298</v>
      </c>
      <c r="H150" s="5" t="n">
        <f aca="false">(K150/J150)*100</f>
        <v>49.2927094668118</v>
      </c>
      <c r="I150" s="5" t="n">
        <f aca="false">(N150/M150)*100</f>
        <v>67.7130044843049</v>
      </c>
      <c r="J150" s="6" t="n">
        <v>919</v>
      </c>
      <c r="K150" s="6" t="n">
        <v>453</v>
      </c>
      <c r="L150" s="6" t="n">
        <v>2221</v>
      </c>
      <c r="M150" s="6" t="n">
        <v>223</v>
      </c>
      <c r="N150" s="6" t="n">
        <v>151</v>
      </c>
    </row>
    <row r="151" customFormat="false" ht="12" hidden="false" customHeight="false" outlineLevel="0" collapsed="false">
      <c r="A151" s="1" t="n">
        <v>50008</v>
      </c>
      <c r="B151" s="1" t="s">
        <v>160</v>
      </c>
      <c r="C151" s="5" t="n">
        <f aca="false">(J151/K151)*100</f>
        <v>154.876319521034</v>
      </c>
      <c r="D151" s="5" t="n">
        <f aca="false">((K151+J151)/L151)*100</f>
        <v>56.3187578331709</v>
      </c>
      <c r="E151" s="5" t="n">
        <f aca="false">(J151/L151)*100</f>
        <v>34.2222531680824</v>
      </c>
      <c r="F151" s="5" t="n">
        <f aca="false">(K151/L151)*100</f>
        <v>22.0965046650884</v>
      </c>
      <c r="G151" s="5" t="n">
        <f aca="false">(M151/N151)*100</f>
        <v>140.332975295381</v>
      </c>
      <c r="H151" s="5" t="n">
        <f aca="false">(K151/J151)*100</f>
        <v>64.5676500508647</v>
      </c>
      <c r="I151" s="5" t="n">
        <f aca="false">(N151/M151)*100</f>
        <v>71.2590891695369</v>
      </c>
      <c r="J151" s="6" t="n">
        <v>9830</v>
      </c>
      <c r="K151" s="6" t="n">
        <v>6347</v>
      </c>
      <c r="L151" s="6" t="n">
        <v>28724</v>
      </c>
      <c r="M151" s="6" t="n">
        <v>2613</v>
      </c>
      <c r="N151" s="6" t="n">
        <v>1862</v>
      </c>
    </row>
    <row r="152" customFormat="false" ht="12" hidden="false" customHeight="false" outlineLevel="0" collapsed="false">
      <c r="A152" s="1" t="n">
        <v>50009</v>
      </c>
      <c r="B152" s="1" t="s">
        <v>161</v>
      </c>
      <c r="C152" s="5" t="n">
        <f aca="false">(J152/K152)*100</f>
        <v>146.907756813417</v>
      </c>
      <c r="D152" s="5" t="n">
        <f aca="false">((K152+J152)/L152)*100</f>
        <v>54.0252293577982</v>
      </c>
      <c r="E152" s="5" t="n">
        <f aca="false">(J152/L152)*100</f>
        <v>32.144495412844</v>
      </c>
      <c r="F152" s="5" t="n">
        <f aca="false">(K152/L152)*100</f>
        <v>21.8807339449541</v>
      </c>
      <c r="G152" s="5" t="n">
        <f aca="false">(M152/N152)*100</f>
        <v>110.660660660661</v>
      </c>
      <c r="H152" s="5" t="n">
        <f aca="false">(K152/J152)*100</f>
        <v>68.0699250802712</v>
      </c>
      <c r="I152" s="5" t="n">
        <f aca="false">(N152/M152)*100</f>
        <v>90.3663500678426</v>
      </c>
      <c r="J152" s="6" t="n">
        <v>2803</v>
      </c>
      <c r="K152" s="6" t="n">
        <v>1908</v>
      </c>
      <c r="L152" s="6" t="n">
        <v>8720</v>
      </c>
      <c r="M152" s="6" t="n">
        <v>737</v>
      </c>
      <c r="N152" s="6" t="n">
        <v>666</v>
      </c>
    </row>
    <row r="153" customFormat="false" ht="12" hidden="false" customHeight="false" outlineLevel="0" collapsed="false">
      <c r="A153" s="1" t="n">
        <v>50010</v>
      </c>
      <c r="B153" s="1" t="s">
        <v>162</v>
      </c>
      <c r="C153" s="5" t="n">
        <f aca="false">(J153/K153)*100</f>
        <v>209.012875536481</v>
      </c>
      <c r="D153" s="5" t="n">
        <f aca="false">((K153+J153)/L153)*100</f>
        <v>54.5041635124905</v>
      </c>
      <c r="E153" s="5" t="n">
        <f aca="false">(J153/L153)*100</f>
        <v>36.8660105980318</v>
      </c>
      <c r="F153" s="5" t="n">
        <f aca="false">(K153/L153)*100</f>
        <v>17.6381529144587</v>
      </c>
      <c r="G153" s="5" t="n">
        <f aca="false">(M153/N153)*100</f>
        <v>200</v>
      </c>
      <c r="H153" s="5" t="n">
        <f aca="false">(K153/J153)*100</f>
        <v>47.8439425051335</v>
      </c>
      <c r="I153" s="5" t="n">
        <f aca="false">(N153/M153)*100</f>
        <v>50</v>
      </c>
      <c r="J153" s="6" t="n">
        <v>487</v>
      </c>
      <c r="K153" s="6" t="n">
        <v>233</v>
      </c>
      <c r="L153" s="6" t="n">
        <v>1321</v>
      </c>
      <c r="M153" s="6" t="n">
        <v>148</v>
      </c>
      <c r="N153" s="6" t="n">
        <v>74</v>
      </c>
    </row>
    <row r="154" customFormat="false" ht="12" hidden="false" customHeight="false" outlineLevel="0" collapsed="false">
      <c r="A154" s="1" t="n">
        <v>50011</v>
      </c>
      <c r="B154" s="1" t="s">
        <v>163</v>
      </c>
      <c r="C154" s="5" t="n">
        <f aca="false">(J154/K154)*100</f>
        <v>244.483985765125</v>
      </c>
      <c r="D154" s="5" t="n">
        <f aca="false">((K154+J154)/L154)*100</f>
        <v>73.5562310030395</v>
      </c>
      <c r="E154" s="5" t="n">
        <f aca="false">(J154/L154)*100</f>
        <v>52.2036474164134</v>
      </c>
      <c r="F154" s="5" t="n">
        <f aca="false">(K154/L154)*100</f>
        <v>21.3525835866261</v>
      </c>
      <c r="G154" s="5" t="n">
        <f aca="false">(M154/N154)*100</f>
        <v>205.128205128205</v>
      </c>
      <c r="H154" s="5" t="n">
        <f aca="false">(K154/J154)*100</f>
        <v>40.9024745269287</v>
      </c>
      <c r="I154" s="5" t="n">
        <f aca="false">(N154/M154)*100</f>
        <v>48.75</v>
      </c>
      <c r="J154" s="6" t="n">
        <v>687</v>
      </c>
      <c r="K154" s="6" t="n">
        <v>281</v>
      </c>
      <c r="L154" s="6" t="n">
        <v>1316</v>
      </c>
      <c r="M154" s="6" t="n">
        <v>160</v>
      </c>
      <c r="N154" s="6" t="n">
        <v>78</v>
      </c>
    </row>
    <row r="155" customFormat="false" ht="12" hidden="false" customHeight="false" outlineLevel="0" collapsed="false">
      <c r="A155" s="1" t="n">
        <v>50012</v>
      </c>
      <c r="B155" s="1" t="s">
        <v>164</v>
      </c>
      <c r="C155" s="5" t="n">
        <f aca="false">(J155/K155)*100</f>
        <v>304.347826086957</v>
      </c>
      <c r="D155" s="5" t="n">
        <f aca="false">((K155+J155)/L155)*100</f>
        <v>63.481228668942</v>
      </c>
      <c r="E155" s="5" t="n">
        <f aca="false">(J155/L155)*100</f>
        <v>47.7815699658703</v>
      </c>
      <c r="F155" s="5" t="n">
        <f aca="false">(K155/L155)*100</f>
        <v>15.6996587030717</v>
      </c>
      <c r="G155" s="5" t="n">
        <f aca="false">(M155/N155)*100</f>
        <v>174.193548387097</v>
      </c>
      <c r="H155" s="5" t="n">
        <f aca="false">(K155/J155)*100</f>
        <v>32.8571428571429</v>
      </c>
      <c r="I155" s="5" t="n">
        <f aca="false">(N155/M155)*100</f>
        <v>57.4074074074074</v>
      </c>
      <c r="J155" s="6" t="n">
        <v>420</v>
      </c>
      <c r="K155" s="6" t="n">
        <v>138</v>
      </c>
      <c r="L155" s="6" t="n">
        <v>879</v>
      </c>
      <c r="M155" s="6" t="n">
        <v>108</v>
      </c>
      <c r="N155" s="6" t="n">
        <v>62</v>
      </c>
    </row>
    <row r="156" customFormat="false" ht="12" hidden="false" customHeight="false" outlineLevel="0" collapsed="false">
      <c r="A156" s="1" t="n">
        <v>50013</v>
      </c>
      <c r="B156" s="1" t="s">
        <v>165</v>
      </c>
      <c r="C156" s="5" t="n">
        <f aca="false">(J156/K156)*100</f>
        <v>138.993710691824</v>
      </c>
      <c r="D156" s="5" t="n">
        <f aca="false">((K156+J156)/L156)*100</f>
        <v>55.596196049744</v>
      </c>
      <c r="E156" s="5" t="n">
        <f aca="false">(J156/L156)*100</f>
        <v>32.3335771762985</v>
      </c>
      <c r="F156" s="5" t="n">
        <f aca="false">(K156/L156)*100</f>
        <v>23.2626188734455</v>
      </c>
      <c r="G156" s="5" t="n">
        <f aca="false">(M156/N156)*100</f>
        <v>148.404255319149</v>
      </c>
      <c r="H156" s="5" t="n">
        <f aca="false">(K156/J156)*100</f>
        <v>71.9457013574661</v>
      </c>
      <c r="I156" s="5" t="n">
        <f aca="false">(N156/M156)*100</f>
        <v>67.3835125448029</v>
      </c>
      <c r="J156" s="6" t="n">
        <v>884</v>
      </c>
      <c r="K156" s="6" t="n">
        <v>636</v>
      </c>
      <c r="L156" s="6" t="n">
        <v>2734</v>
      </c>
      <c r="M156" s="6" t="n">
        <v>279</v>
      </c>
      <c r="N156" s="6" t="n">
        <v>188</v>
      </c>
    </row>
    <row r="157" customFormat="false" ht="12" hidden="false" customHeight="false" outlineLevel="0" collapsed="false">
      <c r="A157" s="1" t="n">
        <v>50014</v>
      </c>
      <c r="B157" s="1" t="s">
        <v>166</v>
      </c>
      <c r="C157" s="5" t="n">
        <f aca="false">(J157/K157)*100</f>
        <v>170.647773279352</v>
      </c>
      <c r="D157" s="5" t="n">
        <f aca="false">((K157+J157)/L157)*100</f>
        <v>57.3573573573574</v>
      </c>
      <c r="E157" s="5" t="n">
        <f aca="false">(J157/L157)*100</f>
        <v>36.1647361647362</v>
      </c>
      <c r="F157" s="5" t="n">
        <f aca="false">(K157/L157)*100</f>
        <v>21.1926211926212</v>
      </c>
      <c r="G157" s="5" t="n">
        <f aca="false">(M157/N157)*100</f>
        <v>180.314960629921</v>
      </c>
      <c r="H157" s="5" t="n">
        <f aca="false">(K157/J157)*100</f>
        <v>58.6002372479241</v>
      </c>
      <c r="I157" s="5" t="n">
        <f aca="false">(N157/M157)*100</f>
        <v>55.4585152838428</v>
      </c>
      <c r="J157" s="6" t="n">
        <v>843</v>
      </c>
      <c r="K157" s="6" t="n">
        <v>494</v>
      </c>
      <c r="L157" s="6" t="n">
        <v>2331</v>
      </c>
      <c r="M157" s="6" t="n">
        <v>229</v>
      </c>
      <c r="N157" s="6" t="n">
        <v>127</v>
      </c>
    </row>
    <row r="158" customFormat="false" ht="12" hidden="false" customHeight="false" outlineLevel="0" collapsed="false">
      <c r="A158" s="1" t="n">
        <v>50015</v>
      </c>
      <c r="B158" s="1" t="s">
        <v>167</v>
      </c>
      <c r="C158" s="5" t="n">
        <f aca="false">(J158/K158)*100</f>
        <v>230.714285714286</v>
      </c>
      <c r="D158" s="5" t="n">
        <f aca="false">((K158+J158)/L158)*100</f>
        <v>57.3729863692689</v>
      </c>
      <c r="E158" s="5" t="n">
        <f aca="false">(J158/L158)*100</f>
        <v>40.0247831474597</v>
      </c>
      <c r="F158" s="5" t="n">
        <f aca="false">(K158/L158)*100</f>
        <v>17.3482032218092</v>
      </c>
      <c r="G158" s="5" t="n">
        <f aca="false">(M158/N158)*100</f>
        <v>164.150943396226</v>
      </c>
      <c r="H158" s="5" t="n">
        <f aca="false">(K158/J158)*100</f>
        <v>43.343653250774</v>
      </c>
      <c r="I158" s="5" t="n">
        <f aca="false">(N158/M158)*100</f>
        <v>60.9195402298851</v>
      </c>
      <c r="J158" s="6" t="n">
        <v>323</v>
      </c>
      <c r="K158" s="6" t="n">
        <v>140</v>
      </c>
      <c r="L158" s="6" t="n">
        <v>807</v>
      </c>
      <c r="M158" s="6" t="n">
        <v>87</v>
      </c>
      <c r="N158" s="6" t="n">
        <v>53</v>
      </c>
    </row>
    <row r="159" customFormat="false" ht="12" hidden="false" customHeight="false" outlineLevel="0" collapsed="false">
      <c r="A159" s="1" t="n">
        <v>50016</v>
      </c>
      <c r="B159" s="1" t="s">
        <v>168</v>
      </c>
      <c r="C159" s="5" t="n">
        <f aca="false">(J159/K159)*100</f>
        <v>261.006289308176</v>
      </c>
      <c r="D159" s="5" t="n">
        <f aca="false">((K159+J159)/L159)*100</f>
        <v>71.9298245614035</v>
      </c>
      <c r="E159" s="5" t="n">
        <f aca="false">(J159/L159)*100</f>
        <v>52.0050125313283</v>
      </c>
      <c r="F159" s="5" t="n">
        <f aca="false">(K159/L159)*100</f>
        <v>19.9248120300752</v>
      </c>
      <c r="G159" s="5" t="n">
        <f aca="false">(M159/N159)*100</f>
        <v>164.406779661017</v>
      </c>
      <c r="H159" s="5" t="n">
        <f aca="false">(K159/J159)*100</f>
        <v>38.3132530120482</v>
      </c>
      <c r="I159" s="5" t="n">
        <f aca="false">(N159/M159)*100</f>
        <v>60.8247422680412</v>
      </c>
      <c r="J159" s="6" t="n">
        <v>415</v>
      </c>
      <c r="K159" s="6" t="n">
        <v>159</v>
      </c>
      <c r="L159" s="6" t="n">
        <v>798</v>
      </c>
      <c r="M159" s="6" t="n">
        <v>97</v>
      </c>
      <c r="N159" s="6" t="n">
        <v>59</v>
      </c>
    </row>
    <row r="160" customFormat="false" ht="12" hidden="false" customHeight="false" outlineLevel="0" collapsed="false">
      <c r="A160" s="1" t="n">
        <v>50017</v>
      </c>
      <c r="B160" s="1" t="s">
        <v>169</v>
      </c>
      <c r="C160" s="5" t="n">
        <f aca="false">(J160/K160)*100</f>
        <v>163.288108539505</v>
      </c>
      <c r="D160" s="5" t="n">
        <f aca="false">((K160+J160)/L160)*100</f>
        <v>58.4514528703047</v>
      </c>
      <c r="E160" s="5" t="n">
        <f aca="false">(J160/L160)*100</f>
        <v>36.2508858965273</v>
      </c>
      <c r="F160" s="5" t="n">
        <f aca="false">(K160/L160)*100</f>
        <v>22.2005669737775</v>
      </c>
      <c r="G160" s="5" t="n">
        <f aca="false">(M160/N160)*100</f>
        <v>161.042944785276</v>
      </c>
      <c r="H160" s="5" t="n">
        <f aca="false">(K160/J160)*100</f>
        <v>61.2414467253177</v>
      </c>
      <c r="I160" s="5" t="n">
        <f aca="false">(N160/M160)*100</f>
        <v>62.0952380952381</v>
      </c>
      <c r="J160" s="6" t="n">
        <v>2046</v>
      </c>
      <c r="K160" s="6" t="n">
        <v>1253</v>
      </c>
      <c r="L160" s="6" t="n">
        <v>5644</v>
      </c>
      <c r="M160" s="6" t="n">
        <v>525</v>
      </c>
      <c r="N160" s="6" t="n">
        <v>326</v>
      </c>
    </row>
    <row r="161" customFormat="false" ht="12" hidden="false" customHeight="false" outlineLevel="0" collapsed="false">
      <c r="A161" s="1" t="n">
        <v>50018</v>
      </c>
      <c r="B161" s="1" t="s">
        <v>170</v>
      </c>
      <c r="C161" s="5" t="n">
        <f aca="false">(J161/K161)*100</f>
        <v>224.812030075188</v>
      </c>
      <c r="D161" s="5" t="n">
        <f aca="false">((K161+J161)/L161)*100</f>
        <v>56.6929133858268</v>
      </c>
      <c r="E161" s="5" t="n">
        <f aca="false">(J161/L161)*100</f>
        <v>39.238845144357</v>
      </c>
      <c r="F161" s="5" t="n">
        <f aca="false">(K161/L161)*100</f>
        <v>17.4540682414698</v>
      </c>
      <c r="G161" s="5" t="n">
        <f aca="false">(M161/N161)*100</f>
        <v>151.923076923077</v>
      </c>
      <c r="H161" s="5" t="n">
        <f aca="false">(K161/J161)*100</f>
        <v>44.4816053511706</v>
      </c>
      <c r="I161" s="5" t="n">
        <f aca="false">(N161/M161)*100</f>
        <v>65.8227848101266</v>
      </c>
      <c r="J161" s="6" t="n">
        <v>299</v>
      </c>
      <c r="K161" s="6" t="n">
        <v>133</v>
      </c>
      <c r="L161" s="6" t="n">
        <v>762</v>
      </c>
      <c r="M161" s="6" t="n">
        <v>79</v>
      </c>
      <c r="N161" s="6" t="n">
        <v>52</v>
      </c>
    </row>
    <row r="162" customFormat="false" ht="12" hidden="false" customHeight="false" outlineLevel="0" collapsed="false">
      <c r="A162" s="1" t="n">
        <v>50019</v>
      </c>
      <c r="B162" s="1" t="s">
        <v>171</v>
      </c>
      <c r="C162" s="5" t="n">
        <f aca="false">(J162/K162)*100</f>
        <v>308.426966292135</v>
      </c>
      <c r="D162" s="5" t="n">
        <f aca="false">((K162+J162)/L162)*100</f>
        <v>68.1988742964353</v>
      </c>
      <c r="E162" s="5" t="n">
        <f aca="false">(J162/L162)*100</f>
        <v>51.5009380863039</v>
      </c>
      <c r="F162" s="5" t="n">
        <f aca="false">(K162/L162)*100</f>
        <v>16.6979362101313</v>
      </c>
      <c r="G162" s="5" t="n">
        <f aca="false">(M162/N162)*100</f>
        <v>248.148148148148</v>
      </c>
      <c r="H162" s="5" t="n">
        <f aca="false">(K162/J162)*100</f>
        <v>32.4225865209472</v>
      </c>
      <c r="I162" s="5" t="n">
        <f aca="false">(N162/M162)*100</f>
        <v>40.2985074626866</v>
      </c>
      <c r="J162" s="6" t="n">
        <v>549</v>
      </c>
      <c r="K162" s="6" t="n">
        <v>178</v>
      </c>
      <c r="L162" s="6" t="n">
        <v>1066</v>
      </c>
      <c r="M162" s="6" t="n">
        <v>134</v>
      </c>
      <c r="N162" s="6" t="n">
        <v>54</v>
      </c>
    </row>
    <row r="163" customFormat="false" ht="12" hidden="false" customHeight="false" outlineLevel="0" collapsed="false">
      <c r="A163" s="1" t="n">
        <v>50020</v>
      </c>
      <c r="B163" s="1" t="s">
        <v>172</v>
      </c>
      <c r="C163" s="5" t="n">
        <f aca="false">(J163/K163)*100</f>
        <v>123.364485981308</v>
      </c>
      <c r="D163" s="5" t="n">
        <f aca="false">((K163+J163)/L163)*100</f>
        <v>50.1749475157453</v>
      </c>
      <c r="E163" s="5" t="n">
        <f aca="false">(J163/L163)*100</f>
        <v>27.7116864940518</v>
      </c>
      <c r="F163" s="5" t="n">
        <f aca="false">(K163/L163)*100</f>
        <v>22.4632610216935</v>
      </c>
      <c r="G163" s="5" t="n">
        <f aca="false">(M163/N163)*100</f>
        <v>240.983606557377</v>
      </c>
      <c r="H163" s="5" t="n">
        <f aca="false">(K163/J163)*100</f>
        <v>81.0606060606061</v>
      </c>
      <c r="I163" s="5" t="n">
        <f aca="false">(N163/M163)*100</f>
        <v>41.4965986394558</v>
      </c>
      <c r="J163" s="6" t="n">
        <v>396</v>
      </c>
      <c r="K163" s="6" t="n">
        <v>321</v>
      </c>
      <c r="L163" s="6" t="n">
        <v>1429</v>
      </c>
      <c r="M163" s="6" t="n">
        <v>147</v>
      </c>
      <c r="N163" s="6" t="n">
        <v>61</v>
      </c>
    </row>
    <row r="164" customFormat="false" ht="12" hidden="false" customHeight="false" outlineLevel="0" collapsed="false">
      <c r="A164" s="1" t="n">
        <v>50021</v>
      </c>
      <c r="B164" s="1" t="s">
        <v>173</v>
      </c>
      <c r="C164" s="5" t="n">
        <f aca="false">(J164/K164)*100</f>
        <v>267.532467532468</v>
      </c>
      <c r="D164" s="5" t="n">
        <f aca="false">((K164+J164)/L164)*100</f>
        <v>58.4710743801653</v>
      </c>
      <c r="E164" s="5" t="n">
        <f aca="false">(J164/L164)*100</f>
        <v>42.5619834710744</v>
      </c>
      <c r="F164" s="5" t="n">
        <f aca="false">(K164/L164)*100</f>
        <v>15.9090909090909</v>
      </c>
      <c r="G164" s="5" t="n">
        <f aca="false">(M164/N164)*100</f>
        <v>147.368421052632</v>
      </c>
      <c r="H164" s="5" t="n">
        <f aca="false">(K164/J164)*100</f>
        <v>37.378640776699</v>
      </c>
      <c r="I164" s="5" t="n">
        <f aca="false">(N164/M164)*100</f>
        <v>67.8571428571429</v>
      </c>
      <c r="J164" s="6" t="n">
        <v>206</v>
      </c>
      <c r="K164" s="6" t="n">
        <v>77</v>
      </c>
      <c r="L164" s="6" t="n">
        <v>484</v>
      </c>
      <c r="M164" s="6" t="n">
        <v>56</v>
      </c>
      <c r="N164" s="6" t="n">
        <v>38</v>
      </c>
    </row>
    <row r="165" customFormat="false" ht="12" hidden="false" customHeight="false" outlineLevel="0" collapsed="false">
      <c r="A165" s="1" t="n">
        <v>50022</v>
      </c>
      <c r="B165" s="1" t="s">
        <v>174</v>
      </c>
      <c r="C165" s="5" t="n">
        <f aca="false">(J165/K165)*100</f>
        <v>143.374233128834</v>
      </c>
      <c r="D165" s="5" t="n">
        <f aca="false">((K165+J165)/L165)*100</f>
        <v>54.9522094472919</v>
      </c>
      <c r="E165" s="5" t="n">
        <f aca="false">(J165/L165)*100</f>
        <v>32.3729048344646</v>
      </c>
      <c r="F165" s="5" t="n">
        <f aca="false">(K165/L165)*100</f>
        <v>22.5793046128273</v>
      </c>
      <c r="G165" s="5" t="n">
        <f aca="false">(M165/N165)*100</f>
        <v>120.8984375</v>
      </c>
      <c r="H165" s="5" t="n">
        <f aca="false">(K165/J165)*100</f>
        <v>69.747539580659</v>
      </c>
      <c r="I165" s="5" t="n">
        <f aca="false">(N165/M165)*100</f>
        <v>82.7140549273021</v>
      </c>
      <c r="J165" s="6" t="n">
        <v>2337</v>
      </c>
      <c r="K165" s="6" t="n">
        <v>1630</v>
      </c>
      <c r="L165" s="6" t="n">
        <v>7219</v>
      </c>
      <c r="M165" s="6" t="n">
        <v>619</v>
      </c>
      <c r="N165" s="6" t="n">
        <v>512</v>
      </c>
    </row>
    <row r="166" customFormat="false" ht="12" hidden="false" customHeight="false" outlineLevel="0" collapsed="false">
      <c r="A166" s="1" t="n">
        <v>50023</v>
      </c>
      <c r="B166" s="1" t="s">
        <v>175</v>
      </c>
      <c r="C166" s="5" t="n">
        <f aca="false">(J166/K166)*100</f>
        <v>220.833333333333</v>
      </c>
      <c r="D166" s="5" t="n">
        <f aca="false">((K166+J166)/L166)*100</f>
        <v>54.2253521126761</v>
      </c>
      <c r="E166" s="5" t="n">
        <f aca="false">(J166/L166)*100</f>
        <v>37.3239436619718</v>
      </c>
      <c r="F166" s="5" t="n">
        <f aca="false">(K166/L166)*100</f>
        <v>16.9014084507042</v>
      </c>
      <c r="G166" s="5" t="n">
        <f aca="false">(M166/N166)*100</f>
        <v>245</v>
      </c>
      <c r="H166" s="5" t="n">
        <f aca="false">(K166/J166)*100</f>
        <v>45.2830188679245</v>
      </c>
      <c r="I166" s="5" t="n">
        <f aca="false">(N166/M166)*100</f>
        <v>40.8163265306122</v>
      </c>
      <c r="J166" s="6" t="n">
        <v>159</v>
      </c>
      <c r="K166" s="6" t="n">
        <v>72</v>
      </c>
      <c r="L166" s="6" t="n">
        <v>426</v>
      </c>
      <c r="M166" s="6" t="n">
        <v>49</v>
      </c>
      <c r="N166" s="6" t="n">
        <v>20</v>
      </c>
    </row>
    <row r="167" customFormat="false" ht="12" hidden="false" customHeight="false" outlineLevel="0" collapsed="false">
      <c r="A167" s="1" t="n">
        <v>50024</v>
      </c>
      <c r="B167" s="1" t="s">
        <v>176</v>
      </c>
      <c r="C167" s="5" t="n">
        <f aca="false">(J167/K167)*100</f>
        <v>175.981161695447</v>
      </c>
      <c r="D167" s="5" t="n">
        <f aca="false">((K167+J167)/L167)*100</f>
        <v>61.6193480546793</v>
      </c>
      <c r="E167" s="5" t="n">
        <f aca="false">(J167/L167)*100</f>
        <v>39.291973361374</v>
      </c>
      <c r="F167" s="5" t="n">
        <f aca="false">(K167/L167)*100</f>
        <v>22.3273746933053</v>
      </c>
      <c r="G167" s="5" t="n">
        <f aca="false">(M167/N167)*100</f>
        <v>146.632124352332</v>
      </c>
      <c r="H167" s="5" t="n">
        <f aca="false">(K167/J167)*100</f>
        <v>56.8242640499554</v>
      </c>
      <c r="I167" s="5" t="n">
        <f aca="false">(N167/M167)*100</f>
        <v>68.1978798586573</v>
      </c>
      <c r="J167" s="6" t="n">
        <v>1121</v>
      </c>
      <c r="K167" s="6" t="n">
        <v>637</v>
      </c>
      <c r="L167" s="6" t="n">
        <v>2853</v>
      </c>
      <c r="M167" s="6" t="n">
        <v>283</v>
      </c>
      <c r="N167" s="6" t="n">
        <v>193</v>
      </c>
    </row>
    <row r="168" customFormat="false" ht="12" hidden="false" customHeight="false" outlineLevel="0" collapsed="false">
      <c r="A168" s="1" t="n">
        <v>50025</v>
      </c>
      <c r="B168" s="1" t="s">
        <v>177</v>
      </c>
      <c r="C168" s="5" t="n">
        <f aca="false">(J168/K168)*100</f>
        <v>197.090352220521</v>
      </c>
      <c r="D168" s="5" t="n">
        <f aca="false">((K168+J168)/L168)*100</f>
        <v>64.8612504179204</v>
      </c>
      <c r="E168" s="5" t="n">
        <f aca="false">(J168/L168)*100</f>
        <v>43.0290872617854</v>
      </c>
      <c r="F168" s="5" t="n">
        <f aca="false">(K168/L168)*100</f>
        <v>21.8321631561351</v>
      </c>
      <c r="G168" s="5" t="n">
        <f aca="false">(M168/N168)*100</f>
        <v>158.201058201058</v>
      </c>
      <c r="H168" s="5" t="n">
        <f aca="false">(K168/J168)*100</f>
        <v>50.7381507381507</v>
      </c>
      <c r="I168" s="5" t="n">
        <f aca="false">(N168/M168)*100</f>
        <v>63.2107023411371</v>
      </c>
      <c r="J168" s="6" t="n">
        <v>1287</v>
      </c>
      <c r="K168" s="6" t="n">
        <v>653</v>
      </c>
      <c r="L168" s="6" t="n">
        <v>2991</v>
      </c>
      <c r="M168" s="6" t="n">
        <v>299</v>
      </c>
      <c r="N168" s="6" t="n">
        <v>189</v>
      </c>
    </row>
    <row r="169" customFormat="false" ht="12" hidden="false" customHeight="false" outlineLevel="0" collapsed="false">
      <c r="A169" s="1" t="n">
        <v>50026</v>
      </c>
      <c r="B169" s="1" t="s">
        <v>178</v>
      </c>
      <c r="C169" s="5" t="n">
        <f aca="false">(J169/K169)*100</f>
        <v>226.308236869798</v>
      </c>
      <c r="D169" s="5" t="n">
        <f aca="false">((K169+J169)/L169)*100</f>
        <v>62.5646575442973</v>
      </c>
      <c r="E169" s="5" t="n">
        <f aca="false">(J169/L169)*100</f>
        <v>43.3911735573572</v>
      </c>
      <c r="F169" s="5" t="n">
        <f aca="false">(K169/L169)*100</f>
        <v>19.1734839869401</v>
      </c>
      <c r="G169" s="5" t="n">
        <f aca="false">(M169/N169)*100</f>
        <v>175.152487961477</v>
      </c>
      <c r="H169" s="5" t="n">
        <f aca="false">(K169/J169)*100</f>
        <v>44.1875211362868</v>
      </c>
      <c r="I169" s="5" t="n">
        <f aca="false">(N169/M169)*100</f>
        <v>57.0931085043988</v>
      </c>
      <c r="J169" s="6" t="n">
        <v>23656</v>
      </c>
      <c r="K169" s="6" t="n">
        <v>10453</v>
      </c>
      <c r="L169" s="6" t="n">
        <v>54518</v>
      </c>
      <c r="M169" s="6" t="n">
        <v>5456</v>
      </c>
      <c r="N169" s="6" t="n">
        <v>3115</v>
      </c>
    </row>
    <row r="170" customFormat="false" ht="12" hidden="false" customHeight="false" outlineLevel="0" collapsed="false">
      <c r="A170" s="1" t="n">
        <v>50027</v>
      </c>
      <c r="B170" s="1" t="s">
        <v>179</v>
      </c>
      <c r="C170" s="5" t="n">
        <f aca="false">(J170/K170)*100</f>
        <v>313.109243697479</v>
      </c>
      <c r="D170" s="5" t="n">
        <f aca="false">((K170+J170)/L170)*100</f>
        <v>69.6909554862489</v>
      </c>
      <c r="E170" s="5" t="n">
        <f aca="false">(J170/L170)*100</f>
        <v>52.8210944145166</v>
      </c>
      <c r="F170" s="5" t="n">
        <f aca="false">(K170/L170)*100</f>
        <v>16.8698610717324</v>
      </c>
      <c r="G170" s="5" t="n">
        <f aca="false">(M170/N170)*100</f>
        <v>183.75</v>
      </c>
      <c r="H170" s="5" t="n">
        <f aca="false">(K170/J170)*100</f>
        <v>31.9377348362856</v>
      </c>
      <c r="I170" s="5" t="n">
        <f aca="false">(N170/M170)*100</f>
        <v>54.421768707483</v>
      </c>
      <c r="J170" s="6" t="n">
        <v>1863</v>
      </c>
      <c r="K170" s="6" t="n">
        <v>595</v>
      </c>
      <c r="L170" s="6" t="n">
        <v>3527</v>
      </c>
      <c r="M170" s="6" t="n">
        <v>441</v>
      </c>
      <c r="N170" s="6" t="n">
        <v>240</v>
      </c>
    </row>
    <row r="171" customFormat="false" ht="12" hidden="false" customHeight="false" outlineLevel="0" collapsed="false">
      <c r="A171" s="1" t="n">
        <v>50028</v>
      </c>
      <c r="B171" s="1" t="s">
        <v>180</v>
      </c>
      <c r="C171" s="5" t="n">
        <f aca="false">(J171/K171)*100</f>
        <v>124.928948436866</v>
      </c>
      <c r="D171" s="5" t="n">
        <f aca="false">((K171+J171)/L171)*100</f>
        <v>55.0203595193167</v>
      </c>
      <c r="E171" s="5" t="n">
        <f aca="false">(J171/L171)*100</f>
        <v>30.5591419207468</v>
      </c>
      <c r="F171" s="5" t="n">
        <f aca="false">(K171/L171)*100</f>
        <v>24.4612175985699</v>
      </c>
      <c r="G171" s="5" t="n">
        <f aca="false">(M171/N171)*100</f>
        <v>142.148760330579</v>
      </c>
      <c r="H171" s="5" t="n">
        <f aca="false">(K171/J171)*100</f>
        <v>80.0454988625285</v>
      </c>
      <c r="I171" s="5" t="n">
        <f aca="false">(N171/M171)*100</f>
        <v>70.3488372093023</v>
      </c>
      <c r="J171" s="6" t="n">
        <v>3077</v>
      </c>
      <c r="K171" s="6" t="n">
        <v>2463</v>
      </c>
      <c r="L171" s="6" t="n">
        <v>10069</v>
      </c>
      <c r="M171" s="6" t="n">
        <v>860</v>
      </c>
      <c r="N171" s="6" t="n">
        <v>605</v>
      </c>
    </row>
    <row r="172" customFormat="false" ht="12" hidden="false" customHeight="false" outlineLevel="0" collapsed="false">
      <c r="A172" s="1" t="n">
        <v>50029</v>
      </c>
      <c r="B172" s="1" t="s">
        <v>181</v>
      </c>
      <c r="C172" s="5" t="n">
        <f aca="false">(J172/K172)*100</f>
        <v>179.292929292929</v>
      </c>
      <c r="D172" s="5" t="n">
        <f aca="false">((K172+J172)/L172)*100</f>
        <v>57.0784441547154</v>
      </c>
      <c r="E172" s="5" t="n">
        <f aca="false">(J172/L172)*100</f>
        <v>36.641677531508</v>
      </c>
      <c r="F172" s="5" t="n">
        <f aca="false">(K172/L172)*100</f>
        <v>20.4367666232073</v>
      </c>
      <c r="G172" s="5" t="n">
        <f aca="false">(M172/N172)*100</f>
        <v>135.84142394822</v>
      </c>
      <c r="H172" s="5" t="n">
        <f aca="false">(K172/J172)*100</f>
        <v>55.7746478873239</v>
      </c>
      <c r="I172" s="5" t="n">
        <f aca="false">(N172/M172)*100</f>
        <v>73.6152471709351</v>
      </c>
      <c r="J172" s="6" t="n">
        <v>6745</v>
      </c>
      <c r="K172" s="6" t="n">
        <v>3762</v>
      </c>
      <c r="L172" s="6" t="n">
        <v>18408</v>
      </c>
      <c r="M172" s="6" t="n">
        <v>1679</v>
      </c>
      <c r="N172" s="6" t="n">
        <v>1236</v>
      </c>
    </row>
    <row r="173" customFormat="false" ht="12" hidden="false" customHeight="false" outlineLevel="0" collapsed="false">
      <c r="A173" s="1" t="n">
        <v>50030</v>
      </c>
      <c r="B173" s="1" t="s">
        <v>182</v>
      </c>
      <c r="C173" s="5" t="n">
        <f aca="false">(J173/K173)*100</f>
        <v>184.651162790698</v>
      </c>
      <c r="D173" s="5" t="n">
        <f aca="false">((K173+J173)/L173)*100</f>
        <v>60.1178781925344</v>
      </c>
      <c r="E173" s="5" t="n">
        <f aca="false">(J173/L173)*100</f>
        <v>38.9980353634578</v>
      </c>
      <c r="F173" s="5" t="n">
        <f aca="false">(K173/L173)*100</f>
        <v>21.1198428290766</v>
      </c>
      <c r="G173" s="5" t="n">
        <f aca="false">(M173/N173)*100</f>
        <v>163.076923076923</v>
      </c>
      <c r="H173" s="5" t="n">
        <f aca="false">(K173/J173)*100</f>
        <v>54.1561712846348</v>
      </c>
      <c r="I173" s="5" t="n">
        <f aca="false">(N173/M173)*100</f>
        <v>61.3207547169811</v>
      </c>
      <c r="J173" s="6" t="n">
        <v>397</v>
      </c>
      <c r="K173" s="6" t="n">
        <v>215</v>
      </c>
      <c r="L173" s="6" t="n">
        <v>1018</v>
      </c>
      <c r="M173" s="6" t="n">
        <v>106</v>
      </c>
      <c r="N173" s="6" t="n">
        <v>65</v>
      </c>
    </row>
    <row r="174" customFormat="false" ht="12" hidden="false" customHeight="false" outlineLevel="0" collapsed="false">
      <c r="A174" s="1" t="n">
        <v>50031</v>
      </c>
      <c r="B174" s="1" t="s">
        <v>183</v>
      </c>
      <c r="C174" s="5" t="n">
        <f aca="false">(J174/K174)*100</f>
        <v>187.889863547758</v>
      </c>
      <c r="D174" s="5" t="n">
        <f aca="false">((K174+J174)/L174)*100</f>
        <v>60.5897435897436</v>
      </c>
      <c r="E174" s="5" t="n">
        <f aca="false">(J174/L174)*100</f>
        <v>39.5435897435897</v>
      </c>
      <c r="F174" s="5" t="n">
        <f aca="false">(K174/L174)*100</f>
        <v>21.0461538461538</v>
      </c>
      <c r="G174" s="5" t="n">
        <f aca="false">(M174/N174)*100</f>
        <v>152.623456790123</v>
      </c>
      <c r="H174" s="5" t="n">
        <f aca="false">(K174/J174)*100</f>
        <v>53.2226689145377</v>
      </c>
      <c r="I174" s="5" t="n">
        <f aca="false">(N174/M174)*100</f>
        <v>65.520728008089</v>
      </c>
      <c r="J174" s="6" t="n">
        <v>7711</v>
      </c>
      <c r="K174" s="6" t="n">
        <v>4104</v>
      </c>
      <c r="L174" s="6" t="n">
        <v>19500</v>
      </c>
      <c r="M174" s="6" t="n">
        <v>1978</v>
      </c>
      <c r="N174" s="6" t="n">
        <v>1296</v>
      </c>
    </row>
    <row r="175" customFormat="false" ht="12" hidden="false" customHeight="false" outlineLevel="0" collapsed="false">
      <c r="A175" s="1" t="n">
        <v>50032</v>
      </c>
      <c r="B175" s="1" t="s">
        <v>184</v>
      </c>
      <c r="C175" s="5" t="n">
        <f aca="false">(J175/K175)*100</f>
        <v>173.597006948156</v>
      </c>
      <c r="D175" s="5" t="n">
        <f aca="false">((K175+J175)/L175)*100</f>
        <v>57.4071997308512</v>
      </c>
      <c r="E175" s="5" t="n">
        <f aca="false">(J175/L175)*100</f>
        <v>36.4248065492879</v>
      </c>
      <c r="F175" s="5" t="n">
        <f aca="false">(K175/L175)*100</f>
        <v>20.9823931815633</v>
      </c>
      <c r="G175" s="5" t="n">
        <f aca="false">(M175/N175)*100</f>
        <v>134.83237939493</v>
      </c>
      <c r="H175" s="5" t="n">
        <f aca="false">(K175/J175)*100</f>
        <v>57.6046798029557</v>
      </c>
      <c r="I175" s="5" t="n">
        <f aca="false">(N175/M175)*100</f>
        <v>74.1661613098848</v>
      </c>
      <c r="J175" s="6" t="n">
        <v>6496</v>
      </c>
      <c r="K175" s="6" t="n">
        <v>3742</v>
      </c>
      <c r="L175" s="6" t="n">
        <v>17834</v>
      </c>
      <c r="M175" s="6" t="n">
        <v>1649</v>
      </c>
      <c r="N175" s="6" t="n">
        <v>1223</v>
      </c>
    </row>
    <row r="176" customFormat="false" ht="12" hidden="false" customHeight="false" outlineLevel="0" collapsed="false">
      <c r="A176" s="1" t="n">
        <v>50033</v>
      </c>
      <c r="B176" s="1" t="s">
        <v>185</v>
      </c>
      <c r="C176" s="5" t="n">
        <f aca="false">(J176/K176)*100</f>
        <v>133.302667893284</v>
      </c>
      <c r="D176" s="5" t="n">
        <f aca="false">((K176+J176)/L176)*100</f>
        <v>53.6379018612521</v>
      </c>
      <c r="E176" s="5" t="n">
        <f aca="false">(J176/L176)*100</f>
        <v>30.6472081218274</v>
      </c>
      <c r="F176" s="5" t="n">
        <f aca="false">(K176/L176)*100</f>
        <v>22.9906937394247</v>
      </c>
      <c r="G176" s="5" t="n">
        <f aca="false">(M176/N176)*100</f>
        <v>112.519083969466</v>
      </c>
      <c r="H176" s="5" t="n">
        <f aca="false">(K176/J176)*100</f>
        <v>75.0172532781228</v>
      </c>
      <c r="I176" s="5" t="n">
        <f aca="false">(N176/M176)*100</f>
        <v>88.8738127544098</v>
      </c>
      <c r="J176" s="6" t="n">
        <v>2898</v>
      </c>
      <c r="K176" s="6" t="n">
        <v>2174</v>
      </c>
      <c r="L176" s="6" t="n">
        <v>9456</v>
      </c>
      <c r="M176" s="6" t="n">
        <v>737</v>
      </c>
      <c r="N176" s="6" t="n">
        <v>655</v>
      </c>
    </row>
    <row r="177" customFormat="false" ht="12" hidden="false" customHeight="false" outlineLevel="0" collapsed="false">
      <c r="A177" s="1" t="n">
        <v>50034</v>
      </c>
      <c r="B177" s="1" t="s">
        <v>186</v>
      </c>
      <c r="C177" s="5" t="n">
        <f aca="false">(J177/K177)*100</f>
        <v>199.514563106796</v>
      </c>
      <c r="D177" s="5" t="n">
        <f aca="false">((K177+J177)/L177)*100</f>
        <v>55.736224028907</v>
      </c>
      <c r="E177" s="5" t="n">
        <f aca="false">(J177/L177)*100</f>
        <v>37.1273712737127</v>
      </c>
      <c r="F177" s="5" t="n">
        <f aca="false">(K177/L177)*100</f>
        <v>18.6088527551942</v>
      </c>
      <c r="G177" s="5" t="n">
        <f aca="false">(M177/N177)*100</f>
        <v>243.181818181818</v>
      </c>
      <c r="H177" s="5" t="n">
        <f aca="false">(K177/J177)*100</f>
        <v>50.1216545012166</v>
      </c>
      <c r="I177" s="5" t="n">
        <f aca="false">(N177/M177)*100</f>
        <v>41.1214953271028</v>
      </c>
      <c r="J177" s="6" t="n">
        <v>411</v>
      </c>
      <c r="K177" s="6" t="n">
        <v>206</v>
      </c>
      <c r="L177" s="6" t="n">
        <v>1107</v>
      </c>
      <c r="M177" s="6" t="n">
        <v>107</v>
      </c>
      <c r="N177" s="6" t="n">
        <v>44</v>
      </c>
    </row>
    <row r="178" customFormat="false" ht="12" hidden="false" customHeight="false" outlineLevel="0" collapsed="false">
      <c r="A178" s="1" t="n">
        <v>50035</v>
      </c>
      <c r="B178" s="1" t="s">
        <v>187</v>
      </c>
      <c r="C178" s="5" t="n">
        <f aca="false">(J178/K178)*100</f>
        <v>129.87146529563</v>
      </c>
      <c r="D178" s="5" t="n">
        <f aca="false">((K178+J178)/L178)*100</f>
        <v>51.2376804950722</v>
      </c>
      <c r="E178" s="5" t="n">
        <f aca="false">(J178/L178)*100</f>
        <v>28.9479715791886</v>
      </c>
      <c r="F178" s="5" t="n">
        <f aca="false">(K178/L178)*100</f>
        <v>22.2897089158836</v>
      </c>
      <c r="G178" s="5" t="n">
        <f aca="false">(M178/N178)*100</f>
        <v>142.80303030303</v>
      </c>
      <c r="H178" s="5" t="n">
        <f aca="false">(K178/J178)*100</f>
        <v>76.9992082343626</v>
      </c>
      <c r="I178" s="5" t="n">
        <f aca="false">(N178/M178)*100</f>
        <v>70.026525198939</v>
      </c>
      <c r="J178" s="6" t="n">
        <v>2526</v>
      </c>
      <c r="K178" s="6" t="n">
        <v>1945</v>
      </c>
      <c r="L178" s="6" t="n">
        <v>8726</v>
      </c>
      <c r="M178" s="6" t="n">
        <v>754</v>
      </c>
      <c r="N178" s="6" t="n">
        <v>528</v>
      </c>
    </row>
    <row r="179" customFormat="false" ht="12" hidden="false" customHeight="false" outlineLevel="0" collapsed="false">
      <c r="A179" s="1" t="n">
        <v>50036</v>
      </c>
      <c r="B179" s="1" t="s">
        <v>188</v>
      </c>
      <c r="C179" s="5" t="n">
        <f aca="false">(J179/K179)*100</f>
        <v>148.860398860399</v>
      </c>
      <c r="D179" s="5" t="n">
        <f aca="false">((K179+J179)/L179)*100</f>
        <v>61.6443189837685</v>
      </c>
      <c r="E179" s="5" t="n">
        <f aca="false">(J179/L179)*100</f>
        <v>36.8736767819337</v>
      </c>
      <c r="F179" s="5" t="n">
        <f aca="false">(K179/L179)*100</f>
        <v>24.7706422018349</v>
      </c>
      <c r="G179" s="5" t="n">
        <f aca="false">(M179/N179)*100</f>
        <v>148.04469273743</v>
      </c>
      <c r="H179" s="5" t="n">
        <f aca="false">(K179/J179)*100</f>
        <v>67.177033492823</v>
      </c>
      <c r="I179" s="5" t="n">
        <f aca="false">(N179/M179)*100</f>
        <v>67.5471698113208</v>
      </c>
      <c r="J179" s="6" t="n">
        <v>1045</v>
      </c>
      <c r="K179" s="6" t="n">
        <v>702</v>
      </c>
      <c r="L179" s="6" t="n">
        <v>2834</v>
      </c>
      <c r="M179" s="6" t="n">
        <v>265</v>
      </c>
      <c r="N179" s="6" t="n">
        <v>179</v>
      </c>
    </row>
    <row r="180" customFormat="false" ht="12" hidden="false" customHeight="false" outlineLevel="0" collapsed="false">
      <c r="A180" s="1" t="n">
        <v>50037</v>
      </c>
      <c r="B180" s="1" t="s">
        <v>189</v>
      </c>
      <c r="C180" s="5" t="n">
        <f aca="false">(J180/K180)*100</f>
        <v>183.864795918367</v>
      </c>
      <c r="D180" s="5" t="n">
        <f aca="false">((K180+J180)/L180)*100</f>
        <v>56.6934148516113</v>
      </c>
      <c r="E180" s="5" t="n">
        <f aca="false">(J180/L180)*100</f>
        <v>36.7214367596485</v>
      </c>
      <c r="F180" s="5" t="n">
        <f aca="false">(K180/L180)*100</f>
        <v>19.9719780919628</v>
      </c>
      <c r="G180" s="5" t="n">
        <f aca="false">(M180/N180)*100</f>
        <v>152.307692307692</v>
      </c>
      <c r="H180" s="5" t="n">
        <f aca="false">(K180/J180)*100</f>
        <v>54.3877904960111</v>
      </c>
      <c r="I180" s="5" t="n">
        <f aca="false">(N180/M180)*100</f>
        <v>65.6565656565657</v>
      </c>
      <c r="J180" s="6" t="n">
        <v>2883</v>
      </c>
      <c r="K180" s="6" t="n">
        <v>1568</v>
      </c>
      <c r="L180" s="6" t="n">
        <v>7851</v>
      </c>
      <c r="M180" s="6" t="n">
        <v>792</v>
      </c>
      <c r="N180" s="6" t="n">
        <v>520</v>
      </c>
    </row>
    <row r="181" customFormat="false" ht="12" hidden="false" customHeight="false" outlineLevel="0" collapsed="false">
      <c r="A181" s="1" t="n">
        <v>50038</v>
      </c>
      <c r="B181" s="1" t="s">
        <v>190</v>
      </c>
      <c r="C181" s="5" t="n">
        <f aca="false">(J181/K181)*100</f>
        <v>165.437392795883</v>
      </c>
      <c r="D181" s="5" t="n">
        <f aca="false">((K181+J181)/L181)*100</f>
        <v>56.2318313953488</v>
      </c>
      <c r="E181" s="5" t="n">
        <f aca="false">(J181/L181)*100</f>
        <v>35.047238372093</v>
      </c>
      <c r="F181" s="5" t="n">
        <f aca="false">(K181/L181)*100</f>
        <v>21.1845930232558</v>
      </c>
      <c r="G181" s="5" t="n">
        <f aca="false">(M181/N181)*100</f>
        <v>146.610169491525</v>
      </c>
      <c r="H181" s="5" t="n">
        <f aca="false">(K181/J181)*100</f>
        <v>60.4458268532919</v>
      </c>
      <c r="I181" s="5" t="n">
        <f aca="false">(N181/M181)*100</f>
        <v>68.2080924855491</v>
      </c>
      <c r="J181" s="6" t="n">
        <v>1929</v>
      </c>
      <c r="K181" s="6" t="n">
        <v>1166</v>
      </c>
      <c r="L181" s="6" t="n">
        <v>5504</v>
      </c>
      <c r="M181" s="6" t="n">
        <v>519</v>
      </c>
      <c r="N181" s="6" t="n">
        <v>354</v>
      </c>
    </row>
    <row r="182" customFormat="false" ht="12.75" hidden="false" customHeight="false" outlineLevel="0" collapsed="false">
      <c r="A182" s="1" t="n">
        <v>50039</v>
      </c>
      <c r="B182" s="1" t="s">
        <v>191</v>
      </c>
      <c r="C182" s="5" t="n">
        <f aca="false">(J182/K182)*100</f>
        <v>271.038732394366</v>
      </c>
      <c r="D182" s="5" t="n">
        <f aca="false">((K182+J182)/L182)*100</f>
        <v>64.4003055767762</v>
      </c>
      <c r="E182" s="5" t="n">
        <f aca="false">(J182/L182)*100</f>
        <v>47.0435446906035</v>
      </c>
      <c r="F182" s="5" t="n">
        <f aca="false">(K182/L182)*100</f>
        <v>17.3567608861727</v>
      </c>
      <c r="G182" s="5" t="n">
        <f aca="false">(M182/N182)*100</f>
        <v>171.912832929782</v>
      </c>
      <c r="H182" s="5" t="n">
        <f aca="false">(K182/J182)*100</f>
        <v>36.895095810328</v>
      </c>
      <c r="I182" s="5" t="n">
        <f aca="false">(N182/M182)*100</f>
        <v>58.169014084507</v>
      </c>
      <c r="J182" s="6" t="n">
        <v>3079</v>
      </c>
      <c r="K182" s="0" t="n">
        <v>1136</v>
      </c>
      <c r="L182" s="6" t="n">
        <v>6545</v>
      </c>
      <c r="M182" s="6" t="n">
        <v>710</v>
      </c>
      <c r="N182" s="6" t="n">
        <v>413</v>
      </c>
    </row>
    <row r="183" customFormat="false" ht="12" hidden="false" customHeight="false" outlineLevel="0" collapsed="false">
      <c r="A183" s="1" t="n">
        <v>51001</v>
      </c>
      <c r="B183" s="1" t="s">
        <v>192</v>
      </c>
      <c r="C183" s="5" t="n">
        <f aca="false">(J183/K183)*100</f>
        <v>251.993620414673</v>
      </c>
      <c r="D183" s="5" t="n">
        <f aca="false">((K183+J183)/L183)*100</f>
        <v>64.2690739662202</v>
      </c>
      <c r="E183" s="5" t="n">
        <f aca="false">(J183/L183)*100</f>
        <v>46.0104834012813</v>
      </c>
      <c r="F183" s="5" t="n">
        <f aca="false">(K183/L183)*100</f>
        <v>18.2585905649389</v>
      </c>
      <c r="G183" s="5" t="n">
        <f aca="false">(M183/N183)*100</f>
        <v>185.253456221198</v>
      </c>
      <c r="H183" s="5" t="n">
        <f aca="false">(K183/J183)*100</f>
        <v>39.6835443037975</v>
      </c>
      <c r="I183" s="5" t="n">
        <f aca="false">(N183/M183)*100</f>
        <v>53.9800995024876</v>
      </c>
      <c r="J183" s="6" t="n">
        <v>1580</v>
      </c>
      <c r="K183" s="6" t="n">
        <v>627</v>
      </c>
      <c r="L183" s="6" t="n">
        <v>3434</v>
      </c>
      <c r="M183" s="6" t="n">
        <v>402</v>
      </c>
      <c r="N183" s="6" t="n">
        <v>217</v>
      </c>
    </row>
    <row r="184" customFormat="false" ht="12" hidden="false" customHeight="false" outlineLevel="0" collapsed="false">
      <c r="A184" s="1" t="n">
        <v>51002</v>
      </c>
      <c r="B184" s="1" t="s">
        <v>193</v>
      </c>
      <c r="C184" s="5" t="n">
        <f aca="false">(J184/K184)*100</f>
        <v>188.99155018558</v>
      </c>
      <c r="D184" s="5" t="n">
        <f aca="false">((K184+J184)/L184)*100</f>
        <v>58.4239347350608</v>
      </c>
      <c r="E184" s="5" t="n">
        <f aca="false">(J184/L184)*100</f>
        <v>38.2074492711975</v>
      </c>
      <c r="F184" s="5" t="n">
        <f aca="false">(K184/L184)*100</f>
        <v>20.2164854638632</v>
      </c>
      <c r="G184" s="5" t="n">
        <f aca="false">(M184/N184)*100</f>
        <v>151.650533631174</v>
      </c>
      <c r="H184" s="5" t="n">
        <f aca="false">(K184/J184)*100</f>
        <v>52.9124185191376</v>
      </c>
      <c r="I184" s="5" t="n">
        <f aca="false">(N184/M184)*100</f>
        <v>65.9410801963994</v>
      </c>
      <c r="J184" s="6" t="n">
        <v>23932</v>
      </c>
      <c r="K184" s="6" t="n">
        <v>12663</v>
      </c>
      <c r="L184" s="6" t="n">
        <v>62637</v>
      </c>
      <c r="M184" s="6" t="n">
        <v>6110</v>
      </c>
      <c r="N184" s="6" t="n">
        <v>4029</v>
      </c>
    </row>
    <row r="185" customFormat="false" ht="12" hidden="false" customHeight="false" outlineLevel="0" collapsed="false">
      <c r="A185" s="1" t="n">
        <v>51003</v>
      </c>
      <c r="B185" s="1" t="s">
        <v>194</v>
      </c>
      <c r="C185" s="5" t="n">
        <f aca="false">(J185/K185)*100</f>
        <v>448.148148148148</v>
      </c>
      <c r="D185" s="5" t="n">
        <f aca="false">((K185+J185)/L185)*100</f>
        <v>70.7006369426752</v>
      </c>
      <c r="E185" s="5" t="n">
        <f aca="false">(J185/L185)*100</f>
        <v>57.8025477707006</v>
      </c>
      <c r="F185" s="5" t="n">
        <f aca="false">(K185/L185)*100</f>
        <v>12.8980891719745</v>
      </c>
      <c r="G185" s="5" t="n">
        <f aca="false">(M185/N185)*100</f>
        <v>278.571428571429</v>
      </c>
      <c r="H185" s="5" t="n">
        <f aca="false">(K185/J185)*100</f>
        <v>22.3140495867769</v>
      </c>
      <c r="I185" s="5" t="n">
        <f aca="false">(N185/M185)*100</f>
        <v>35.8974358974359</v>
      </c>
      <c r="J185" s="6" t="n">
        <v>363</v>
      </c>
      <c r="K185" s="6" t="n">
        <v>81</v>
      </c>
      <c r="L185" s="6" t="n">
        <v>628</v>
      </c>
      <c r="M185" s="6" t="n">
        <v>78</v>
      </c>
      <c r="N185" s="6" t="n">
        <v>28</v>
      </c>
    </row>
    <row r="186" customFormat="false" ht="12" hidden="false" customHeight="false" outlineLevel="0" collapsed="false">
      <c r="A186" s="1" t="n">
        <v>51004</v>
      </c>
      <c r="B186" s="1" t="s">
        <v>195</v>
      </c>
      <c r="C186" s="5" t="n">
        <f aca="false">(J186/K186)*100</f>
        <v>165.963678968951</v>
      </c>
      <c r="D186" s="5" t="n">
        <f aca="false">((K186+J186)/L186)*100</f>
        <v>56.9493226292022</v>
      </c>
      <c r="E186" s="5" t="n">
        <f aca="false">(J186/L186)*100</f>
        <v>35.5368790767687</v>
      </c>
      <c r="F186" s="5" t="n">
        <f aca="false">(K186/L186)*100</f>
        <v>21.4124435524335</v>
      </c>
      <c r="G186" s="5" t="n">
        <f aca="false">(M186/N186)*100</f>
        <v>138.198198198198</v>
      </c>
      <c r="H186" s="5" t="n">
        <f aca="false">(K186/J186)*100</f>
        <v>60.2541475467702</v>
      </c>
      <c r="I186" s="5" t="n">
        <f aca="false">(N186/M186)*100</f>
        <v>72.3598435462842</v>
      </c>
      <c r="J186" s="6" t="n">
        <v>2833</v>
      </c>
      <c r="K186" s="6" t="n">
        <v>1707</v>
      </c>
      <c r="L186" s="6" t="n">
        <v>7972</v>
      </c>
      <c r="M186" s="6" t="n">
        <v>767</v>
      </c>
      <c r="N186" s="6" t="n">
        <v>555</v>
      </c>
    </row>
    <row r="187" customFormat="false" ht="12" hidden="false" customHeight="false" outlineLevel="0" collapsed="false">
      <c r="A187" s="1" t="n">
        <v>51005</v>
      </c>
      <c r="B187" s="1" t="s">
        <v>196</v>
      </c>
      <c r="C187" s="5" t="n">
        <f aca="false">(J187/K187)*100</f>
        <v>177.435897435897</v>
      </c>
      <c r="D187" s="5" t="n">
        <f aca="false">((K187+J187)/L187)*100</f>
        <v>59.9588347055098</v>
      </c>
      <c r="E187" s="5" t="n">
        <f aca="false">(J187/L187)*100</f>
        <v>38.3470550981634</v>
      </c>
      <c r="F187" s="5" t="n">
        <f aca="false">(K187/L187)*100</f>
        <v>21.6117796073464</v>
      </c>
      <c r="G187" s="5" t="n">
        <f aca="false">(M187/N187)*100</f>
        <v>163.300492610837</v>
      </c>
      <c r="H187" s="5" t="n">
        <f aca="false">(K187/J187)*100</f>
        <v>56.3583815028902</v>
      </c>
      <c r="I187" s="5" t="n">
        <f aca="false">(N187/M187)*100</f>
        <v>61.236802413273</v>
      </c>
      <c r="J187" s="6" t="n">
        <v>2422</v>
      </c>
      <c r="K187" s="6" t="n">
        <v>1365</v>
      </c>
      <c r="L187" s="6" t="n">
        <v>6316</v>
      </c>
      <c r="M187" s="6" t="n">
        <v>663</v>
      </c>
      <c r="N187" s="6" t="n">
        <v>406</v>
      </c>
    </row>
    <row r="188" customFormat="false" ht="12" hidden="false" customHeight="false" outlineLevel="0" collapsed="false">
      <c r="A188" s="1" t="n">
        <v>51006</v>
      </c>
      <c r="B188" s="1" t="s">
        <v>197</v>
      </c>
      <c r="C188" s="5" t="n">
        <f aca="false">(J188/K188)*100</f>
        <v>154.864864864865</v>
      </c>
      <c r="D188" s="5" t="n">
        <f aca="false">((K188+J188)/L188)*100</f>
        <v>53.2317245272368</v>
      </c>
      <c r="E188" s="5" t="n">
        <f aca="false">(J188/L188)*100</f>
        <v>32.3454699407282</v>
      </c>
      <c r="F188" s="5" t="n">
        <f aca="false">(K188/L188)*100</f>
        <v>20.8862545865086</v>
      </c>
      <c r="G188" s="5" t="n">
        <f aca="false">(M188/N188)*100</f>
        <v>133.064516129032</v>
      </c>
      <c r="H188" s="5" t="n">
        <f aca="false">(K188/J188)*100</f>
        <v>64.5724258289703</v>
      </c>
      <c r="I188" s="5" t="n">
        <f aca="false">(N188/M188)*100</f>
        <v>75.1515151515151</v>
      </c>
      <c r="J188" s="6" t="n">
        <v>1146</v>
      </c>
      <c r="K188" s="6" t="n">
        <v>740</v>
      </c>
      <c r="L188" s="6" t="n">
        <v>3543</v>
      </c>
      <c r="M188" s="6" t="n">
        <v>330</v>
      </c>
      <c r="N188" s="6" t="n">
        <v>248</v>
      </c>
    </row>
    <row r="189" customFormat="false" ht="12" hidden="false" customHeight="false" outlineLevel="0" collapsed="false">
      <c r="A189" s="1" t="n">
        <v>51007</v>
      </c>
      <c r="B189" s="1" t="s">
        <v>198</v>
      </c>
      <c r="C189" s="5" t="n">
        <f aca="false">(J189/K189)*100</f>
        <v>330.714285714286</v>
      </c>
      <c r="D189" s="5" t="n">
        <f aca="false">((K189+J189)/L189)*100</f>
        <v>67.9054054054054</v>
      </c>
      <c r="E189" s="5" t="n">
        <f aca="false">(J189/L189)*100</f>
        <v>52.1396396396396</v>
      </c>
      <c r="F189" s="5" t="n">
        <f aca="false">(K189/L189)*100</f>
        <v>15.7657657657658</v>
      </c>
      <c r="G189" s="5" t="n">
        <f aca="false">(M189/N189)*100</f>
        <v>206.666666666667</v>
      </c>
      <c r="H189" s="5" t="n">
        <f aca="false">(K189/J189)*100</f>
        <v>30.2375809935205</v>
      </c>
      <c r="I189" s="5" t="n">
        <f aca="false">(N189/M189)*100</f>
        <v>48.3870967741936</v>
      </c>
      <c r="J189" s="6" t="n">
        <v>463</v>
      </c>
      <c r="K189" s="6" t="n">
        <v>140</v>
      </c>
      <c r="L189" s="6" t="n">
        <v>888</v>
      </c>
      <c r="M189" s="6" t="n">
        <v>124</v>
      </c>
      <c r="N189" s="6" t="n">
        <v>60</v>
      </c>
    </row>
    <row r="190" customFormat="false" ht="12" hidden="false" customHeight="false" outlineLevel="0" collapsed="false">
      <c r="A190" s="1" t="n">
        <v>51008</v>
      </c>
      <c r="B190" s="1" t="s">
        <v>199</v>
      </c>
      <c r="C190" s="5" t="n">
        <f aca="false">(J190/K190)*100</f>
        <v>232.954545454545</v>
      </c>
      <c r="D190" s="5" t="n">
        <f aca="false">((K190+J190)/L190)*100</f>
        <v>57.1150097465887</v>
      </c>
      <c r="E190" s="5" t="n">
        <f aca="false">(J190/L190)*100</f>
        <v>39.9610136452242</v>
      </c>
      <c r="F190" s="5" t="n">
        <f aca="false">(K190/L190)*100</f>
        <v>17.1539961013645</v>
      </c>
      <c r="G190" s="5" t="n">
        <f aca="false">(M190/N190)*100</f>
        <v>140.714285714286</v>
      </c>
      <c r="H190" s="5" t="n">
        <f aca="false">(K190/J190)*100</f>
        <v>42.9268292682927</v>
      </c>
      <c r="I190" s="5" t="n">
        <f aca="false">(N190/M190)*100</f>
        <v>71.0659898477157</v>
      </c>
      <c r="J190" s="6" t="n">
        <v>820</v>
      </c>
      <c r="K190" s="6" t="n">
        <v>352</v>
      </c>
      <c r="L190" s="6" t="n">
        <v>2052</v>
      </c>
      <c r="M190" s="6" t="n">
        <v>197</v>
      </c>
      <c r="N190" s="6" t="n">
        <v>140</v>
      </c>
    </row>
    <row r="191" customFormat="false" ht="12" hidden="false" customHeight="false" outlineLevel="0" collapsed="false">
      <c r="A191" s="1" t="n">
        <v>51009</v>
      </c>
      <c r="B191" s="1" t="s">
        <v>200</v>
      </c>
      <c r="C191" s="5" t="n">
        <f aca="false">(J191/K191)*100</f>
        <v>175.495049504951</v>
      </c>
      <c r="D191" s="5" t="n">
        <f aca="false">((K191+J191)/L191)*100</f>
        <v>56.0705289672544</v>
      </c>
      <c r="E191" s="5" t="n">
        <f aca="false">(J191/L191)*100</f>
        <v>35.7178841309824</v>
      </c>
      <c r="F191" s="5" t="n">
        <f aca="false">(K191/L191)*100</f>
        <v>20.352644836272</v>
      </c>
      <c r="G191" s="5" t="n">
        <f aca="false">(M191/N191)*100</f>
        <v>170.634920634921</v>
      </c>
      <c r="H191" s="5" t="n">
        <f aca="false">(K191/J191)*100</f>
        <v>56.9816643159379</v>
      </c>
      <c r="I191" s="5" t="n">
        <f aca="false">(N191/M191)*100</f>
        <v>58.6046511627907</v>
      </c>
      <c r="J191" s="6" t="n">
        <v>709</v>
      </c>
      <c r="K191" s="6" t="n">
        <v>404</v>
      </c>
      <c r="L191" s="6" t="n">
        <v>1985</v>
      </c>
      <c r="M191" s="6" t="n">
        <v>215</v>
      </c>
      <c r="N191" s="6" t="n">
        <v>126</v>
      </c>
    </row>
    <row r="192" customFormat="false" ht="12" hidden="false" customHeight="false" outlineLevel="0" collapsed="false">
      <c r="A192" s="1" t="n">
        <v>51010</v>
      </c>
      <c r="B192" s="1" t="s">
        <v>201</v>
      </c>
      <c r="C192" s="5" t="n">
        <f aca="false">(J192/K192)*100</f>
        <v>253.354632587859</v>
      </c>
      <c r="D192" s="5" t="n">
        <f aca="false">((K192+J192)/L192)*100</f>
        <v>66.7068757539204</v>
      </c>
      <c r="E192" s="5" t="n">
        <f aca="false">(J192/L192)*100</f>
        <v>47.8287092882992</v>
      </c>
      <c r="F192" s="5" t="n">
        <f aca="false">(K192/L192)*100</f>
        <v>18.8781664656212</v>
      </c>
      <c r="G192" s="5" t="n">
        <f aca="false">(M192/N192)*100</f>
        <v>160.952380952381</v>
      </c>
      <c r="H192" s="5" t="n">
        <f aca="false">(K192/J192)*100</f>
        <v>39.4703656998739</v>
      </c>
      <c r="I192" s="5" t="n">
        <f aca="false">(N192/M192)*100</f>
        <v>62.1301775147929</v>
      </c>
      <c r="J192" s="6" t="n">
        <v>793</v>
      </c>
      <c r="K192" s="6" t="n">
        <v>313</v>
      </c>
      <c r="L192" s="6" t="n">
        <v>1658</v>
      </c>
      <c r="M192" s="6" t="n">
        <v>169</v>
      </c>
      <c r="N192" s="6" t="n">
        <v>105</v>
      </c>
    </row>
    <row r="193" customFormat="false" ht="12" hidden="false" customHeight="false" outlineLevel="0" collapsed="false">
      <c r="A193" s="1" t="n">
        <v>51011</v>
      </c>
      <c r="B193" s="1" t="s">
        <v>202</v>
      </c>
      <c r="C193" s="5" t="n">
        <f aca="false">(J193/K193)*100</f>
        <v>147.040498442368</v>
      </c>
      <c r="D193" s="5" t="n">
        <f aca="false">((K193+J193)/L193)*100</f>
        <v>54.6519641626465</v>
      </c>
      <c r="E193" s="5" t="n">
        <f aca="false">(J193/L193)*100</f>
        <v>32.5292901447278</v>
      </c>
      <c r="F193" s="5" t="n">
        <f aca="false">(K193/L193)*100</f>
        <v>22.1226740179187</v>
      </c>
      <c r="G193" s="5" t="n">
        <f aca="false">(M193/N193)*100</f>
        <v>144.554455445545</v>
      </c>
      <c r="H193" s="5" t="n">
        <f aca="false">(K193/J193)*100</f>
        <v>68.0084745762712</v>
      </c>
      <c r="I193" s="5" t="n">
        <f aca="false">(N193/M193)*100</f>
        <v>69.1780821917808</v>
      </c>
      <c r="J193" s="6" t="n">
        <v>472</v>
      </c>
      <c r="K193" s="6" t="n">
        <v>321</v>
      </c>
      <c r="L193" s="6" t="n">
        <v>1451</v>
      </c>
      <c r="M193" s="6" t="n">
        <v>146</v>
      </c>
      <c r="N193" s="6" t="n">
        <v>101</v>
      </c>
    </row>
    <row r="194" customFormat="false" ht="12" hidden="false" customHeight="false" outlineLevel="0" collapsed="false">
      <c r="A194" s="1" t="n">
        <v>51012</v>
      </c>
      <c r="B194" s="1" t="s">
        <v>203</v>
      </c>
      <c r="C194" s="5" t="n">
        <f aca="false">(J194/K194)*100</f>
        <v>160.800438596491</v>
      </c>
      <c r="D194" s="5" t="n">
        <f aca="false">((K194+J194)/L194)*100</f>
        <v>55.1280565534824</v>
      </c>
      <c r="E194" s="5" t="n">
        <f aca="false">(J194/L194)*100</f>
        <v>33.9900336076023</v>
      </c>
      <c r="F194" s="5" t="n">
        <f aca="false">(K194/L194)*100</f>
        <v>21.1380229458802</v>
      </c>
      <c r="G194" s="5" t="n">
        <f aca="false">(M194/N194)*100</f>
        <v>132.538330494037</v>
      </c>
      <c r="H194" s="5" t="n">
        <f aca="false">(K194/J194)*100</f>
        <v>62.1888851005796</v>
      </c>
      <c r="I194" s="5" t="n">
        <f aca="false">(N194/M194)*100</f>
        <v>75.4498714652956</v>
      </c>
      <c r="J194" s="6" t="n">
        <v>2933</v>
      </c>
      <c r="K194" s="6" t="n">
        <v>1824</v>
      </c>
      <c r="L194" s="6" t="n">
        <v>8629</v>
      </c>
      <c r="M194" s="6" t="n">
        <v>778</v>
      </c>
      <c r="N194" s="6" t="n">
        <v>587</v>
      </c>
    </row>
    <row r="195" customFormat="false" ht="12" hidden="false" customHeight="false" outlineLevel="0" collapsed="false">
      <c r="A195" s="1" t="n">
        <v>51013</v>
      </c>
      <c r="B195" s="1" t="s">
        <v>204</v>
      </c>
      <c r="C195" s="5" t="n">
        <f aca="false">(J195/K195)*100</f>
        <v>140.359364201797</v>
      </c>
      <c r="D195" s="5" t="n">
        <f aca="false">((K195+J195)/L195)*100</f>
        <v>56.5069049553209</v>
      </c>
      <c r="E195" s="5" t="n">
        <f aca="false">(J195/L195)*100</f>
        <v>32.9975629569456</v>
      </c>
      <c r="F195" s="5" t="n">
        <f aca="false">(K195/L195)*100</f>
        <v>23.5093419983753</v>
      </c>
      <c r="G195" s="5" t="n">
        <f aca="false">(M195/N195)*100</f>
        <v>134.306569343066</v>
      </c>
      <c r="H195" s="5" t="n">
        <f aca="false">(K195/J195)*100</f>
        <v>71.2456917774495</v>
      </c>
      <c r="I195" s="5" t="n">
        <f aca="false">(N195/M195)*100</f>
        <v>74.4565217391304</v>
      </c>
      <c r="J195" s="6" t="n">
        <v>2031</v>
      </c>
      <c r="K195" s="6" t="n">
        <v>1447</v>
      </c>
      <c r="L195" s="6" t="n">
        <v>6155</v>
      </c>
      <c r="M195" s="6" t="n">
        <v>552</v>
      </c>
      <c r="N195" s="6" t="n">
        <v>411</v>
      </c>
    </row>
    <row r="196" customFormat="false" ht="12" hidden="false" customHeight="false" outlineLevel="0" collapsed="false">
      <c r="A196" s="1" t="n">
        <v>51014</v>
      </c>
      <c r="B196" s="1" t="s">
        <v>205</v>
      </c>
      <c r="C196" s="5" t="n">
        <f aca="false">(J196/K196)*100</f>
        <v>262.886597938144</v>
      </c>
      <c r="D196" s="5" t="n">
        <f aca="false">((K196+J196)/L196)*100</f>
        <v>63.768115942029</v>
      </c>
      <c r="E196" s="5" t="n">
        <f aca="false">(J196/L196)*100</f>
        <v>46.1956521739131</v>
      </c>
      <c r="F196" s="5" t="n">
        <f aca="false">(K196/L196)*100</f>
        <v>17.5724637681159</v>
      </c>
      <c r="G196" s="5" t="n">
        <f aca="false">(M196/N196)*100</f>
        <v>147.727272727273</v>
      </c>
      <c r="H196" s="5" t="n">
        <f aca="false">(K196/J196)*100</f>
        <v>38.0392156862745</v>
      </c>
      <c r="I196" s="5" t="n">
        <f aca="false">(N196/M196)*100</f>
        <v>67.6923076923077</v>
      </c>
      <c r="J196" s="6" t="n">
        <v>255</v>
      </c>
      <c r="K196" s="6" t="n">
        <v>97</v>
      </c>
      <c r="L196" s="6" t="n">
        <v>552</v>
      </c>
      <c r="M196" s="6" t="n">
        <v>65</v>
      </c>
      <c r="N196" s="6" t="n">
        <v>44</v>
      </c>
    </row>
    <row r="197" customFormat="false" ht="12" hidden="false" customHeight="false" outlineLevel="0" collapsed="false">
      <c r="A197" s="1" t="n">
        <v>51015</v>
      </c>
      <c r="B197" s="1" t="s">
        <v>206</v>
      </c>
      <c r="C197" s="5" t="n">
        <f aca="false">(J197/K197)*100</f>
        <v>264.651162790698</v>
      </c>
      <c r="D197" s="5" t="n">
        <f aca="false">((K197+J197)/L197)*100</f>
        <v>61.8296529968454</v>
      </c>
      <c r="E197" s="5" t="n">
        <f aca="false">(J197/L197)*100</f>
        <v>44.8738170347003</v>
      </c>
      <c r="F197" s="5" t="n">
        <f aca="false">(K197/L197)*100</f>
        <v>16.9558359621451</v>
      </c>
      <c r="G197" s="5" t="n">
        <f aca="false">(M197/N197)*100</f>
        <v>152.941176470588</v>
      </c>
      <c r="H197" s="5" t="n">
        <f aca="false">(K197/J197)*100</f>
        <v>37.7855887521968</v>
      </c>
      <c r="I197" s="5" t="n">
        <f aca="false">(N197/M197)*100</f>
        <v>65.3846153846154</v>
      </c>
      <c r="J197" s="6" t="n">
        <v>569</v>
      </c>
      <c r="K197" s="6" t="n">
        <v>215</v>
      </c>
      <c r="L197" s="6" t="n">
        <v>1268</v>
      </c>
      <c r="M197" s="6" t="n">
        <v>130</v>
      </c>
      <c r="N197" s="6" t="n">
        <v>85</v>
      </c>
    </row>
    <row r="198" customFormat="false" ht="12" hidden="false" customHeight="false" outlineLevel="0" collapsed="false">
      <c r="A198" s="1" t="n">
        <v>51016</v>
      </c>
      <c r="B198" s="1" t="s">
        <v>207</v>
      </c>
      <c r="C198" s="5" t="n">
        <f aca="false">(J198/K198)*100</f>
        <v>172.952218430034</v>
      </c>
      <c r="D198" s="5" t="n">
        <f aca="false">((K198+J198)/L198)*100</f>
        <v>54.2939579090292</v>
      </c>
      <c r="E198" s="5" t="n">
        <f aca="false">(J198/L198)*100</f>
        <v>34.4025797691786</v>
      </c>
      <c r="F198" s="5" t="n">
        <f aca="false">(K198/L198)*100</f>
        <v>19.8913781398506</v>
      </c>
      <c r="G198" s="5" t="n">
        <f aca="false">(M198/N198)*100</f>
        <v>122.685185185185</v>
      </c>
      <c r="H198" s="5" t="n">
        <f aca="false">(K198/J198)*100</f>
        <v>57.8194375925012</v>
      </c>
      <c r="I198" s="5" t="n">
        <f aca="false">(N198/M198)*100</f>
        <v>81.5094339622642</v>
      </c>
      <c r="J198" s="6" t="n">
        <v>2027</v>
      </c>
      <c r="K198" s="6" t="n">
        <v>1172</v>
      </c>
      <c r="L198" s="6" t="n">
        <v>5892</v>
      </c>
      <c r="M198" s="6" t="n">
        <v>530</v>
      </c>
      <c r="N198" s="6" t="n">
        <v>432</v>
      </c>
    </row>
    <row r="199" customFormat="false" ht="12" hidden="false" customHeight="false" outlineLevel="0" collapsed="false">
      <c r="A199" s="1" t="n">
        <v>51017</v>
      </c>
      <c r="B199" s="1" t="s">
        <v>208</v>
      </c>
      <c r="C199" s="5" t="n">
        <f aca="false">(J199/K199)*100</f>
        <v>227.219167321288</v>
      </c>
      <c r="D199" s="5" t="n">
        <f aca="false">((K199+J199)/L199)*100</f>
        <v>58.35668254413</v>
      </c>
      <c r="E199" s="5" t="n">
        <f aca="false">(J199/L199)*100</f>
        <v>40.5225553376296</v>
      </c>
      <c r="F199" s="5" t="n">
        <f aca="false">(K199/L199)*100</f>
        <v>17.8341272065004</v>
      </c>
      <c r="G199" s="5" t="n">
        <f aca="false">(M199/N199)*100</f>
        <v>169.08315565032</v>
      </c>
      <c r="H199" s="5" t="n">
        <f aca="false">(K199/J199)*100</f>
        <v>44.0103716508211</v>
      </c>
      <c r="I199" s="5" t="n">
        <f aca="false">(N199/M199)*100</f>
        <v>59.1424968474149</v>
      </c>
      <c r="J199" s="6" t="n">
        <v>5785</v>
      </c>
      <c r="K199" s="6" t="n">
        <v>2546</v>
      </c>
      <c r="L199" s="6" t="n">
        <v>14276</v>
      </c>
      <c r="M199" s="6" t="n">
        <v>1586</v>
      </c>
      <c r="N199" s="6" t="n">
        <v>938</v>
      </c>
    </row>
    <row r="200" customFormat="false" ht="12" hidden="false" customHeight="false" outlineLevel="0" collapsed="false">
      <c r="A200" s="1" t="n">
        <v>51018</v>
      </c>
      <c r="B200" s="1" t="s">
        <v>209</v>
      </c>
      <c r="C200" s="5" t="n">
        <f aca="false">(J200/K200)*100</f>
        <v>140.759678597516</v>
      </c>
      <c r="D200" s="5" t="n">
        <f aca="false">((K200+J200)/L200)*100</f>
        <v>52.6854219948849</v>
      </c>
      <c r="E200" s="5" t="n">
        <f aca="false">(J200/L200)*100</f>
        <v>30.8024296675192</v>
      </c>
      <c r="F200" s="5" t="n">
        <f aca="false">(K200/L200)*100</f>
        <v>21.8829923273657</v>
      </c>
      <c r="G200" s="5" t="n">
        <f aca="false">(M200/N200)*100</f>
        <v>150.4</v>
      </c>
      <c r="H200" s="5" t="n">
        <f aca="false">(K200/J200)*100</f>
        <v>71.043072132849</v>
      </c>
      <c r="I200" s="5" t="n">
        <f aca="false">(N200/M200)*100</f>
        <v>66.4893617021277</v>
      </c>
      <c r="J200" s="6" t="n">
        <v>1927</v>
      </c>
      <c r="K200" s="6" t="n">
        <v>1369</v>
      </c>
      <c r="L200" s="6" t="n">
        <v>6256</v>
      </c>
      <c r="M200" s="6" t="n">
        <v>564</v>
      </c>
      <c r="N200" s="6" t="n">
        <v>375</v>
      </c>
    </row>
    <row r="201" customFormat="false" ht="12" hidden="false" customHeight="false" outlineLevel="0" collapsed="false">
      <c r="A201" s="1" t="n">
        <v>51019</v>
      </c>
      <c r="B201" s="1" t="s">
        <v>210</v>
      </c>
      <c r="C201" s="5" t="n">
        <f aca="false">(J201/K201)*100</f>
        <v>180.525164113786</v>
      </c>
      <c r="D201" s="5" t="n">
        <f aca="false">((K201+J201)/L201)*100</f>
        <v>57.3858549686661</v>
      </c>
      <c r="E201" s="5" t="n">
        <f aca="false">(J201/L201)*100</f>
        <v>36.9292748433304</v>
      </c>
      <c r="F201" s="5" t="n">
        <f aca="false">(K201/L201)*100</f>
        <v>20.4565801253357</v>
      </c>
      <c r="G201" s="5" t="n">
        <f aca="false">(M201/N201)*100</f>
        <v>159.859154929577</v>
      </c>
      <c r="H201" s="5" t="n">
        <f aca="false">(K201/J201)*100</f>
        <v>55.3939393939394</v>
      </c>
      <c r="I201" s="5" t="n">
        <f aca="false">(N201/M201)*100</f>
        <v>62.5550660792952</v>
      </c>
      <c r="J201" s="6" t="n">
        <v>825</v>
      </c>
      <c r="K201" s="6" t="n">
        <v>457</v>
      </c>
      <c r="L201" s="6" t="n">
        <v>2234</v>
      </c>
      <c r="M201" s="6" t="n">
        <v>227</v>
      </c>
      <c r="N201" s="6" t="n">
        <v>142</v>
      </c>
    </row>
    <row r="202" customFormat="false" ht="12" hidden="false" customHeight="false" outlineLevel="0" collapsed="false">
      <c r="A202" s="1" t="n">
        <v>51020</v>
      </c>
      <c r="B202" s="1" t="s">
        <v>211</v>
      </c>
      <c r="C202" s="5" t="n">
        <f aca="false">(J202/K202)*100</f>
        <v>164.803049555273</v>
      </c>
      <c r="D202" s="5" t="n">
        <f aca="false">((K202+J202)/L202)*100</f>
        <v>55.5881568418245</v>
      </c>
      <c r="E202" s="5" t="n">
        <f aca="false">(J202/L202)*100</f>
        <v>34.5958922379301</v>
      </c>
      <c r="F202" s="5" t="n">
        <f aca="false">(K202/L202)*100</f>
        <v>20.9922646038944</v>
      </c>
      <c r="G202" s="5" t="n">
        <f aca="false">(M202/N202)*100</f>
        <v>149.22480620155</v>
      </c>
      <c r="H202" s="5" t="n">
        <f aca="false">(K202/J202)*100</f>
        <v>60.6784888203547</v>
      </c>
      <c r="I202" s="5" t="n">
        <f aca="false">(N202/M202)*100</f>
        <v>67.012987012987</v>
      </c>
      <c r="J202" s="6" t="n">
        <v>1297</v>
      </c>
      <c r="K202" s="6" t="n">
        <v>787</v>
      </c>
      <c r="L202" s="6" t="n">
        <v>3749</v>
      </c>
      <c r="M202" s="6" t="n">
        <v>385</v>
      </c>
      <c r="N202" s="6" t="n">
        <v>258</v>
      </c>
    </row>
    <row r="203" customFormat="false" ht="12" hidden="false" customHeight="false" outlineLevel="0" collapsed="false">
      <c r="A203" s="1" t="n">
        <v>51021</v>
      </c>
      <c r="B203" s="1" t="s">
        <v>212</v>
      </c>
      <c r="C203" s="5" t="n">
        <f aca="false">(J203/K203)*100</f>
        <v>215.935334872979</v>
      </c>
      <c r="D203" s="5" t="n">
        <f aca="false">((K203+J203)/L203)*100</f>
        <v>60.4507291206363</v>
      </c>
      <c r="E203" s="5" t="n">
        <f aca="false">(J203/L203)*100</f>
        <v>41.3168360583297</v>
      </c>
      <c r="F203" s="5" t="n">
        <f aca="false">(K203/L203)*100</f>
        <v>19.1338930623067</v>
      </c>
      <c r="G203" s="5" t="n">
        <f aca="false">(M203/N203)*100</f>
        <v>155.629139072848</v>
      </c>
      <c r="H203" s="5" t="n">
        <f aca="false">(K203/J203)*100</f>
        <v>46.3101604278075</v>
      </c>
      <c r="I203" s="5" t="n">
        <f aca="false">(N203/M203)*100</f>
        <v>64.2553191489362</v>
      </c>
      <c r="J203" s="6" t="n">
        <v>935</v>
      </c>
      <c r="K203" s="6" t="n">
        <v>433</v>
      </c>
      <c r="L203" s="6" t="n">
        <v>2263</v>
      </c>
      <c r="M203" s="6" t="n">
        <v>235</v>
      </c>
      <c r="N203" s="6" t="n">
        <v>151</v>
      </c>
    </row>
    <row r="204" customFormat="false" ht="12" hidden="false" customHeight="false" outlineLevel="0" collapsed="false">
      <c r="A204" s="1" t="n">
        <v>51022</v>
      </c>
      <c r="B204" s="1" t="s">
        <v>213</v>
      </c>
      <c r="C204" s="5" t="n">
        <f aca="false">(J204/K204)*100</f>
        <v>117.877094972067</v>
      </c>
      <c r="D204" s="5" t="n">
        <f aca="false">((K204+J204)/L204)*100</f>
        <v>51.0471204188482</v>
      </c>
      <c r="E204" s="5" t="n">
        <f aca="false">(J204/L204)*100</f>
        <v>27.6178010471204</v>
      </c>
      <c r="F204" s="5" t="n">
        <f aca="false">(K204/L204)*100</f>
        <v>23.4293193717278</v>
      </c>
      <c r="G204" s="5" t="n">
        <f aca="false">(M204/N204)*100</f>
        <v>111.428571428571</v>
      </c>
      <c r="H204" s="5" t="n">
        <f aca="false">(K204/J204)*100</f>
        <v>84.8341232227488</v>
      </c>
      <c r="I204" s="5" t="n">
        <f aca="false">(N204/M204)*100</f>
        <v>89.7435897435898</v>
      </c>
      <c r="J204" s="6" t="n">
        <v>633</v>
      </c>
      <c r="K204" s="6" t="n">
        <v>537</v>
      </c>
      <c r="L204" s="6" t="n">
        <v>2292</v>
      </c>
      <c r="M204" s="6" t="n">
        <v>195</v>
      </c>
      <c r="N204" s="6" t="n">
        <v>175</v>
      </c>
    </row>
    <row r="205" customFormat="false" ht="12" hidden="false" customHeight="false" outlineLevel="0" collapsed="false">
      <c r="A205" s="1" t="n">
        <v>51023</v>
      </c>
      <c r="B205" s="1" t="s">
        <v>214</v>
      </c>
      <c r="C205" s="5" t="n">
        <f aca="false">(J205/K205)*100</f>
        <v>590.909090909091</v>
      </c>
      <c r="D205" s="5" t="n">
        <f aca="false">((K205+J205)/L205)*100</f>
        <v>69.0909090909091</v>
      </c>
      <c r="E205" s="5" t="n">
        <f aca="false">(J205/L205)*100</f>
        <v>59.0909090909091</v>
      </c>
      <c r="F205" s="5" t="n">
        <f aca="false">(K205/L205)*100</f>
        <v>10</v>
      </c>
      <c r="G205" s="5" t="n">
        <f aca="false">(M205/N205)*100</f>
        <v>152</v>
      </c>
      <c r="H205" s="5" t="n">
        <f aca="false">(K205/J205)*100</f>
        <v>16.9230769230769</v>
      </c>
      <c r="I205" s="5" t="n">
        <f aca="false">(N205/M205)*100</f>
        <v>65.7894736842105</v>
      </c>
      <c r="J205" s="6" t="n">
        <v>195</v>
      </c>
      <c r="K205" s="6" t="n">
        <v>33</v>
      </c>
      <c r="L205" s="6" t="n">
        <v>330</v>
      </c>
      <c r="M205" s="6" t="n">
        <v>38</v>
      </c>
      <c r="N205" s="6" t="n">
        <v>25</v>
      </c>
    </row>
    <row r="206" customFormat="false" ht="12" hidden="false" customHeight="false" outlineLevel="0" collapsed="false">
      <c r="A206" s="1" t="n">
        <v>51024</v>
      </c>
      <c r="B206" s="1" t="s">
        <v>215</v>
      </c>
      <c r="C206" s="5" t="n">
        <f aca="false">(J206/K206)*100</f>
        <v>250</v>
      </c>
      <c r="D206" s="5" t="n">
        <f aca="false">((K206+J206)/L206)*100</f>
        <v>59.748427672956</v>
      </c>
      <c r="E206" s="5" t="n">
        <f aca="false">(J206/L206)*100</f>
        <v>42.6774483378257</v>
      </c>
      <c r="F206" s="5" t="n">
        <f aca="false">(K206/L206)*100</f>
        <v>17.0709793351303</v>
      </c>
      <c r="G206" s="5" t="n">
        <f aca="false">(M206/N206)*100</f>
        <v>215.384615384615</v>
      </c>
      <c r="H206" s="5" t="n">
        <f aca="false">(K206/J206)*100</f>
        <v>40</v>
      </c>
      <c r="I206" s="5" t="n">
        <f aca="false">(N206/M206)*100</f>
        <v>46.4285714285714</v>
      </c>
      <c r="J206" s="6" t="n">
        <v>475</v>
      </c>
      <c r="K206" s="6" t="n">
        <v>190</v>
      </c>
      <c r="L206" s="6" t="n">
        <v>1113</v>
      </c>
      <c r="M206" s="6" t="n">
        <v>140</v>
      </c>
      <c r="N206" s="6" t="n">
        <v>65</v>
      </c>
    </row>
    <row r="207" customFormat="false" ht="12" hidden="false" customHeight="false" outlineLevel="0" collapsed="false">
      <c r="A207" s="1" t="n">
        <v>51025</v>
      </c>
      <c r="B207" s="1" t="s">
        <v>216</v>
      </c>
      <c r="C207" s="5" t="n">
        <f aca="false">(J207/K207)*100</f>
        <v>186.979627989371</v>
      </c>
      <c r="D207" s="5" t="n">
        <f aca="false">((K207+J207)/L207)*100</f>
        <v>58.012533572068</v>
      </c>
      <c r="E207" s="5" t="n">
        <f aca="false">(J207/L207)*100</f>
        <v>37.7976723366159</v>
      </c>
      <c r="F207" s="5" t="n">
        <f aca="false">(K207/L207)*100</f>
        <v>20.2148612354521</v>
      </c>
      <c r="G207" s="5" t="n">
        <f aca="false">(M207/N207)*100</f>
        <v>131.151832460733</v>
      </c>
      <c r="H207" s="5" t="n">
        <f aca="false">(K207/J207)*100</f>
        <v>53.4817621980104</v>
      </c>
      <c r="I207" s="5" t="n">
        <f aca="false">(N207/M207)*100</f>
        <v>76.24750499002</v>
      </c>
      <c r="J207" s="6" t="n">
        <v>2111</v>
      </c>
      <c r="K207" s="6" t="n">
        <v>1129</v>
      </c>
      <c r="L207" s="6" t="n">
        <v>5585</v>
      </c>
      <c r="M207" s="6" t="n">
        <v>501</v>
      </c>
      <c r="N207" s="6" t="n">
        <v>382</v>
      </c>
    </row>
    <row r="208" customFormat="false" ht="12" hidden="false" customHeight="false" outlineLevel="0" collapsed="false">
      <c r="A208" s="1" t="n">
        <v>51026</v>
      </c>
      <c r="B208" s="1" t="s">
        <v>217</v>
      </c>
      <c r="C208" s="5" t="n">
        <f aca="false">(J208/K208)*100</f>
        <v>168.898104265403</v>
      </c>
      <c r="D208" s="5" t="n">
        <f aca="false">((K208+J208)/L208)*100</f>
        <v>58.8563278008299</v>
      </c>
      <c r="E208" s="5" t="n">
        <f aca="false">(J208/L208)*100</f>
        <v>36.9683609958506</v>
      </c>
      <c r="F208" s="5" t="n">
        <f aca="false">(K208/L208)*100</f>
        <v>21.8879668049793</v>
      </c>
      <c r="G208" s="5" t="n">
        <f aca="false">(M208/N208)*100</f>
        <v>132.214765100671</v>
      </c>
      <c r="H208" s="5" t="n">
        <f aca="false">(K208/J208)*100</f>
        <v>59.2072956857243</v>
      </c>
      <c r="I208" s="5" t="n">
        <f aca="false">(N208/M208)*100</f>
        <v>75.6345177664975</v>
      </c>
      <c r="J208" s="6" t="n">
        <v>5702</v>
      </c>
      <c r="K208" s="6" t="n">
        <v>3376</v>
      </c>
      <c r="L208" s="6" t="n">
        <v>15424</v>
      </c>
      <c r="M208" s="6" t="n">
        <v>1379</v>
      </c>
      <c r="N208" s="6" t="n">
        <v>1043</v>
      </c>
    </row>
    <row r="209" customFormat="false" ht="12" hidden="false" customHeight="false" outlineLevel="0" collapsed="false">
      <c r="A209" s="1" t="n">
        <v>51027</v>
      </c>
      <c r="B209" s="1" t="s">
        <v>218</v>
      </c>
      <c r="C209" s="5" t="n">
        <f aca="false">(J209/K209)*100</f>
        <v>202.830188679245</v>
      </c>
      <c r="D209" s="5" t="n">
        <f aca="false">((K209+J209)/L209)*100</f>
        <v>57.1174377224199</v>
      </c>
      <c r="E209" s="5" t="n">
        <f aca="false">(J209/L209)*100</f>
        <v>38.2562277580071</v>
      </c>
      <c r="F209" s="5" t="n">
        <f aca="false">(K209/L209)*100</f>
        <v>18.8612099644128</v>
      </c>
      <c r="G209" s="5" t="n">
        <f aca="false">(M209/N209)*100</f>
        <v>304.761904761905</v>
      </c>
      <c r="H209" s="5" t="n">
        <f aca="false">(K209/J209)*100</f>
        <v>49.3023255813954</v>
      </c>
      <c r="I209" s="5" t="n">
        <f aca="false">(N209/M209)*100</f>
        <v>32.8125</v>
      </c>
      <c r="J209" s="6" t="n">
        <v>215</v>
      </c>
      <c r="K209" s="6" t="n">
        <v>106</v>
      </c>
      <c r="L209" s="6" t="n">
        <v>562</v>
      </c>
      <c r="M209" s="6" t="n">
        <v>64</v>
      </c>
      <c r="N209" s="6" t="n">
        <v>21</v>
      </c>
    </row>
    <row r="210" customFormat="false" ht="12" hidden="false" customHeight="false" outlineLevel="0" collapsed="false">
      <c r="A210" s="1" t="n">
        <v>51028</v>
      </c>
      <c r="B210" s="1" t="s">
        <v>219</v>
      </c>
      <c r="C210" s="5" t="n">
        <f aca="false">(J210/K210)*100</f>
        <v>224.309392265193</v>
      </c>
      <c r="D210" s="5" t="n">
        <f aca="false">((K210+J210)/L210)*100</f>
        <v>57.9466929911155</v>
      </c>
      <c r="E210" s="5" t="n">
        <f aca="false">(J210/L210)*100</f>
        <v>40.0789733464956</v>
      </c>
      <c r="F210" s="5" t="n">
        <f aca="false">(K210/L210)*100</f>
        <v>17.8677196446199</v>
      </c>
      <c r="G210" s="5" t="n">
        <f aca="false">(M210/N210)*100</f>
        <v>184.444444444444</v>
      </c>
      <c r="H210" s="5" t="n">
        <f aca="false">(K210/J210)*100</f>
        <v>44.5812807881773</v>
      </c>
      <c r="I210" s="5" t="n">
        <f aca="false">(N210/M210)*100</f>
        <v>54.2168674698795</v>
      </c>
      <c r="J210" s="6" t="n">
        <v>812</v>
      </c>
      <c r="K210" s="6" t="n">
        <v>362</v>
      </c>
      <c r="L210" s="6" t="n">
        <v>2026</v>
      </c>
      <c r="M210" s="6" t="n">
        <v>249</v>
      </c>
      <c r="N210" s="6" t="n">
        <v>135</v>
      </c>
    </row>
    <row r="211" customFormat="false" ht="12" hidden="false" customHeight="false" outlineLevel="0" collapsed="false">
      <c r="A211" s="1" t="n">
        <v>51029</v>
      </c>
      <c r="B211" s="1" t="s">
        <v>220</v>
      </c>
      <c r="C211" s="5" t="n">
        <f aca="false">(J211/K211)*100</f>
        <v>137.369519832985</v>
      </c>
      <c r="D211" s="5" t="n">
        <f aca="false">((K211+J211)/L211)*100</f>
        <v>53.480714957667</v>
      </c>
      <c r="E211" s="5" t="n">
        <f aca="false">(J211/L211)*100</f>
        <v>30.9501411100659</v>
      </c>
      <c r="F211" s="5" t="n">
        <f aca="false">(K211/L211)*100</f>
        <v>22.5305738476011</v>
      </c>
      <c r="G211" s="5" t="n">
        <f aca="false">(M211/N211)*100</f>
        <v>132.624113475177</v>
      </c>
      <c r="H211" s="5" t="n">
        <f aca="false">(K211/J211)*100</f>
        <v>72.7963525835866</v>
      </c>
      <c r="I211" s="5" t="n">
        <f aca="false">(N211/M211)*100</f>
        <v>75.4010695187166</v>
      </c>
      <c r="J211" s="6" t="n">
        <v>1316</v>
      </c>
      <c r="K211" s="6" t="n">
        <v>958</v>
      </c>
      <c r="L211" s="6" t="n">
        <v>4252</v>
      </c>
      <c r="M211" s="6" t="n">
        <v>374</v>
      </c>
      <c r="N211" s="6" t="n">
        <v>282</v>
      </c>
    </row>
    <row r="212" customFormat="false" ht="12" hidden="false" customHeight="false" outlineLevel="0" collapsed="false">
      <c r="A212" s="1" t="n">
        <v>51030</v>
      </c>
      <c r="B212" s="1" t="s">
        <v>221</v>
      </c>
      <c r="C212" s="5" t="n">
        <f aca="false">(J212/K212)*100</f>
        <v>218.20652173913</v>
      </c>
      <c r="D212" s="5" t="n">
        <f aca="false">((K212+J212)/L212)*100</f>
        <v>58.1718827620467</v>
      </c>
      <c r="E212" s="5" t="n">
        <f aca="false">(J212/L212)*100</f>
        <v>39.8907103825137</v>
      </c>
      <c r="F212" s="5" t="n">
        <f aca="false">(K212/L212)*100</f>
        <v>18.281172379533</v>
      </c>
      <c r="G212" s="5" t="n">
        <f aca="false">(M212/N212)*100</f>
        <v>167.123287671233</v>
      </c>
      <c r="H212" s="5" t="n">
        <f aca="false">(K212/J212)*100</f>
        <v>45.8281444582814</v>
      </c>
      <c r="I212" s="5" t="n">
        <f aca="false">(N212/M212)*100</f>
        <v>59.8360655737705</v>
      </c>
      <c r="J212" s="6" t="n">
        <v>803</v>
      </c>
      <c r="K212" s="6" t="n">
        <v>368</v>
      </c>
      <c r="L212" s="6" t="n">
        <v>2013</v>
      </c>
      <c r="M212" s="6" t="n">
        <v>244</v>
      </c>
      <c r="N212" s="6" t="n">
        <v>146</v>
      </c>
    </row>
    <row r="213" customFormat="false" ht="12" hidden="false" customHeight="false" outlineLevel="0" collapsed="false">
      <c r="A213" s="1" t="n">
        <v>51031</v>
      </c>
      <c r="B213" s="1" t="s">
        <v>222</v>
      </c>
      <c r="C213" s="5" t="n">
        <f aca="false">(J213/K213)*100</f>
        <v>190.573248407643</v>
      </c>
      <c r="D213" s="5" t="n">
        <f aca="false">((K213+J213)/L213)*100</f>
        <v>57.254016064257</v>
      </c>
      <c r="E213" s="5" t="n">
        <f aca="false">(J213/L213)*100</f>
        <v>37.5502008032129</v>
      </c>
      <c r="F213" s="5" t="n">
        <f aca="false">(K213/L213)*100</f>
        <v>19.7038152610442</v>
      </c>
      <c r="G213" s="5" t="n">
        <f aca="false">(M213/N213)*100</f>
        <v>148.550724637681</v>
      </c>
      <c r="H213" s="5" t="n">
        <f aca="false">(K213/J213)*100</f>
        <v>52.4732620320856</v>
      </c>
      <c r="I213" s="5" t="n">
        <f aca="false">(N213/M213)*100</f>
        <v>67.3170731707317</v>
      </c>
      <c r="J213" s="6" t="n">
        <v>1496</v>
      </c>
      <c r="K213" s="6" t="n">
        <v>785</v>
      </c>
      <c r="L213" s="6" t="n">
        <v>3984</v>
      </c>
      <c r="M213" s="6" t="n">
        <v>410</v>
      </c>
      <c r="N213" s="6" t="n">
        <v>276</v>
      </c>
    </row>
    <row r="214" customFormat="false" ht="12" hidden="false" customHeight="false" outlineLevel="0" collapsed="false">
      <c r="A214" s="1" t="n">
        <v>51032</v>
      </c>
      <c r="B214" s="1" t="s">
        <v>223</v>
      </c>
      <c r="C214" s="5" t="n">
        <f aca="false">(J214/K214)*100</f>
        <v>207.945205479452</v>
      </c>
      <c r="D214" s="5" t="n">
        <f aca="false">((K214+J214)/L214)*100</f>
        <v>57.1138211382114</v>
      </c>
      <c r="E214" s="5" t="n">
        <f aca="false">(J214/L214)*100</f>
        <v>38.5670731707317</v>
      </c>
      <c r="F214" s="5" t="n">
        <f aca="false">(K214/L214)*100</f>
        <v>18.5467479674797</v>
      </c>
      <c r="G214" s="5" t="n">
        <f aca="false">(M214/N214)*100</f>
        <v>138.848920863309</v>
      </c>
      <c r="H214" s="5" t="n">
        <f aca="false">(K214/J214)*100</f>
        <v>48.0895915678524</v>
      </c>
      <c r="I214" s="5" t="n">
        <f aca="false">(N214/M214)*100</f>
        <v>72.020725388601</v>
      </c>
      <c r="J214" s="6" t="n">
        <v>759</v>
      </c>
      <c r="K214" s="6" t="n">
        <v>365</v>
      </c>
      <c r="L214" s="6" t="n">
        <v>1968</v>
      </c>
      <c r="M214" s="6" t="n">
        <v>193</v>
      </c>
      <c r="N214" s="6" t="n">
        <v>139</v>
      </c>
    </row>
    <row r="215" customFormat="false" ht="12" hidden="false" customHeight="false" outlineLevel="0" collapsed="false">
      <c r="A215" s="1" t="n">
        <v>51033</v>
      </c>
      <c r="B215" s="1" t="s">
        <v>224</v>
      </c>
      <c r="C215" s="5" t="n">
        <f aca="false">(J215/K215)*100</f>
        <v>207</v>
      </c>
      <c r="D215" s="5" t="n">
        <f aca="false">((K215+J215)/L215)*100</f>
        <v>64.9111004324844</v>
      </c>
      <c r="E215" s="5" t="n">
        <f aca="false">(J215/L215)*100</f>
        <v>43.767419509851</v>
      </c>
      <c r="F215" s="5" t="n">
        <f aca="false">(K215/L215)*100</f>
        <v>21.1436809226333</v>
      </c>
      <c r="G215" s="5" t="n">
        <f aca="false">(M215/N215)*100</f>
        <v>135.23178807947</v>
      </c>
      <c r="H215" s="5" t="n">
        <f aca="false">(K215/J215)*100</f>
        <v>48.3091787439614</v>
      </c>
      <c r="I215" s="5" t="n">
        <f aca="false">(N215/M215)*100</f>
        <v>73.947110675808</v>
      </c>
      <c r="J215" s="6" t="n">
        <v>4554</v>
      </c>
      <c r="K215" s="6" t="n">
        <v>2200</v>
      </c>
      <c r="L215" s="6" t="n">
        <v>10405</v>
      </c>
      <c r="M215" s="6" t="n">
        <v>1021</v>
      </c>
      <c r="N215" s="6" t="n">
        <v>755</v>
      </c>
    </row>
    <row r="216" customFormat="false" ht="12" hidden="false" customHeight="false" outlineLevel="0" collapsed="false">
      <c r="A216" s="1" t="n">
        <v>51034</v>
      </c>
      <c r="B216" s="1" t="s">
        <v>225</v>
      </c>
      <c r="C216" s="5" t="n">
        <f aca="false">(J216/K216)*100</f>
        <v>219.915700737619</v>
      </c>
      <c r="D216" s="5" t="n">
        <f aca="false">((K216+J216)/L216)*100</f>
        <v>60.4961641924878</v>
      </c>
      <c r="E216" s="5" t="n">
        <f aca="false">(J216/L216)*100</f>
        <v>41.5861313141377</v>
      </c>
      <c r="F216" s="5" t="n">
        <f aca="false">(K216/L216)*100</f>
        <v>18.9100328783501</v>
      </c>
      <c r="G216" s="5" t="n">
        <f aca="false">(M216/N216)*100</f>
        <v>155.309734513274</v>
      </c>
      <c r="H216" s="5" t="n">
        <f aca="false">(K216/J216)*100</f>
        <v>45.4719693339722</v>
      </c>
      <c r="I216" s="5" t="n">
        <f aca="false">(N216/M216)*100</f>
        <v>64.3874643874644</v>
      </c>
      <c r="J216" s="6" t="n">
        <v>4174</v>
      </c>
      <c r="K216" s="6" t="n">
        <v>1898</v>
      </c>
      <c r="L216" s="6" t="n">
        <v>10037</v>
      </c>
      <c r="M216" s="6" t="n">
        <v>1053</v>
      </c>
      <c r="N216" s="6" t="n">
        <v>678</v>
      </c>
    </row>
    <row r="217" customFormat="false" ht="12" hidden="false" customHeight="false" outlineLevel="0" collapsed="false">
      <c r="A217" s="1" t="n">
        <v>51035</v>
      </c>
      <c r="B217" s="1" t="s">
        <v>226</v>
      </c>
      <c r="C217" s="5" t="n">
        <f aca="false">(J217/K217)*100</f>
        <v>234.502923976608</v>
      </c>
      <c r="D217" s="5" t="n">
        <f aca="false">((K217+J217)/L217)*100</f>
        <v>68.9987937273824</v>
      </c>
      <c r="E217" s="5" t="n">
        <f aca="false">(J217/L217)*100</f>
        <v>48.3715319662244</v>
      </c>
      <c r="F217" s="5" t="n">
        <f aca="false">(K217/L217)*100</f>
        <v>20.627261761158</v>
      </c>
      <c r="G217" s="5" t="n">
        <f aca="false">(M217/N217)*100</f>
        <v>129.508196721312</v>
      </c>
      <c r="H217" s="5" t="n">
        <f aca="false">(K217/J217)*100</f>
        <v>42.643391521197</v>
      </c>
      <c r="I217" s="5" t="n">
        <f aca="false">(N217/M217)*100</f>
        <v>77.2151898734177</v>
      </c>
      <c r="J217" s="6" t="n">
        <v>401</v>
      </c>
      <c r="K217" s="6" t="n">
        <v>171</v>
      </c>
      <c r="L217" s="6" t="n">
        <v>829</v>
      </c>
      <c r="M217" s="6" t="n">
        <v>79</v>
      </c>
      <c r="N217" s="6" t="n">
        <v>61</v>
      </c>
    </row>
    <row r="218" customFormat="false" ht="12" hidden="false" customHeight="false" outlineLevel="0" collapsed="false">
      <c r="A218" s="1" t="n">
        <v>51036</v>
      </c>
      <c r="B218" s="1" t="s">
        <v>227</v>
      </c>
      <c r="C218" s="5" t="n">
        <f aca="false">(J218/K218)*100</f>
        <v>299.646643109541</v>
      </c>
      <c r="D218" s="5" t="n">
        <f aca="false">((K218+J218)/L218)*100</f>
        <v>65.5652173913043</v>
      </c>
      <c r="E218" s="5" t="n">
        <f aca="false">(J218/L218)*100</f>
        <v>49.1594202898551</v>
      </c>
      <c r="F218" s="5" t="n">
        <f aca="false">(K218/L218)*100</f>
        <v>16.4057971014493</v>
      </c>
      <c r="G218" s="5" t="n">
        <f aca="false">(M218/N218)*100</f>
        <v>203.883495145631</v>
      </c>
      <c r="H218" s="5" t="n">
        <f aca="false">(K218/J218)*100</f>
        <v>33.372641509434</v>
      </c>
      <c r="I218" s="5" t="n">
        <f aca="false">(N218/M218)*100</f>
        <v>49.047619047619</v>
      </c>
      <c r="J218" s="6" t="n">
        <v>848</v>
      </c>
      <c r="K218" s="6" t="n">
        <v>283</v>
      </c>
      <c r="L218" s="6" t="n">
        <v>1725</v>
      </c>
      <c r="M218" s="6" t="n">
        <v>210</v>
      </c>
      <c r="N218" s="6" t="n">
        <v>103</v>
      </c>
    </row>
    <row r="219" customFormat="false" ht="12" hidden="false" customHeight="false" outlineLevel="0" collapsed="false">
      <c r="A219" s="1" t="n">
        <v>51037</v>
      </c>
      <c r="B219" s="1" t="s">
        <v>228</v>
      </c>
      <c r="C219" s="5" t="n">
        <f aca="false">(J219/K219)*100</f>
        <v>141.086956521739</v>
      </c>
      <c r="D219" s="5" t="n">
        <f aca="false">((K219+J219)/L219)*100</f>
        <v>53.861097620204</v>
      </c>
      <c r="E219" s="5" t="n">
        <f aca="false">(J219/L219)*100</f>
        <v>31.5201554152501</v>
      </c>
      <c r="F219" s="5" t="n">
        <f aca="false">(K219/L219)*100</f>
        <v>22.3409422049539</v>
      </c>
      <c r="G219" s="5" t="n">
        <f aca="false">(M219/N219)*100</f>
        <v>120.952380952381</v>
      </c>
      <c r="H219" s="5" t="n">
        <f aca="false">(K219/J219)*100</f>
        <v>70.8782742681048</v>
      </c>
      <c r="I219" s="5" t="n">
        <f aca="false">(N219/M219)*100</f>
        <v>82.6771653543307</v>
      </c>
      <c r="J219" s="6" t="n">
        <v>1298</v>
      </c>
      <c r="K219" s="6" t="n">
        <v>920</v>
      </c>
      <c r="L219" s="6" t="n">
        <v>4118</v>
      </c>
      <c r="M219" s="6" t="n">
        <v>381</v>
      </c>
      <c r="N219" s="6" t="n">
        <v>315</v>
      </c>
    </row>
    <row r="220" customFormat="false" ht="12" hidden="false" customHeight="false" outlineLevel="0" collapsed="false">
      <c r="A220" s="1" t="n">
        <v>51038</v>
      </c>
      <c r="B220" s="1" t="s">
        <v>229</v>
      </c>
      <c r="C220" s="5" t="n">
        <f aca="false">(J220/K220)*100</f>
        <v>284.684684684685</v>
      </c>
      <c r="D220" s="5" t="n">
        <f aca="false">((K220+J220)/L220)*100</f>
        <v>62.6099706744868</v>
      </c>
      <c r="E220" s="5" t="n">
        <f aca="false">(J220/L220)*100</f>
        <v>46.3343108504399</v>
      </c>
      <c r="F220" s="5" t="n">
        <f aca="false">(K220/L220)*100</f>
        <v>16.2756598240469</v>
      </c>
      <c r="G220" s="5" t="n">
        <f aca="false">(M220/N220)*100</f>
        <v>284.375</v>
      </c>
      <c r="H220" s="5" t="n">
        <f aca="false">(K220/J220)*100</f>
        <v>35.126582278481</v>
      </c>
      <c r="I220" s="5" t="n">
        <f aca="false">(N220/M220)*100</f>
        <v>35.1648351648352</v>
      </c>
      <c r="J220" s="6" t="n">
        <v>316</v>
      </c>
      <c r="K220" s="6" t="n">
        <v>111</v>
      </c>
      <c r="L220" s="6" t="n">
        <v>682</v>
      </c>
      <c r="M220" s="6" t="n">
        <v>91</v>
      </c>
      <c r="N220" s="6" t="n">
        <v>32</v>
      </c>
    </row>
    <row r="221" customFormat="false" ht="12" hidden="false" customHeight="false" outlineLevel="0" collapsed="false">
      <c r="A221" s="1" t="n">
        <v>51039</v>
      </c>
      <c r="B221" s="1" t="s">
        <v>230</v>
      </c>
      <c r="C221" s="5" t="n">
        <f aca="false">(J221/K221)*100</f>
        <v>157.976878612717</v>
      </c>
      <c r="D221" s="5" t="n">
        <f aca="false">((K221+J221)/L221)*100</f>
        <v>56.2232300327539</v>
      </c>
      <c r="E221" s="5" t="n">
        <f aca="false">(J221/L221)*100</f>
        <v>34.4293272864702</v>
      </c>
      <c r="F221" s="5" t="n">
        <f aca="false">(K221/L221)*100</f>
        <v>21.7939027462837</v>
      </c>
      <c r="G221" s="5" t="n">
        <f aca="false">(M221/N221)*100</f>
        <v>131.785714285714</v>
      </c>
      <c r="H221" s="5" t="n">
        <f aca="false">(K221/J221)*100</f>
        <v>63.3004024881083</v>
      </c>
      <c r="I221" s="5" t="n">
        <f aca="false">(N221/M221)*100</f>
        <v>75.8807588075881</v>
      </c>
      <c r="J221" s="6" t="n">
        <v>2733</v>
      </c>
      <c r="K221" s="6" t="n">
        <v>1730</v>
      </c>
      <c r="L221" s="6" t="n">
        <v>7938</v>
      </c>
      <c r="M221" s="6" t="n">
        <v>738</v>
      </c>
      <c r="N221" s="6" t="n">
        <v>560</v>
      </c>
    </row>
    <row r="222" customFormat="false" ht="12" hidden="false" customHeight="false" outlineLevel="0" collapsed="false">
      <c r="A222" s="1" t="n">
        <v>52001</v>
      </c>
      <c r="B222" s="1" t="s">
        <v>231</v>
      </c>
      <c r="C222" s="5" t="n">
        <f aca="false">(J222/K222)*100</f>
        <v>286.724386724387</v>
      </c>
      <c r="D222" s="5" t="n">
        <f aca="false">((K222+J222)/L222)*100</f>
        <v>69.1970049057578</v>
      </c>
      <c r="E222" s="5" t="n">
        <f aca="false">(J222/L222)*100</f>
        <v>51.3038987864704</v>
      </c>
      <c r="F222" s="5" t="n">
        <f aca="false">(K222/L222)*100</f>
        <v>17.8931061192874</v>
      </c>
      <c r="G222" s="5" t="n">
        <f aca="false">(M222/N222)*100</f>
        <v>192.792792792793</v>
      </c>
      <c r="H222" s="5" t="n">
        <f aca="false">(K222/J222)*100</f>
        <v>34.8766985405133</v>
      </c>
      <c r="I222" s="5" t="n">
        <f aca="false">(N222/M222)*100</f>
        <v>51.8691588785047</v>
      </c>
      <c r="J222" s="6" t="n">
        <v>1987</v>
      </c>
      <c r="K222" s="6" t="n">
        <v>693</v>
      </c>
      <c r="L222" s="6" t="n">
        <v>3873</v>
      </c>
      <c r="M222" s="6" t="n">
        <v>428</v>
      </c>
      <c r="N222" s="6" t="n">
        <v>222</v>
      </c>
    </row>
    <row r="223" customFormat="false" ht="12" hidden="false" customHeight="false" outlineLevel="0" collapsed="false">
      <c r="A223" s="1" t="n">
        <v>52002</v>
      </c>
      <c r="B223" s="1" t="s">
        <v>232</v>
      </c>
      <c r="C223" s="5" t="n">
        <f aca="false">(J223/K223)*100</f>
        <v>183.350462487153</v>
      </c>
      <c r="D223" s="5" t="n">
        <f aca="false">((K223+J223)/L223)*100</f>
        <v>61.7469204927212</v>
      </c>
      <c r="E223" s="5" t="n">
        <f aca="false">(J223/L223)*100</f>
        <v>39.9552071668533</v>
      </c>
      <c r="F223" s="5" t="n">
        <f aca="false">(K223/L223)*100</f>
        <v>21.7917133258679</v>
      </c>
      <c r="G223" s="5" t="n">
        <f aca="false">(M223/N223)*100</f>
        <v>151.546391752577</v>
      </c>
      <c r="H223" s="5" t="n">
        <f aca="false">(K223/J223)*100</f>
        <v>54.5403587443946</v>
      </c>
      <c r="I223" s="5" t="n">
        <f aca="false">(N223/M223)*100</f>
        <v>65.9863945578231</v>
      </c>
      <c r="J223" s="6" t="n">
        <v>1784</v>
      </c>
      <c r="K223" s="6" t="n">
        <v>973</v>
      </c>
      <c r="L223" s="6" t="n">
        <v>4465</v>
      </c>
      <c r="M223" s="6" t="n">
        <v>441</v>
      </c>
      <c r="N223" s="6" t="n">
        <v>291</v>
      </c>
    </row>
    <row r="224" customFormat="false" ht="12" hidden="false" customHeight="false" outlineLevel="0" collapsed="false">
      <c r="A224" s="1" t="n">
        <v>52003</v>
      </c>
      <c r="B224" s="1" t="s">
        <v>233</v>
      </c>
      <c r="C224" s="5" t="n">
        <f aca="false">(J224/K224)*100</f>
        <v>200.977995110024</v>
      </c>
      <c r="D224" s="5" t="n">
        <f aca="false">((K224+J224)/L224)*100</f>
        <v>61.5192403798101</v>
      </c>
      <c r="E224" s="5" t="n">
        <f aca="false">(J224/L224)*100</f>
        <v>41.0794602698651</v>
      </c>
      <c r="F224" s="5" t="n">
        <f aca="false">(K224/L224)*100</f>
        <v>20.439780109945</v>
      </c>
      <c r="G224" s="5" t="n">
        <f aca="false">(M224/N224)*100</f>
        <v>134.507042253521</v>
      </c>
      <c r="H224" s="5" t="n">
        <f aca="false">(K224/J224)*100</f>
        <v>49.7566909975669</v>
      </c>
      <c r="I224" s="5" t="n">
        <f aca="false">(N224/M224)*100</f>
        <v>74.3455497382199</v>
      </c>
      <c r="J224" s="6" t="n">
        <v>822</v>
      </c>
      <c r="K224" s="6" t="n">
        <v>409</v>
      </c>
      <c r="L224" s="6" t="n">
        <v>2001</v>
      </c>
      <c r="M224" s="6" t="n">
        <v>191</v>
      </c>
      <c r="N224" s="6" t="n">
        <v>142</v>
      </c>
    </row>
    <row r="225" customFormat="false" ht="12" hidden="false" customHeight="false" outlineLevel="0" collapsed="false">
      <c r="A225" s="1" t="n">
        <v>52004</v>
      </c>
      <c r="B225" s="1" t="s">
        <v>234</v>
      </c>
      <c r="C225" s="5" t="n">
        <f aca="false">(J225/K225)*100</f>
        <v>142.933810375671</v>
      </c>
      <c r="D225" s="5" t="n">
        <f aca="false">((K225+J225)/L225)*100</f>
        <v>52.7993779160187</v>
      </c>
      <c r="E225" s="5" t="n">
        <f aca="false">(J225/L225)*100</f>
        <v>31.0653188180404</v>
      </c>
      <c r="F225" s="5" t="n">
        <f aca="false">(K225/L225)*100</f>
        <v>21.7340590979782</v>
      </c>
      <c r="G225" s="5" t="n">
        <f aca="false">(M225/N225)*100</f>
        <v>123.888888888889</v>
      </c>
      <c r="H225" s="5" t="n">
        <f aca="false">(K225/J225)*100</f>
        <v>69.9624530663329</v>
      </c>
      <c r="I225" s="5" t="n">
        <f aca="false">(N225/M225)*100</f>
        <v>80.7174887892377</v>
      </c>
      <c r="J225" s="6" t="n">
        <v>799</v>
      </c>
      <c r="K225" s="6" t="n">
        <v>559</v>
      </c>
      <c r="L225" s="6" t="n">
        <v>2572</v>
      </c>
      <c r="M225" s="6" t="n">
        <v>223</v>
      </c>
      <c r="N225" s="6" t="n">
        <v>180</v>
      </c>
    </row>
    <row r="226" customFormat="false" ht="12" hidden="false" customHeight="false" outlineLevel="0" collapsed="false">
      <c r="A226" s="1" t="n">
        <v>52005</v>
      </c>
      <c r="B226" s="1" t="s">
        <v>235</v>
      </c>
      <c r="C226" s="5" t="n">
        <f aca="false">(J226/K226)*100</f>
        <v>166.153846153846</v>
      </c>
      <c r="D226" s="5" t="n">
        <f aca="false">((K226+J226)/L226)*100</f>
        <v>56.3824008690929</v>
      </c>
      <c r="E226" s="5" t="n">
        <f aca="false">(J226/L226)*100</f>
        <v>35.1982618142314</v>
      </c>
      <c r="F226" s="5" t="n">
        <f aca="false">(K226/L226)*100</f>
        <v>21.1841390548615</v>
      </c>
      <c r="G226" s="5" t="n">
        <f aca="false">(M226/N226)*100</f>
        <v>176.923076923077</v>
      </c>
      <c r="H226" s="5" t="n">
        <f aca="false">(K226/J226)*100</f>
        <v>60.1851851851852</v>
      </c>
      <c r="I226" s="5" t="n">
        <f aca="false">(N226/M226)*100</f>
        <v>56.5217391304348</v>
      </c>
      <c r="J226" s="6" t="n">
        <v>648</v>
      </c>
      <c r="K226" s="6" t="n">
        <v>390</v>
      </c>
      <c r="L226" s="6" t="n">
        <v>1841</v>
      </c>
      <c r="M226" s="6" t="n">
        <v>207</v>
      </c>
      <c r="N226" s="6" t="n">
        <v>117</v>
      </c>
    </row>
    <row r="227" customFormat="false" ht="12" hidden="false" customHeight="false" outlineLevel="0" collapsed="false">
      <c r="A227" s="1" t="n">
        <v>52006</v>
      </c>
      <c r="B227" s="1" t="s">
        <v>236</v>
      </c>
      <c r="C227" s="5" t="n">
        <f aca="false">(J227/K227)*100</f>
        <v>130.305286671631</v>
      </c>
      <c r="D227" s="5" t="n">
        <f aca="false">((K227+J227)/L227)*100</f>
        <v>51.3616738625042</v>
      </c>
      <c r="E227" s="5" t="n">
        <f aca="false">(J227/L227)*100</f>
        <v>29.0601129192959</v>
      </c>
      <c r="F227" s="5" t="n">
        <f aca="false">(K227/L227)*100</f>
        <v>22.3015609432082</v>
      </c>
      <c r="G227" s="5" t="n">
        <f aca="false">(M227/N227)*100</f>
        <v>159.090909090909</v>
      </c>
      <c r="H227" s="5" t="n">
        <f aca="false">(K227/J227)*100</f>
        <v>76.7428571428572</v>
      </c>
      <c r="I227" s="5" t="n">
        <f aca="false">(N227/M227)*100</f>
        <v>62.8571428571429</v>
      </c>
      <c r="J227" s="6" t="n">
        <v>1750</v>
      </c>
      <c r="K227" s="6" t="n">
        <v>1343</v>
      </c>
      <c r="L227" s="6" t="n">
        <v>6022</v>
      </c>
      <c r="M227" s="6" t="n">
        <v>595</v>
      </c>
      <c r="N227" s="6" t="n">
        <v>374</v>
      </c>
    </row>
    <row r="228" customFormat="false" ht="12" hidden="false" customHeight="false" outlineLevel="0" collapsed="false">
      <c r="A228" s="1" t="n">
        <v>52007</v>
      </c>
      <c r="B228" s="1" t="s">
        <v>237</v>
      </c>
      <c r="C228" s="5" t="n">
        <f aca="false">(J228/K228)*100</f>
        <v>307.142857142857</v>
      </c>
      <c r="D228" s="5" t="n">
        <f aca="false">((K228+J228)/L228)*100</f>
        <v>73.5483870967742</v>
      </c>
      <c r="E228" s="5" t="n">
        <f aca="false">(J228/L228)*100</f>
        <v>55.4838709677419</v>
      </c>
      <c r="F228" s="5" t="n">
        <f aca="false">(K228/L228)*100</f>
        <v>18.0645161290323</v>
      </c>
      <c r="G228" s="5" t="n">
        <f aca="false">(M228/N228)*100</f>
        <v>249.350649350649</v>
      </c>
      <c r="H228" s="5" t="n">
        <f aca="false">(K228/J228)*100</f>
        <v>32.5581395348837</v>
      </c>
      <c r="I228" s="5" t="n">
        <f aca="false">(N228/M228)*100</f>
        <v>40.1041666666667</v>
      </c>
      <c r="J228" s="6" t="n">
        <v>774</v>
      </c>
      <c r="K228" s="6" t="n">
        <v>252</v>
      </c>
      <c r="L228" s="6" t="n">
        <v>1395</v>
      </c>
      <c r="M228" s="6" t="n">
        <v>192</v>
      </c>
      <c r="N228" s="6" t="n">
        <v>77</v>
      </c>
    </row>
    <row r="229" customFormat="false" ht="12" hidden="false" customHeight="false" outlineLevel="0" collapsed="false">
      <c r="A229" s="1" t="n">
        <v>52008</v>
      </c>
      <c r="B229" s="1" t="s">
        <v>238</v>
      </c>
      <c r="C229" s="5" t="n">
        <f aca="false">(J229/K229)*100</f>
        <v>289.700996677741</v>
      </c>
      <c r="D229" s="5" t="n">
        <f aca="false">((K229+J229)/L229)*100</f>
        <v>71.5243902439024</v>
      </c>
      <c r="E229" s="5" t="n">
        <f aca="false">(J229/L229)*100</f>
        <v>53.1707317073171</v>
      </c>
      <c r="F229" s="5" t="n">
        <f aca="false">(K229/L229)*100</f>
        <v>18.3536585365854</v>
      </c>
      <c r="G229" s="5" t="n">
        <f aca="false">(M229/N229)*100</f>
        <v>189.814814814815</v>
      </c>
      <c r="H229" s="5" t="n">
        <f aca="false">(K229/J229)*100</f>
        <v>34.5183486238532</v>
      </c>
      <c r="I229" s="5" t="n">
        <f aca="false">(N229/M229)*100</f>
        <v>52.6829268292683</v>
      </c>
      <c r="J229" s="6" t="n">
        <v>872</v>
      </c>
      <c r="K229" s="6" t="n">
        <v>301</v>
      </c>
      <c r="L229" s="6" t="n">
        <v>1640</v>
      </c>
      <c r="M229" s="6" t="n">
        <v>205</v>
      </c>
      <c r="N229" s="6" t="n">
        <v>108</v>
      </c>
    </row>
    <row r="230" customFormat="false" ht="12" hidden="false" customHeight="false" outlineLevel="0" collapsed="false">
      <c r="A230" s="1" t="n">
        <v>52009</v>
      </c>
      <c r="B230" s="1" t="s">
        <v>239</v>
      </c>
      <c r="C230" s="5" t="n">
        <f aca="false">(J230/K230)*100</f>
        <v>263.577863577864</v>
      </c>
      <c r="D230" s="5" t="n">
        <f aca="false">((K230+J230)/L230)*100</f>
        <v>65.8968975973875</v>
      </c>
      <c r="E230" s="5" t="n">
        <f aca="false">(J230/L230)*100</f>
        <v>47.7723349661768</v>
      </c>
      <c r="F230" s="5" t="n">
        <f aca="false">(K230/L230)*100</f>
        <v>18.1245626312106</v>
      </c>
      <c r="G230" s="5" t="n">
        <f aca="false">(M230/N230)*100</f>
        <v>169.776119402985</v>
      </c>
      <c r="H230" s="5" t="n">
        <f aca="false">(K230/J230)*100</f>
        <v>37.939453125</v>
      </c>
      <c r="I230" s="5" t="n">
        <f aca="false">(N230/M230)*100</f>
        <v>58.9010989010989</v>
      </c>
      <c r="J230" s="6" t="n">
        <v>2048</v>
      </c>
      <c r="K230" s="6" t="n">
        <v>777</v>
      </c>
      <c r="L230" s="6" t="n">
        <v>4287</v>
      </c>
      <c r="M230" s="6" t="n">
        <v>455</v>
      </c>
      <c r="N230" s="6" t="n">
        <v>268</v>
      </c>
    </row>
    <row r="231" customFormat="false" ht="12" hidden="false" customHeight="false" outlineLevel="0" collapsed="false">
      <c r="A231" s="1" t="n">
        <v>52010</v>
      </c>
      <c r="B231" s="1" t="s">
        <v>240</v>
      </c>
      <c r="C231" s="5" t="n">
        <f aca="false">(J231/K231)*100</f>
        <v>228.879310344828</v>
      </c>
      <c r="D231" s="5" t="n">
        <f aca="false">((K231+J231)/L231)*100</f>
        <v>65.6626506024096</v>
      </c>
      <c r="E231" s="5" t="n">
        <f aca="false">(J231/L231)*100</f>
        <v>45.697074010327</v>
      </c>
      <c r="F231" s="5" t="n">
        <f aca="false">(K231/L231)*100</f>
        <v>19.9655765920826</v>
      </c>
      <c r="G231" s="5" t="n">
        <f aca="false">(M231/N231)*100</f>
        <v>188.524590163934</v>
      </c>
      <c r="H231" s="5" t="n">
        <f aca="false">(K231/J231)*100</f>
        <v>43.6911487758945</v>
      </c>
      <c r="I231" s="5" t="n">
        <f aca="false">(N231/M231)*100</f>
        <v>53.0434782608696</v>
      </c>
      <c r="J231" s="6" t="n">
        <v>531</v>
      </c>
      <c r="K231" s="6" t="n">
        <v>232</v>
      </c>
      <c r="L231" s="6" t="n">
        <v>1162</v>
      </c>
      <c r="M231" s="6" t="n">
        <v>115</v>
      </c>
      <c r="N231" s="6" t="n">
        <v>61</v>
      </c>
    </row>
    <row r="232" customFormat="false" ht="12" hidden="false" customHeight="false" outlineLevel="0" collapsed="false">
      <c r="A232" s="1" t="n">
        <v>52011</v>
      </c>
      <c r="B232" s="1" t="s">
        <v>241</v>
      </c>
      <c r="C232" s="5" t="n">
        <f aca="false">(J232/K232)*100</f>
        <v>250.826446280992</v>
      </c>
      <c r="D232" s="5" t="n">
        <f aca="false">((K232+J232)/L232)*100</f>
        <v>63.0640668523677</v>
      </c>
      <c r="E232" s="5" t="n">
        <f aca="false">(J232/L232)*100</f>
        <v>45.0882079851439</v>
      </c>
      <c r="F232" s="5" t="n">
        <f aca="false">(K232/L232)*100</f>
        <v>17.9758588672238</v>
      </c>
      <c r="G232" s="5" t="n">
        <f aca="false">(M232/N232)*100</f>
        <v>164.324324324324</v>
      </c>
      <c r="H232" s="5" t="n">
        <f aca="false">(K232/J232)*100</f>
        <v>39.8682042833608</v>
      </c>
      <c r="I232" s="5" t="n">
        <f aca="false">(N232/M232)*100</f>
        <v>60.8552631578947</v>
      </c>
      <c r="J232" s="6" t="n">
        <v>2428</v>
      </c>
      <c r="K232" s="6" t="n">
        <v>968</v>
      </c>
      <c r="L232" s="6" t="n">
        <v>5385</v>
      </c>
      <c r="M232" s="6" t="n">
        <v>608</v>
      </c>
      <c r="N232" s="6" t="n">
        <v>370</v>
      </c>
    </row>
    <row r="233" customFormat="false" ht="12" hidden="false" customHeight="false" outlineLevel="0" collapsed="false">
      <c r="A233" s="1" t="n">
        <v>52012</v>
      </c>
      <c r="B233" s="1" t="s">
        <v>242</v>
      </c>
      <c r="C233" s="5" t="n">
        <f aca="false">(J233/K233)*100</f>
        <v>151.291155584248</v>
      </c>
      <c r="D233" s="5" t="n">
        <f aca="false">((K233+J233)/L233)*100</f>
        <v>56.0354135175988</v>
      </c>
      <c r="E233" s="5" t="n">
        <f aca="false">(J233/L233)*100</f>
        <v>33.7364140214497</v>
      </c>
      <c r="F233" s="5" t="n">
        <f aca="false">(K233/L233)*100</f>
        <v>22.2989994961491</v>
      </c>
      <c r="G233" s="5" t="n">
        <f aca="false">(M233/N233)*100</f>
        <v>125.271470878578</v>
      </c>
      <c r="H233" s="5" t="n">
        <f aca="false">(K233/J233)*100</f>
        <v>66.0977170898229</v>
      </c>
      <c r="I233" s="5" t="n">
        <f aca="false">(N233/M233)*100</f>
        <v>79.8266351457841</v>
      </c>
      <c r="J233" s="6" t="n">
        <v>4687</v>
      </c>
      <c r="K233" s="6" t="n">
        <v>3098</v>
      </c>
      <c r="L233" s="6" t="n">
        <v>13893</v>
      </c>
      <c r="M233" s="6" t="n">
        <v>1269</v>
      </c>
      <c r="N233" s="6" t="n">
        <v>1013</v>
      </c>
    </row>
    <row r="234" customFormat="false" ht="12" hidden="false" customHeight="false" outlineLevel="0" collapsed="false">
      <c r="A234" s="1" t="n">
        <v>52013</v>
      </c>
      <c r="B234" s="1" t="s">
        <v>243</v>
      </c>
      <c r="C234" s="5" t="n">
        <f aca="false">(J234/K234)*100</f>
        <v>171.164021164021</v>
      </c>
      <c r="D234" s="5" t="n">
        <f aca="false">((K234+J234)/L234)*100</f>
        <v>57.358701734751</v>
      </c>
      <c r="E234" s="5" t="n">
        <f aca="false">(J234/L234)*100</f>
        <v>36.205931729155</v>
      </c>
      <c r="F234" s="5" t="n">
        <f aca="false">(K234/L234)*100</f>
        <v>21.152770005596</v>
      </c>
      <c r="G234" s="5" t="n">
        <f aca="false">(M234/N234)*100</f>
        <v>150.819672131148</v>
      </c>
      <c r="H234" s="5" t="n">
        <f aca="false">(K234/J234)*100</f>
        <v>58.4234930448223</v>
      </c>
      <c r="I234" s="5" t="n">
        <f aca="false">(N234/M234)*100</f>
        <v>66.304347826087</v>
      </c>
      <c r="J234" s="6" t="n">
        <v>647</v>
      </c>
      <c r="K234" s="6" t="n">
        <v>378</v>
      </c>
      <c r="L234" s="6" t="n">
        <v>1787</v>
      </c>
      <c r="M234" s="6" t="n">
        <v>184</v>
      </c>
      <c r="N234" s="6" t="n">
        <v>122</v>
      </c>
    </row>
    <row r="235" customFormat="false" ht="12" hidden="false" customHeight="false" outlineLevel="0" collapsed="false">
      <c r="A235" s="1" t="n">
        <v>52014</v>
      </c>
      <c r="B235" s="1" t="s">
        <v>244</v>
      </c>
      <c r="C235" s="5" t="n">
        <f aca="false">(J235/K235)*100</f>
        <v>223.870967741936</v>
      </c>
      <c r="D235" s="5" t="n">
        <f aca="false">((K235+J235)/L235)*100</f>
        <v>64.3796088489901</v>
      </c>
      <c r="E235" s="5" t="n">
        <f aca="false">(J235/L235)*100</f>
        <v>44.5014427701186</v>
      </c>
      <c r="F235" s="5" t="n">
        <f aca="false">(K235/L235)*100</f>
        <v>19.8781660788714</v>
      </c>
      <c r="G235" s="5" t="n">
        <f aca="false">(M235/N235)*100</f>
        <v>151.5</v>
      </c>
      <c r="H235" s="5" t="n">
        <f aca="false">(K235/J235)*100</f>
        <v>44.6685878962536</v>
      </c>
      <c r="I235" s="5" t="n">
        <f aca="false">(N235/M235)*100</f>
        <v>66.006600660066</v>
      </c>
      <c r="J235" s="6" t="n">
        <v>1388</v>
      </c>
      <c r="K235" s="6" t="n">
        <v>620</v>
      </c>
      <c r="L235" s="6" t="n">
        <v>3119</v>
      </c>
      <c r="M235" s="6" t="n">
        <v>303</v>
      </c>
      <c r="N235" s="6" t="n">
        <v>200</v>
      </c>
    </row>
    <row r="236" customFormat="false" ht="12" hidden="false" customHeight="false" outlineLevel="0" collapsed="false">
      <c r="A236" s="1" t="n">
        <v>52015</v>
      </c>
      <c r="B236" s="1" t="s">
        <v>245</v>
      </c>
      <c r="C236" s="5" t="n">
        <f aca="false">(J236/K236)*100</f>
        <v>224.295774647887</v>
      </c>
      <c r="D236" s="5" t="n">
        <f aca="false">((K236+J236)/L236)*100</f>
        <v>63.0534002738476</v>
      </c>
      <c r="E236" s="5" t="n">
        <f aca="false">(J236/L236)*100</f>
        <v>43.6102236421725</v>
      </c>
      <c r="F236" s="5" t="n">
        <f aca="false">(K236/L236)*100</f>
        <v>19.443176631675</v>
      </c>
      <c r="G236" s="5" t="n">
        <f aca="false">(M236/N236)*100</f>
        <v>159.005145797599</v>
      </c>
      <c r="H236" s="5" t="n">
        <f aca="false">(K236/J236)*100</f>
        <v>44.5839874411303</v>
      </c>
      <c r="I236" s="5" t="n">
        <f aca="false">(N236/M236)*100</f>
        <v>62.891046386192</v>
      </c>
      <c r="J236" s="6" t="n">
        <v>3822</v>
      </c>
      <c r="K236" s="6" t="n">
        <v>1704</v>
      </c>
      <c r="L236" s="6" t="n">
        <v>8764</v>
      </c>
      <c r="M236" s="6" t="n">
        <v>927</v>
      </c>
      <c r="N236" s="6" t="n">
        <v>583</v>
      </c>
    </row>
    <row r="237" customFormat="false" ht="12" hidden="false" customHeight="false" outlineLevel="0" collapsed="false">
      <c r="A237" s="1" t="n">
        <v>52016</v>
      </c>
      <c r="B237" s="1" t="s">
        <v>246</v>
      </c>
      <c r="C237" s="5" t="n">
        <f aca="false">(J237/K237)*100</f>
        <v>148.853868194842</v>
      </c>
      <c r="D237" s="5" t="n">
        <f aca="false">((K237+J237)/L237)*100</f>
        <v>56.7647058823529</v>
      </c>
      <c r="E237" s="5" t="n">
        <f aca="false">(J237/L237)*100</f>
        <v>33.9542483660131</v>
      </c>
      <c r="F237" s="5" t="n">
        <f aca="false">(K237/L237)*100</f>
        <v>22.8104575163399</v>
      </c>
      <c r="G237" s="5" t="n">
        <f aca="false">(M237/N237)*100</f>
        <v>164.477611940299</v>
      </c>
      <c r="H237" s="5" t="n">
        <f aca="false">(K237/J237)*100</f>
        <v>67.1799807507219</v>
      </c>
      <c r="I237" s="5" t="n">
        <f aca="false">(N237/M237)*100</f>
        <v>60.7985480943739</v>
      </c>
      <c r="J237" s="6" t="n">
        <v>2078</v>
      </c>
      <c r="K237" s="6" t="n">
        <v>1396</v>
      </c>
      <c r="L237" s="6" t="n">
        <v>6120</v>
      </c>
      <c r="M237" s="6" t="n">
        <v>551</v>
      </c>
      <c r="N237" s="6" t="n">
        <v>335</v>
      </c>
    </row>
    <row r="238" customFormat="false" ht="12" hidden="false" customHeight="false" outlineLevel="0" collapsed="false">
      <c r="A238" s="1" t="n">
        <v>52017</v>
      </c>
      <c r="B238" s="1" t="s">
        <v>247</v>
      </c>
      <c r="C238" s="5" t="n">
        <f aca="false">(J238/K238)*100</f>
        <v>125.682295311407</v>
      </c>
      <c r="D238" s="5" t="n">
        <f aca="false">((K238+J238)/L238)*100</f>
        <v>55.4028517436867</v>
      </c>
      <c r="E238" s="5" t="n">
        <f aca="false">(J238/L238)*100</f>
        <v>30.853805188112</v>
      </c>
      <c r="F238" s="5" t="n">
        <f aca="false">(K238/L238)*100</f>
        <v>24.5490465555746</v>
      </c>
      <c r="G238" s="5" t="n">
        <f aca="false">(M238/N238)*100</f>
        <v>136.410256410256</v>
      </c>
      <c r="H238" s="5" t="n">
        <f aca="false">(K238/J238)*100</f>
        <v>79.56570155902</v>
      </c>
      <c r="I238" s="5" t="n">
        <f aca="false">(N238/M238)*100</f>
        <v>73.3082706766917</v>
      </c>
      <c r="J238" s="6" t="n">
        <v>1796</v>
      </c>
      <c r="K238" s="6" t="n">
        <v>1429</v>
      </c>
      <c r="L238" s="6" t="n">
        <v>5821</v>
      </c>
      <c r="M238" s="6" t="n">
        <v>532</v>
      </c>
      <c r="N238" s="6" t="n">
        <v>390</v>
      </c>
    </row>
    <row r="239" customFormat="false" ht="12" hidden="false" customHeight="false" outlineLevel="0" collapsed="false">
      <c r="A239" s="1" t="n">
        <v>52018</v>
      </c>
      <c r="B239" s="1" t="s">
        <v>248</v>
      </c>
      <c r="C239" s="5" t="n">
        <f aca="false">(J239/K239)*100</f>
        <v>195.238095238095</v>
      </c>
      <c r="D239" s="5" t="n">
        <f aca="false">((K239+J239)/L239)*100</f>
        <v>66.4523043944266</v>
      </c>
      <c r="E239" s="5" t="n">
        <f aca="false">(J239/L239)*100</f>
        <v>43.9442658092176</v>
      </c>
      <c r="F239" s="5" t="n">
        <f aca="false">(K239/L239)*100</f>
        <v>22.508038585209</v>
      </c>
      <c r="G239" s="5" t="n">
        <f aca="false">(M239/N239)*100</f>
        <v>132.307692307692</v>
      </c>
      <c r="H239" s="5" t="n">
        <f aca="false">(K239/J239)*100</f>
        <v>51.219512195122</v>
      </c>
      <c r="I239" s="5" t="n">
        <f aca="false">(N239/M239)*100</f>
        <v>75.5813953488372</v>
      </c>
      <c r="J239" s="6" t="n">
        <v>410</v>
      </c>
      <c r="K239" s="6" t="n">
        <v>210</v>
      </c>
      <c r="L239" s="6" t="n">
        <v>933</v>
      </c>
      <c r="M239" s="6" t="n">
        <v>86</v>
      </c>
      <c r="N239" s="6" t="n">
        <v>65</v>
      </c>
    </row>
    <row r="240" customFormat="false" ht="12" hidden="false" customHeight="false" outlineLevel="0" collapsed="false">
      <c r="A240" s="1" t="n">
        <v>52019</v>
      </c>
      <c r="B240" s="1" t="s">
        <v>249</v>
      </c>
      <c r="C240" s="5" t="n">
        <f aca="false">(J240/K240)*100</f>
        <v>149.725274725275</v>
      </c>
      <c r="D240" s="5" t="n">
        <f aca="false">((K240+J240)/L240)*100</f>
        <v>60.8026755852843</v>
      </c>
      <c r="E240" s="5" t="n">
        <f aca="false">(J240/L240)*100</f>
        <v>36.4548494983278</v>
      </c>
      <c r="F240" s="5" t="n">
        <f aca="false">(K240/L240)*100</f>
        <v>24.3478260869565</v>
      </c>
      <c r="G240" s="5" t="n">
        <f aca="false">(M240/N240)*100</f>
        <v>144.705882352941</v>
      </c>
      <c r="H240" s="5" t="n">
        <f aca="false">(K240/J240)*100</f>
        <v>66.7889908256881</v>
      </c>
      <c r="I240" s="5" t="n">
        <f aca="false">(N240/M240)*100</f>
        <v>69.1056910569106</v>
      </c>
      <c r="J240" s="6" t="n">
        <v>545</v>
      </c>
      <c r="K240" s="6" t="n">
        <v>364</v>
      </c>
      <c r="L240" s="6" t="n">
        <v>1495</v>
      </c>
      <c r="M240" s="6" t="n">
        <v>123</v>
      </c>
      <c r="N240" s="6" t="n">
        <v>85</v>
      </c>
    </row>
    <row r="241" customFormat="false" ht="12" hidden="false" customHeight="false" outlineLevel="0" collapsed="false">
      <c r="A241" s="1" t="n">
        <v>52020</v>
      </c>
      <c r="B241" s="1" t="s">
        <v>250</v>
      </c>
      <c r="C241" s="5" t="n">
        <f aca="false">(J241/K241)*100</f>
        <v>218.997912317328</v>
      </c>
      <c r="D241" s="5" t="n">
        <f aca="false">((K241+J241)/L241)*100</f>
        <v>55.6243174372042</v>
      </c>
      <c r="E241" s="5" t="n">
        <f aca="false">(J241/L241)*100</f>
        <v>38.1871132144157</v>
      </c>
      <c r="F241" s="5" t="n">
        <f aca="false">(K241/L241)*100</f>
        <v>17.4372042227885</v>
      </c>
      <c r="G241" s="5" t="n">
        <f aca="false">(M241/N241)*100</f>
        <v>152.631578947368</v>
      </c>
      <c r="H241" s="5" t="n">
        <f aca="false">(K241/J241)*100</f>
        <v>45.6625357483318</v>
      </c>
      <c r="I241" s="5" t="n">
        <f aca="false">(N241/M241)*100</f>
        <v>65.5172413793104</v>
      </c>
      <c r="J241" s="6" t="n">
        <v>1049</v>
      </c>
      <c r="K241" s="6" t="n">
        <v>479</v>
      </c>
      <c r="L241" s="6" t="n">
        <v>2747</v>
      </c>
      <c r="M241" s="6" t="n">
        <v>261</v>
      </c>
      <c r="N241" s="6" t="n">
        <v>171</v>
      </c>
    </row>
    <row r="242" customFormat="false" ht="12" hidden="false" customHeight="false" outlineLevel="0" collapsed="false">
      <c r="A242" s="1" t="n">
        <v>52021</v>
      </c>
      <c r="B242" s="1" t="s">
        <v>251</v>
      </c>
      <c r="C242" s="5" t="n">
        <f aca="false">(J242/K242)*100</f>
        <v>249.407114624506</v>
      </c>
      <c r="D242" s="5" t="n">
        <f aca="false">((K242+J242)/L242)*100</f>
        <v>71.2328767123288</v>
      </c>
      <c r="E242" s="5" t="n">
        <f aca="false">(J242/L242)*100</f>
        <v>50.8460918614021</v>
      </c>
      <c r="F242" s="5" t="n">
        <f aca="false">(K242/L242)*100</f>
        <v>20.3867848509267</v>
      </c>
      <c r="G242" s="5" t="n">
        <f aca="false">(M242/N242)*100</f>
        <v>169.620253164557</v>
      </c>
      <c r="H242" s="5" t="n">
        <f aca="false">(K242/J242)*100</f>
        <v>40.095087163233</v>
      </c>
      <c r="I242" s="5" t="n">
        <f aca="false">(N242/M242)*100</f>
        <v>58.955223880597</v>
      </c>
      <c r="J242" s="6" t="n">
        <v>631</v>
      </c>
      <c r="K242" s="6" t="n">
        <v>253</v>
      </c>
      <c r="L242" s="6" t="n">
        <v>1241</v>
      </c>
      <c r="M242" s="6" t="n">
        <v>134</v>
      </c>
      <c r="N242" s="6" t="n">
        <v>79</v>
      </c>
    </row>
    <row r="243" customFormat="false" ht="12" hidden="false" customHeight="false" outlineLevel="0" collapsed="false">
      <c r="A243" s="1" t="n">
        <v>52022</v>
      </c>
      <c r="B243" s="1" t="s">
        <v>252</v>
      </c>
      <c r="C243" s="5" t="n">
        <f aca="false">(J243/K243)*100</f>
        <v>182.324393358876</v>
      </c>
      <c r="D243" s="5" t="n">
        <f aca="false">((K243+J243)/L243)*100</f>
        <v>60.7007523751991</v>
      </c>
      <c r="E243" s="5" t="n">
        <f aca="false">(J243/L243)*100</f>
        <v>39.2003954088638</v>
      </c>
      <c r="F243" s="5" t="n">
        <f aca="false">(K243/L243)*100</f>
        <v>21.5003569663353</v>
      </c>
      <c r="G243" s="5" t="n">
        <f aca="false">(M243/N243)*100</f>
        <v>125.772418990203</v>
      </c>
      <c r="H243" s="5" t="n">
        <f aca="false">(K243/J243)*100</f>
        <v>54.8472961613898</v>
      </c>
      <c r="I243" s="5" t="n">
        <f aca="false">(N243/M243)*100</f>
        <v>79.5086878370282</v>
      </c>
      <c r="J243" s="6" t="n">
        <v>7138</v>
      </c>
      <c r="K243" s="6" t="n">
        <v>3915</v>
      </c>
      <c r="L243" s="6" t="n">
        <v>18209</v>
      </c>
      <c r="M243" s="6" t="n">
        <v>1669</v>
      </c>
      <c r="N243" s="6" t="n">
        <v>1327</v>
      </c>
    </row>
    <row r="244" customFormat="false" ht="12" hidden="false" customHeight="false" outlineLevel="0" collapsed="false">
      <c r="A244" s="1" t="n">
        <v>52023</v>
      </c>
      <c r="B244" s="1" t="s">
        <v>253</v>
      </c>
      <c r="C244" s="5" t="n">
        <f aca="false">(J244/K244)*100</f>
        <v>186.877828054299</v>
      </c>
      <c r="D244" s="5" t="n">
        <f aca="false">((K244+J244)/L244)*100</f>
        <v>61.4341085271318</v>
      </c>
      <c r="E244" s="5" t="n">
        <f aca="false">(J244/L244)*100</f>
        <v>40.0193798449612</v>
      </c>
      <c r="F244" s="5" t="n">
        <f aca="false">(K244/L244)*100</f>
        <v>21.4147286821705</v>
      </c>
      <c r="G244" s="5" t="n">
        <f aca="false">(M244/N244)*100</f>
        <v>130.985915492958</v>
      </c>
      <c r="H244" s="5" t="n">
        <f aca="false">(K244/J244)*100</f>
        <v>53.5108958837772</v>
      </c>
      <c r="I244" s="5" t="n">
        <f aca="false">(N244/M244)*100</f>
        <v>76.3440860215054</v>
      </c>
      <c r="J244" s="6" t="n">
        <v>413</v>
      </c>
      <c r="K244" s="6" t="n">
        <v>221</v>
      </c>
      <c r="L244" s="6" t="n">
        <v>1032</v>
      </c>
      <c r="M244" s="6" t="n">
        <v>93</v>
      </c>
      <c r="N244" s="6" t="n">
        <v>71</v>
      </c>
    </row>
    <row r="245" customFormat="false" ht="12" hidden="false" customHeight="false" outlineLevel="0" collapsed="false">
      <c r="A245" s="1" t="n">
        <v>52024</v>
      </c>
      <c r="B245" s="1" t="s">
        <v>254</v>
      </c>
      <c r="C245" s="5" t="n">
        <f aca="false">(J245/K245)*100</f>
        <v>255.46218487395</v>
      </c>
      <c r="D245" s="5" t="n">
        <f aca="false">((K245+J245)/L245)*100</f>
        <v>58.5872576177285</v>
      </c>
      <c r="E245" s="5" t="n">
        <f aca="false">(J245/L245)*100</f>
        <v>42.1052631578947</v>
      </c>
      <c r="F245" s="5" t="n">
        <f aca="false">(K245/L245)*100</f>
        <v>16.4819944598338</v>
      </c>
      <c r="G245" s="5" t="n">
        <f aca="false">(M245/N245)*100</f>
        <v>210.25641025641</v>
      </c>
      <c r="H245" s="5" t="n">
        <f aca="false">(K245/J245)*100</f>
        <v>39.1447368421053</v>
      </c>
      <c r="I245" s="5" t="n">
        <f aca="false">(N245/M245)*100</f>
        <v>47.5609756097561</v>
      </c>
      <c r="J245" s="6" t="n">
        <v>304</v>
      </c>
      <c r="K245" s="6" t="n">
        <v>119</v>
      </c>
      <c r="L245" s="6" t="n">
        <v>722</v>
      </c>
      <c r="M245" s="6" t="n">
        <v>82</v>
      </c>
      <c r="N245" s="6" t="n">
        <v>39</v>
      </c>
    </row>
    <row r="246" customFormat="false" ht="12" hidden="false" customHeight="false" outlineLevel="0" collapsed="false">
      <c r="A246" s="1" t="n">
        <v>52025</v>
      </c>
      <c r="B246" s="1" t="s">
        <v>255</v>
      </c>
      <c r="C246" s="5" t="n">
        <f aca="false">(J246/K246)*100</f>
        <v>254</v>
      </c>
      <c r="D246" s="5" t="n">
        <f aca="false">((K246+J246)/L246)*100</f>
        <v>61.6724738675958</v>
      </c>
      <c r="E246" s="5" t="n">
        <f aca="false">(J246/L246)*100</f>
        <v>44.2508710801394</v>
      </c>
      <c r="F246" s="5" t="n">
        <f aca="false">(K246/L246)*100</f>
        <v>17.4216027874564</v>
      </c>
      <c r="G246" s="5" t="n">
        <f aca="false">(M246/N246)*100</f>
        <v>194.285714285714</v>
      </c>
      <c r="H246" s="5" t="n">
        <f aca="false">(K246/J246)*100</f>
        <v>39.3700787401575</v>
      </c>
      <c r="I246" s="5" t="n">
        <f aca="false">(N246/M246)*100</f>
        <v>51.4705882352941</v>
      </c>
      <c r="J246" s="6" t="n">
        <v>254</v>
      </c>
      <c r="K246" s="6" t="n">
        <v>100</v>
      </c>
      <c r="L246" s="6" t="n">
        <v>574</v>
      </c>
      <c r="M246" s="6" t="n">
        <v>68</v>
      </c>
      <c r="N246" s="6" t="n">
        <v>35</v>
      </c>
    </row>
    <row r="247" customFormat="false" ht="12" hidden="false" customHeight="false" outlineLevel="0" collapsed="false">
      <c r="A247" s="1" t="n">
        <v>52026</v>
      </c>
      <c r="B247" s="1" t="s">
        <v>256</v>
      </c>
      <c r="C247" s="5" t="n">
        <f aca="false">(J247/K247)*100</f>
        <v>202.857142857143</v>
      </c>
      <c r="D247" s="5" t="n">
        <f aca="false">((K247+J247)/L247)*100</f>
        <v>61.8360454405895</v>
      </c>
      <c r="E247" s="5" t="n">
        <f aca="false">(J247/L247)*100</f>
        <v>41.4184832668099</v>
      </c>
      <c r="F247" s="5" t="n">
        <f aca="false">(K247/L247)*100</f>
        <v>20.4175621737796</v>
      </c>
      <c r="G247" s="5" t="n">
        <f aca="false">(M247/N247)*100</f>
        <v>133.771929824561</v>
      </c>
      <c r="H247" s="5" t="n">
        <f aca="false">(K247/J247)*100</f>
        <v>49.2957746478873</v>
      </c>
      <c r="I247" s="5" t="n">
        <f aca="false">(N247/M247)*100</f>
        <v>74.7540983606558</v>
      </c>
      <c r="J247" s="6" t="n">
        <v>1349</v>
      </c>
      <c r="K247" s="6" t="n">
        <v>665</v>
      </c>
      <c r="L247" s="6" t="n">
        <v>3257</v>
      </c>
      <c r="M247" s="6" t="n">
        <v>305</v>
      </c>
      <c r="N247" s="6" t="n">
        <v>228</v>
      </c>
    </row>
    <row r="248" customFormat="false" ht="12" hidden="false" customHeight="false" outlineLevel="0" collapsed="false">
      <c r="A248" s="1" t="n">
        <v>52027</v>
      </c>
      <c r="B248" s="1" t="s">
        <v>257</v>
      </c>
      <c r="C248" s="5" t="n">
        <f aca="false">(J248/K248)*100</f>
        <v>365.034965034965</v>
      </c>
      <c r="D248" s="5" t="n">
        <f aca="false">((K248+J248)/L248)*100</f>
        <v>67.1717171717172</v>
      </c>
      <c r="E248" s="5" t="n">
        <f aca="false">(J248/L248)*100</f>
        <v>52.7272727272727</v>
      </c>
      <c r="F248" s="5" t="n">
        <f aca="false">(K248/L248)*100</f>
        <v>14.4444444444444</v>
      </c>
      <c r="G248" s="5" t="n">
        <f aca="false">(M248/N248)*100</f>
        <v>207.843137254902</v>
      </c>
      <c r="H248" s="5" t="n">
        <f aca="false">(K248/J248)*100</f>
        <v>27.3946360153257</v>
      </c>
      <c r="I248" s="5" t="n">
        <f aca="false">(N248/M248)*100</f>
        <v>48.1132075471698</v>
      </c>
      <c r="J248" s="6" t="n">
        <v>522</v>
      </c>
      <c r="K248" s="6" t="n">
        <v>143</v>
      </c>
      <c r="L248" s="6" t="n">
        <v>990</v>
      </c>
      <c r="M248" s="6" t="n">
        <v>106</v>
      </c>
      <c r="N248" s="6" t="n">
        <v>51</v>
      </c>
    </row>
    <row r="249" customFormat="false" ht="12" hidden="false" customHeight="false" outlineLevel="0" collapsed="false">
      <c r="A249" s="1" t="n">
        <v>52028</v>
      </c>
      <c r="B249" s="1" t="s">
        <v>258</v>
      </c>
      <c r="C249" s="5" t="n">
        <f aca="false">(J249/K249)*100</f>
        <v>186.80981595092</v>
      </c>
      <c r="D249" s="5" t="n">
        <f aca="false">((K249+J249)/L249)*100</f>
        <v>56.5182349385452</v>
      </c>
      <c r="E249" s="5" t="n">
        <f aca="false">(J249/L249)*100</f>
        <v>36.8124118476728</v>
      </c>
      <c r="F249" s="5" t="n">
        <f aca="false">(K249/L249)*100</f>
        <v>19.7058230908725</v>
      </c>
      <c r="G249" s="5" t="n">
        <f aca="false">(M249/N249)*100</f>
        <v>133.836858006042</v>
      </c>
      <c r="H249" s="5" t="n">
        <f aca="false">(K249/J249)*100</f>
        <v>53.5303776683087</v>
      </c>
      <c r="I249" s="5" t="n">
        <f aca="false">(N249/M249)*100</f>
        <v>74.7178329571106</v>
      </c>
      <c r="J249" s="6" t="n">
        <v>1827</v>
      </c>
      <c r="K249" s="6" t="n">
        <v>978</v>
      </c>
      <c r="L249" s="6" t="n">
        <v>4963</v>
      </c>
      <c r="M249" s="6" t="n">
        <v>443</v>
      </c>
      <c r="N249" s="6" t="n">
        <v>331</v>
      </c>
    </row>
    <row r="250" customFormat="false" ht="12" hidden="false" customHeight="false" outlineLevel="0" collapsed="false">
      <c r="A250" s="1" t="n">
        <v>52029</v>
      </c>
      <c r="B250" s="1" t="s">
        <v>259</v>
      </c>
      <c r="C250" s="5" t="n">
        <f aca="false">(J250/K250)*100</f>
        <v>318.888888888889</v>
      </c>
      <c r="D250" s="5" t="n">
        <f aca="false">((K250+J250)/L250)*100</f>
        <v>74.6534653465347</v>
      </c>
      <c r="E250" s="5" t="n">
        <f aca="false">(J250/L250)*100</f>
        <v>56.8316831683168</v>
      </c>
      <c r="F250" s="5" t="n">
        <f aca="false">(K250/L250)*100</f>
        <v>17.8217821782178</v>
      </c>
      <c r="G250" s="5" t="n">
        <f aca="false">(M250/N250)*100</f>
        <v>246.153846153846</v>
      </c>
      <c r="H250" s="5" t="n">
        <f aca="false">(K250/J250)*100</f>
        <v>31.3588850174216</v>
      </c>
      <c r="I250" s="5" t="n">
        <f aca="false">(N250/M250)*100</f>
        <v>40.625</v>
      </c>
      <c r="J250" s="6" t="n">
        <v>287</v>
      </c>
      <c r="K250" s="6" t="n">
        <v>90</v>
      </c>
      <c r="L250" s="6" t="n">
        <v>505</v>
      </c>
      <c r="M250" s="6" t="n">
        <v>64</v>
      </c>
      <c r="N250" s="6" t="n">
        <v>26</v>
      </c>
    </row>
    <row r="251" customFormat="false" ht="12" hidden="false" customHeight="false" outlineLevel="0" collapsed="false">
      <c r="A251" s="1" t="n">
        <v>52030</v>
      </c>
      <c r="B251" s="1" t="s">
        <v>260</v>
      </c>
      <c r="C251" s="5" t="n">
        <f aca="false">(J251/K251)*100</f>
        <v>198.550724637681</v>
      </c>
      <c r="D251" s="5" t="n">
        <f aca="false">((K251+J251)/L251)*100</f>
        <v>62.273276904474</v>
      </c>
      <c r="E251" s="5" t="n">
        <f aca="false">(J251/L251)*100</f>
        <v>41.4147521160822</v>
      </c>
      <c r="F251" s="5" t="n">
        <f aca="false">(K251/L251)*100</f>
        <v>20.8585247883918</v>
      </c>
      <c r="G251" s="5" t="n">
        <f aca="false">(M251/N251)*100</f>
        <v>131.304347826087</v>
      </c>
      <c r="H251" s="5" t="n">
        <f aca="false">(K251/J251)*100</f>
        <v>50.3649635036496</v>
      </c>
      <c r="I251" s="5" t="n">
        <f aca="false">(N251/M251)*100</f>
        <v>76.158940397351</v>
      </c>
      <c r="J251" s="6" t="n">
        <v>685</v>
      </c>
      <c r="K251" s="6" t="n">
        <v>345</v>
      </c>
      <c r="L251" s="6" t="n">
        <v>1654</v>
      </c>
      <c r="M251" s="6" t="n">
        <v>151</v>
      </c>
      <c r="N251" s="6" t="n">
        <v>115</v>
      </c>
    </row>
    <row r="252" customFormat="false" ht="12" hidden="false" customHeight="false" outlineLevel="0" collapsed="false">
      <c r="A252" s="1" t="n">
        <v>52031</v>
      </c>
      <c r="B252" s="1" t="s">
        <v>261</v>
      </c>
      <c r="C252" s="5" t="n">
        <f aca="false">(J252/K252)*100</f>
        <v>212.357723577236</v>
      </c>
      <c r="D252" s="5" t="n">
        <f aca="false">((K252+J252)/L252)*100</f>
        <v>67.9278642149929</v>
      </c>
      <c r="E252" s="5" t="n">
        <f aca="false">(J252/L252)*100</f>
        <v>46.1810466760962</v>
      </c>
      <c r="F252" s="5" t="n">
        <f aca="false">(K252/L252)*100</f>
        <v>21.7468175388967</v>
      </c>
      <c r="G252" s="5" t="n">
        <f aca="false">(M252/N252)*100</f>
        <v>178.698224852071</v>
      </c>
      <c r="H252" s="5" t="n">
        <f aca="false">(K252/J252)*100</f>
        <v>47.0903522205207</v>
      </c>
      <c r="I252" s="5" t="n">
        <f aca="false">(N252/M252)*100</f>
        <v>55.9602649006622</v>
      </c>
      <c r="J252" s="6" t="n">
        <v>1306</v>
      </c>
      <c r="K252" s="6" t="n">
        <v>615</v>
      </c>
      <c r="L252" s="6" t="n">
        <v>2828</v>
      </c>
      <c r="M252" s="6" t="n">
        <v>302</v>
      </c>
      <c r="N252" s="6" t="n">
        <v>169</v>
      </c>
    </row>
    <row r="253" customFormat="false" ht="12" hidden="false" customHeight="false" outlineLevel="0" collapsed="false">
      <c r="A253" s="1" t="n">
        <v>52032</v>
      </c>
      <c r="B253" s="1" t="s">
        <v>262</v>
      </c>
      <c r="C253" s="5" t="n">
        <f aca="false">(J253/K253)*100</f>
        <v>240.775930324624</v>
      </c>
      <c r="D253" s="5" t="n">
        <f aca="false">((K253+J253)/L253)*100</f>
        <v>66.000122676808</v>
      </c>
      <c r="E253" s="5" t="n">
        <f aca="false">(J253/L253)*100</f>
        <v>46.6325216217874</v>
      </c>
      <c r="F253" s="5" t="n">
        <f aca="false">(K253/L253)*100</f>
        <v>19.3676010550205</v>
      </c>
      <c r="G253" s="5" t="n">
        <f aca="false">(M253/N253)*100</f>
        <v>168.4670781893</v>
      </c>
      <c r="H253" s="5" t="n">
        <f aca="false">(K253/J253)*100</f>
        <v>41.5323906609668</v>
      </c>
      <c r="I253" s="5" t="n">
        <f aca="false">(N253/M253)*100</f>
        <v>59.3587786259542</v>
      </c>
      <c r="J253" s="6" t="n">
        <v>15205</v>
      </c>
      <c r="K253" s="6" t="n">
        <v>6315</v>
      </c>
      <c r="L253" s="6" t="n">
        <v>32606</v>
      </c>
      <c r="M253" s="6" t="n">
        <v>3275</v>
      </c>
      <c r="N253" s="6" t="n">
        <v>1944</v>
      </c>
    </row>
    <row r="254" customFormat="false" ht="12" hidden="false" customHeight="false" outlineLevel="0" collapsed="false">
      <c r="A254" s="1" t="n">
        <v>52033</v>
      </c>
      <c r="B254" s="1" t="s">
        <v>263</v>
      </c>
      <c r="C254" s="5" t="n">
        <f aca="false">(J254/K254)*100</f>
        <v>190.663390663391</v>
      </c>
      <c r="D254" s="5" t="n">
        <f aca="false">((K254+J254)/L254)*100</f>
        <v>58.6078771364875</v>
      </c>
      <c r="E254" s="5" t="n">
        <f aca="false">(J254/L254)*100</f>
        <v>38.4443893980679</v>
      </c>
      <c r="F254" s="5" t="n">
        <f aca="false">(K254/L254)*100</f>
        <v>20.1634877384196</v>
      </c>
      <c r="G254" s="5" t="n">
        <f aca="false">(M254/N254)*100</f>
        <v>135.752212389381</v>
      </c>
      <c r="H254" s="5" t="n">
        <f aca="false">(K254/J254)*100</f>
        <v>52.4484536082474</v>
      </c>
      <c r="I254" s="5" t="n">
        <f aca="false">(N254/M254)*100</f>
        <v>73.6636245110821</v>
      </c>
      <c r="J254" s="6" t="n">
        <v>3104</v>
      </c>
      <c r="K254" s="6" t="n">
        <v>1628</v>
      </c>
      <c r="L254" s="6" t="n">
        <v>8074</v>
      </c>
      <c r="M254" s="6" t="n">
        <v>767</v>
      </c>
      <c r="N254" s="6" t="n">
        <v>565</v>
      </c>
    </row>
    <row r="255" customFormat="false" ht="12" hidden="false" customHeight="false" outlineLevel="0" collapsed="false">
      <c r="A255" s="1" t="n">
        <v>52034</v>
      </c>
      <c r="B255" s="1" t="s">
        <v>264</v>
      </c>
      <c r="C255" s="5" t="n">
        <f aca="false">(J255/K255)*100</f>
        <v>156.289978678038</v>
      </c>
      <c r="D255" s="5" t="n">
        <f aca="false">((K255+J255)/L255)*100</f>
        <v>54.8858447488584</v>
      </c>
      <c r="E255" s="5" t="n">
        <f aca="false">(J255/L255)*100</f>
        <v>33.4703196347032</v>
      </c>
      <c r="F255" s="5" t="n">
        <f aca="false">(K255/L255)*100</f>
        <v>21.4155251141553</v>
      </c>
      <c r="G255" s="5" t="n">
        <f aca="false">(M255/N255)*100</f>
        <v>142.512077294686</v>
      </c>
      <c r="H255" s="5" t="n">
        <f aca="false">(K255/J255)*100</f>
        <v>63.9836289222374</v>
      </c>
      <c r="I255" s="5" t="n">
        <f aca="false">(N255/M255)*100</f>
        <v>70.1694915254237</v>
      </c>
      <c r="J255" s="6" t="n">
        <v>2199</v>
      </c>
      <c r="K255" s="6" t="n">
        <v>1407</v>
      </c>
      <c r="L255" s="6" t="n">
        <v>6570</v>
      </c>
      <c r="M255" s="6" t="n">
        <v>590</v>
      </c>
      <c r="N255" s="6" t="n">
        <v>414</v>
      </c>
    </row>
    <row r="256" customFormat="false" ht="12" hidden="false" customHeight="false" outlineLevel="0" collapsed="false">
      <c r="A256" s="1" t="n">
        <v>52035</v>
      </c>
      <c r="B256" s="1" t="s">
        <v>265</v>
      </c>
      <c r="C256" s="5" t="n">
        <f aca="false">(J256/K256)*100</f>
        <v>203.537981269511</v>
      </c>
      <c r="D256" s="5" t="n">
        <f aca="false">((K256+J256)/L256)*100</f>
        <v>63.6621562636403</v>
      </c>
      <c r="E256" s="5" t="n">
        <f aca="false">(J256/L256)*100</f>
        <v>42.6887821911829</v>
      </c>
      <c r="F256" s="5" t="n">
        <f aca="false">(K256/L256)*100</f>
        <v>20.9733740724574</v>
      </c>
      <c r="G256" s="5" t="n">
        <f aca="false">(M256/N256)*100</f>
        <v>167.123287671233</v>
      </c>
      <c r="H256" s="5" t="n">
        <f aca="false">(K256/J256)*100</f>
        <v>49.1308793456033</v>
      </c>
      <c r="I256" s="5" t="n">
        <f aca="false">(N256/M256)*100</f>
        <v>59.8360655737705</v>
      </c>
      <c r="J256" s="6" t="n">
        <v>1956</v>
      </c>
      <c r="K256" s="6" t="n">
        <v>961</v>
      </c>
      <c r="L256" s="6" t="n">
        <v>4582</v>
      </c>
      <c r="M256" s="6" t="n">
        <v>488</v>
      </c>
      <c r="N256" s="6" t="n">
        <v>292</v>
      </c>
    </row>
    <row r="257" customFormat="false" ht="12" hidden="false" customHeight="false" outlineLevel="0" collapsed="false">
      <c r="A257" s="1" t="n">
        <v>52036</v>
      </c>
      <c r="B257" s="1" t="s">
        <v>266</v>
      </c>
      <c r="C257" s="5" t="n">
        <f aca="false">(J257/K257)*100</f>
        <v>266.216216216216</v>
      </c>
      <c r="D257" s="5" t="n">
        <f aca="false">((K257+J257)/L257)*100</f>
        <v>70.2983138780804</v>
      </c>
      <c r="E257" s="5" t="n">
        <f aca="false">(J257/L257)*100</f>
        <v>51.1024643320363</v>
      </c>
      <c r="F257" s="5" t="n">
        <f aca="false">(K257/L257)*100</f>
        <v>19.1958495460441</v>
      </c>
      <c r="G257" s="5" t="n">
        <f aca="false">(M257/N257)*100</f>
        <v>135.593220338983</v>
      </c>
      <c r="H257" s="5" t="n">
        <f aca="false">(K257/J257)*100</f>
        <v>37.5634517766498</v>
      </c>
      <c r="I257" s="5" t="n">
        <f aca="false">(N257/M257)*100</f>
        <v>73.75</v>
      </c>
      <c r="J257" s="6" t="n">
        <v>394</v>
      </c>
      <c r="K257" s="6" t="n">
        <v>148</v>
      </c>
      <c r="L257" s="6" t="n">
        <v>771</v>
      </c>
      <c r="M257" s="6" t="n">
        <v>80</v>
      </c>
      <c r="N257" s="6" t="n">
        <v>59</v>
      </c>
    </row>
    <row r="258" customFormat="false" ht="12" hidden="false" customHeight="false" outlineLevel="0" collapsed="false">
      <c r="A258" s="1" t="n">
        <v>53001</v>
      </c>
      <c r="B258" s="1" t="s">
        <v>267</v>
      </c>
      <c r="C258" s="5" t="n">
        <f aca="false">(J258/K258)*100</f>
        <v>227.6</v>
      </c>
      <c r="D258" s="5" t="n">
        <f aca="false">((K258+J258)/L258)*100</f>
        <v>60.1321585903084</v>
      </c>
      <c r="E258" s="5" t="n">
        <f aca="false">(J258/L258)*100</f>
        <v>41.776798825257</v>
      </c>
      <c r="F258" s="5" t="n">
        <f aca="false">(K258/L258)*100</f>
        <v>18.3553597650514</v>
      </c>
      <c r="G258" s="5" t="n">
        <f aca="false">(M258/N258)*100</f>
        <v>149.69696969697</v>
      </c>
      <c r="H258" s="5" t="n">
        <f aca="false">(K258/J258)*100</f>
        <v>43.9367311072056</v>
      </c>
      <c r="I258" s="5" t="n">
        <f aca="false">(N258/M258)*100</f>
        <v>66.8016194331984</v>
      </c>
      <c r="J258" s="6" t="n">
        <v>1138</v>
      </c>
      <c r="K258" s="6" t="n">
        <v>500</v>
      </c>
      <c r="L258" s="6" t="n">
        <v>2724</v>
      </c>
      <c r="M258" s="6" t="n">
        <v>247</v>
      </c>
      <c r="N258" s="6" t="n">
        <v>165</v>
      </c>
    </row>
    <row r="259" customFormat="false" ht="12" hidden="false" customHeight="false" outlineLevel="0" collapsed="false">
      <c r="A259" s="1" t="n">
        <v>53002</v>
      </c>
      <c r="B259" s="1" t="s">
        <v>268</v>
      </c>
      <c r="C259" s="5" t="n">
        <f aca="false">(J259/K259)*100</f>
        <v>243.430656934307</v>
      </c>
      <c r="D259" s="5" t="n">
        <f aca="false">((K259+J259)/L259)*100</f>
        <v>63.0274614869391</v>
      </c>
      <c r="E259" s="5" t="n">
        <f aca="false">(J259/L259)*100</f>
        <v>44.675150703282</v>
      </c>
      <c r="F259" s="5" t="n">
        <f aca="false">(K259/L259)*100</f>
        <v>18.3523107836571</v>
      </c>
      <c r="G259" s="5" t="n">
        <f aca="false">(M259/N259)*100</f>
        <v>253.623188405797</v>
      </c>
      <c r="H259" s="5" t="n">
        <f aca="false">(K259/J259)*100</f>
        <v>41.0794602698651</v>
      </c>
      <c r="I259" s="5" t="n">
        <f aca="false">(N259/M259)*100</f>
        <v>39.4285714285714</v>
      </c>
      <c r="J259" s="6" t="n">
        <v>667</v>
      </c>
      <c r="K259" s="6" t="n">
        <v>274</v>
      </c>
      <c r="L259" s="6" t="n">
        <v>1493</v>
      </c>
      <c r="M259" s="6" t="n">
        <v>175</v>
      </c>
      <c r="N259" s="6" t="n">
        <v>69</v>
      </c>
    </row>
    <row r="260" customFormat="false" ht="12" hidden="false" customHeight="false" outlineLevel="0" collapsed="false">
      <c r="A260" s="1" t="n">
        <v>53003</v>
      </c>
      <c r="B260" s="1" t="s">
        <v>269</v>
      </c>
      <c r="C260" s="5" t="n">
        <f aca="false">(J260/K260)*100</f>
        <v>212.445414847162</v>
      </c>
      <c r="D260" s="5" t="n">
        <f aca="false">((K260+J260)/L260)*100</f>
        <v>52.494497432135</v>
      </c>
      <c r="E260" s="5" t="n">
        <f aca="false">(J260/L260)*100</f>
        <v>35.6933235509905</v>
      </c>
      <c r="F260" s="5" t="n">
        <f aca="false">(K260/L260)*100</f>
        <v>16.8011738811445</v>
      </c>
      <c r="G260" s="5" t="n">
        <f aca="false">(M260/N260)*100</f>
        <v>160.493827160494</v>
      </c>
      <c r="H260" s="5" t="n">
        <f aca="false">(K260/J260)*100</f>
        <v>47.070914696814</v>
      </c>
      <c r="I260" s="5" t="n">
        <f aca="false">(N260/M260)*100</f>
        <v>62.3076923076923</v>
      </c>
      <c r="J260" s="6" t="n">
        <v>973</v>
      </c>
      <c r="K260" s="6" t="n">
        <v>458</v>
      </c>
      <c r="L260" s="6" t="n">
        <v>2726</v>
      </c>
      <c r="M260" s="6" t="n">
        <v>260</v>
      </c>
      <c r="N260" s="6" t="n">
        <v>162</v>
      </c>
    </row>
    <row r="261" customFormat="false" ht="12" hidden="false" customHeight="false" outlineLevel="0" collapsed="false">
      <c r="A261" s="1" t="n">
        <v>53004</v>
      </c>
      <c r="B261" s="1" t="s">
        <v>270</v>
      </c>
      <c r="C261" s="5" t="n">
        <f aca="false">(J261/K261)*100</f>
        <v>235.178571428571</v>
      </c>
      <c r="D261" s="5" t="n">
        <f aca="false">((K261+J261)/L261)*100</f>
        <v>67.3242467718795</v>
      </c>
      <c r="E261" s="5" t="n">
        <f aca="false">(J261/L261)*100</f>
        <v>47.2381635581062</v>
      </c>
      <c r="F261" s="5" t="n">
        <f aca="false">(K261/L261)*100</f>
        <v>20.0860832137733</v>
      </c>
      <c r="G261" s="5" t="n">
        <f aca="false">(M261/N261)*100</f>
        <v>170.053475935829</v>
      </c>
      <c r="H261" s="5" t="n">
        <f aca="false">(K261/J261)*100</f>
        <v>42.5208807896735</v>
      </c>
      <c r="I261" s="5" t="n">
        <f aca="false">(N261/M261)*100</f>
        <v>58.8050314465409</v>
      </c>
      <c r="J261" s="6" t="n">
        <v>1317</v>
      </c>
      <c r="K261" s="6" t="n">
        <v>560</v>
      </c>
      <c r="L261" s="6" t="n">
        <v>2788</v>
      </c>
      <c r="M261" s="6" t="n">
        <v>318</v>
      </c>
      <c r="N261" s="6" t="n">
        <v>187</v>
      </c>
    </row>
    <row r="262" customFormat="false" ht="12" hidden="false" customHeight="false" outlineLevel="0" collapsed="false">
      <c r="A262" s="1" t="n">
        <v>53005</v>
      </c>
      <c r="B262" s="1" t="s">
        <v>271</v>
      </c>
      <c r="C262" s="5" t="n">
        <f aca="false">(J262/K262)*100</f>
        <v>508.130081300813</v>
      </c>
      <c r="D262" s="5" t="n">
        <f aca="false">((K262+J262)/L262)*100</f>
        <v>93.2668329177057</v>
      </c>
      <c r="E262" s="5" t="n">
        <f aca="false">(J262/L262)*100</f>
        <v>77.930174563591</v>
      </c>
      <c r="F262" s="5" t="n">
        <f aca="false">(K262/L262)*100</f>
        <v>15.3366583541147</v>
      </c>
      <c r="G262" s="5" t="n">
        <f aca="false">(M262/N262)*100</f>
        <v>312.19512195122</v>
      </c>
      <c r="H262" s="5" t="n">
        <f aca="false">(K262/J262)*100</f>
        <v>19.68</v>
      </c>
      <c r="I262" s="5" t="n">
        <f aca="false">(N262/M262)*100</f>
        <v>32.03125</v>
      </c>
      <c r="J262" s="6" t="n">
        <v>625</v>
      </c>
      <c r="K262" s="6" t="n">
        <v>123</v>
      </c>
      <c r="L262" s="6" t="n">
        <v>802</v>
      </c>
      <c r="M262" s="6" t="n">
        <v>128</v>
      </c>
      <c r="N262" s="6" t="n">
        <v>41</v>
      </c>
    </row>
    <row r="263" customFormat="false" ht="12" hidden="false" customHeight="false" outlineLevel="0" collapsed="false">
      <c r="A263" s="1" t="n">
        <v>53006</v>
      </c>
      <c r="B263" s="1" t="s">
        <v>272</v>
      </c>
      <c r="C263" s="5" t="n">
        <f aca="false">(J263/K263)*100</f>
        <v>295.042492917847</v>
      </c>
      <c r="D263" s="5" t="n">
        <f aca="false">((K263+J263)/L263)*100</f>
        <v>60.7096212451023</v>
      </c>
      <c r="E263" s="5" t="n">
        <f aca="false">(J263/L263)*100</f>
        <v>45.3417501088376</v>
      </c>
      <c r="F263" s="5" t="n">
        <f aca="false">(K263/L263)*100</f>
        <v>15.3678711362647</v>
      </c>
      <c r="G263" s="5" t="n">
        <f aca="false">(M263/N263)*100</f>
        <v>201.538461538462</v>
      </c>
      <c r="H263" s="5" t="n">
        <f aca="false">(K263/J263)*100</f>
        <v>33.8934229476716</v>
      </c>
      <c r="I263" s="5" t="n">
        <f aca="false">(N263/M263)*100</f>
        <v>49.618320610687</v>
      </c>
      <c r="J263" s="6" t="n">
        <v>2083</v>
      </c>
      <c r="K263" s="6" t="n">
        <v>706</v>
      </c>
      <c r="L263" s="6" t="n">
        <v>4594</v>
      </c>
      <c r="M263" s="6" t="n">
        <v>524</v>
      </c>
      <c r="N263" s="6" t="n">
        <v>260</v>
      </c>
    </row>
    <row r="264" customFormat="false" ht="12" hidden="false" customHeight="false" outlineLevel="0" collapsed="false">
      <c r="A264" s="1" t="n">
        <v>53007</v>
      </c>
      <c r="B264" s="1" t="s">
        <v>273</v>
      </c>
      <c r="C264" s="5" t="n">
        <f aca="false">(J264/K264)*100</f>
        <v>276.369863013699</v>
      </c>
      <c r="D264" s="5" t="n">
        <f aca="false">((K264+J264)/L264)*100</f>
        <v>69.8664971392244</v>
      </c>
      <c r="E264" s="5" t="n">
        <f aca="false">(J264/L264)*100</f>
        <v>51.3032422123331</v>
      </c>
      <c r="F264" s="5" t="n">
        <f aca="false">(K264/L264)*100</f>
        <v>18.5632549268913</v>
      </c>
      <c r="G264" s="5" t="n">
        <f aca="false">(M264/N264)*100</f>
        <v>220.987654320988</v>
      </c>
      <c r="H264" s="5" t="n">
        <f aca="false">(K264/J264)*100</f>
        <v>36.183395291202</v>
      </c>
      <c r="I264" s="5" t="n">
        <f aca="false">(N264/M264)*100</f>
        <v>45.2513966480447</v>
      </c>
      <c r="J264" s="6" t="n">
        <v>807</v>
      </c>
      <c r="K264" s="6" t="n">
        <v>292</v>
      </c>
      <c r="L264" s="6" t="n">
        <v>1573</v>
      </c>
      <c r="M264" s="6" t="n">
        <v>179</v>
      </c>
      <c r="N264" s="6" t="n">
        <v>81</v>
      </c>
    </row>
    <row r="265" customFormat="false" ht="12" hidden="false" customHeight="false" outlineLevel="0" collapsed="false">
      <c r="A265" s="1" t="n">
        <v>53008</v>
      </c>
      <c r="B265" s="1" t="s">
        <v>274</v>
      </c>
      <c r="C265" s="5" t="n">
        <f aca="false">(J265/K265)*100</f>
        <v>218.362282878412</v>
      </c>
      <c r="D265" s="5" t="n">
        <f aca="false">((K265+J265)/L265)*100</f>
        <v>65.6601842374616</v>
      </c>
      <c r="E265" s="5" t="n">
        <f aca="false">(J265/L265)*100</f>
        <v>45.03582395087</v>
      </c>
      <c r="F265" s="5" t="n">
        <f aca="false">(K265/L265)*100</f>
        <v>20.6243602865916</v>
      </c>
      <c r="G265" s="5" t="n">
        <f aca="false">(M265/N265)*100</f>
        <v>151.587301587302</v>
      </c>
      <c r="H265" s="5" t="n">
        <f aca="false">(K265/J265)*100</f>
        <v>45.7954545454546</v>
      </c>
      <c r="I265" s="5" t="n">
        <f aca="false">(N265/M265)*100</f>
        <v>65.9685863874346</v>
      </c>
      <c r="J265" s="6" t="n">
        <v>880</v>
      </c>
      <c r="K265" s="6" t="n">
        <v>403</v>
      </c>
      <c r="L265" s="6" t="n">
        <v>1954</v>
      </c>
      <c r="M265" s="6" t="n">
        <v>191</v>
      </c>
      <c r="N265" s="6" t="n">
        <v>126</v>
      </c>
    </row>
    <row r="266" customFormat="false" ht="12" hidden="false" customHeight="false" outlineLevel="0" collapsed="false">
      <c r="A266" s="1" t="n">
        <v>53009</v>
      </c>
      <c r="B266" s="1" t="s">
        <v>275</v>
      </c>
      <c r="C266" s="5" t="n">
        <f aca="false">(J266/K266)*100</f>
        <v>249.088699878493</v>
      </c>
      <c r="D266" s="5" t="n">
        <f aca="false">((K266+J266)/L266)*100</f>
        <v>65.5786350148368</v>
      </c>
      <c r="E266" s="5" t="n">
        <f aca="false">(J266/L266)*100</f>
        <v>46.7929696416343</v>
      </c>
      <c r="F266" s="5" t="n">
        <f aca="false">(K266/L266)*100</f>
        <v>18.7856653732025</v>
      </c>
      <c r="G266" s="5" t="n">
        <f aca="false">(M266/N266)*100</f>
        <v>181.774580335731</v>
      </c>
      <c r="H266" s="5" t="n">
        <f aca="false">(K266/J266)*100</f>
        <v>40.1463414634146</v>
      </c>
      <c r="I266" s="5" t="n">
        <f aca="false">(N266/M266)*100</f>
        <v>55.0131926121372</v>
      </c>
      <c r="J266" s="6" t="n">
        <v>6150</v>
      </c>
      <c r="K266" s="6" t="n">
        <v>2469</v>
      </c>
      <c r="L266" s="6" t="n">
        <v>13143</v>
      </c>
      <c r="M266" s="6" t="n">
        <v>1516</v>
      </c>
      <c r="N266" s="6" t="n">
        <v>834</v>
      </c>
    </row>
    <row r="267" customFormat="false" ht="12" hidden="false" customHeight="false" outlineLevel="0" collapsed="false">
      <c r="A267" s="1" t="n">
        <v>53010</v>
      </c>
      <c r="B267" s="1" t="s">
        <v>276</v>
      </c>
      <c r="C267" s="5" t="n">
        <f aca="false">(J267/K267)*100</f>
        <v>194.423440453686</v>
      </c>
      <c r="D267" s="5" t="n">
        <f aca="false">((K267+J267)/L267)*100</f>
        <v>54.7355473554736</v>
      </c>
      <c r="E267" s="5" t="n">
        <f aca="false">(J267/L267)*100</f>
        <v>36.1447900193288</v>
      </c>
      <c r="F267" s="5" t="n">
        <f aca="false">(K267/L267)*100</f>
        <v>18.5907573361448</v>
      </c>
      <c r="G267" s="5" t="n">
        <f aca="false">(M267/N267)*100</f>
        <v>194.135802469136</v>
      </c>
      <c r="H267" s="5" t="n">
        <f aca="false">(K267/J267)*100</f>
        <v>51.4341273699563</v>
      </c>
      <c r="I267" s="5" t="n">
        <f aca="false">(N267/M267)*100</f>
        <v>51.510333863275</v>
      </c>
      <c r="J267" s="6" t="n">
        <v>2057</v>
      </c>
      <c r="K267" s="6" t="n">
        <v>1058</v>
      </c>
      <c r="L267" s="6" t="n">
        <v>5691</v>
      </c>
      <c r="M267" s="6" t="n">
        <v>629</v>
      </c>
      <c r="N267" s="6" t="n">
        <v>324</v>
      </c>
    </row>
    <row r="268" customFormat="false" ht="12" hidden="false" customHeight="false" outlineLevel="0" collapsed="false">
      <c r="A268" s="1" t="n">
        <v>53011</v>
      </c>
      <c r="B268" s="1" t="s">
        <v>277</v>
      </c>
      <c r="C268" s="5" t="n">
        <f aca="false">(J268/K268)*100</f>
        <v>183.03880138302</v>
      </c>
      <c r="D268" s="5" t="n">
        <f aca="false">((K268+J268)/L268)*100</f>
        <v>56.6012368916375</v>
      </c>
      <c r="E268" s="5" t="n">
        <f aca="false">(J268/L268)*100</f>
        <v>36.603541658664</v>
      </c>
      <c r="F268" s="5" t="n">
        <f aca="false">(K268/L268)*100</f>
        <v>19.9976952329735</v>
      </c>
      <c r="G268" s="5" t="n">
        <f aca="false">(M268/N268)*100</f>
        <v>152.006980802792</v>
      </c>
      <c r="H268" s="5" t="n">
        <f aca="false">(K268/J268)*100</f>
        <v>54.6332248924336</v>
      </c>
      <c r="I268" s="5" t="n">
        <f aca="false">(N268/M268)*100</f>
        <v>65.7864523536165</v>
      </c>
      <c r="J268" s="6" t="n">
        <v>19058</v>
      </c>
      <c r="K268" s="6" t="n">
        <v>10412</v>
      </c>
      <c r="L268" s="6" t="n">
        <v>52066</v>
      </c>
      <c r="M268" s="6" t="n">
        <v>5226</v>
      </c>
      <c r="N268" s="6" t="n">
        <v>3438</v>
      </c>
    </row>
    <row r="269" customFormat="false" ht="12" hidden="false" customHeight="false" outlineLevel="0" collapsed="false">
      <c r="A269" s="1" t="n">
        <v>53012</v>
      </c>
      <c r="B269" s="1" t="s">
        <v>278</v>
      </c>
      <c r="C269" s="5" t="n">
        <f aca="false">(J269/K269)*100</f>
        <v>351.639344262295</v>
      </c>
      <c r="D269" s="5" t="n">
        <f aca="false">((K269+J269)/L269)*100</f>
        <v>62.8278221208666</v>
      </c>
      <c r="E269" s="5" t="n">
        <f aca="false">(J269/L269)*100</f>
        <v>48.9167616875713</v>
      </c>
      <c r="F269" s="5" t="n">
        <f aca="false">(K269/L269)*100</f>
        <v>13.9110604332953</v>
      </c>
      <c r="G269" s="5" t="n">
        <f aca="false">(M269/N269)*100</f>
        <v>267.5</v>
      </c>
      <c r="H269" s="5" t="n">
        <f aca="false">(K269/J269)*100</f>
        <v>28.4382284382284</v>
      </c>
      <c r="I269" s="5" t="n">
        <f aca="false">(N269/M269)*100</f>
        <v>37.3831775700935</v>
      </c>
      <c r="J269" s="6" t="n">
        <v>429</v>
      </c>
      <c r="K269" s="6" t="n">
        <v>122</v>
      </c>
      <c r="L269" s="6" t="n">
        <v>877</v>
      </c>
      <c r="M269" s="6" t="n">
        <v>107</v>
      </c>
      <c r="N269" s="6" t="n">
        <v>40</v>
      </c>
    </row>
    <row r="270" customFormat="false" ht="12" hidden="false" customHeight="false" outlineLevel="0" collapsed="false">
      <c r="A270" s="1" t="n">
        <v>53013</v>
      </c>
      <c r="B270" s="1" t="s">
        <v>279</v>
      </c>
      <c r="C270" s="5" t="n">
        <f aca="false">(J270/K270)*100</f>
        <v>260.613810741688</v>
      </c>
      <c r="D270" s="5" t="n">
        <f aca="false">((K270+J270)/L270)*100</f>
        <v>62.4723083739477</v>
      </c>
      <c r="E270" s="5" t="n">
        <f aca="false">(J270/L270)*100</f>
        <v>45.1484271156402</v>
      </c>
      <c r="F270" s="5" t="n">
        <f aca="false">(K270/L270)*100</f>
        <v>17.3238812583075</v>
      </c>
      <c r="G270" s="5" t="n">
        <f aca="false">(M270/N270)*100</f>
        <v>235.964912280702</v>
      </c>
      <c r="H270" s="5" t="n">
        <f aca="false">(K270/J270)*100</f>
        <v>38.3709519136408</v>
      </c>
      <c r="I270" s="5" t="n">
        <f aca="false">(N270/M270)*100</f>
        <v>42.3791821561338</v>
      </c>
      <c r="J270" s="6" t="n">
        <v>1019</v>
      </c>
      <c r="K270" s="6" t="n">
        <v>391</v>
      </c>
      <c r="L270" s="6" t="n">
        <v>2257</v>
      </c>
      <c r="M270" s="6" t="n">
        <v>269</v>
      </c>
      <c r="N270" s="6" t="n">
        <v>114</v>
      </c>
    </row>
    <row r="271" customFormat="false" ht="12" hidden="false" customHeight="false" outlineLevel="0" collapsed="false">
      <c r="A271" s="1" t="n">
        <v>53014</v>
      </c>
      <c r="B271" s="1" t="s">
        <v>280</v>
      </c>
      <c r="C271" s="5" t="n">
        <f aca="false">(J271/K271)*100</f>
        <v>257.414448669202</v>
      </c>
      <c r="D271" s="5" t="n">
        <f aca="false">((K271+J271)/L271)*100</f>
        <v>61.7473177140355</v>
      </c>
      <c r="E271" s="5" t="n">
        <f aca="false">(J271/L271)*100</f>
        <v>44.4712064812787</v>
      </c>
      <c r="F271" s="5" t="n">
        <f aca="false">(K271/L271)*100</f>
        <v>17.2761112327567</v>
      </c>
      <c r="G271" s="5" t="n">
        <f aca="false">(M271/N271)*100</f>
        <v>207.228915662651</v>
      </c>
      <c r="H271" s="5" t="n">
        <f aca="false">(K271/J271)*100</f>
        <v>38.8478581979321</v>
      </c>
      <c r="I271" s="5" t="n">
        <f aca="false">(N271/M271)*100</f>
        <v>48.2558139534884</v>
      </c>
      <c r="J271" s="6" t="n">
        <v>2031</v>
      </c>
      <c r="K271" s="6" t="n">
        <v>789</v>
      </c>
      <c r="L271" s="6" t="n">
        <v>4567</v>
      </c>
      <c r="M271" s="6" t="n">
        <v>516</v>
      </c>
      <c r="N271" s="6" t="n">
        <v>249</v>
      </c>
    </row>
    <row r="272" customFormat="false" ht="12" hidden="false" customHeight="false" outlineLevel="0" collapsed="false">
      <c r="A272" s="1" t="n">
        <v>53015</v>
      </c>
      <c r="B272" s="1" t="s">
        <v>281</v>
      </c>
      <c r="C272" s="5" t="n">
        <f aca="false">(J272/K272)*100</f>
        <v>263.13025210084</v>
      </c>
      <c r="D272" s="5" t="n">
        <f aca="false">((K272+J272)/L272)*100</f>
        <v>66.3786482334869</v>
      </c>
      <c r="E272" s="5" t="n">
        <f aca="false">(J272/L272)*100</f>
        <v>48.0990783410138</v>
      </c>
      <c r="F272" s="5" t="n">
        <f aca="false">(K272/L272)*100</f>
        <v>18.2795698924731</v>
      </c>
      <c r="G272" s="5" t="n">
        <f aca="false">(M272/N272)*100</f>
        <v>224.822695035461</v>
      </c>
      <c r="H272" s="5" t="n">
        <f aca="false">(K272/J272)*100</f>
        <v>38.0039920159681</v>
      </c>
      <c r="I272" s="5" t="n">
        <f aca="false">(N272/M272)*100</f>
        <v>44.4794952681388</v>
      </c>
      <c r="J272" s="6" t="n">
        <v>2505</v>
      </c>
      <c r="K272" s="6" t="n">
        <v>952</v>
      </c>
      <c r="L272" s="6" t="n">
        <v>5208</v>
      </c>
      <c r="M272" s="6" t="n">
        <v>634</v>
      </c>
      <c r="N272" s="6" t="n">
        <v>282</v>
      </c>
    </row>
    <row r="273" customFormat="false" ht="12" hidden="false" customHeight="false" outlineLevel="0" collapsed="false">
      <c r="A273" s="1" t="n">
        <v>53016</v>
      </c>
      <c r="B273" s="1" t="s">
        <v>282</v>
      </c>
      <c r="C273" s="5" t="n">
        <f aca="false">(J273/K273)*100</f>
        <v>214.496472097498</v>
      </c>
      <c r="D273" s="5" t="n">
        <f aca="false">((K273+J273)/L273)*100</f>
        <v>61.0129417620707</v>
      </c>
      <c r="E273" s="5" t="n">
        <f aca="false">(J273/L273)*100</f>
        <v>41.6127426580388</v>
      </c>
      <c r="F273" s="5" t="n">
        <f aca="false">(K273/L273)*100</f>
        <v>19.4001991040319</v>
      </c>
      <c r="G273" s="5" t="n">
        <f aca="false">(M273/N273)*100</f>
        <v>147.202797202797</v>
      </c>
      <c r="H273" s="5" t="n">
        <f aca="false">(K273/J273)*100</f>
        <v>46.6208133971292</v>
      </c>
      <c r="I273" s="5" t="n">
        <f aca="false">(N273/M273)*100</f>
        <v>67.9334916864608</v>
      </c>
      <c r="J273" s="6" t="n">
        <v>3344</v>
      </c>
      <c r="K273" s="6" t="n">
        <v>1559</v>
      </c>
      <c r="L273" s="6" t="n">
        <v>8036</v>
      </c>
      <c r="M273" s="6" t="n">
        <v>842</v>
      </c>
      <c r="N273" s="6" t="n">
        <v>572</v>
      </c>
    </row>
    <row r="274" customFormat="false" ht="12" hidden="false" customHeight="false" outlineLevel="0" collapsed="false">
      <c r="A274" s="1" t="n">
        <v>53017</v>
      </c>
      <c r="B274" s="1" t="s">
        <v>283</v>
      </c>
      <c r="C274" s="5" t="n">
        <f aca="false">(J274/K274)*100</f>
        <v>252</v>
      </c>
      <c r="D274" s="5" t="n">
        <f aca="false">((K274+J274)/L274)*100</f>
        <v>75</v>
      </c>
      <c r="E274" s="5" t="n">
        <f aca="false">(J274/L274)*100</f>
        <v>53.6931818181818</v>
      </c>
      <c r="F274" s="5" t="n">
        <f aca="false">(K274/L274)*100</f>
        <v>21.3068181818182</v>
      </c>
      <c r="G274" s="5" t="n">
        <f aca="false">(M274/N274)*100</f>
        <v>205.714285714286</v>
      </c>
      <c r="H274" s="5" t="n">
        <f aca="false">(K274/J274)*100</f>
        <v>39.6825396825397</v>
      </c>
      <c r="I274" s="5" t="n">
        <f aca="false">(N274/M274)*100</f>
        <v>48.6111111111111</v>
      </c>
      <c r="J274" s="6" t="n">
        <v>378</v>
      </c>
      <c r="K274" s="6" t="n">
        <v>150</v>
      </c>
      <c r="L274" s="6" t="n">
        <v>704</v>
      </c>
      <c r="M274" s="6" t="n">
        <v>72</v>
      </c>
      <c r="N274" s="6" t="n">
        <v>35</v>
      </c>
    </row>
    <row r="275" customFormat="false" ht="12" hidden="false" customHeight="false" outlineLevel="0" collapsed="false">
      <c r="A275" s="1" t="n">
        <v>53018</v>
      </c>
      <c r="B275" s="1" t="s">
        <v>284</v>
      </c>
      <c r="C275" s="5" t="n">
        <f aca="false">(J275/K275)*100</f>
        <v>232.372372372372</v>
      </c>
      <c r="D275" s="5" t="n">
        <f aca="false">((K275+J275)/L275)*100</f>
        <v>58.9790045827561</v>
      </c>
      <c r="E275" s="5" t="n">
        <f aca="false">(J275/L275)*100</f>
        <v>41.234146861345</v>
      </c>
      <c r="F275" s="5" t="n">
        <f aca="false">(K275/L275)*100</f>
        <v>17.7448577214111</v>
      </c>
      <c r="G275" s="5" t="n">
        <f aca="false">(M275/N275)*100</f>
        <v>171.923743500867</v>
      </c>
      <c r="H275" s="5" t="n">
        <f aca="false">(K275/J275)*100</f>
        <v>43.0343758077023</v>
      </c>
      <c r="I275" s="5" t="n">
        <f aca="false">(N275/M275)*100</f>
        <v>58.1653225806452</v>
      </c>
      <c r="J275" s="6" t="n">
        <v>3869</v>
      </c>
      <c r="K275" s="6" t="n">
        <v>1665</v>
      </c>
      <c r="L275" s="6" t="n">
        <v>9383</v>
      </c>
      <c r="M275" s="6" t="n">
        <v>992</v>
      </c>
      <c r="N275" s="6" t="n">
        <v>577</v>
      </c>
    </row>
    <row r="276" customFormat="false" ht="12" hidden="false" customHeight="false" outlineLevel="0" collapsed="false">
      <c r="A276" s="1" t="n">
        <v>53019</v>
      </c>
      <c r="B276" s="1" t="s">
        <v>285</v>
      </c>
      <c r="C276" s="5" t="n">
        <f aca="false">(J276/K276)*100</f>
        <v>295.907928388747</v>
      </c>
      <c r="D276" s="5" t="n">
        <f aca="false">((K276+J276)/L276)*100</f>
        <v>66.4377682403434</v>
      </c>
      <c r="E276" s="5" t="n">
        <f aca="false">(J276/L276)*100</f>
        <v>49.656652360515</v>
      </c>
      <c r="F276" s="5" t="n">
        <f aca="false">(K276/L276)*100</f>
        <v>16.7811158798283</v>
      </c>
      <c r="G276" s="5" t="n">
        <f aca="false">(M276/N276)*100</f>
        <v>163.333333333333</v>
      </c>
      <c r="H276" s="5" t="n">
        <f aca="false">(K276/J276)*100</f>
        <v>33.7942955920484</v>
      </c>
      <c r="I276" s="5" t="n">
        <f aca="false">(N276/M276)*100</f>
        <v>61.2244897959184</v>
      </c>
      <c r="J276" s="6" t="n">
        <v>1157</v>
      </c>
      <c r="K276" s="6" t="n">
        <v>391</v>
      </c>
      <c r="L276" s="6" t="n">
        <v>2330</v>
      </c>
      <c r="M276" s="6" t="n">
        <v>245</v>
      </c>
      <c r="N276" s="6" t="n">
        <v>150</v>
      </c>
    </row>
    <row r="277" customFormat="false" ht="12" hidden="false" customHeight="false" outlineLevel="0" collapsed="false">
      <c r="A277" s="1" t="n">
        <v>53020</v>
      </c>
      <c r="B277" s="1" t="s">
        <v>286</v>
      </c>
      <c r="C277" s="5" t="n">
        <f aca="false">(J277/K277)*100</f>
        <v>305.357142857143</v>
      </c>
      <c r="D277" s="5" t="n">
        <f aca="false">((K277+J277)/L277)*100</f>
        <v>73.8211382113821</v>
      </c>
      <c r="E277" s="5" t="n">
        <f aca="false">(J277/L277)*100</f>
        <v>55.609756097561</v>
      </c>
      <c r="F277" s="5" t="n">
        <f aca="false">(K277/L277)*100</f>
        <v>18.2113821138211</v>
      </c>
      <c r="G277" s="5" t="n">
        <f aca="false">(M277/N277)*100</f>
        <v>212.121212121212</v>
      </c>
      <c r="H277" s="5" t="n">
        <f aca="false">(K277/J277)*100</f>
        <v>32.7485380116959</v>
      </c>
      <c r="I277" s="5" t="n">
        <f aca="false">(N277/M277)*100</f>
        <v>47.1428571428571</v>
      </c>
      <c r="J277" s="6" t="n">
        <v>342</v>
      </c>
      <c r="K277" s="6" t="n">
        <v>112</v>
      </c>
      <c r="L277" s="6" t="n">
        <v>615</v>
      </c>
      <c r="M277" s="6" t="n">
        <v>70</v>
      </c>
      <c r="N277" s="6" t="n">
        <v>33</v>
      </c>
    </row>
    <row r="278" customFormat="false" ht="12" hidden="false" customHeight="false" outlineLevel="0" collapsed="false">
      <c r="A278" s="1" t="n">
        <v>53021</v>
      </c>
      <c r="B278" s="1" t="s">
        <v>287</v>
      </c>
      <c r="C278" s="5" t="n">
        <f aca="false">(J278/K278)*100</f>
        <v>236.168224299065</v>
      </c>
      <c r="D278" s="5" t="n">
        <f aca="false">((K278+J278)/L278)*100</f>
        <v>63.0389064143007</v>
      </c>
      <c r="E278" s="5" t="n">
        <f aca="false">(J278/L278)*100</f>
        <v>44.2867157378198</v>
      </c>
      <c r="F278" s="5" t="n">
        <f aca="false">(K278/L278)*100</f>
        <v>18.7521906764809</v>
      </c>
      <c r="G278" s="5" t="n">
        <f aca="false">(M278/N278)*100</f>
        <v>171.354166666667</v>
      </c>
      <c r="H278" s="5" t="n">
        <f aca="false">(K278/J278)*100</f>
        <v>42.3426988523941</v>
      </c>
      <c r="I278" s="5" t="n">
        <f aca="false">(N278/M278)*100</f>
        <v>58.3586626139818</v>
      </c>
      <c r="J278" s="6" t="n">
        <v>2527</v>
      </c>
      <c r="K278" s="6" t="n">
        <v>1070</v>
      </c>
      <c r="L278" s="6" t="n">
        <v>5706</v>
      </c>
      <c r="M278" s="6" t="n">
        <v>658</v>
      </c>
      <c r="N278" s="6" t="n">
        <v>384</v>
      </c>
    </row>
    <row r="279" customFormat="false" ht="12" hidden="false" customHeight="false" outlineLevel="0" collapsed="false">
      <c r="A279" s="1" t="n">
        <v>53022</v>
      </c>
      <c r="B279" s="1" t="s">
        <v>288</v>
      </c>
      <c r="C279" s="5" t="n">
        <f aca="false">(J279/K279)*100</f>
        <v>336.4</v>
      </c>
      <c r="D279" s="5" t="n">
        <f aca="false">((K279+J279)/L279)*100</f>
        <v>70.2963917525773</v>
      </c>
      <c r="E279" s="5" t="n">
        <f aca="false">(J279/L279)*100</f>
        <v>54.1881443298969</v>
      </c>
      <c r="F279" s="5" t="n">
        <f aca="false">(K279/L279)*100</f>
        <v>16.1082474226804</v>
      </c>
      <c r="G279" s="5" t="n">
        <f aca="false">(M279/N279)*100</f>
        <v>144.545454545455</v>
      </c>
      <c r="H279" s="5" t="n">
        <f aca="false">(K279/J279)*100</f>
        <v>29.7265160523187</v>
      </c>
      <c r="I279" s="5" t="n">
        <f aca="false">(N279/M279)*100</f>
        <v>69.1823899371069</v>
      </c>
      <c r="J279" s="6" t="n">
        <v>841</v>
      </c>
      <c r="K279" s="6" t="n">
        <v>250</v>
      </c>
      <c r="L279" s="6" t="n">
        <v>1552</v>
      </c>
      <c r="M279" s="6" t="n">
        <v>159</v>
      </c>
      <c r="N279" s="6" t="n">
        <v>110</v>
      </c>
    </row>
    <row r="280" customFormat="false" ht="12" hidden="false" customHeight="false" outlineLevel="0" collapsed="false">
      <c r="A280" s="1" t="n">
        <v>53023</v>
      </c>
      <c r="B280" s="1" t="s">
        <v>289</v>
      </c>
      <c r="C280" s="5" t="n">
        <f aca="false">(J280/K280)*100</f>
        <v>260</v>
      </c>
      <c r="D280" s="5" t="n">
        <f aca="false">((K280+J280)/L280)*100</f>
        <v>62.0689655172414</v>
      </c>
      <c r="E280" s="5" t="n">
        <f aca="false">(J280/L280)*100</f>
        <v>44.8275862068966</v>
      </c>
      <c r="F280" s="5" t="n">
        <f aca="false">(K280/L280)*100</f>
        <v>17.2413793103448</v>
      </c>
      <c r="G280" s="5" t="n">
        <f aca="false">(M280/N280)*100</f>
        <v>207.272727272727</v>
      </c>
      <c r="H280" s="5" t="n">
        <f aca="false">(K280/J280)*100</f>
        <v>38.4615384615385</v>
      </c>
      <c r="I280" s="5" t="n">
        <f aca="false">(N280/M280)*100</f>
        <v>48.2456140350877</v>
      </c>
      <c r="J280" s="6" t="n">
        <v>1261</v>
      </c>
      <c r="K280" s="6" t="n">
        <v>485</v>
      </c>
      <c r="L280" s="6" t="n">
        <v>2813</v>
      </c>
      <c r="M280" s="6" t="n">
        <v>342</v>
      </c>
      <c r="N280" s="6" t="n">
        <v>165</v>
      </c>
    </row>
    <row r="281" customFormat="false" ht="12" hidden="false" customHeight="false" outlineLevel="0" collapsed="false">
      <c r="A281" s="1" t="n">
        <v>53024</v>
      </c>
      <c r="B281" s="1" t="s">
        <v>290</v>
      </c>
      <c r="C281" s="5" t="n">
        <f aca="false">(J281/K281)*100</f>
        <v>171.206225680934</v>
      </c>
      <c r="D281" s="5" t="n">
        <f aca="false">((K281+J281)/L281)*100</f>
        <v>56.2323517547398</v>
      </c>
      <c r="E281" s="5" t="n">
        <f aca="false">(J281/L281)*100</f>
        <v>35.4981847519161</v>
      </c>
      <c r="F281" s="5" t="n">
        <f aca="false">(K281/L281)*100</f>
        <v>20.7341670028237</v>
      </c>
      <c r="G281" s="5" t="n">
        <f aca="false">(M281/N281)*100</f>
        <v>203.418803418803</v>
      </c>
      <c r="H281" s="5" t="n">
        <f aca="false">(K281/J281)*100</f>
        <v>58.4090909090909</v>
      </c>
      <c r="I281" s="5" t="n">
        <f aca="false">(N281/M281)*100</f>
        <v>49.1596638655462</v>
      </c>
      <c r="J281" s="6" t="n">
        <v>880</v>
      </c>
      <c r="K281" s="6" t="n">
        <v>514</v>
      </c>
      <c r="L281" s="6" t="n">
        <v>2479</v>
      </c>
      <c r="M281" s="6" t="n">
        <v>238</v>
      </c>
      <c r="N281" s="6" t="n">
        <v>117</v>
      </c>
    </row>
    <row r="282" customFormat="false" ht="12" hidden="false" customHeight="false" outlineLevel="0" collapsed="false">
      <c r="A282" s="1" t="n">
        <v>53025</v>
      </c>
      <c r="B282" s="1" t="s">
        <v>291</v>
      </c>
      <c r="C282" s="5" t="n">
        <f aca="false">(J282/K282)*100</f>
        <v>267.826086956522</v>
      </c>
      <c r="D282" s="5" t="n">
        <f aca="false">((K282+J282)/L282)*100</f>
        <v>75</v>
      </c>
      <c r="E282" s="5" t="n">
        <f aca="false">(J282/L282)*100</f>
        <v>54.6099290780142</v>
      </c>
      <c r="F282" s="5" t="n">
        <f aca="false">(K282/L282)*100</f>
        <v>20.3900709219858</v>
      </c>
      <c r="G282" s="5" t="n">
        <f aca="false">(M282/N282)*100</f>
        <v>273.076923076923</v>
      </c>
      <c r="H282" s="5" t="n">
        <f aca="false">(K282/J282)*100</f>
        <v>37.3376623376623</v>
      </c>
      <c r="I282" s="5" t="n">
        <f aca="false">(N282/M282)*100</f>
        <v>36.6197183098592</v>
      </c>
      <c r="J282" s="6" t="n">
        <v>308</v>
      </c>
      <c r="K282" s="6" t="n">
        <v>115</v>
      </c>
      <c r="L282" s="6" t="n">
        <v>564</v>
      </c>
      <c r="M282" s="6" t="n">
        <v>71</v>
      </c>
      <c r="N282" s="6" t="n">
        <v>26</v>
      </c>
    </row>
    <row r="283" customFormat="false" ht="12" hidden="false" customHeight="false" outlineLevel="0" collapsed="false">
      <c r="A283" s="1" t="n">
        <v>53026</v>
      </c>
      <c r="B283" s="1" t="s">
        <v>292</v>
      </c>
      <c r="C283" s="5" t="n">
        <f aca="false">(J283/K283)*100</f>
        <v>359.415584415584</v>
      </c>
      <c r="D283" s="5" t="n">
        <f aca="false">((K283+J283)/L283)*100</f>
        <v>67.6709708273553</v>
      </c>
      <c r="E283" s="5" t="n">
        <f aca="false">(J283/L283)*100</f>
        <v>52.9411764705882</v>
      </c>
      <c r="F283" s="5" t="n">
        <f aca="false">(K283/L283)*100</f>
        <v>14.7297943567671</v>
      </c>
      <c r="G283" s="5" t="n">
        <f aca="false">(M283/N283)*100</f>
        <v>238.333333333333</v>
      </c>
      <c r="H283" s="5" t="n">
        <f aca="false">(K283/J283)*100</f>
        <v>27.8229448961156</v>
      </c>
      <c r="I283" s="5" t="n">
        <f aca="false">(N283/M283)*100</f>
        <v>41.958041958042</v>
      </c>
      <c r="J283" s="6" t="n">
        <v>1107</v>
      </c>
      <c r="K283" s="6" t="n">
        <v>308</v>
      </c>
      <c r="L283" s="6" t="n">
        <v>2091</v>
      </c>
      <c r="M283" s="6" t="n">
        <v>286</v>
      </c>
      <c r="N283" s="6" t="n">
        <v>120</v>
      </c>
    </row>
    <row r="284" customFormat="false" ht="12" hidden="false" customHeight="false" outlineLevel="0" collapsed="false">
      <c r="A284" s="1" t="n">
        <v>53027</v>
      </c>
      <c r="B284" s="1" t="s">
        <v>293</v>
      </c>
      <c r="C284" s="5" t="n">
        <f aca="false">(J284/K284)*100</f>
        <v>214.285714285714</v>
      </c>
      <c r="D284" s="5" t="n">
        <f aca="false">((K284+J284)/L284)*100</f>
        <v>62.782401902497</v>
      </c>
      <c r="E284" s="5" t="n">
        <f aca="false">(J284/L284)*100</f>
        <v>42.8061831153389</v>
      </c>
      <c r="F284" s="5" t="n">
        <f aca="false">(K284/L284)*100</f>
        <v>19.9762187871581</v>
      </c>
      <c r="G284" s="5" t="n">
        <f aca="false">(M284/N284)*100</f>
        <v>122.857142857143</v>
      </c>
      <c r="H284" s="5" t="n">
        <f aca="false">(K284/J284)*100</f>
        <v>46.6666666666667</v>
      </c>
      <c r="I284" s="5" t="n">
        <f aca="false">(N284/M284)*100</f>
        <v>81.3953488372093</v>
      </c>
      <c r="J284" s="6" t="n">
        <v>360</v>
      </c>
      <c r="K284" s="6" t="n">
        <v>168</v>
      </c>
      <c r="L284" s="6" t="n">
        <v>841</v>
      </c>
      <c r="M284" s="6" t="n">
        <v>86</v>
      </c>
      <c r="N284" s="6" t="n">
        <v>70</v>
      </c>
    </row>
    <row r="285" customFormat="false" ht="12" hidden="false" customHeight="false" outlineLevel="0" collapsed="false">
      <c r="A285" s="1" t="n">
        <v>53028</v>
      </c>
      <c r="B285" s="1" t="s">
        <v>294</v>
      </c>
      <c r="C285" s="5" t="n">
        <f aca="false">(J285/K285)*100</f>
        <v>443.157894736842</v>
      </c>
      <c r="D285" s="5" t="n">
        <f aca="false">((K285+J285)/L285)*100</f>
        <v>86.5771812080537</v>
      </c>
      <c r="E285" s="5" t="n">
        <f aca="false">(J285/L285)*100</f>
        <v>70.6375838926175</v>
      </c>
      <c r="F285" s="5" t="n">
        <f aca="false">(K285/L285)*100</f>
        <v>15.9395973154362</v>
      </c>
      <c r="G285" s="5" t="n">
        <f aca="false">(M285/N285)*100</f>
        <v>285.714285714286</v>
      </c>
      <c r="H285" s="5" t="n">
        <f aca="false">(K285/J285)*100</f>
        <v>22.5653206650831</v>
      </c>
      <c r="I285" s="5" t="n">
        <f aca="false">(N285/M285)*100</f>
        <v>35</v>
      </c>
      <c r="J285" s="6" t="n">
        <v>421</v>
      </c>
      <c r="K285" s="6" t="n">
        <v>95</v>
      </c>
      <c r="L285" s="6" t="n">
        <v>596</v>
      </c>
      <c r="M285" s="6" t="n">
        <v>80</v>
      </c>
      <c r="N285" s="6" t="n">
        <v>28</v>
      </c>
    </row>
    <row r="286" customFormat="false" ht="12" hidden="false" customHeight="false" outlineLevel="0" collapsed="false">
      <c r="A286" s="1" t="n">
        <v>100001</v>
      </c>
      <c r="B286" s="1" t="s">
        <v>295</v>
      </c>
      <c r="C286" s="5" t="n">
        <f aca="false">(J286/K286)*100</f>
        <v>180.382775119617</v>
      </c>
      <c r="D286" s="5" t="n">
        <f aca="false">((K286+J286)/L286)*100</f>
        <v>59.0725806451613</v>
      </c>
      <c r="E286" s="5" t="n">
        <f aca="false">(J286/L286)*100</f>
        <v>38.0040322580645</v>
      </c>
      <c r="F286" s="5" t="n">
        <f aca="false">(K286/L286)*100</f>
        <v>21.0685483870968</v>
      </c>
      <c r="G286" s="5" t="n">
        <f aca="false">(M286/N286)*100</f>
        <v>167.826086956522</v>
      </c>
      <c r="H286" s="5" t="n">
        <f aca="false">(K286/J286)*100</f>
        <v>55.4376657824934</v>
      </c>
      <c r="I286" s="5" t="n">
        <f aca="false">(N286/M286)*100</f>
        <v>59.5854922279793</v>
      </c>
      <c r="J286" s="6" t="n">
        <v>754</v>
      </c>
      <c r="K286" s="6" t="n">
        <v>418</v>
      </c>
      <c r="L286" s="6" t="n">
        <v>1984</v>
      </c>
      <c r="M286" s="6" t="n">
        <v>193</v>
      </c>
      <c r="N286" s="6" t="n">
        <v>115</v>
      </c>
    </row>
    <row r="287" customFormat="false" ht="12" hidden="false" customHeight="false" outlineLevel="0" collapsed="false">
      <c r="A287" s="1" t="n">
        <v>100002</v>
      </c>
      <c r="B287" s="1" t="s">
        <v>296</v>
      </c>
      <c r="C287" s="5" t="n">
        <f aca="false">(J287/K287)*100</f>
        <v>114.216761737604</v>
      </c>
      <c r="D287" s="5" t="n">
        <f aca="false">((K287+J287)/L287)*100</f>
        <v>51.590404734228</v>
      </c>
      <c r="E287" s="5" t="n">
        <f aca="false">(J287/L287)*100</f>
        <v>27.5071330444891</v>
      </c>
      <c r="F287" s="5" t="n">
        <f aca="false">(K287/L287)*100</f>
        <v>24.083271689739</v>
      </c>
      <c r="G287" s="5" t="n">
        <f aca="false">(M287/N287)*100</f>
        <v>141.739130434783</v>
      </c>
      <c r="H287" s="5" t="n">
        <f aca="false">(K287/J287)*100</f>
        <v>87.5528236650019</v>
      </c>
      <c r="I287" s="5" t="n">
        <f aca="false">(N287/M287)*100</f>
        <v>70.5521472392638</v>
      </c>
      <c r="J287" s="6" t="n">
        <v>2603</v>
      </c>
      <c r="K287" s="6" t="n">
        <v>2279</v>
      </c>
      <c r="L287" s="6" t="n">
        <v>9463</v>
      </c>
      <c r="M287" s="6" t="n">
        <v>815</v>
      </c>
      <c r="N287" s="6" t="n">
        <v>575</v>
      </c>
    </row>
    <row r="288" customFormat="false" ht="12" hidden="false" customHeight="false" outlineLevel="0" collapsed="false">
      <c r="A288" s="1" t="n">
        <v>100003</v>
      </c>
      <c r="B288" s="1" t="s">
        <v>297</v>
      </c>
      <c r="C288" s="5" t="n">
        <f aca="false">(J288/K288)*100</f>
        <v>146.225362588323</v>
      </c>
      <c r="D288" s="5" t="n">
        <f aca="false">((K288+J288)/L288)*100</f>
        <v>56.0864040660737</v>
      </c>
      <c r="E288" s="5" t="n">
        <f aca="false">(J288/L288)*100</f>
        <v>33.3079203727234</v>
      </c>
      <c r="F288" s="5" t="n">
        <f aca="false">(K288/L288)*100</f>
        <v>22.7784836933503</v>
      </c>
      <c r="G288" s="5" t="n">
        <f aca="false">(M288/N288)*100</f>
        <v>136.307311028501</v>
      </c>
      <c r="H288" s="5" t="n">
        <f aca="false">(K288/J288)*100</f>
        <v>68.3875890132248</v>
      </c>
      <c r="I288" s="5" t="n">
        <f aca="false">(N288/M288)*100</f>
        <v>73.3636363636364</v>
      </c>
      <c r="J288" s="6" t="n">
        <v>3932</v>
      </c>
      <c r="K288" s="6" t="n">
        <v>2689</v>
      </c>
      <c r="L288" s="6" t="n">
        <v>11805</v>
      </c>
      <c r="M288" s="6" t="n">
        <v>1100</v>
      </c>
      <c r="N288" s="6" t="n">
        <v>807</v>
      </c>
    </row>
    <row r="289" customFormat="false" ht="12" hidden="false" customHeight="false" outlineLevel="0" collapsed="false">
      <c r="A289" s="1" t="n">
        <v>100004</v>
      </c>
      <c r="B289" s="1" t="s">
        <v>298</v>
      </c>
      <c r="C289" s="5" t="n">
        <f aca="false">(J289/K289)*100</f>
        <v>141.291190316073</v>
      </c>
      <c r="D289" s="5" t="n">
        <f aca="false">((K289+J289)/L289)*100</f>
        <v>55.7922562587467</v>
      </c>
      <c r="E289" s="5" t="n">
        <f aca="false">(J289/L289)*100</f>
        <v>32.6698802674545</v>
      </c>
      <c r="F289" s="5" t="n">
        <f aca="false">(K289/L289)*100</f>
        <v>23.1223759912922</v>
      </c>
      <c r="G289" s="5" t="n">
        <f aca="false">(M289/N289)*100</f>
        <v>166.832917705736</v>
      </c>
      <c r="H289" s="5" t="n">
        <f aca="false">(K289/J289)*100</f>
        <v>70.7758210376011</v>
      </c>
      <c r="I289" s="5" t="n">
        <f aca="false">(N289/M289)*100</f>
        <v>59.9402092675635</v>
      </c>
      <c r="J289" s="6" t="n">
        <v>2101</v>
      </c>
      <c r="K289" s="6" t="n">
        <v>1487</v>
      </c>
      <c r="L289" s="6" t="n">
        <v>6431</v>
      </c>
      <c r="M289" s="6" t="n">
        <v>669</v>
      </c>
      <c r="N289" s="6" t="n">
        <v>401</v>
      </c>
    </row>
    <row r="290" customFormat="false" ht="12" hidden="false" customHeight="false" outlineLevel="0" collapsed="false">
      <c r="A290" s="1" t="n">
        <v>100005</v>
      </c>
      <c r="B290" s="1" t="s">
        <v>299</v>
      </c>
      <c r="C290" s="5" t="n">
        <f aca="false">(J290/K290)*100</f>
        <v>146.297163861761</v>
      </c>
      <c r="D290" s="5" t="n">
        <f aca="false">((K290+J290)/L290)*100</f>
        <v>55.5998470587278</v>
      </c>
      <c r="E290" s="5" t="n">
        <f aca="false">(J290/L290)*100</f>
        <v>33.0255525816975</v>
      </c>
      <c r="F290" s="5" t="n">
        <f aca="false">(K290/L290)*100</f>
        <v>22.5742944770303</v>
      </c>
      <c r="G290" s="5" t="n">
        <f aca="false">(M290/N290)*100</f>
        <v>130.862993661628</v>
      </c>
      <c r="H290" s="5" t="n">
        <f aca="false">(K290/J290)*100</f>
        <v>68.3540250270963</v>
      </c>
      <c r="I290" s="5" t="n">
        <f aca="false">(N290/M290)*100</f>
        <v>76.4157973174367</v>
      </c>
      <c r="J290" s="6" t="n">
        <v>40596</v>
      </c>
      <c r="K290" s="6" t="n">
        <v>27749</v>
      </c>
      <c r="L290" s="6" t="n">
        <v>122923</v>
      </c>
      <c r="M290" s="6" t="n">
        <v>10736</v>
      </c>
      <c r="N290" s="6" t="n">
        <v>8204</v>
      </c>
    </row>
    <row r="291" customFormat="false" ht="12" hidden="false" customHeight="false" outlineLevel="0" collapsed="false">
      <c r="A291" s="1" t="n">
        <v>100006</v>
      </c>
      <c r="B291" s="1" t="s">
        <v>300</v>
      </c>
      <c r="C291" s="5" t="n">
        <f aca="false">(J291/K291)*100</f>
        <v>200.245098039216</v>
      </c>
      <c r="D291" s="5" t="n">
        <f aca="false">((K291+J291)/L291)*100</f>
        <v>58.9131131773004</v>
      </c>
      <c r="E291" s="5" t="n">
        <f aca="false">(J291/L291)*100</f>
        <v>39.2914395639628</v>
      </c>
      <c r="F291" s="5" t="n">
        <f aca="false">(K291/L291)*100</f>
        <v>19.6216736133376</v>
      </c>
      <c r="G291" s="5" t="n">
        <f aca="false">(M291/N291)*100</f>
        <v>203.314917127072</v>
      </c>
      <c r="H291" s="5" t="n">
        <f aca="false">(K291/J291)*100</f>
        <v>49.9388004895961</v>
      </c>
      <c r="I291" s="5" t="n">
        <f aca="false">(N291/M291)*100</f>
        <v>49.1847826086957</v>
      </c>
      <c r="J291" s="6" t="n">
        <v>2451</v>
      </c>
      <c r="K291" s="6" t="n">
        <v>1224</v>
      </c>
      <c r="L291" s="6" t="n">
        <v>6238</v>
      </c>
      <c r="M291" s="6" t="n">
        <v>736</v>
      </c>
      <c r="N291" s="6" t="n">
        <v>362</v>
      </c>
    </row>
    <row r="292" customFormat="false" ht="12" hidden="false" customHeight="false" outlineLevel="0" collapsed="false">
      <c r="A292" s="1" t="n">
        <v>100007</v>
      </c>
      <c r="B292" s="1" t="s">
        <v>301</v>
      </c>
      <c r="C292" s="5" t="n">
        <f aca="false">(J292/K292)*100</f>
        <v>230.377906976744</v>
      </c>
      <c r="D292" s="5" t="n">
        <f aca="false">((K292+J292)/L292)*100</f>
        <v>59.1157347204161</v>
      </c>
      <c r="E292" s="5" t="n">
        <f aca="false">(J292/L292)*100</f>
        <v>41.222366710013</v>
      </c>
      <c r="F292" s="5" t="n">
        <f aca="false">(K292/L292)*100</f>
        <v>17.8933680104031</v>
      </c>
      <c r="G292" s="5" t="n">
        <f aca="false">(M292/N292)*100</f>
        <v>190.869565217391</v>
      </c>
      <c r="H292" s="5" t="n">
        <f aca="false">(K292/J292)*100</f>
        <v>43.4069400630915</v>
      </c>
      <c r="I292" s="5" t="n">
        <f aca="false">(N292/M292)*100</f>
        <v>52.3917995444191</v>
      </c>
      <c r="J292" s="6" t="n">
        <v>1585</v>
      </c>
      <c r="K292" s="6" t="n">
        <v>688</v>
      </c>
      <c r="L292" s="6" t="n">
        <v>3845</v>
      </c>
      <c r="M292" s="6" t="n">
        <v>439</v>
      </c>
      <c r="N292" s="6" t="n">
        <v>230</v>
      </c>
    </row>
    <row r="293" customFormat="false" ht="12" hidden="false" customHeight="false" outlineLevel="0" collapsed="false">
      <c r="B293" s="3" t="s">
        <v>302</v>
      </c>
      <c r="C293" s="7" t="n">
        <f aca="false">(J293/K293)*100</f>
        <v>190.087906117345</v>
      </c>
      <c r="D293" s="7" t="n">
        <f aca="false">((K293+J293)/L293)*100</f>
        <v>59.4840988377532</v>
      </c>
      <c r="E293" s="7" t="n">
        <f aca="false">(J293/L293)*100</f>
        <v>38.9785563510247</v>
      </c>
      <c r="F293" s="7" t="n">
        <f aca="false">(K293/L293)*100</f>
        <v>20.5055424867285</v>
      </c>
      <c r="G293" s="7" t="n">
        <f aca="false">(M293/N293)*100</f>
        <v>149.849769603274</v>
      </c>
      <c r="H293" s="7" t="n">
        <f aca="false">(K293/J293)*100</f>
        <v>52.6072394833304</v>
      </c>
      <c r="I293" s="7" t="n">
        <f aca="false">(N293/M293)*100</f>
        <v>66.7335026705406</v>
      </c>
      <c r="J293" s="8" t="n">
        <f aca="false">SUM(J6:J292)</f>
        <v>916640</v>
      </c>
      <c r="K293" s="8" t="n">
        <f aca="false">SUM(K6:K292)</f>
        <v>482219</v>
      </c>
      <c r="L293" s="8" t="n">
        <f aca="false">SUM(L6:L292)</f>
        <v>2351652</v>
      </c>
      <c r="M293" s="8" t="n">
        <f aca="false">SUM(M6:M292)</f>
        <v>229916</v>
      </c>
      <c r="N293" s="8" t="n">
        <f aca="false">SUM(N6:N292)</f>
        <v>153431</v>
      </c>
    </row>
    <row r="294" customFormat="false" ht="12" hidden="false" customHeight="false" outlineLevel="0" collapsed="false">
      <c r="A294" s="9" t="s">
        <v>303</v>
      </c>
    </row>
    <row r="297" customFormat="false" ht="37.5" hidden="false" customHeight="false" outlineLevel="0" collapsed="false">
      <c r="B297" s="3" t="s">
        <v>304</v>
      </c>
      <c r="C297" s="4" t="s">
        <v>3</v>
      </c>
      <c r="D297" s="4" t="s">
        <v>4</v>
      </c>
      <c r="E297" s="4" t="s">
        <v>5</v>
      </c>
      <c r="F297" s="4" t="s">
        <v>6</v>
      </c>
      <c r="G297" s="4" t="s">
        <v>7</v>
      </c>
      <c r="H297" s="4" t="s">
        <v>8</v>
      </c>
      <c r="I297" s="4" t="s">
        <v>9</v>
      </c>
      <c r="J297" s="1" t="s">
        <v>10</v>
      </c>
      <c r="K297" s="1" t="s">
        <v>11</v>
      </c>
      <c r="L297" s="1" t="s">
        <v>12</v>
      </c>
      <c r="M297" s="1" t="s">
        <v>13</v>
      </c>
      <c r="N297" s="1" t="s">
        <v>14</v>
      </c>
    </row>
    <row r="299" customFormat="false" ht="12" hidden="false" customHeight="false" outlineLevel="0" collapsed="false">
      <c r="B299" s="1" t="s">
        <v>193</v>
      </c>
      <c r="C299" s="5" t="n">
        <f aca="false">(J299/K299)*100</f>
        <v>186.079583688484</v>
      </c>
      <c r="D299" s="5" t="n">
        <f aca="false">((K299+J299)/L299)*100</f>
        <v>58.2052838386097</v>
      </c>
      <c r="E299" s="5" t="n">
        <f aca="false">(J299/L299)*100</f>
        <v>37.8594475198635</v>
      </c>
      <c r="F299" s="5" t="n">
        <f aca="false">(K299/L299)*100</f>
        <v>20.3458363187463</v>
      </c>
      <c r="G299" s="5" t="n">
        <f aca="false">(M299/N299)*100</f>
        <v>147.720593260884</v>
      </c>
      <c r="H299" s="5" t="n">
        <f aca="false">(K299/J299)*100</f>
        <v>53.7404469731671</v>
      </c>
      <c r="I299" s="5" t="n">
        <f aca="false">(N299/M299)*100</f>
        <v>67.6953685282006</v>
      </c>
      <c r="J299" s="6" t="n">
        <v>82958</v>
      </c>
      <c r="K299" s="6" t="n">
        <v>44582</v>
      </c>
      <c r="L299" s="6" t="n">
        <v>219121</v>
      </c>
      <c r="M299" s="6" t="n">
        <v>21613</v>
      </c>
      <c r="N299" s="6" t="n">
        <v>14631</v>
      </c>
    </row>
    <row r="300" customFormat="false" ht="12" hidden="false" customHeight="false" outlineLevel="0" collapsed="false">
      <c r="B300" s="1" t="s">
        <v>103</v>
      </c>
      <c r="C300" s="5" t="n">
        <f aca="false">(J300/K300)*100</f>
        <v>187.07504544666</v>
      </c>
      <c r="D300" s="5" t="n">
        <f aca="false">((K300+J300)/L300)*100</f>
        <v>60.7313601460423</v>
      </c>
      <c r="E300" s="5" t="n">
        <f aca="false">(J300/L300)*100</f>
        <v>39.5761391997038</v>
      </c>
      <c r="F300" s="5" t="n">
        <f aca="false">(K300/L300)*100</f>
        <v>21.1552209463384</v>
      </c>
      <c r="G300" s="5" t="n">
        <f aca="false">(M300/N300)*100</f>
        <v>143.945675482488</v>
      </c>
      <c r="H300" s="5" t="n">
        <f aca="false">(K300/J300)*100</f>
        <v>53.4544838736992</v>
      </c>
      <c r="I300" s="5" t="n">
        <f aca="false">(N300/M300)*100</f>
        <v>69.4706524977654</v>
      </c>
      <c r="J300" s="6" t="n">
        <v>248011</v>
      </c>
      <c r="K300" s="6" t="n">
        <v>132573</v>
      </c>
      <c r="L300" s="6" t="n">
        <v>626668</v>
      </c>
      <c r="M300" s="6" t="n">
        <v>60414</v>
      </c>
      <c r="N300" s="6" t="n">
        <v>41970</v>
      </c>
    </row>
    <row r="301" customFormat="false" ht="12" hidden="false" customHeight="false" outlineLevel="0" collapsed="false">
      <c r="B301" s="1" t="s">
        <v>277</v>
      </c>
      <c r="C301" s="5" t="n">
        <f aca="false">(J301/K301)*100</f>
        <v>221.795309006858</v>
      </c>
      <c r="D301" s="5" t="n">
        <f aca="false">((K301+J301)/L301)*100</f>
        <v>60.5858474884607</v>
      </c>
      <c r="E301" s="5" t="n">
        <f aca="false">(J301/L301)*100</f>
        <v>41.7583985503628</v>
      </c>
      <c r="F301" s="5" t="n">
        <f aca="false">(K301/L301)*100</f>
        <v>18.8274489380979</v>
      </c>
      <c r="G301" s="5" t="n">
        <f aca="false">(M301/N301)*100</f>
        <v>171.93743578034</v>
      </c>
      <c r="H301" s="5" t="n">
        <f aca="false">(K301/J301)*100</f>
        <v>45.0866163255544</v>
      </c>
      <c r="I301" s="5" t="n">
        <f aca="false">(N301/M301)*100</f>
        <v>58.1606905710491</v>
      </c>
      <c r="J301" s="6" t="n">
        <v>58534</v>
      </c>
      <c r="K301" s="6" t="n">
        <v>26391</v>
      </c>
      <c r="L301" s="6" t="n">
        <v>140173</v>
      </c>
      <c r="M301" s="6" t="n">
        <v>15060</v>
      </c>
      <c r="N301" s="6" t="n">
        <v>8759</v>
      </c>
    </row>
    <row r="302" customFormat="false" ht="12" hidden="false" customHeight="false" outlineLevel="0" collapsed="false">
      <c r="B302" s="1" t="s">
        <v>141</v>
      </c>
      <c r="C302" s="5" t="n">
        <f aca="false">(J302/K302)*100</f>
        <v>213.329625958074</v>
      </c>
      <c r="D302" s="5" t="n">
        <f aca="false">((K302+J302)/L302)*100</f>
        <v>61.4517192160508</v>
      </c>
      <c r="E302" s="5" t="n">
        <f aca="false">(J302/L302)*100</f>
        <v>41.8392363465651</v>
      </c>
      <c r="F302" s="5" t="n">
        <f aca="false">(K302/L302)*100</f>
        <v>19.6124828694856</v>
      </c>
      <c r="G302" s="5" t="n">
        <f aca="false">(M302/N302)*100</f>
        <v>156.551265962944</v>
      </c>
      <c r="H302" s="5" t="n">
        <f aca="false">(K302/J302)*100</f>
        <v>46.8758146229783</v>
      </c>
      <c r="I302" s="5" t="n">
        <f aca="false">(N302/M302)*100</f>
        <v>63.8768389287062</v>
      </c>
      <c r="J302" s="6" t="n">
        <v>88231</v>
      </c>
      <c r="K302" s="6" t="n">
        <v>41359</v>
      </c>
      <c r="L302" s="6" t="n">
        <v>210881</v>
      </c>
      <c r="M302" s="6" t="n">
        <v>21208</v>
      </c>
      <c r="N302" s="6" t="n">
        <v>13547</v>
      </c>
    </row>
    <row r="303" customFormat="false" ht="12" hidden="false" customHeight="false" outlineLevel="0" collapsed="false">
      <c r="B303" s="1" t="s">
        <v>48</v>
      </c>
      <c r="C303" s="5" t="n">
        <f aca="false">(J303/K303)*100</f>
        <v>194.969228277593</v>
      </c>
      <c r="D303" s="5" t="n">
        <f aca="false">((K303+J303)/L303)*100</f>
        <v>58.539476168857</v>
      </c>
      <c r="E303" s="5" t="n">
        <f aca="false">(J303/L303)*100</f>
        <v>38.6935157916729</v>
      </c>
      <c r="F303" s="5" t="n">
        <f aca="false">(K303/L303)*100</f>
        <v>19.8459603771841</v>
      </c>
      <c r="G303" s="5" t="n">
        <f aca="false">(M303/N303)*100</f>
        <v>151.829042985589</v>
      </c>
      <c r="H303" s="5" t="n">
        <f aca="false">(K303/J303)*100</f>
        <v>51.2901450569533</v>
      </c>
      <c r="I303" s="5" t="n">
        <f aca="false">(N303/M303)*100</f>
        <v>65.8635515535004</v>
      </c>
      <c r="J303" s="6" t="n">
        <v>96307</v>
      </c>
      <c r="K303" s="6" t="n">
        <v>49396</v>
      </c>
      <c r="L303" s="6" t="n">
        <v>248897</v>
      </c>
      <c r="M303" s="6" t="n">
        <v>24654</v>
      </c>
      <c r="N303" s="6" t="n">
        <v>16238</v>
      </c>
    </row>
    <row r="304" customFormat="false" ht="12" hidden="false" customHeight="false" outlineLevel="0" collapsed="false">
      <c r="B304" s="1" t="s">
        <v>305</v>
      </c>
      <c r="C304" s="5" t="n">
        <f aca="false">(J304/K304)*100</f>
        <v>218.121494927009</v>
      </c>
      <c r="D304" s="5" t="n">
        <f aca="false">((K304+J304)/L304)*100</f>
        <v>58.9691703368647</v>
      </c>
      <c r="E304" s="5" t="n">
        <f aca="false">(J304/L304)*100</f>
        <v>40.4324881958497</v>
      </c>
      <c r="F304" s="5" t="n">
        <f aca="false">(K304/L304)*100</f>
        <v>18.536682141015</v>
      </c>
      <c r="G304" s="5" t="n">
        <f aca="false">(M304/N304)*100</f>
        <v>160.734106962664</v>
      </c>
      <c r="H304" s="5" t="n">
        <f aca="false">(K304/J304)*100</f>
        <v>45.8460089105219</v>
      </c>
      <c r="I304" s="5" t="n">
        <f aca="false">(N304/M304)*100</f>
        <v>62.214549164247</v>
      </c>
      <c r="J304" s="6" t="n">
        <v>50951</v>
      </c>
      <c r="K304" s="6" t="n">
        <v>23359</v>
      </c>
      <c r="L304" s="6" t="n">
        <v>126015</v>
      </c>
      <c r="M304" s="6" t="n">
        <v>12743</v>
      </c>
      <c r="N304" s="6" t="n">
        <v>7928</v>
      </c>
    </row>
    <row r="305" customFormat="false" ht="12" hidden="false" customHeight="false" outlineLevel="0" collapsed="false">
      <c r="B305" s="1" t="s">
        <v>178</v>
      </c>
      <c r="C305" s="5" t="n">
        <f aca="false">(J305/K305)*100</f>
        <v>177.407673001076</v>
      </c>
      <c r="D305" s="5" t="n">
        <f aca="false">((K305+J305)/L305)*100</f>
        <v>58.2782205215505</v>
      </c>
      <c r="E305" s="5" t="n">
        <f aca="false">(J305/L305)*100</f>
        <v>37.2700703535757</v>
      </c>
      <c r="F305" s="5" t="n">
        <f aca="false">(K305/L305)*100</f>
        <v>21.0081501679748</v>
      </c>
      <c r="G305" s="5" t="n">
        <f aca="false">(M305/N305)*100</f>
        <v>149.91974317817</v>
      </c>
      <c r="H305" s="5" t="n">
        <f aca="false">(K305/J305)*100</f>
        <v>56.3673477636977</v>
      </c>
      <c r="I305" s="5" t="n">
        <f aca="false">(N305/M305)*100</f>
        <v>66.7023554603855</v>
      </c>
      <c r="J305" s="6" t="n">
        <v>98958</v>
      </c>
      <c r="K305" s="6" t="n">
        <v>55780</v>
      </c>
      <c r="L305" s="6" t="n">
        <v>265516</v>
      </c>
      <c r="M305" s="6" t="n">
        <v>25218</v>
      </c>
      <c r="N305" s="6" t="n">
        <v>16821</v>
      </c>
    </row>
    <row r="306" customFormat="false" ht="12" hidden="false" customHeight="false" outlineLevel="0" collapsed="false">
      <c r="B306" s="1" t="s">
        <v>80</v>
      </c>
      <c r="C306" s="5" t="n">
        <f aca="false">(J306/K306)*100</f>
        <v>185.953345513279</v>
      </c>
      <c r="D306" s="5" t="n">
        <f aca="false">((K306+J306)/L306)*100</f>
        <v>58.7599024984765</v>
      </c>
      <c r="E306" s="5" t="n">
        <f aca="false">(J306/L306)*100</f>
        <v>38.211129973013</v>
      </c>
      <c r="F306" s="5" t="n">
        <f aca="false">(K306/L306)*100</f>
        <v>20.5487725254636</v>
      </c>
      <c r="G306" s="5" t="n">
        <f aca="false">(M306/N306)*100</f>
        <v>149.320697752432</v>
      </c>
      <c r="H306" s="5" t="n">
        <f aca="false">(K306/J306)*100</f>
        <v>53.7769297583619</v>
      </c>
      <c r="I306" s="5" t="n">
        <f aca="false">(N306/M306)*100</f>
        <v>66.969952260601</v>
      </c>
      <c r="J306" s="6" t="n">
        <v>70229</v>
      </c>
      <c r="K306" s="6" t="n">
        <v>37767</v>
      </c>
      <c r="L306" s="6" t="n">
        <v>183792</v>
      </c>
      <c r="M306" s="6" t="n">
        <v>17805</v>
      </c>
      <c r="N306" s="6" t="n">
        <v>11924</v>
      </c>
    </row>
    <row r="307" customFormat="false" ht="12" hidden="false" customHeight="false" outlineLevel="0" collapsed="false">
      <c r="B307" s="1" t="s">
        <v>299</v>
      </c>
      <c r="C307" s="5" t="n">
        <f aca="false">(J307/K307)*100</f>
        <v>147.867739639788</v>
      </c>
      <c r="D307" s="5" t="n">
        <f aca="false">((K307+J307)/L307)*100</f>
        <v>55.6620300081751</v>
      </c>
      <c r="E307" s="5" t="n">
        <f aca="false">(J307/L307)*100</f>
        <v>33.2056869241313</v>
      </c>
      <c r="F307" s="5" t="n">
        <f aca="false">(K307/L307)*100</f>
        <v>22.4563430840438</v>
      </c>
      <c r="G307" s="5" t="n">
        <f aca="false">(M307/N307)*100</f>
        <v>137.348045633065</v>
      </c>
      <c r="H307" s="5" t="n">
        <f aca="false">(K307/J307)*100</f>
        <v>67.6280034060198</v>
      </c>
      <c r="I307" s="5" t="n">
        <f aca="false">(N307/M307)*100</f>
        <v>72.807734204793</v>
      </c>
      <c r="J307" s="6" t="n">
        <v>54022</v>
      </c>
      <c r="K307" s="6" t="n">
        <v>36534</v>
      </c>
      <c r="L307" s="6" t="n">
        <v>162689</v>
      </c>
      <c r="M307" s="6" t="n">
        <v>14688</v>
      </c>
      <c r="N307" s="6" t="n">
        <v>10694</v>
      </c>
    </row>
    <row r="308" customFormat="false" ht="12" hidden="false" customHeight="false" outlineLevel="0" collapsed="false">
      <c r="B308" s="1" t="s">
        <v>262</v>
      </c>
      <c r="C308" s="5" t="n">
        <f aca="false">(J308/K308)*100</f>
        <v>198.500493068043</v>
      </c>
      <c r="D308" s="5" t="n">
        <f aca="false">((K308+J308)/L308)*100</f>
        <v>61.2966051220965</v>
      </c>
      <c r="E308" s="5" t="n">
        <f aca="false">(J308/L308)*100</f>
        <v>40.7617629541394</v>
      </c>
      <c r="F308" s="5" t="n">
        <f aca="false">(K308/L308)*100</f>
        <v>20.5348421679571</v>
      </c>
      <c r="G308" s="5" t="n">
        <f aca="false">(M308/N308)*100</f>
        <v>151.23179778368</v>
      </c>
      <c r="H308" s="5" t="n">
        <f aca="false">(K308/J308)*100</f>
        <v>50.3777086164322</v>
      </c>
      <c r="I308" s="5" t="n">
        <f aca="false">(N308/M308)*100</f>
        <v>66.1236601465512</v>
      </c>
      <c r="J308" s="6" t="n">
        <v>68439</v>
      </c>
      <c r="K308" s="6" t="n">
        <v>34478</v>
      </c>
      <c r="L308" s="6" t="n">
        <v>167900</v>
      </c>
      <c r="M308" s="6" t="n">
        <v>16513</v>
      </c>
      <c r="N308" s="6" t="n">
        <v>10919</v>
      </c>
    </row>
    <row r="309" customFormat="false" ht="12" hidden="false" customHeight="false" outlineLevel="0" collapsed="false">
      <c r="B309" s="3" t="s">
        <v>302</v>
      </c>
      <c r="C309" s="10" t="n">
        <f aca="false">(J309/K309)*100</f>
        <v>190.087906117345</v>
      </c>
      <c r="D309" s="10" t="n">
        <f aca="false">((K309+J309)/L309)*100</f>
        <v>59.4840988377532</v>
      </c>
      <c r="E309" s="10" t="n">
        <f aca="false">(J309/L309)*100</f>
        <v>38.9785563510247</v>
      </c>
      <c r="F309" s="7" t="n">
        <f aca="false">(K309/L309)*100</f>
        <v>20.5055424867285</v>
      </c>
      <c r="G309" s="7" t="n">
        <f aca="false">(M309/N309)*100</f>
        <v>149.849769603274</v>
      </c>
      <c r="H309" s="7" t="n">
        <f aca="false">(K309/J309)*100</f>
        <v>52.6072394833304</v>
      </c>
      <c r="I309" s="7" t="n">
        <f aca="false">(N309/M309)*100</f>
        <v>66.7335026705406</v>
      </c>
      <c r="J309" s="8" t="n">
        <f aca="false">SUM(J299:J308)</f>
        <v>916640</v>
      </c>
      <c r="K309" s="8" t="n">
        <f aca="false">SUM(K299:K308)</f>
        <v>482219</v>
      </c>
      <c r="L309" s="8" t="n">
        <f aca="false">SUM(L299:L308)</f>
        <v>2351652</v>
      </c>
      <c r="M309" s="8" t="n">
        <f aca="false">SUM(M299:M308)</f>
        <v>229916</v>
      </c>
      <c r="N309" s="8" t="n">
        <f aca="false">SUM(N299:N308)</f>
        <v>153431</v>
      </c>
    </row>
    <row r="310" customFormat="false" ht="12" hidden="false" customHeight="false" outlineLevel="0" collapsed="false">
      <c r="A310" s="9" t="s">
        <v>303</v>
      </c>
    </row>
    <row r="315" customFormat="false" ht="13.5" hidden="false" customHeight="false" outlineLevel="0" collapsed="false">
      <c r="A315" s="11" t="s">
        <v>306</v>
      </c>
      <c r="B315" s="1" t="s">
        <v>307</v>
      </c>
    </row>
    <row r="316" customFormat="false" ht="13.5" hidden="false" customHeight="false" outlineLevel="0" collapsed="false">
      <c r="A316" s="11" t="s">
        <v>308</v>
      </c>
      <c r="B316" s="1" t="s">
        <v>309</v>
      </c>
    </row>
    <row r="317" customFormat="false" ht="13.5" hidden="false" customHeight="false" outlineLevel="0" collapsed="false">
      <c r="A317" s="11" t="s">
        <v>310</v>
      </c>
      <c r="B317" s="1" t="s">
        <v>311</v>
      </c>
    </row>
    <row r="318" customFormat="false" ht="13.5" hidden="false" customHeight="false" outlineLevel="0" collapsed="false">
      <c r="A318" s="11" t="s">
        <v>312</v>
      </c>
      <c r="B318" s="1" t="s">
        <v>313</v>
      </c>
    </row>
    <row r="319" customFormat="false" ht="13.5" hidden="false" customHeight="false" outlineLevel="0" collapsed="false">
      <c r="A319" s="11" t="s">
        <v>314</v>
      </c>
      <c r="B319" s="1" t="s">
        <v>315</v>
      </c>
    </row>
    <row r="320" customFormat="false" ht="13.5" hidden="false" customHeight="false" outlineLevel="0" collapsed="false">
      <c r="A320" s="11" t="s">
        <v>316</v>
      </c>
      <c r="B320" s="1" t="s">
        <v>317</v>
      </c>
    </row>
    <row r="321" customFormat="false" ht="13.5" hidden="false" customHeight="false" outlineLevel="0" collapsed="false">
      <c r="A321" s="11" t="s">
        <v>318</v>
      </c>
      <c r="B321" s="1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UserRegTosc</cp:lastModifiedBy>
  <dcterms:modified xsi:type="dcterms:W3CDTF">2014-10-13T13:44:46Z</dcterms:modified>
  <cp:revision>0</cp:revision>
  <dc:subject/>
  <dc:title/>
</cp:coreProperties>
</file>