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48">
  <si>
    <t xml:space="preserve">POPOLAZIONE PER ETA' E CLASSI DI ETA'  AL 31.12.2013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OPOLAZIONE PER ETA' E CLASSI DI ETA'  AL 31.12.2013 - TOTALE FEMMINE 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ò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.</t>
  </si>
  <si>
    <t xml:space="preserve">Castiglione di Garfagn.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.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.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Casciano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 </t>
  </si>
  <si>
    <t xml:space="preserve">100 e più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1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s="8" customFormat="true" ht="12" hidden="false" customHeight="false" outlineLevel="0" collapsed="false">
      <c r="A7" s="7"/>
      <c r="B7" s="7" t="s">
        <v>43</v>
      </c>
      <c r="C7" s="9" t="n">
        <v>1189</v>
      </c>
      <c r="D7" s="9" t="n">
        <v>1445</v>
      </c>
      <c r="E7" s="9" t="n">
        <v>1469</v>
      </c>
      <c r="F7" s="9" t="n">
        <v>1468</v>
      </c>
      <c r="G7" s="9" t="n">
        <v>1431</v>
      </c>
      <c r="H7" s="9" t="n">
        <v>1502</v>
      </c>
      <c r="I7" s="9" t="n">
        <v>1488</v>
      </c>
      <c r="J7" s="9" t="n">
        <v>1488</v>
      </c>
      <c r="K7" s="9" t="n">
        <v>1482</v>
      </c>
      <c r="L7" s="9" t="n">
        <v>1543</v>
      </c>
      <c r="M7" s="9" t="n">
        <v>1427</v>
      </c>
      <c r="N7" s="9" t="n">
        <v>1453</v>
      </c>
      <c r="O7" s="9" t="n">
        <v>1466</v>
      </c>
      <c r="P7" s="9" t="n">
        <v>1455</v>
      </c>
      <c r="Q7" s="9" t="n">
        <v>1381</v>
      </c>
      <c r="R7" s="9" t="n">
        <v>1346</v>
      </c>
      <c r="S7" s="9" t="n">
        <v>1400</v>
      </c>
      <c r="T7" s="9" t="n">
        <v>1450</v>
      </c>
      <c r="U7" s="9" t="n">
        <v>1376</v>
      </c>
      <c r="V7" s="9" t="n">
        <v>1441</v>
      </c>
      <c r="W7" s="9" t="n">
        <v>1439</v>
      </c>
      <c r="X7" s="9" t="n">
        <v>1544</v>
      </c>
      <c r="Y7" s="9" t="n">
        <v>1540</v>
      </c>
      <c r="Z7" s="9" t="n">
        <v>1670</v>
      </c>
      <c r="AA7" s="9" t="n">
        <v>1614</v>
      </c>
      <c r="AB7" s="9" t="n">
        <v>1746</v>
      </c>
      <c r="AC7" s="9" t="n">
        <v>1806</v>
      </c>
      <c r="AD7" s="9" t="n">
        <v>1793</v>
      </c>
      <c r="AE7" s="9" t="n">
        <v>1948</v>
      </c>
      <c r="AF7" s="9" t="n">
        <v>1932</v>
      </c>
      <c r="AG7" s="9" t="n">
        <v>1919</v>
      </c>
      <c r="AH7" s="9" t="n">
        <v>1974</v>
      </c>
      <c r="AI7" s="9" t="n">
        <v>2029</v>
      </c>
      <c r="AJ7" s="9" t="n">
        <v>2082</v>
      </c>
      <c r="AK7" s="9" t="n">
        <v>2201</v>
      </c>
      <c r="AL7" s="9" t="n">
        <v>2288</v>
      </c>
      <c r="AM7" s="9" t="n">
        <v>2390</v>
      </c>
      <c r="AN7" s="9" t="n">
        <v>2470</v>
      </c>
      <c r="AO7" s="9" t="n">
        <v>2679</v>
      </c>
      <c r="AP7" s="9" t="n">
        <v>2638</v>
      </c>
      <c r="AQ7" s="9" t="n">
        <v>2765</v>
      </c>
      <c r="AR7" s="9" t="n">
        <v>2734</v>
      </c>
      <c r="AS7" s="9" t="n">
        <v>2746</v>
      </c>
      <c r="AT7" s="9" t="n">
        <v>2662</v>
      </c>
      <c r="AU7" s="9" t="n">
        <v>2889</v>
      </c>
      <c r="AV7" s="9" t="n">
        <v>2849</v>
      </c>
      <c r="AW7" s="9" t="n">
        <v>2851</v>
      </c>
      <c r="AX7" s="9" t="n">
        <v>2813</v>
      </c>
      <c r="AY7" s="9" t="n">
        <v>2876</v>
      </c>
      <c r="AZ7" s="9" t="n">
        <v>2756</v>
      </c>
      <c r="BA7" s="9" t="n">
        <v>2665</v>
      </c>
      <c r="BB7" s="9" t="n">
        <v>2637</v>
      </c>
      <c r="BC7" s="9" t="n">
        <v>2607</v>
      </c>
      <c r="BD7" s="9" t="n">
        <v>2593</v>
      </c>
      <c r="BE7" s="9" t="n">
        <v>2420</v>
      </c>
      <c r="BF7" s="9" t="n">
        <v>2385</v>
      </c>
      <c r="BG7" s="9" t="n">
        <v>2292</v>
      </c>
      <c r="BH7" s="9" t="n">
        <v>2374</v>
      </c>
      <c r="BI7" s="9" t="n">
        <v>2225</v>
      </c>
      <c r="BJ7" s="9" t="n">
        <v>2309</v>
      </c>
      <c r="BK7" s="9" t="n">
        <v>2179</v>
      </c>
      <c r="BL7" s="9" t="n">
        <v>2025</v>
      </c>
      <c r="BM7" s="9" t="n">
        <v>2276</v>
      </c>
      <c r="BN7" s="9" t="n">
        <v>2229</v>
      </c>
      <c r="BO7" s="9" t="n">
        <v>2393</v>
      </c>
      <c r="BP7" s="9" t="n">
        <v>2607</v>
      </c>
      <c r="BQ7" s="9" t="n">
        <v>2444</v>
      </c>
      <c r="BR7" s="9" t="n">
        <v>2305</v>
      </c>
      <c r="BS7" s="9" t="n">
        <v>1855</v>
      </c>
      <c r="BT7" s="9" t="n">
        <v>1726</v>
      </c>
      <c r="BU7" s="9" t="n">
        <v>1919</v>
      </c>
      <c r="BV7" s="9" t="n">
        <v>1778</v>
      </c>
      <c r="BW7" s="9" t="n">
        <v>1805</v>
      </c>
      <c r="BX7" s="9" t="n">
        <v>2145</v>
      </c>
      <c r="BY7" s="9" t="n">
        <v>2020</v>
      </c>
      <c r="BZ7" s="9" t="n">
        <v>2118</v>
      </c>
      <c r="CA7" s="9" t="n">
        <v>1923</v>
      </c>
      <c r="CB7" s="9" t="n">
        <v>1713</v>
      </c>
      <c r="CC7" s="9" t="n">
        <v>1834</v>
      </c>
      <c r="CD7" s="9" t="n">
        <v>1671</v>
      </c>
      <c r="CE7" s="9" t="n">
        <v>1591</v>
      </c>
      <c r="CF7" s="9" t="n">
        <v>1475</v>
      </c>
      <c r="CG7" s="9" t="n">
        <v>1614</v>
      </c>
      <c r="CH7" s="9" t="n">
        <v>1626</v>
      </c>
      <c r="CI7" s="9" t="n">
        <v>1347</v>
      </c>
      <c r="CJ7" s="9" t="n">
        <v>1343</v>
      </c>
      <c r="CK7" s="9" t="n">
        <v>1311</v>
      </c>
      <c r="CL7" s="9" t="n">
        <v>1123</v>
      </c>
      <c r="CM7" s="9" t="n">
        <v>1040</v>
      </c>
      <c r="CN7" s="9" t="n">
        <v>904</v>
      </c>
      <c r="CO7" s="9" t="n">
        <v>824</v>
      </c>
      <c r="CP7" s="9" t="n">
        <v>677</v>
      </c>
      <c r="CQ7" s="9" t="n">
        <v>596</v>
      </c>
      <c r="CR7" s="9" t="n">
        <v>423</v>
      </c>
      <c r="CS7" s="9" t="n">
        <v>248</v>
      </c>
      <c r="CT7" s="9" t="n">
        <v>131</v>
      </c>
      <c r="CU7" s="9" t="n">
        <v>91</v>
      </c>
      <c r="CV7" s="9" t="n">
        <v>105</v>
      </c>
      <c r="CW7" s="9" t="n">
        <v>69</v>
      </c>
      <c r="CX7" s="9" t="n">
        <v>52</v>
      </c>
      <c r="CY7" s="9" t="n">
        <v>96</v>
      </c>
      <c r="CZ7" s="9" t="n">
        <f aca="false">SUM(C7:CY7)</f>
        <v>178501</v>
      </c>
      <c r="DA7" s="7"/>
      <c r="DB7" s="9" t="n">
        <v>21687</v>
      </c>
      <c r="DC7" s="9" t="n">
        <v>14820</v>
      </c>
      <c r="DD7" s="9" t="n">
        <v>19430</v>
      </c>
      <c r="DE7" s="9" t="n">
        <v>26261</v>
      </c>
      <c r="DF7" s="9" t="n">
        <v>27067</v>
      </c>
      <c r="DG7" s="9" t="n">
        <v>22687</v>
      </c>
      <c r="DH7" s="9" t="n">
        <v>20604</v>
      </c>
      <c r="DI7" s="9" t="n">
        <v>16912</v>
      </c>
      <c r="DJ7" s="9" t="n">
        <v>9033</v>
      </c>
      <c r="DK7" s="9" t="n">
        <f aca="false">SUM(DB7:DJ7)</f>
        <v>178501</v>
      </c>
      <c r="DL7" s="7"/>
      <c r="DM7" s="9" t="n">
        <v>7002</v>
      </c>
      <c r="DN7" s="9" t="n">
        <v>7503</v>
      </c>
      <c r="DO7" s="9" t="n">
        <v>7182</v>
      </c>
      <c r="DP7" s="9" t="n">
        <v>7013</v>
      </c>
      <c r="DQ7" s="9" t="n">
        <v>7807</v>
      </c>
      <c r="DR7" s="9" t="n">
        <v>9225</v>
      </c>
      <c r="DS7" s="9" t="n">
        <v>10205</v>
      </c>
      <c r="DT7" s="9" t="n">
        <v>12465</v>
      </c>
      <c r="DU7" s="9" t="n">
        <v>13796</v>
      </c>
      <c r="DV7" s="9" t="n">
        <v>14145</v>
      </c>
      <c r="DW7" s="9" t="n">
        <v>12922</v>
      </c>
      <c r="DX7" s="9" t="n">
        <v>11585</v>
      </c>
      <c r="DY7" s="9" t="n">
        <v>11102</v>
      </c>
      <c r="DZ7" s="9" t="n">
        <v>10937</v>
      </c>
      <c r="EA7" s="9" t="n">
        <v>9667</v>
      </c>
      <c r="EB7" s="9" t="n">
        <v>9259</v>
      </c>
      <c r="EC7" s="9" t="n">
        <v>7653</v>
      </c>
      <c r="ED7" s="9" t="n">
        <v>9033</v>
      </c>
      <c r="EE7" s="9" t="n">
        <f aca="false">SUM(DM7:ED7)</f>
        <v>178501</v>
      </c>
      <c r="EF7" s="7"/>
      <c r="EG7" s="9" t="n">
        <v>4103</v>
      </c>
      <c r="EH7" s="9" t="n">
        <v>4401</v>
      </c>
      <c r="EI7" s="9" t="n">
        <v>7428</v>
      </c>
      <c r="EJ7" s="9" t="n">
        <v>4374</v>
      </c>
      <c r="EK7" s="9" t="n">
        <v>5577</v>
      </c>
      <c r="EL7" s="9" t="n">
        <v>152618</v>
      </c>
      <c r="EM7" s="9" t="n">
        <f aca="false">SUM(EG7:EL7)</f>
        <v>178501</v>
      </c>
      <c r="EN7" s="7"/>
      <c r="EO7" s="9" t="n">
        <v>74656</v>
      </c>
      <c r="EP7" s="9" t="n">
        <v>110265</v>
      </c>
      <c r="EQ7" s="9" t="n">
        <v>46549</v>
      </c>
      <c r="ER7" s="9" t="n">
        <v>25945</v>
      </c>
    </row>
    <row r="8" s="8" customFormat="true" ht="12" hidden="false" customHeight="false" outlineLevel="0" collapsed="false">
      <c r="A8" s="7"/>
      <c r="B8" s="7" t="s">
        <v>44</v>
      </c>
      <c r="C8" s="9" t="n">
        <v>3973</v>
      </c>
      <c r="D8" s="9" t="n">
        <v>4204</v>
      </c>
      <c r="E8" s="9" t="n">
        <v>4081</v>
      </c>
      <c r="F8" s="9" t="n">
        <v>4246</v>
      </c>
      <c r="G8" s="9" t="n">
        <v>4409</v>
      </c>
      <c r="H8" s="9" t="n">
        <v>4311</v>
      </c>
      <c r="I8" s="9" t="n">
        <v>4315</v>
      </c>
      <c r="J8" s="9" t="n">
        <v>4362</v>
      </c>
      <c r="K8" s="9" t="n">
        <v>4497</v>
      </c>
      <c r="L8" s="9" t="n">
        <v>4323</v>
      </c>
      <c r="M8" s="9" t="n">
        <v>4278</v>
      </c>
      <c r="N8" s="9" t="n">
        <v>4388</v>
      </c>
      <c r="O8" s="9" t="n">
        <v>4306</v>
      </c>
      <c r="P8" s="9" t="n">
        <v>4275</v>
      </c>
      <c r="Q8" s="9" t="n">
        <v>4020</v>
      </c>
      <c r="R8" s="9" t="n">
        <v>4141</v>
      </c>
      <c r="S8" s="9" t="n">
        <v>4108</v>
      </c>
      <c r="T8" s="9" t="n">
        <v>3967</v>
      </c>
      <c r="U8" s="9" t="n">
        <v>4031</v>
      </c>
      <c r="V8" s="9" t="n">
        <v>4131</v>
      </c>
      <c r="W8" s="9" t="n">
        <v>3935</v>
      </c>
      <c r="X8" s="9" t="n">
        <v>4269</v>
      </c>
      <c r="Y8" s="9" t="n">
        <v>4275</v>
      </c>
      <c r="Z8" s="9" t="n">
        <v>4354</v>
      </c>
      <c r="AA8" s="9" t="n">
        <v>4525</v>
      </c>
      <c r="AB8" s="9" t="n">
        <v>4754</v>
      </c>
      <c r="AC8" s="9" t="n">
        <v>4696</v>
      </c>
      <c r="AD8" s="9" t="n">
        <v>4865</v>
      </c>
      <c r="AE8" s="9" t="n">
        <v>5065</v>
      </c>
      <c r="AF8" s="9" t="n">
        <v>5341</v>
      </c>
      <c r="AG8" s="9" t="n">
        <v>5557</v>
      </c>
      <c r="AH8" s="9" t="n">
        <v>5455</v>
      </c>
      <c r="AI8" s="9" t="n">
        <v>5726</v>
      </c>
      <c r="AJ8" s="9" t="n">
        <v>5784</v>
      </c>
      <c r="AK8" s="9" t="n">
        <v>6052</v>
      </c>
      <c r="AL8" s="9" t="n">
        <v>6596</v>
      </c>
      <c r="AM8" s="9" t="n">
        <v>6743</v>
      </c>
      <c r="AN8" s="9" t="n">
        <v>7260</v>
      </c>
      <c r="AO8" s="9" t="n">
        <v>7642</v>
      </c>
      <c r="AP8" s="9" t="n">
        <v>8224</v>
      </c>
      <c r="AQ8" s="9" t="n">
        <v>8337</v>
      </c>
      <c r="AR8" s="9" t="n">
        <v>8336</v>
      </c>
      <c r="AS8" s="9" t="n">
        <v>8515</v>
      </c>
      <c r="AT8" s="9" t="n">
        <v>8209</v>
      </c>
      <c r="AU8" s="9" t="n">
        <v>8415</v>
      </c>
      <c r="AV8" s="9" t="n">
        <v>8438</v>
      </c>
      <c r="AW8" s="9" t="n">
        <v>8620</v>
      </c>
      <c r="AX8" s="9" t="n">
        <v>8560</v>
      </c>
      <c r="AY8" s="9" t="n">
        <v>8575</v>
      </c>
      <c r="AZ8" s="9" t="n">
        <v>8512</v>
      </c>
      <c r="BA8" s="9" t="n">
        <v>7949</v>
      </c>
      <c r="BB8" s="9" t="n">
        <v>7709</v>
      </c>
      <c r="BC8" s="9" t="n">
        <v>7328</v>
      </c>
      <c r="BD8" s="9" t="n">
        <v>7390</v>
      </c>
      <c r="BE8" s="9" t="n">
        <v>7256</v>
      </c>
      <c r="BF8" s="9" t="n">
        <v>6967</v>
      </c>
      <c r="BG8" s="9" t="n">
        <v>6772</v>
      </c>
      <c r="BH8" s="9" t="n">
        <v>6688</v>
      </c>
      <c r="BI8" s="9" t="n">
        <v>6595</v>
      </c>
      <c r="BJ8" s="9" t="n">
        <v>6617</v>
      </c>
      <c r="BK8" s="9" t="n">
        <v>6111</v>
      </c>
      <c r="BL8" s="9" t="n">
        <v>6292</v>
      </c>
      <c r="BM8" s="9" t="n">
        <v>6255</v>
      </c>
      <c r="BN8" s="9" t="n">
        <v>6419</v>
      </c>
      <c r="BO8" s="9" t="n">
        <v>6771</v>
      </c>
      <c r="BP8" s="9" t="n">
        <v>7213</v>
      </c>
      <c r="BQ8" s="9" t="n">
        <v>7238</v>
      </c>
      <c r="BR8" s="9" t="n">
        <v>7267</v>
      </c>
      <c r="BS8" s="9" t="n">
        <v>5783</v>
      </c>
      <c r="BT8" s="9" t="n">
        <v>5659</v>
      </c>
      <c r="BU8" s="9" t="n">
        <v>6000</v>
      </c>
      <c r="BV8" s="9" t="n">
        <v>5551</v>
      </c>
      <c r="BW8" s="9" t="n">
        <v>5922</v>
      </c>
      <c r="BX8" s="9" t="n">
        <v>6581</v>
      </c>
      <c r="BY8" s="9" t="n">
        <v>6535</v>
      </c>
      <c r="BZ8" s="9" t="n">
        <v>6458</v>
      </c>
      <c r="CA8" s="9" t="n">
        <v>5754</v>
      </c>
      <c r="CB8" s="9" t="n">
        <v>5338</v>
      </c>
      <c r="CC8" s="9" t="n">
        <v>5452</v>
      </c>
      <c r="CD8" s="9" t="n">
        <v>5112</v>
      </c>
      <c r="CE8" s="9" t="n">
        <v>4986</v>
      </c>
      <c r="CF8" s="9" t="n">
        <v>4729</v>
      </c>
      <c r="CG8" s="9" t="n">
        <v>4721</v>
      </c>
      <c r="CH8" s="9" t="n">
        <v>4684</v>
      </c>
      <c r="CI8" s="9" t="n">
        <v>4219</v>
      </c>
      <c r="CJ8" s="9" t="n">
        <v>4008</v>
      </c>
      <c r="CK8" s="9" t="n">
        <v>3709</v>
      </c>
      <c r="CL8" s="9" t="n">
        <v>3421</v>
      </c>
      <c r="CM8" s="9" t="n">
        <v>3138</v>
      </c>
      <c r="CN8" s="9" t="n">
        <v>2831</v>
      </c>
      <c r="CO8" s="9" t="n">
        <v>2465</v>
      </c>
      <c r="CP8" s="9" t="n">
        <v>2156</v>
      </c>
      <c r="CQ8" s="9" t="n">
        <v>1818</v>
      </c>
      <c r="CR8" s="9" t="n">
        <v>1528</v>
      </c>
      <c r="CS8" s="9" t="n">
        <v>751</v>
      </c>
      <c r="CT8" s="9" t="n">
        <v>427</v>
      </c>
      <c r="CU8" s="9" t="n">
        <v>332</v>
      </c>
      <c r="CV8" s="9" t="n">
        <v>335</v>
      </c>
      <c r="CW8" s="9" t="n">
        <v>299</v>
      </c>
      <c r="CX8" s="9" t="n">
        <v>252</v>
      </c>
      <c r="CY8" s="9" t="n">
        <v>359</v>
      </c>
      <c r="CZ8" s="9" t="n">
        <v>526151</v>
      </c>
      <c r="DA8" s="7"/>
      <c r="DB8" s="9" t="n">
        <v>63988</v>
      </c>
      <c r="DC8" s="9" t="n">
        <v>41736</v>
      </c>
      <c r="DD8" s="9" t="n">
        <v>53295</v>
      </c>
      <c r="DE8" s="9" t="n">
        <v>78277</v>
      </c>
      <c r="DF8" s="9" t="n">
        <v>80337</v>
      </c>
      <c r="DG8" s="9" t="n">
        <v>65487</v>
      </c>
      <c r="DH8" s="9" t="n">
        <v>63749</v>
      </c>
      <c r="DI8" s="9" t="n">
        <v>51453</v>
      </c>
      <c r="DJ8" s="9" t="n">
        <v>27829</v>
      </c>
      <c r="DK8" s="9" t="n">
        <v>526151</v>
      </c>
      <c r="DL8" s="7"/>
      <c r="DM8" s="9" t="n">
        <v>20913</v>
      </c>
      <c r="DN8" s="9" t="n">
        <v>21808</v>
      </c>
      <c r="DO8" s="9" t="n">
        <v>21267</v>
      </c>
      <c r="DP8" s="9" t="n">
        <v>20378</v>
      </c>
      <c r="DQ8" s="9" t="n">
        <v>21358</v>
      </c>
      <c r="DR8" s="9" t="n">
        <v>24721</v>
      </c>
      <c r="DS8" s="9" t="n">
        <v>28574</v>
      </c>
      <c r="DT8" s="9" t="n">
        <v>36465</v>
      </c>
      <c r="DU8" s="9" t="n">
        <v>41812</v>
      </c>
      <c r="DV8" s="9" t="n">
        <v>42705</v>
      </c>
      <c r="DW8" s="9" t="n">
        <v>37632</v>
      </c>
      <c r="DX8" s="9" t="n">
        <v>33639</v>
      </c>
      <c r="DY8" s="9" t="n">
        <v>31848</v>
      </c>
      <c r="DZ8" s="9" t="n">
        <v>33160</v>
      </c>
      <c r="EA8" s="9" t="n">
        <v>30589</v>
      </c>
      <c r="EB8" s="9" t="n">
        <v>28114</v>
      </c>
      <c r="EC8" s="9" t="n">
        <v>23339</v>
      </c>
      <c r="ED8" s="9" t="n">
        <v>27829</v>
      </c>
      <c r="EE8" s="9" t="n">
        <v>526151</v>
      </c>
      <c r="EF8" s="7"/>
      <c r="EG8" s="9" t="n">
        <v>12258</v>
      </c>
      <c r="EH8" s="9" t="n">
        <v>12966</v>
      </c>
      <c r="EI8" s="9" t="n">
        <v>21775</v>
      </c>
      <c r="EJ8" s="9" t="n">
        <v>12969</v>
      </c>
      <c r="EK8" s="9" t="n">
        <v>16236</v>
      </c>
      <c r="EL8" s="9" t="n">
        <v>449947</v>
      </c>
      <c r="EM8" s="9" t="n">
        <v>526151</v>
      </c>
      <c r="EN8" s="7"/>
      <c r="EO8" s="9" t="n">
        <v>216013</v>
      </c>
      <c r="EP8" s="9" t="n">
        <v>319132</v>
      </c>
      <c r="EQ8" s="9" t="n">
        <v>143031</v>
      </c>
      <c r="ER8" s="9" t="n">
        <v>79282</v>
      </c>
    </row>
    <row r="9" s="8" customFormat="true" ht="12" hidden="false" customHeight="false" outlineLevel="0" collapsed="false">
      <c r="A9" s="7"/>
      <c r="B9" s="7" t="s">
        <v>45</v>
      </c>
      <c r="C9" s="9" t="n">
        <v>736</v>
      </c>
      <c r="D9" s="9" t="n">
        <v>773</v>
      </c>
      <c r="E9" s="9" t="n">
        <v>831</v>
      </c>
      <c r="F9" s="9" t="n">
        <v>870</v>
      </c>
      <c r="G9" s="9" t="n">
        <v>864</v>
      </c>
      <c r="H9" s="9" t="n">
        <v>893</v>
      </c>
      <c r="I9" s="9" t="n">
        <v>878</v>
      </c>
      <c r="J9" s="9" t="n">
        <v>850</v>
      </c>
      <c r="K9" s="9" t="n">
        <v>888</v>
      </c>
      <c r="L9" s="9" t="n">
        <v>849</v>
      </c>
      <c r="M9" s="9" t="n">
        <v>863</v>
      </c>
      <c r="N9" s="9" t="n">
        <v>870</v>
      </c>
      <c r="O9" s="9" t="n">
        <v>870</v>
      </c>
      <c r="P9" s="9" t="n">
        <v>839</v>
      </c>
      <c r="Q9" s="9" t="n">
        <v>875</v>
      </c>
      <c r="R9" s="9" t="n">
        <v>865</v>
      </c>
      <c r="S9" s="9" t="n">
        <v>863</v>
      </c>
      <c r="T9" s="9" t="n">
        <v>835</v>
      </c>
      <c r="U9" s="9" t="n">
        <v>743</v>
      </c>
      <c r="V9" s="9" t="n">
        <v>886</v>
      </c>
      <c r="W9" s="9" t="n">
        <v>879</v>
      </c>
      <c r="X9" s="9" t="n">
        <v>900</v>
      </c>
      <c r="Y9" s="9" t="n">
        <v>977</v>
      </c>
      <c r="Z9" s="9" t="n">
        <v>993</v>
      </c>
      <c r="AA9" s="9" t="n">
        <v>1019</v>
      </c>
      <c r="AB9" s="9" t="n">
        <v>1040</v>
      </c>
      <c r="AC9" s="9" t="n">
        <v>973</v>
      </c>
      <c r="AD9" s="9" t="n">
        <v>1042</v>
      </c>
      <c r="AE9" s="9" t="n">
        <v>979</v>
      </c>
      <c r="AF9" s="9" t="n">
        <v>1031</v>
      </c>
      <c r="AG9" s="9" t="n">
        <v>1141</v>
      </c>
      <c r="AH9" s="9" t="n">
        <v>1203</v>
      </c>
      <c r="AI9" s="9" t="n">
        <v>1183</v>
      </c>
      <c r="AJ9" s="9" t="n">
        <v>1147</v>
      </c>
      <c r="AK9" s="9" t="n">
        <v>1289</v>
      </c>
      <c r="AL9" s="9" t="n">
        <v>1374</v>
      </c>
      <c r="AM9" s="9" t="n">
        <v>1504</v>
      </c>
      <c r="AN9" s="9" t="n">
        <v>1596</v>
      </c>
      <c r="AO9" s="9" t="n">
        <v>1635</v>
      </c>
      <c r="AP9" s="9" t="n">
        <v>1717</v>
      </c>
      <c r="AQ9" s="9" t="n">
        <v>1751</v>
      </c>
      <c r="AR9" s="9" t="n">
        <v>1858</v>
      </c>
      <c r="AS9" s="9" t="n">
        <v>1787</v>
      </c>
      <c r="AT9" s="9" t="n">
        <v>1763</v>
      </c>
      <c r="AU9" s="9" t="n">
        <v>1861</v>
      </c>
      <c r="AV9" s="9" t="n">
        <v>1825</v>
      </c>
      <c r="AW9" s="9" t="n">
        <v>1790</v>
      </c>
      <c r="AX9" s="9" t="n">
        <v>1850</v>
      </c>
      <c r="AY9" s="9" t="n">
        <v>1881</v>
      </c>
      <c r="AZ9" s="9" t="n">
        <v>1952</v>
      </c>
      <c r="BA9" s="9" t="n">
        <v>1879</v>
      </c>
      <c r="BB9" s="9" t="n">
        <v>1715</v>
      </c>
      <c r="BC9" s="9" t="n">
        <v>1745</v>
      </c>
      <c r="BD9" s="9" t="n">
        <v>1712</v>
      </c>
      <c r="BE9" s="9" t="n">
        <v>1630</v>
      </c>
      <c r="BF9" s="9" t="n">
        <v>1702</v>
      </c>
      <c r="BG9" s="9" t="n">
        <v>1712</v>
      </c>
      <c r="BH9" s="9" t="n">
        <v>1684</v>
      </c>
      <c r="BI9" s="9" t="n">
        <v>1670</v>
      </c>
      <c r="BJ9" s="9" t="n">
        <v>1629</v>
      </c>
      <c r="BK9" s="9" t="n">
        <v>1546</v>
      </c>
      <c r="BL9" s="9" t="n">
        <v>1449</v>
      </c>
      <c r="BM9" s="9" t="n">
        <v>1481</v>
      </c>
      <c r="BN9" s="9" t="n">
        <v>1575</v>
      </c>
      <c r="BO9" s="9" t="n">
        <v>1675</v>
      </c>
      <c r="BP9" s="9" t="n">
        <v>1759</v>
      </c>
      <c r="BQ9" s="9" t="n">
        <v>1710</v>
      </c>
      <c r="BR9" s="9" t="n">
        <v>1710</v>
      </c>
      <c r="BS9" s="9" t="n">
        <v>1398</v>
      </c>
      <c r="BT9" s="9" t="n">
        <v>1309</v>
      </c>
      <c r="BU9" s="9" t="n">
        <v>1338</v>
      </c>
      <c r="BV9" s="9" t="n">
        <v>1326</v>
      </c>
      <c r="BW9" s="9" t="n">
        <v>1350</v>
      </c>
      <c r="BX9" s="9" t="n">
        <v>1597</v>
      </c>
      <c r="BY9" s="9" t="n">
        <v>1503</v>
      </c>
      <c r="BZ9" s="9" t="n">
        <v>1502</v>
      </c>
      <c r="CA9" s="9" t="n">
        <v>1409</v>
      </c>
      <c r="CB9" s="9" t="n">
        <v>1239</v>
      </c>
      <c r="CC9" s="9" t="n">
        <v>1285</v>
      </c>
      <c r="CD9" s="9" t="n">
        <v>1189</v>
      </c>
      <c r="CE9" s="9" t="n">
        <v>1182</v>
      </c>
      <c r="CF9" s="9" t="n">
        <v>1086</v>
      </c>
      <c r="CG9" s="9" t="n">
        <v>1128</v>
      </c>
      <c r="CH9" s="9" t="n">
        <v>1087</v>
      </c>
      <c r="CI9" s="9" t="n">
        <v>932</v>
      </c>
      <c r="CJ9" s="9" t="n">
        <v>999</v>
      </c>
      <c r="CK9" s="9" t="n">
        <v>923</v>
      </c>
      <c r="CL9" s="9" t="n">
        <v>858</v>
      </c>
      <c r="CM9" s="9" t="n">
        <v>689</v>
      </c>
      <c r="CN9" s="9" t="n">
        <v>663</v>
      </c>
      <c r="CO9" s="9" t="n">
        <v>561</v>
      </c>
      <c r="CP9" s="9" t="n">
        <v>460</v>
      </c>
      <c r="CQ9" s="9" t="n">
        <v>373</v>
      </c>
      <c r="CR9" s="9" t="n">
        <v>281</v>
      </c>
      <c r="CS9" s="9" t="n">
        <v>154</v>
      </c>
      <c r="CT9" s="9" t="n">
        <v>88</v>
      </c>
      <c r="CU9" s="9" t="n">
        <v>57</v>
      </c>
      <c r="CV9" s="9" t="n">
        <v>62</v>
      </c>
      <c r="CW9" s="9" t="n">
        <v>64</v>
      </c>
      <c r="CX9" s="9" t="n">
        <v>57</v>
      </c>
      <c r="CY9" s="9" t="n">
        <v>63</v>
      </c>
      <c r="CZ9" s="9" t="n">
        <f aca="false">SUM(C9:CY9)</f>
        <v>117076</v>
      </c>
      <c r="DA9" s="7"/>
      <c r="DB9" s="9" t="n">
        <v>12749</v>
      </c>
      <c r="DC9" s="9" t="n">
        <v>8960</v>
      </c>
      <c r="DD9" s="9" t="n">
        <v>11028</v>
      </c>
      <c r="DE9" s="9" t="n">
        <v>16846</v>
      </c>
      <c r="DF9" s="9" t="n">
        <v>17979</v>
      </c>
      <c r="DG9" s="9" t="n">
        <v>16123</v>
      </c>
      <c r="DH9" s="9" t="n">
        <v>15000</v>
      </c>
      <c r="DI9" s="9" t="n">
        <v>12039</v>
      </c>
      <c r="DJ9" s="9" t="n">
        <v>6352</v>
      </c>
      <c r="DK9" s="9" t="n">
        <f aca="false">SUM(DB9:DJ9)</f>
        <v>117076</v>
      </c>
      <c r="DL9" s="7"/>
      <c r="DM9" s="9" t="n">
        <v>4074</v>
      </c>
      <c r="DN9" s="9" t="n">
        <v>4358</v>
      </c>
      <c r="DO9" s="9" t="n">
        <v>4317</v>
      </c>
      <c r="DP9" s="9" t="n">
        <v>4192</v>
      </c>
      <c r="DQ9" s="9" t="n">
        <v>4768</v>
      </c>
      <c r="DR9" s="9" t="n">
        <v>5065</v>
      </c>
      <c r="DS9" s="9" t="n">
        <v>5963</v>
      </c>
      <c r="DT9" s="9" t="n">
        <v>7826</v>
      </c>
      <c r="DU9" s="9" t="n">
        <v>9020</v>
      </c>
      <c r="DV9" s="9" t="n">
        <v>9298</v>
      </c>
      <c r="DW9" s="9" t="n">
        <v>8681</v>
      </c>
      <c r="DX9" s="9" t="n">
        <v>8397</v>
      </c>
      <c r="DY9" s="9" t="n">
        <v>7726</v>
      </c>
      <c r="DZ9" s="9" t="n">
        <v>7886</v>
      </c>
      <c r="EA9" s="9" t="n">
        <v>7114</v>
      </c>
      <c r="EB9" s="9" t="n">
        <v>6624</v>
      </c>
      <c r="EC9" s="9" t="n">
        <v>5415</v>
      </c>
      <c r="ED9" s="9" t="n">
        <v>6352</v>
      </c>
      <c r="EE9" s="9" t="n">
        <f aca="false">SUM(DM9:ED9)</f>
        <v>117076</v>
      </c>
      <c r="EF9" s="7"/>
      <c r="EG9" s="9" t="n">
        <v>2340</v>
      </c>
      <c r="EH9" s="9" t="n">
        <v>2627</v>
      </c>
      <c r="EI9" s="9" t="n">
        <v>4328</v>
      </c>
      <c r="EJ9" s="9" t="n">
        <v>2579</v>
      </c>
      <c r="EK9" s="9" t="n">
        <v>3438</v>
      </c>
      <c r="EL9" s="9" t="n">
        <v>101764</v>
      </c>
      <c r="EM9" s="9" t="n">
        <f aca="false">SUM(EG9:EL9)</f>
        <v>117076</v>
      </c>
      <c r="EN9" s="7"/>
      <c r="EO9" s="9" t="n">
        <v>46132</v>
      </c>
      <c r="EP9" s="9" t="n">
        <v>70936</v>
      </c>
      <c r="EQ9" s="9" t="n">
        <v>33391</v>
      </c>
      <c r="ER9" s="9" t="n">
        <v>18391</v>
      </c>
    </row>
    <row r="10" s="8" customFormat="true" ht="12" hidden="false" customHeight="false" outlineLevel="0" collapsed="false">
      <c r="A10" s="7"/>
      <c r="B10" s="7" t="s">
        <v>46</v>
      </c>
      <c r="C10" s="9" t="n">
        <v>1157</v>
      </c>
      <c r="D10" s="9" t="n">
        <v>1333</v>
      </c>
      <c r="E10" s="9" t="n">
        <v>1325</v>
      </c>
      <c r="F10" s="9" t="n">
        <v>1373</v>
      </c>
      <c r="G10" s="9" t="n">
        <v>1392</v>
      </c>
      <c r="H10" s="9" t="n">
        <v>1387</v>
      </c>
      <c r="I10" s="9" t="n">
        <v>1420</v>
      </c>
      <c r="J10" s="9" t="n">
        <v>1402</v>
      </c>
      <c r="K10" s="9" t="n">
        <v>1319</v>
      </c>
      <c r="L10" s="9" t="n">
        <v>1374</v>
      </c>
      <c r="M10" s="9" t="n">
        <v>1335</v>
      </c>
      <c r="N10" s="9" t="n">
        <v>1317</v>
      </c>
      <c r="O10" s="9" t="n">
        <v>1391</v>
      </c>
      <c r="P10" s="9" t="n">
        <v>1315</v>
      </c>
      <c r="Q10" s="9" t="n">
        <v>1249</v>
      </c>
      <c r="R10" s="9" t="n">
        <v>1318</v>
      </c>
      <c r="S10" s="9" t="n">
        <v>1319</v>
      </c>
      <c r="T10" s="9" t="n">
        <v>1280</v>
      </c>
      <c r="U10" s="9" t="n">
        <v>1350</v>
      </c>
      <c r="V10" s="9" t="n">
        <v>1342</v>
      </c>
      <c r="W10" s="9" t="n">
        <v>1248</v>
      </c>
      <c r="X10" s="9" t="n">
        <v>1351</v>
      </c>
      <c r="Y10" s="9" t="n">
        <v>1346</v>
      </c>
      <c r="Z10" s="9" t="n">
        <v>1426</v>
      </c>
      <c r="AA10" s="9" t="n">
        <v>1450</v>
      </c>
      <c r="AB10" s="9" t="n">
        <v>1507</v>
      </c>
      <c r="AC10" s="9" t="n">
        <v>1546</v>
      </c>
      <c r="AD10" s="9" t="n">
        <v>1479</v>
      </c>
      <c r="AE10" s="9" t="n">
        <v>1575</v>
      </c>
      <c r="AF10" s="9" t="n">
        <v>1625</v>
      </c>
      <c r="AG10" s="9" t="n">
        <v>1628</v>
      </c>
      <c r="AH10" s="9" t="n">
        <v>1743</v>
      </c>
      <c r="AI10" s="9" t="n">
        <v>1808</v>
      </c>
      <c r="AJ10" s="9" t="n">
        <v>1917</v>
      </c>
      <c r="AK10" s="9" t="n">
        <v>2050</v>
      </c>
      <c r="AL10" s="9" t="n">
        <v>2193</v>
      </c>
      <c r="AM10" s="9" t="n">
        <v>2216</v>
      </c>
      <c r="AN10" s="9" t="n">
        <v>2356</v>
      </c>
      <c r="AO10" s="9" t="n">
        <v>2555</v>
      </c>
      <c r="AP10" s="9" t="n">
        <v>2633</v>
      </c>
      <c r="AQ10" s="9" t="n">
        <v>2802</v>
      </c>
      <c r="AR10" s="9" t="n">
        <v>2845</v>
      </c>
      <c r="AS10" s="9" t="n">
        <v>2711</v>
      </c>
      <c r="AT10" s="9" t="n">
        <v>2774</v>
      </c>
      <c r="AU10" s="9" t="n">
        <v>2807</v>
      </c>
      <c r="AV10" s="9" t="n">
        <v>2825</v>
      </c>
      <c r="AW10" s="9" t="n">
        <v>2823</v>
      </c>
      <c r="AX10" s="9" t="n">
        <v>2953</v>
      </c>
      <c r="AY10" s="9" t="n">
        <v>2896</v>
      </c>
      <c r="AZ10" s="9" t="n">
        <v>2960</v>
      </c>
      <c r="BA10" s="9" t="n">
        <v>2812</v>
      </c>
      <c r="BB10" s="9" t="n">
        <v>2674</v>
      </c>
      <c r="BC10" s="9" t="n">
        <v>2688</v>
      </c>
      <c r="BD10" s="9" t="n">
        <v>2494</v>
      </c>
      <c r="BE10" s="9" t="n">
        <v>2419</v>
      </c>
      <c r="BF10" s="9" t="n">
        <v>2402</v>
      </c>
      <c r="BG10" s="9" t="n">
        <v>2373</v>
      </c>
      <c r="BH10" s="9" t="n">
        <v>2406</v>
      </c>
      <c r="BI10" s="9" t="n">
        <v>2376</v>
      </c>
      <c r="BJ10" s="9" t="n">
        <v>2339</v>
      </c>
      <c r="BK10" s="9" t="n">
        <v>2176</v>
      </c>
      <c r="BL10" s="9" t="n">
        <v>2161</v>
      </c>
      <c r="BM10" s="9" t="n">
        <v>2151</v>
      </c>
      <c r="BN10" s="9" t="n">
        <v>2212</v>
      </c>
      <c r="BO10" s="9" t="n">
        <v>2365</v>
      </c>
      <c r="BP10" s="9" t="n">
        <v>2541</v>
      </c>
      <c r="BQ10" s="9" t="n">
        <v>2658</v>
      </c>
      <c r="BR10" s="9" t="n">
        <v>2921</v>
      </c>
      <c r="BS10" s="9" t="n">
        <v>2255</v>
      </c>
      <c r="BT10" s="9" t="n">
        <v>2217</v>
      </c>
      <c r="BU10" s="9" t="n">
        <v>2087</v>
      </c>
      <c r="BV10" s="9" t="n">
        <v>2114</v>
      </c>
      <c r="BW10" s="9" t="n">
        <v>2192</v>
      </c>
      <c r="BX10" s="9" t="n">
        <v>2358</v>
      </c>
      <c r="BY10" s="9" t="n">
        <v>2272</v>
      </c>
      <c r="BZ10" s="9" t="n">
        <v>2249</v>
      </c>
      <c r="CA10" s="9" t="n">
        <v>2044</v>
      </c>
      <c r="CB10" s="9" t="n">
        <v>1904</v>
      </c>
      <c r="CC10" s="9" t="n">
        <v>1840</v>
      </c>
      <c r="CD10" s="9" t="n">
        <v>1738</v>
      </c>
      <c r="CE10" s="9" t="n">
        <v>1650</v>
      </c>
      <c r="CF10" s="9" t="n">
        <v>1658</v>
      </c>
      <c r="CG10" s="9" t="n">
        <v>1664</v>
      </c>
      <c r="CH10" s="9" t="n">
        <v>1642</v>
      </c>
      <c r="CI10" s="9" t="n">
        <v>1462</v>
      </c>
      <c r="CJ10" s="9" t="n">
        <v>1351</v>
      </c>
      <c r="CK10" s="9" t="n">
        <v>1215</v>
      </c>
      <c r="CL10" s="9" t="n">
        <v>1151</v>
      </c>
      <c r="CM10" s="9" t="n">
        <v>1018</v>
      </c>
      <c r="CN10" s="9" t="n">
        <v>905</v>
      </c>
      <c r="CO10" s="9" t="n">
        <v>820</v>
      </c>
      <c r="CP10" s="9" t="n">
        <v>656</v>
      </c>
      <c r="CQ10" s="9" t="n">
        <v>586</v>
      </c>
      <c r="CR10" s="9" t="n">
        <v>440</v>
      </c>
      <c r="CS10" s="9" t="n">
        <v>214</v>
      </c>
      <c r="CT10" s="9" t="n">
        <v>138</v>
      </c>
      <c r="CU10" s="9" t="n">
        <v>93</v>
      </c>
      <c r="CV10" s="9" t="n">
        <v>91</v>
      </c>
      <c r="CW10" s="9" t="n">
        <v>88</v>
      </c>
      <c r="CX10" s="9" t="n">
        <v>54</v>
      </c>
      <c r="CY10" s="9" t="n">
        <v>92</v>
      </c>
      <c r="CZ10" s="9" t="n">
        <f aca="false">SUM(C10:CY10)</f>
        <v>177172</v>
      </c>
      <c r="DA10" s="7"/>
      <c r="DB10" s="9" t="n">
        <v>20089</v>
      </c>
      <c r="DC10" s="9" t="n">
        <v>13430</v>
      </c>
      <c r="DD10" s="9" t="n">
        <v>16878</v>
      </c>
      <c r="DE10" s="9" t="n">
        <v>25892</v>
      </c>
      <c r="DF10" s="9" t="n">
        <v>27544</v>
      </c>
      <c r="DG10" s="9" t="n">
        <v>22961</v>
      </c>
      <c r="DH10" s="9" t="n">
        <v>23615</v>
      </c>
      <c r="DI10" s="9" t="n">
        <v>17851</v>
      </c>
      <c r="DJ10" s="9" t="n">
        <v>8912</v>
      </c>
      <c r="DK10" s="9" t="n">
        <f aca="false">SUM(DB10:DJ10)</f>
        <v>177172</v>
      </c>
      <c r="DL10" s="7"/>
      <c r="DM10" s="9" t="n">
        <v>6580</v>
      </c>
      <c r="DN10" s="9" t="n">
        <v>6902</v>
      </c>
      <c r="DO10" s="9" t="n">
        <v>6607</v>
      </c>
      <c r="DP10" s="9" t="n">
        <v>6609</v>
      </c>
      <c r="DQ10" s="9" t="n">
        <v>6821</v>
      </c>
      <c r="DR10" s="9" t="n">
        <v>7732</v>
      </c>
      <c r="DS10" s="9" t="n">
        <v>9146</v>
      </c>
      <c r="DT10" s="9" t="n">
        <v>11953</v>
      </c>
      <c r="DU10" s="9" t="n">
        <v>13939</v>
      </c>
      <c r="DV10" s="9" t="n">
        <v>14457</v>
      </c>
      <c r="DW10" s="9" t="n">
        <v>13087</v>
      </c>
      <c r="DX10" s="9" t="n">
        <v>11896</v>
      </c>
      <c r="DY10" s="9" t="n">
        <v>11065</v>
      </c>
      <c r="DZ10" s="9" t="n">
        <v>12592</v>
      </c>
      <c r="EA10" s="9" t="n">
        <v>11023</v>
      </c>
      <c r="EB10" s="9" t="n">
        <v>9775</v>
      </c>
      <c r="EC10" s="9" t="n">
        <v>8076</v>
      </c>
      <c r="ED10" s="9" t="n">
        <v>8912</v>
      </c>
      <c r="EE10" s="9" t="n">
        <f aca="false">SUM(DM10:ED10)</f>
        <v>177172</v>
      </c>
      <c r="EF10" s="7"/>
      <c r="EG10" s="9" t="n">
        <v>3815</v>
      </c>
      <c r="EH10" s="9" t="n">
        <v>4152</v>
      </c>
      <c r="EI10" s="9" t="n">
        <v>6850</v>
      </c>
      <c r="EJ10" s="9" t="n">
        <v>4023</v>
      </c>
      <c r="EK10" s="9" t="n">
        <v>5166</v>
      </c>
      <c r="EL10" s="9" t="n">
        <v>153166</v>
      </c>
      <c r="EM10" s="9" t="n">
        <f aca="false">SUM(EG10:EL10)</f>
        <v>177172</v>
      </c>
      <c r="EN10" s="7"/>
      <c r="EO10" s="9" t="n">
        <v>70657</v>
      </c>
      <c r="EP10" s="9" t="n">
        <v>106705</v>
      </c>
      <c r="EQ10" s="9" t="n">
        <v>50378</v>
      </c>
      <c r="ER10" s="9" t="n">
        <v>26763</v>
      </c>
    </row>
    <row r="11" s="8" customFormat="true" ht="12" hidden="false" customHeight="false" outlineLevel="0" collapsed="false">
      <c r="A11" s="7"/>
      <c r="B11" s="7" t="s">
        <v>47</v>
      </c>
      <c r="C11" s="9" t="n">
        <v>1423</v>
      </c>
      <c r="D11" s="9" t="n">
        <v>1551</v>
      </c>
      <c r="E11" s="9" t="n">
        <v>1566</v>
      </c>
      <c r="F11" s="9" t="n">
        <v>1573</v>
      </c>
      <c r="G11" s="9" t="n">
        <v>1539</v>
      </c>
      <c r="H11" s="9" t="n">
        <v>1742</v>
      </c>
      <c r="I11" s="9" t="n">
        <v>1666</v>
      </c>
      <c r="J11" s="9" t="n">
        <v>1677</v>
      </c>
      <c r="K11" s="9" t="n">
        <v>1664</v>
      </c>
      <c r="L11" s="9" t="n">
        <v>1630</v>
      </c>
      <c r="M11" s="9" t="n">
        <v>1600</v>
      </c>
      <c r="N11" s="9" t="n">
        <v>1612</v>
      </c>
      <c r="O11" s="9" t="n">
        <v>1630</v>
      </c>
      <c r="P11" s="9" t="n">
        <v>1589</v>
      </c>
      <c r="Q11" s="9" t="n">
        <v>1549</v>
      </c>
      <c r="R11" s="9" t="n">
        <v>1588</v>
      </c>
      <c r="S11" s="9" t="n">
        <v>1543</v>
      </c>
      <c r="T11" s="9" t="n">
        <v>1640</v>
      </c>
      <c r="U11" s="9" t="n">
        <v>1529</v>
      </c>
      <c r="V11" s="9" t="n">
        <v>1573</v>
      </c>
      <c r="W11" s="9" t="n">
        <v>1619</v>
      </c>
      <c r="X11" s="9" t="n">
        <v>1684</v>
      </c>
      <c r="Y11" s="9" t="n">
        <v>1749</v>
      </c>
      <c r="Z11" s="9" t="n">
        <v>1787</v>
      </c>
      <c r="AA11" s="9" t="n">
        <v>1693</v>
      </c>
      <c r="AB11" s="9" t="n">
        <v>1891</v>
      </c>
      <c r="AC11" s="9" t="n">
        <v>1779</v>
      </c>
      <c r="AD11" s="9" t="n">
        <v>1728</v>
      </c>
      <c r="AE11" s="9" t="n">
        <v>1932</v>
      </c>
      <c r="AF11" s="9" t="n">
        <v>1915</v>
      </c>
      <c r="AG11" s="9" t="n">
        <v>2000</v>
      </c>
      <c r="AH11" s="9" t="n">
        <v>2124</v>
      </c>
      <c r="AI11" s="9" t="n">
        <v>2159</v>
      </c>
      <c r="AJ11" s="9" t="n">
        <v>2323</v>
      </c>
      <c r="AK11" s="9" t="n">
        <v>2349</v>
      </c>
      <c r="AL11" s="9" t="n">
        <v>2549</v>
      </c>
      <c r="AM11" s="9" t="n">
        <v>2664</v>
      </c>
      <c r="AN11" s="9" t="n">
        <v>2785</v>
      </c>
      <c r="AO11" s="9" t="n">
        <v>3039</v>
      </c>
      <c r="AP11" s="9" t="n">
        <v>3102</v>
      </c>
      <c r="AQ11" s="9" t="n">
        <v>3144</v>
      </c>
      <c r="AR11" s="9" t="n">
        <v>3230</v>
      </c>
      <c r="AS11" s="9" t="n">
        <v>3312</v>
      </c>
      <c r="AT11" s="9" t="n">
        <v>3189</v>
      </c>
      <c r="AU11" s="9" t="n">
        <v>3356</v>
      </c>
      <c r="AV11" s="9" t="n">
        <v>3354</v>
      </c>
      <c r="AW11" s="9" t="n">
        <v>3300</v>
      </c>
      <c r="AX11" s="9" t="n">
        <v>3297</v>
      </c>
      <c r="AY11" s="9" t="n">
        <v>3535</v>
      </c>
      <c r="AZ11" s="9" t="n">
        <v>3506</v>
      </c>
      <c r="BA11" s="9" t="n">
        <v>3215</v>
      </c>
      <c r="BB11" s="9" t="n">
        <v>3108</v>
      </c>
      <c r="BC11" s="9" t="n">
        <v>3164</v>
      </c>
      <c r="BD11" s="9" t="n">
        <v>2922</v>
      </c>
      <c r="BE11" s="9" t="n">
        <v>2940</v>
      </c>
      <c r="BF11" s="9" t="n">
        <v>2776</v>
      </c>
      <c r="BG11" s="9" t="n">
        <v>2809</v>
      </c>
      <c r="BH11" s="9" t="n">
        <v>2654</v>
      </c>
      <c r="BI11" s="9" t="n">
        <v>2608</v>
      </c>
      <c r="BJ11" s="9" t="n">
        <v>2614</v>
      </c>
      <c r="BK11" s="9" t="n">
        <v>2488</v>
      </c>
      <c r="BL11" s="9" t="n">
        <v>2591</v>
      </c>
      <c r="BM11" s="9" t="n">
        <v>2514</v>
      </c>
      <c r="BN11" s="9" t="n">
        <v>2546</v>
      </c>
      <c r="BO11" s="9" t="n">
        <v>2555</v>
      </c>
      <c r="BP11" s="9" t="n">
        <v>2831</v>
      </c>
      <c r="BQ11" s="9" t="n">
        <v>2837</v>
      </c>
      <c r="BR11" s="9" t="n">
        <v>2920</v>
      </c>
      <c r="BS11" s="9" t="n">
        <v>2196</v>
      </c>
      <c r="BT11" s="9" t="n">
        <v>2361</v>
      </c>
      <c r="BU11" s="9" t="n">
        <v>2269</v>
      </c>
      <c r="BV11" s="9" t="n">
        <v>2335</v>
      </c>
      <c r="BW11" s="9" t="n">
        <v>2363</v>
      </c>
      <c r="BX11" s="9" t="n">
        <v>2630</v>
      </c>
      <c r="BY11" s="9" t="n">
        <v>2485</v>
      </c>
      <c r="BZ11" s="9" t="n">
        <v>2465</v>
      </c>
      <c r="CA11" s="9" t="n">
        <v>2220</v>
      </c>
      <c r="CB11" s="9" t="n">
        <v>2101</v>
      </c>
      <c r="CC11" s="9" t="n">
        <v>2079</v>
      </c>
      <c r="CD11" s="9" t="n">
        <v>2022</v>
      </c>
      <c r="CE11" s="9" t="n">
        <v>1897</v>
      </c>
      <c r="CF11" s="9" t="n">
        <v>1807</v>
      </c>
      <c r="CG11" s="9" t="n">
        <v>1832</v>
      </c>
      <c r="CH11" s="9" t="n">
        <v>1824</v>
      </c>
      <c r="CI11" s="9" t="n">
        <v>1636</v>
      </c>
      <c r="CJ11" s="9" t="n">
        <v>1486</v>
      </c>
      <c r="CK11" s="9" t="n">
        <v>1457</v>
      </c>
      <c r="CL11" s="9" t="n">
        <v>1282</v>
      </c>
      <c r="CM11" s="9" t="n">
        <v>1169</v>
      </c>
      <c r="CN11" s="9" t="n">
        <v>1111</v>
      </c>
      <c r="CO11" s="9" t="n">
        <v>966</v>
      </c>
      <c r="CP11" s="9" t="n">
        <v>767</v>
      </c>
      <c r="CQ11" s="9" t="n">
        <v>638</v>
      </c>
      <c r="CR11" s="9" t="n">
        <v>535</v>
      </c>
      <c r="CS11" s="9" t="n">
        <v>263</v>
      </c>
      <c r="CT11" s="9" t="n">
        <v>148</v>
      </c>
      <c r="CU11" s="9" t="n">
        <v>116</v>
      </c>
      <c r="CV11" s="9" t="n">
        <v>113</v>
      </c>
      <c r="CW11" s="9" t="n">
        <v>109</v>
      </c>
      <c r="CX11" s="9" t="n">
        <v>68</v>
      </c>
      <c r="CY11" s="9" t="n">
        <v>111</v>
      </c>
      <c r="CZ11" s="9" t="n">
        <f aca="false">SUM(C11:CY11)</f>
        <v>204931</v>
      </c>
      <c r="DA11" s="7"/>
      <c r="DB11" s="9" t="n">
        <v>24011</v>
      </c>
      <c r="DC11" s="9" t="n">
        <v>16405</v>
      </c>
      <c r="DD11" s="9" t="n">
        <v>20200</v>
      </c>
      <c r="DE11" s="9" t="n">
        <v>30370</v>
      </c>
      <c r="DF11" s="9" t="n">
        <v>32341</v>
      </c>
      <c r="DG11" s="9" t="n">
        <v>26155</v>
      </c>
      <c r="DH11" s="9" t="n">
        <v>25227</v>
      </c>
      <c r="DI11" s="9" t="n">
        <v>19883</v>
      </c>
      <c r="DJ11" s="9" t="n">
        <v>10339</v>
      </c>
      <c r="DK11" s="9" t="n">
        <f aca="false">SUM(DB11:DJ11)</f>
        <v>204931</v>
      </c>
      <c r="DL11" s="7"/>
      <c r="DM11" s="9" t="n">
        <v>7652</v>
      </c>
      <c r="DN11" s="9" t="n">
        <v>8379</v>
      </c>
      <c r="DO11" s="9" t="n">
        <v>7980</v>
      </c>
      <c r="DP11" s="9" t="n">
        <v>7873</v>
      </c>
      <c r="DQ11" s="9" t="n">
        <v>8532</v>
      </c>
      <c r="DR11" s="9" t="n">
        <v>9245</v>
      </c>
      <c r="DS11" s="9" t="n">
        <v>10955</v>
      </c>
      <c r="DT11" s="9" t="n">
        <v>14139</v>
      </c>
      <c r="DU11" s="9" t="n">
        <v>16231</v>
      </c>
      <c r="DV11" s="9" t="n">
        <v>16992</v>
      </c>
      <c r="DW11" s="9" t="n">
        <v>15349</v>
      </c>
      <c r="DX11" s="9" t="n">
        <v>13461</v>
      </c>
      <c r="DY11" s="9" t="n">
        <v>12694</v>
      </c>
      <c r="DZ11" s="9" t="n">
        <v>13145</v>
      </c>
      <c r="EA11" s="9" t="n">
        <v>12082</v>
      </c>
      <c r="EB11" s="9" t="n">
        <v>10887</v>
      </c>
      <c r="EC11" s="9" t="n">
        <v>8996</v>
      </c>
      <c r="ED11" s="9" t="n">
        <v>10339</v>
      </c>
      <c r="EE11" s="9" t="n">
        <f aca="false">SUM(DM11:ED11)</f>
        <v>204931</v>
      </c>
      <c r="EF11" s="7"/>
      <c r="EG11" s="9" t="n">
        <v>4540</v>
      </c>
      <c r="EH11" s="9" t="n">
        <v>4854</v>
      </c>
      <c r="EI11" s="9" t="n">
        <v>8237</v>
      </c>
      <c r="EJ11" s="9" t="n">
        <v>4831</v>
      </c>
      <c r="EK11" s="9" t="n">
        <v>6320</v>
      </c>
      <c r="EL11" s="9" t="n">
        <v>176149</v>
      </c>
      <c r="EM11" s="9" t="n">
        <f aca="false">SUM(EG11:EL11)</f>
        <v>204931</v>
      </c>
      <c r="EN11" s="7"/>
      <c r="EO11" s="9" t="n">
        <v>83967</v>
      </c>
      <c r="EP11" s="9" t="n">
        <v>125471</v>
      </c>
      <c r="EQ11" s="9" t="n">
        <v>55449</v>
      </c>
      <c r="ER11" s="9" t="n">
        <v>30222</v>
      </c>
    </row>
    <row r="12" s="8" customFormat="true" ht="12" hidden="false" customHeight="false" outlineLevel="0" collapsed="false">
      <c r="A12" s="7"/>
      <c r="B12" s="7" t="s">
        <v>48</v>
      </c>
      <c r="C12" s="9" t="n">
        <v>653</v>
      </c>
      <c r="D12" s="9" t="n">
        <v>770</v>
      </c>
      <c r="E12" s="9" t="n">
        <v>791</v>
      </c>
      <c r="F12" s="9" t="n">
        <v>782</v>
      </c>
      <c r="G12" s="9" t="n">
        <v>723</v>
      </c>
      <c r="H12" s="9" t="n">
        <v>794</v>
      </c>
      <c r="I12" s="9" t="n">
        <v>788</v>
      </c>
      <c r="J12" s="9" t="n">
        <v>744</v>
      </c>
      <c r="K12" s="9" t="n">
        <v>748</v>
      </c>
      <c r="L12" s="9" t="n">
        <v>783</v>
      </c>
      <c r="M12" s="9" t="n">
        <v>761</v>
      </c>
      <c r="N12" s="9" t="n">
        <v>780</v>
      </c>
      <c r="O12" s="9" t="n">
        <v>762</v>
      </c>
      <c r="P12" s="9" t="n">
        <v>733</v>
      </c>
      <c r="Q12" s="9" t="n">
        <v>773</v>
      </c>
      <c r="R12" s="9" t="n">
        <v>787</v>
      </c>
      <c r="S12" s="9" t="n">
        <v>722</v>
      </c>
      <c r="T12" s="9" t="n">
        <v>769</v>
      </c>
      <c r="U12" s="9" t="n">
        <v>802</v>
      </c>
      <c r="V12" s="9" t="n">
        <v>783</v>
      </c>
      <c r="W12" s="9" t="n">
        <v>811</v>
      </c>
      <c r="X12" s="9" t="n">
        <v>808</v>
      </c>
      <c r="Y12" s="9" t="n">
        <v>864</v>
      </c>
      <c r="Z12" s="9" t="n">
        <v>848</v>
      </c>
      <c r="AA12" s="9" t="n">
        <v>868</v>
      </c>
      <c r="AB12" s="9" t="n">
        <v>878</v>
      </c>
      <c r="AC12" s="9" t="n">
        <v>934</v>
      </c>
      <c r="AD12" s="9" t="n">
        <v>887</v>
      </c>
      <c r="AE12" s="9" t="n">
        <v>993</v>
      </c>
      <c r="AF12" s="9" t="n">
        <v>1017</v>
      </c>
      <c r="AG12" s="9" t="n">
        <v>1060</v>
      </c>
      <c r="AH12" s="9" t="n">
        <v>1053</v>
      </c>
      <c r="AI12" s="9" t="n">
        <v>1101</v>
      </c>
      <c r="AJ12" s="9" t="n">
        <v>1104</v>
      </c>
      <c r="AK12" s="9" t="n">
        <v>1156</v>
      </c>
      <c r="AL12" s="9" t="n">
        <v>1200</v>
      </c>
      <c r="AM12" s="9" t="n">
        <v>1351</v>
      </c>
      <c r="AN12" s="9" t="n">
        <v>1411</v>
      </c>
      <c r="AO12" s="9" t="n">
        <v>1487</v>
      </c>
      <c r="AP12" s="9" t="n">
        <v>1540</v>
      </c>
      <c r="AQ12" s="9" t="n">
        <v>1537</v>
      </c>
      <c r="AR12" s="9" t="n">
        <v>1530</v>
      </c>
      <c r="AS12" s="9" t="n">
        <v>1522</v>
      </c>
      <c r="AT12" s="9" t="n">
        <v>1589</v>
      </c>
      <c r="AU12" s="9" t="n">
        <v>1679</v>
      </c>
      <c r="AV12" s="9" t="n">
        <v>1572</v>
      </c>
      <c r="AW12" s="9" t="n">
        <v>1580</v>
      </c>
      <c r="AX12" s="9" t="n">
        <v>1633</v>
      </c>
      <c r="AY12" s="9" t="n">
        <v>1635</v>
      </c>
      <c r="AZ12" s="9" t="n">
        <v>1745</v>
      </c>
      <c r="BA12" s="9" t="n">
        <v>1717</v>
      </c>
      <c r="BB12" s="9" t="n">
        <v>1576</v>
      </c>
      <c r="BC12" s="9" t="n">
        <v>1604</v>
      </c>
      <c r="BD12" s="9" t="n">
        <v>1487</v>
      </c>
      <c r="BE12" s="9" t="n">
        <v>1473</v>
      </c>
      <c r="BF12" s="9" t="n">
        <v>1575</v>
      </c>
      <c r="BG12" s="9" t="n">
        <v>1509</v>
      </c>
      <c r="BH12" s="9" t="n">
        <v>1429</v>
      </c>
      <c r="BI12" s="9" t="n">
        <v>1471</v>
      </c>
      <c r="BJ12" s="9" t="n">
        <v>1358</v>
      </c>
      <c r="BK12" s="9" t="n">
        <v>1349</v>
      </c>
      <c r="BL12" s="9" t="n">
        <v>1251</v>
      </c>
      <c r="BM12" s="9" t="n">
        <v>1215</v>
      </c>
      <c r="BN12" s="9" t="n">
        <v>1340</v>
      </c>
      <c r="BO12" s="9" t="n">
        <v>1354</v>
      </c>
      <c r="BP12" s="9" t="n">
        <v>1456</v>
      </c>
      <c r="BQ12" s="9" t="n">
        <v>1532</v>
      </c>
      <c r="BR12" s="9" t="n">
        <v>1477</v>
      </c>
      <c r="BS12" s="9" t="n">
        <v>1001</v>
      </c>
      <c r="BT12" s="9" t="n">
        <v>1285</v>
      </c>
      <c r="BU12" s="9" t="n">
        <v>1081</v>
      </c>
      <c r="BV12" s="9" t="n">
        <v>1111</v>
      </c>
      <c r="BW12" s="9" t="n">
        <v>1321</v>
      </c>
      <c r="BX12" s="9" t="n">
        <v>1453</v>
      </c>
      <c r="BY12" s="9" t="n">
        <v>1237</v>
      </c>
      <c r="BZ12" s="9" t="n">
        <v>1260</v>
      </c>
      <c r="CA12" s="9" t="n">
        <v>1230</v>
      </c>
      <c r="CB12" s="9" t="n">
        <v>1136</v>
      </c>
      <c r="CC12" s="9" t="n">
        <v>1170</v>
      </c>
      <c r="CD12" s="9" t="n">
        <v>1087</v>
      </c>
      <c r="CE12" s="9" t="n">
        <v>1044</v>
      </c>
      <c r="CF12" s="9" t="n">
        <v>1024</v>
      </c>
      <c r="CG12" s="9" t="n">
        <v>985</v>
      </c>
      <c r="CH12" s="9" t="n">
        <v>1008</v>
      </c>
      <c r="CI12" s="9" t="n">
        <v>958</v>
      </c>
      <c r="CJ12" s="9" t="n">
        <v>931</v>
      </c>
      <c r="CK12" s="9" t="n">
        <v>804</v>
      </c>
      <c r="CL12" s="9" t="n">
        <v>732</v>
      </c>
      <c r="CM12" s="9" t="n">
        <v>625</v>
      </c>
      <c r="CN12" s="9" t="n">
        <v>595</v>
      </c>
      <c r="CO12" s="9" t="n">
        <v>495</v>
      </c>
      <c r="CP12" s="9" t="n">
        <v>426</v>
      </c>
      <c r="CQ12" s="9" t="n">
        <v>359</v>
      </c>
      <c r="CR12" s="9" t="n">
        <v>309</v>
      </c>
      <c r="CS12" s="9" t="n">
        <v>154</v>
      </c>
      <c r="CT12" s="9" t="n">
        <v>84</v>
      </c>
      <c r="CU12" s="9" t="n">
        <v>73</v>
      </c>
      <c r="CV12" s="9" t="n">
        <v>70</v>
      </c>
      <c r="CW12" s="9" t="n">
        <v>53</v>
      </c>
      <c r="CX12" s="9" t="n">
        <v>55</v>
      </c>
      <c r="CY12" s="9" t="n">
        <v>59</v>
      </c>
      <c r="CZ12" s="9" t="n">
        <f aca="false">SUM(C12:CY12)</f>
        <v>104029</v>
      </c>
      <c r="DA12" s="7"/>
      <c r="DB12" s="9" t="n">
        <v>11385</v>
      </c>
      <c r="DC12" s="9" t="n">
        <v>8062</v>
      </c>
      <c r="DD12" s="9" t="n">
        <v>10183</v>
      </c>
      <c r="DE12" s="9" t="n">
        <v>14846</v>
      </c>
      <c r="DF12" s="9" t="n">
        <v>16022</v>
      </c>
      <c r="DG12" s="9" t="n">
        <v>13851</v>
      </c>
      <c r="DH12" s="9" t="n">
        <v>12954</v>
      </c>
      <c r="DI12" s="9" t="n">
        <v>10902</v>
      </c>
      <c r="DJ12" s="9" t="n">
        <v>5824</v>
      </c>
      <c r="DK12" s="9" t="n">
        <f aca="false">SUM(DB12:DJ12)</f>
        <v>104029</v>
      </c>
      <c r="DL12" s="7"/>
      <c r="DM12" s="9" t="n">
        <v>3719</v>
      </c>
      <c r="DN12" s="9" t="n">
        <v>3857</v>
      </c>
      <c r="DO12" s="9" t="n">
        <v>3809</v>
      </c>
      <c r="DP12" s="9" t="n">
        <v>3863</v>
      </c>
      <c r="DQ12" s="9" t="n">
        <v>4199</v>
      </c>
      <c r="DR12" s="9" t="n">
        <v>4709</v>
      </c>
      <c r="DS12" s="9" t="n">
        <v>5474</v>
      </c>
      <c r="DT12" s="9" t="n">
        <v>6989</v>
      </c>
      <c r="DU12" s="9" t="n">
        <v>7857</v>
      </c>
      <c r="DV12" s="9" t="n">
        <v>8165</v>
      </c>
      <c r="DW12" s="9" t="n">
        <v>7857</v>
      </c>
      <c r="DX12" s="9" t="n">
        <v>7342</v>
      </c>
      <c r="DY12" s="9" t="n">
        <v>6509</v>
      </c>
      <c r="DZ12" s="9" t="n">
        <v>6751</v>
      </c>
      <c r="EA12" s="9" t="n">
        <v>6203</v>
      </c>
      <c r="EB12" s="9" t="n">
        <v>5883</v>
      </c>
      <c r="EC12" s="9" t="n">
        <v>5019</v>
      </c>
      <c r="ED12" s="9" t="n">
        <v>5824</v>
      </c>
      <c r="EE12" s="9" t="n">
        <f aca="false">SUM(DM12:ED12)</f>
        <v>104029</v>
      </c>
      <c r="EF12" s="7"/>
      <c r="EG12" s="9" t="n">
        <v>2214</v>
      </c>
      <c r="EH12" s="9" t="n">
        <v>2299</v>
      </c>
      <c r="EI12" s="9" t="n">
        <v>3824</v>
      </c>
      <c r="EJ12" s="9" t="n">
        <v>2275</v>
      </c>
      <c r="EK12" s="9" t="n">
        <v>3051</v>
      </c>
      <c r="EL12" s="9" t="n">
        <v>90366</v>
      </c>
      <c r="EM12" s="9" t="n">
        <f aca="false">SUM(EG12:EL12)</f>
        <v>104029</v>
      </c>
      <c r="EN12" s="7"/>
      <c r="EO12" s="9" t="n">
        <v>41256</v>
      </c>
      <c r="EP12" s="9" t="n">
        <v>62964</v>
      </c>
      <c r="EQ12" s="9" t="n">
        <v>29680</v>
      </c>
      <c r="ER12" s="9" t="n">
        <v>16726</v>
      </c>
    </row>
    <row r="13" s="8" customFormat="true" ht="12" hidden="false" customHeight="false" outlineLevel="0" collapsed="false">
      <c r="A13" s="7"/>
      <c r="B13" s="7" t="s">
        <v>49</v>
      </c>
      <c r="C13" s="9" t="n">
        <v>1801</v>
      </c>
      <c r="D13" s="9" t="n">
        <v>1794</v>
      </c>
      <c r="E13" s="9" t="n">
        <v>1866</v>
      </c>
      <c r="F13" s="9" t="n">
        <v>1941</v>
      </c>
      <c r="G13" s="9" t="n">
        <v>1915</v>
      </c>
      <c r="H13" s="9" t="n">
        <v>1912</v>
      </c>
      <c r="I13" s="9" t="n">
        <v>1904</v>
      </c>
      <c r="J13" s="9" t="n">
        <v>1814</v>
      </c>
      <c r="K13" s="9" t="n">
        <v>1787</v>
      </c>
      <c r="L13" s="9" t="n">
        <v>1776</v>
      </c>
      <c r="M13" s="9" t="n">
        <v>1739</v>
      </c>
      <c r="N13" s="9" t="n">
        <v>1713</v>
      </c>
      <c r="O13" s="9" t="n">
        <v>1681</v>
      </c>
      <c r="P13" s="9" t="n">
        <v>1770</v>
      </c>
      <c r="Q13" s="9" t="n">
        <v>1687</v>
      </c>
      <c r="R13" s="9" t="n">
        <v>1592</v>
      </c>
      <c r="S13" s="9" t="n">
        <v>1644</v>
      </c>
      <c r="T13" s="9" t="n">
        <v>1608</v>
      </c>
      <c r="U13" s="9" t="n">
        <v>1613</v>
      </c>
      <c r="V13" s="9" t="n">
        <v>1617</v>
      </c>
      <c r="W13" s="9" t="n">
        <v>1685</v>
      </c>
      <c r="X13" s="9" t="n">
        <v>1778</v>
      </c>
      <c r="Y13" s="9" t="n">
        <v>1784</v>
      </c>
      <c r="Z13" s="9" t="n">
        <v>1956</v>
      </c>
      <c r="AA13" s="9" t="n">
        <v>1917</v>
      </c>
      <c r="AB13" s="9" t="n">
        <v>1982</v>
      </c>
      <c r="AC13" s="9" t="n">
        <v>1909</v>
      </c>
      <c r="AD13" s="9" t="n">
        <v>2028</v>
      </c>
      <c r="AE13" s="9" t="n">
        <v>2193</v>
      </c>
      <c r="AF13" s="9" t="n">
        <v>2229</v>
      </c>
      <c r="AG13" s="9" t="n">
        <v>2425</v>
      </c>
      <c r="AH13" s="9" t="n">
        <v>2389</v>
      </c>
      <c r="AI13" s="9" t="n">
        <v>2476</v>
      </c>
      <c r="AJ13" s="9" t="n">
        <v>2594</v>
      </c>
      <c r="AK13" s="9" t="n">
        <v>2722</v>
      </c>
      <c r="AL13" s="9" t="n">
        <v>2975</v>
      </c>
      <c r="AM13" s="9" t="n">
        <v>2944</v>
      </c>
      <c r="AN13" s="9" t="n">
        <v>3240</v>
      </c>
      <c r="AO13" s="9" t="n">
        <v>3301</v>
      </c>
      <c r="AP13" s="9" t="n">
        <v>3662</v>
      </c>
      <c r="AQ13" s="9" t="n">
        <v>3408</v>
      </c>
      <c r="AR13" s="9" t="n">
        <v>3423</v>
      </c>
      <c r="AS13" s="9" t="n">
        <v>3551</v>
      </c>
      <c r="AT13" s="9" t="n">
        <v>3281</v>
      </c>
      <c r="AU13" s="9" t="n">
        <v>3392</v>
      </c>
      <c r="AV13" s="9" t="n">
        <v>3334</v>
      </c>
      <c r="AW13" s="9" t="n">
        <v>3394</v>
      </c>
      <c r="AX13" s="9" t="n">
        <v>3430</v>
      </c>
      <c r="AY13" s="9" t="n">
        <v>3337</v>
      </c>
      <c r="AZ13" s="9" t="n">
        <v>3463</v>
      </c>
      <c r="BA13" s="9" t="n">
        <v>3253</v>
      </c>
      <c r="BB13" s="9" t="n">
        <v>3219</v>
      </c>
      <c r="BC13" s="9" t="n">
        <v>3179</v>
      </c>
      <c r="BD13" s="9" t="n">
        <v>3016</v>
      </c>
      <c r="BE13" s="9" t="n">
        <v>2885</v>
      </c>
      <c r="BF13" s="9" t="n">
        <v>2882</v>
      </c>
      <c r="BG13" s="9" t="n">
        <v>2773</v>
      </c>
      <c r="BH13" s="9" t="n">
        <v>2776</v>
      </c>
      <c r="BI13" s="9" t="n">
        <v>2705</v>
      </c>
      <c r="BJ13" s="9" t="n">
        <v>2745</v>
      </c>
      <c r="BK13" s="9" t="n">
        <v>2561</v>
      </c>
      <c r="BL13" s="9" t="n">
        <v>2555</v>
      </c>
      <c r="BM13" s="9" t="n">
        <v>2437</v>
      </c>
      <c r="BN13" s="9" t="n">
        <v>2774</v>
      </c>
      <c r="BO13" s="9" t="n">
        <v>2806</v>
      </c>
      <c r="BP13" s="9" t="n">
        <v>2975</v>
      </c>
      <c r="BQ13" s="9" t="n">
        <v>3027</v>
      </c>
      <c r="BR13" s="9" t="n">
        <v>3163</v>
      </c>
      <c r="BS13" s="9" t="n">
        <v>2423</v>
      </c>
      <c r="BT13" s="9" t="n">
        <v>2374</v>
      </c>
      <c r="BU13" s="9" t="n">
        <v>2438</v>
      </c>
      <c r="BV13" s="9" t="n">
        <v>2340</v>
      </c>
      <c r="BW13" s="9" t="n">
        <v>2289</v>
      </c>
      <c r="BX13" s="9" t="n">
        <v>2588</v>
      </c>
      <c r="BY13" s="9" t="n">
        <v>2568</v>
      </c>
      <c r="BZ13" s="9" t="n">
        <v>2616</v>
      </c>
      <c r="CA13" s="9" t="n">
        <v>2376</v>
      </c>
      <c r="CB13" s="9" t="n">
        <v>2094</v>
      </c>
      <c r="CC13" s="9" t="n">
        <v>2106</v>
      </c>
      <c r="CD13" s="9" t="n">
        <v>1995</v>
      </c>
      <c r="CE13" s="9" t="n">
        <v>1934</v>
      </c>
      <c r="CF13" s="9" t="n">
        <v>1863</v>
      </c>
      <c r="CG13" s="9" t="n">
        <v>1799</v>
      </c>
      <c r="CH13" s="9" t="n">
        <v>1835</v>
      </c>
      <c r="CI13" s="9" t="n">
        <v>1707</v>
      </c>
      <c r="CJ13" s="9" t="n">
        <v>1537</v>
      </c>
      <c r="CK13" s="9" t="n">
        <v>1407</v>
      </c>
      <c r="CL13" s="9" t="n">
        <v>1232</v>
      </c>
      <c r="CM13" s="9" t="n">
        <v>1181</v>
      </c>
      <c r="CN13" s="9" t="n">
        <v>998</v>
      </c>
      <c r="CO13" s="9" t="n">
        <v>889</v>
      </c>
      <c r="CP13" s="9" t="n">
        <v>727</v>
      </c>
      <c r="CQ13" s="9" t="n">
        <v>677</v>
      </c>
      <c r="CR13" s="9" t="n">
        <v>529</v>
      </c>
      <c r="CS13" s="9" t="n">
        <v>261</v>
      </c>
      <c r="CT13" s="9" t="n">
        <v>135</v>
      </c>
      <c r="CU13" s="9" t="n">
        <v>95</v>
      </c>
      <c r="CV13" s="9" t="n">
        <v>94</v>
      </c>
      <c r="CW13" s="9" t="n">
        <v>78</v>
      </c>
      <c r="CX13" s="9" t="n">
        <v>71</v>
      </c>
      <c r="CY13" s="9" t="n">
        <v>112</v>
      </c>
      <c r="CZ13" s="9" t="n">
        <f aca="false">SUM(C13:CY13)</f>
        <v>216475</v>
      </c>
      <c r="DA13" s="7"/>
      <c r="DB13" s="9" t="n">
        <v>27100</v>
      </c>
      <c r="DC13" s="9" t="n">
        <v>17194</v>
      </c>
      <c r="DD13" s="9" t="n">
        <v>22947</v>
      </c>
      <c r="DE13" s="9" t="n">
        <v>33177</v>
      </c>
      <c r="DF13" s="9" t="n">
        <v>32510</v>
      </c>
      <c r="DG13" s="9" t="n">
        <v>27014</v>
      </c>
      <c r="DH13" s="9" t="n">
        <v>26185</v>
      </c>
      <c r="DI13" s="9" t="n">
        <v>20325</v>
      </c>
      <c r="DJ13" s="9" t="n">
        <v>10023</v>
      </c>
      <c r="DK13" s="9" t="n">
        <f aca="false">SUM(DB13:DJ13)</f>
        <v>216475</v>
      </c>
      <c r="DL13" s="7"/>
      <c r="DM13" s="9" t="n">
        <v>9317</v>
      </c>
      <c r="DN13" s="9" t="n">
        <v>9193</v>
      </c>
      <c r="DO13" s="9" t="n">
        <v>8590</v>
      </c>
      <c r="DP13" s="9" t="n">
        <v>8074</v>
      </c>
      <c r="DQ13" s="9" t="n">
        <v>9120</v>
      </c>
      <c r="DR13" s="9" t="n">
        <v>10341</v>
      </c>
      <c r="DS13" s="9" t="n">
        <v>12606</v>
      </c>
      <c r="DT13" s="9" t="n">
        <v>16122</v>
      </c>
      <c r="DU13" s="9" t="n">
        <v>17055</v>
      </c>
      <c r="DV13" s="9" t="n">
        <v>16958</v>
      </c>
      <c r="DW13" s="9" t="n">
        <v>15552</v>
      </c>
      <c r="DX13" s="9" t="n">
        <v>13881</v>
      </c>
      <c r="DY13" s="9" t="n">
        <v>13133</v>
      </c>
      <c r="DZ13" s="9" t="n">
        <v>13962</v>
      </c>
      <c r="EA13" s="9" t="n">
        <v>12223</v>
      </c>
      <c r="EB13" s="9" t="n">
        <v>11187</v>
      </c>
      <c r="EC13" s="9" t="n">
        <v>9138</v>
      </c>
      <c r="ED13" s="9" t="n">
        <v>10023</v>
      </c>
      <c r="EE13" s="9" t="n">
        <f aca="false">SUM(DM13:ED13)</f>
        <v>216475</v>
      </c>
      <c r="EF13" s="7"/>
      <c r="EG13" s="9" t="n">
        <v>5461</v>
      </c>
      <c r="EH13" s="9" t="n">
        <v>5768</v>
      </c>
      <c r="EI13" s="9" t="n">
        <v>9020</v>
      </c>
      <c r="EJ13" s="9" t="n">
        <v>5164</v>
      </c>
      <c r="EK13" s="9" t="n">
        <v>6531</v>
      </c>
      <c r="EL13" s="9" t="n">
        <v>184531</v>
      </c>
      <c r="EM13" s="9" t="n">
        <f aca="false">SUM(EG13:EL13)</f>
        <v>216475</v>
      </c>
      <c r="EN13" s="7"/>
      <c r="EO13" s="9" t="n">
        <v>90276</v>
      </c>
      <c r="EP13" s="9" t="n">
        <v>132842</v>
      </c>
      <c r="EQ13" s="9" t="n">
        <v>56533</v>
      </c>
      <c r="ER13" s="9" t="n">
        <v>30348</v>
      </c>
    </row>
    <row r="14" s="8" customFormat="true" ht="12" hidden="false" customHeight="false" outlineLevel="0" collapsed="false">
      <c r="A14" s="7"/>
      <c r="B14" s="7" t="s">
        <v>50</v>
      </c>
      <c r="C14" s="9" t="n">
        <v>1122</v>
      </c>
      <c r="D14" s="9" t="n">
        <v>1147</v>
      </c>
      <c r="E14" s="9" t="n">
        <v>1224</v>
      </c>
      <c r="F14" s="9" t="n">
        <v>1242</v>
      </c>
      <c r="G14" s="9" t="n">
        <v>1232</v>
      </c>
      <c r="H14" s="9" t="n">
        <v>1301</v>
      </c>
      <c r="I14" s="9" t="n">
        <v>1238</v>
      </c>
      <c r="J14" s="9" t="n">
        <v>1283</v>
      </c>
      <c r="K14" s="9" t="n">
        <v>1216</v>
      </c>
      <c r="L14" s="9" t="n">
        <v>1250</v>
      </c>
      <c r="M14" s="9" t="n">
        <v>1233</v>
      </c>
      <c r="N14" s="9" t="n">
        <v>1170</v>
      </c>
      <c r="O14" s="9" t="n">
        <v>1247</v>
      </c>
      <c r="P14" s="9" t="n">
        <v>1259</v>
      </c>
      <c r="Q14" s="9" t="n">
        <v>1169</v>
      </c>
      <c r="R14" s="9" t="n">
        <v>1189</v>
      </c>
      <c r="S14" s="9" t="n">
        <v>1213</v>
      </c>
      <c r="T14" s="9" t="n">
        <v>1142</v>
      </c>
      <c r="U14" s="9" t="n">
        <v>1107</v>
      </c>
      <c r="V14" s="9" t="n">
        <v>1124</v>
      </c>
      <c r="W14" s="9" t="n">
        <v>1207</v>
      </c>
      <c r="X14" s="9" t="n">
        <v>1241</v>
      </c>
      <c r="Y14" s="9" t="n">
        <v>1218</v>
      </c>
      <c r="Z14" s="9" t="n">
        <v>1286</v>
      </c>
      <c r="AA14" s="9" t="n">
        <v>1339</v>
      </c>
      <c r="AB14" s="9" t="n">
        <v>1366</v>
      </c>
      <c r="AC14" s="9" t="n">
        <v>1393</v>
      </c>
      <c r="AD14" s="9" t="n">
        <v>1504</v>
      </c>
      <c r="AE14" s="9" t="n">
        <v>1568</v>
      </c>
      <c r="AF14" s="9" t="n">
        <v>1445</v>
      </c>
      <c r="AG14" s="9" t="n">
        <v>1554</v>
      </c>
      <c r="AH14" s="9" t="n">
        <v>1672</v>
      </c>
      <c r="AI14" s="9" t="n">
        <v>1677</v>
      </c>
      <c r="AJ14" s="9" t="n">
        <v>1831</v>
      </c>
      <c r="AK14" s="9" t="n">
        <v>1884</v>
      </c>
      <c r="AL14" s="9" t="n">
        <v>1947</v>
      </c>
      <c r="AM14" s="9" t="n">
        <v>2159</v>
      </c>
      <c r="AN14" s="9" t="n">
        <v>2215</v>
      </c>
      <c r="AO14" s="9" t="n">
        <v>2283</v>
      </c>
      <c r="AP14" s="9" t="n">
        <v>2348</v>
      </c>
      <c r="AQ14" s="9" t="n">
        <v>2370</v>
      </c>
      <c r="AR14" s="9" t="n">
        <v>2288</v>
      </c>
      <c r="AS14" s="9" t="n">
        <v>2494</v>
      </c>
      <c r="AT14" s="9" t="n">
        <v>2393</v>
      </c>
      <c r="AU14" s="9" t="n">
        <v>2412</v>
      </c>
      <c r="AV14" s="9" t="n">
        <v>2449</v>
      </c>
      <c r="AW14" s="9" t="n">
        <v>2455</v>
      </c>
      <c r="AX14" s="9" t="n">
        <v>2405</v>
      </c>
      <c r="AY14" s="9" t="n">
        <v>2378</v>
      </c>
      <c r="AZ14" s="9" t="n">
        <v>2440</v>
      </c>
      <c r="BA14" s="9" t="n">
        <v>2337</v>
      </c>
      <c r="BB14" s="9" t="n">
        <v>2242</v>
      </c>
      <c r="BC14" s="9" t="n">
        <v>2262</v>
      </c>
      <c r="BD14" s="9" t="n">
        <v>2250</v>
      </c>
      <c r="BE14" s="9" t="n">
        <v>2128</v>
      </c>
      <c r="BF14" s="9" t="n">
        <v>2043</v>
      </c>
      <c r="BG14" s="9" t="n">
        <v>2054</v>
      </c>
      <c r="BH14" s="9" t="n">
        <v>1925</v>
      </c>
      <c r="BI14" s="9" t="n">
        <v>1954</v>
      </c>
      <c r="BJ14" s="9" t="n">
        <v>1872</v>
      </c>
      <c r="BK14" s="9" t="n">
        <v>1798</v>
      </c>
      <c r="BL14" s="9" t="n">
        <v>1875</v>
      </c>
      <c r="BM14" s="9" t="n">
        <v>1799</v>
      </c>
      <c r="BN14" s="9" t="n">
        <v>1811</v>
      </c>
      <c r="BO14" s="9" t="n">
        <v>1930</v>
      </c>
      <c r="BP14" s="9" t="n">
        <v>2049</v>
      </c>
      <c r="BQ14" s="9" t="n">
        <v>2081</v>
      </c>
      <c r="BR14" s="9" t="n">
        <v>2121</v>
      </c>
      <c r="BS14" s="9" t="n">
        <v>1669</v>
      </c>
      <c r="BT14" s="9" t="n">
        <v>1666</v>
      </c>
      <c r="BU14" s="9" t="n">
        <v>1681</v>
      </c>
      <c r="BV14" s="9" t="n">
        <v>1580</v>
      </c>
      <c r="BW14" s="9" t="n">
        <v>1679</v>
      </c>
      <c r="BX14" s="9" t="n">
        <v>1816</v>
      </c>
      <c r="BY14" s="9" t="n">
        <v>1762</v>
      </c>
      <c r="BZ14" s="9" t="n">
        <v>1728</v>
      </c>
      <c r="CA14" s="9" t="n">
        <v>1729</v>
      </c>
      <c r="CB14" s="9" t="n">
        <v>1613</v>
      </c>
      <c r="CC14" s="9" t="n">
        <v>1570</v>
      </c>
      <c r="CD14" s="9" t="n">
        <v>1447</v>
      </c>
      <c r="CE14" s="9" t="n">
        <v>1391</v>
      </c>
      <c r="CF14" s="9" t="n">
        <v>1383</v>
      </c>
      <c r="CG14" s="9" t="n">
        <v>1227</v>
      </c>
      <c r="CH14" s="9" t="n">
        <v>1325</v>
      </c>
      <c r="CI14" s="9" t="n">
        <v>1117</v>
      </c>
      <c r="CJ14" s="9" t="n">
        <v>1159</v>
      </c>
      <c r="CK14" s="9" t="n">
        <v>1006</v>
      </c>
      <c r="CL14" s="9" t="n">
        <v>892</v>
      </c>
      <c r="CM14" s="9" t="n">
        <v>883</v>
      </c>
      <c r="CN14" s="9" t="n">
        <v>739</v>
      </c>
      <c r="CO14" s="9" t="n">
        <v>644</v>
      </c>
      <c r="CP14" s="9" t="n">
        <v>616</v>
      </c>
      <c r="CQ14" s="9" t="n">
        <v>504</v>
      </c>
      <c r="CR14" s="9" t="n">
        <v>388</v>
      </c>
      <c r="CS14" s="9" t="n">
        <v>226</v>
      </c>
      <c r="CT14" s="9" t="n">
        <v>110</v>
      </c>
      <c r="CU14" s="9" t="n">
        <v>94</v>
      </c>
      <c r="CV14" s="9" t="n">
        <v>85</v>
      </c>
      <c r="CW14" s="9" t="n">
        <v>80</v>
      </c>
      <c r="CX14" s="9" t="n">
        <v>53</v>
      </c>
      <c r="CY14" s="9" t="n">
        <v>75</v>
      </c>
      <c r="CZ14" s="9" t="n">
        <f aca="false">SUM(C14:CY14)</f>
        <v>151797</v>
      </c>
      <c r="DA14" s="7"/>
      <c r="DB14" s="9" t="n">
        <v>18333</v>
      </c>
      <c r="DC14" s="9" t="n">
        <v>12066</v>
      </c>
      <c r="DD14" s="9" t="n">
        <v>15894</v>
      </c>
      <c r="DE14" s="9" t="n">
        <v>22909</v>
      </c>
      <c r="DF14" s="9" t="n">
        <v>23346</v>
      </c>
      <c r="DG14" s="9" t="n">
        <v>19061</v>
      </c>
      <c r="DH14" s="9" t="n">
        <v>18104</v>
      </c>
      <c r="DI14" s="9" t="n">
        <v>14530</v>
      </c>
      <c r="DJ14" s="9" t="n">
        <v>7554</v>
      </c>
      <c r="DK14" s="9" t="n">
        <f aca="false">SUM(DB14:DJ14)</f>
        <v>151797</v>
      </c>
      <c r="DL14" s="7"/>
      <c r="DM14" s="9" t="n">
        <v>5967</v>
      </c>
      <c r="DN14" s="9" t="n">
        <v>6288</v>
      </c>
      <c r="DO14" s="9" t="n">
        <v>6078</v>
      </c>
      <c r="DP14" s="9" t="n">
        <v>5775</v>
      </c>
      <c r="DQ14" s="9" t="n">
        <v>6291</v>
      </c>
      <c r="DR14" s="9" t="n">
        <v>7276</v>
      </c>
      <c r="DS14" s="9" t="n">
        <v>8618</v>
      </c>
      <c r="DT14" s="9" t="n">
        <v>10952</v>
      </c>
      <c r="DU14" s="9" t="n">
        <v>11957</v>
      </c>
      <c r="DV14" s="9" t="n">
        <v>12127</v>
      </c>
      <c r="DW14" s="9" t="n">
        <v>11219</v>
      </c>
      <c r="DX14" s="9" t="n">
        <v>9848</v>
      </c>
      <c r="DY14" s="9" t="n">
        <v>9213</v>
      </c>
      <c r="DZ14" s="9" t="n">
        <v>9586</v>
      </c>
      <c r="EA14" s="9" t="n">
        <v>8518</v>
      </c>
      <c r="EB14" s="9" t="n">
        <v>8087</v>
      </c>
      <c r="EC14" s="9" t="n">
        <v>6443</v>
      </c>
      <c r="ED14" s="9" t="n">
        <v>7554</v>
      </c>
      <c r="EE14" s="9" t="n">
        <f aca="false">SUM(DM14:ED14)</f>
        <v>151797</v>
      </c>
      <c r="EF14" s="7"/>
      <c r="EG14" s="9" t="n">
        <v>3493</v>
      </c>
      <c r="EH14" s="9" t="n">
        <v>3775</v>
      </c>
      <c r="EI14" s="9" t="n">
        <v>6220</v>
      </c>
      <c r="EJ14" s="9" t="n">
        <v>3676</v>
      </c>
      <c r="EK14" s="9" t="n">
        <v>4713</v>
      </c>
      <c r="EL14" s="9" t="n">
        <v>129920</v>
      </c>
      <c r="EM14" s="9" t="n">
        <f aca="false">SUM(EG14:EL14)</f>
        <v>151797</v>
      </c>
      <c r="EN14" s="7"/>
      <c r="EO14" s="9" t="n">
        <v>62996</v>
      </c>
      <c r="EP14" s="9" t="n">
        <v>93276</v>
      </c>
      <c r="EQ14" s="9" t="n">
        <v>40188</v>
      </c>
      <c r="ER14" s="9" t="n">
        <v>22084</v>
      </c>
    </row>
    <row r="15" s="8" customFormat="true" ht="12" hidden="false" customHeight="false" outlineLevel="0" collapsed="false">
      <c r="A15" s="7"/>
      <c r="B15" s="7" t="s">
        <v>51</v>
      </c>
      <c r="C15" s="9" t="n">
        <v>1082</v>
      </c>
      <c r="D15" s="9" t="n">
        <v>1165</v>
      </c>
      <c r="E15" s="9" t="n">
        <v>1171</v>
      </c>
      <c r="F15" s="9" t="n">
        <v>1157</v>
      </c>
      <c r="G15" s="9" t="n">
        <v>1219</v>
      </c>
      <c r="H15" s="9" t="n">
        <v>1266</v>
      </c>
      <c r="I15" s="9" t="n">
        <v>1257</v>
      </c>
      <c r="J15" s="9" t="n">
        <v>1266</v>
      </c>
      <c r="K15" s="9" t="n">
        <v>1204</v>
      </c>
      <c r="L15" s="9" t="n">
        <v>1182</v>
      </c>
      <c r="M15" s="9" t="n">
        <v>1157</v>
      </c>
      <c r="N15" s="9" t="n">
        <v>1132</v>
      </c>
      <c r="O15" s="9" t="n">
        <v>1121</v>
      </c>
      <c r="P15" s="9" t="n">
        <v>1184</v>
      </c>
      <c r="Q15" s="9" t="n">
        <v>1071</v>
      </c>
      <c r="R15" s="9" t="n">
        <v>1108</v>
      </c>
      <c r="S15" s="9" t="n">
        <v>1003</v>
      </c>
      <c r="T15" s="9" t="n">
        <v>985</v>
      </c>
      <c r="U15" s="9" t="n">
        <v>983</v>
      </c>
      <c r="V15" s="9" t="n">
        <v>1023</v>
      </c>
      <c r="W15" s="9" t="n">
        <v>1070</v>
      </c>
      <c r="X15" s="9" t="n">
        <v>1158</v>
      </c>
      <c r="Y15" s="9" t="n">
        <v>1169</v>
      </c>
      <c r="Z15" s="9" t="n">
        <v>1156</v>
      </c>
      <c r="AA15" s="9" t="n">
        <v>1267</v>
      </c>
      <c r="AB15" s="9" t="n">
        <v>1269</v>
      </c>
      <c r="AC15" s="9" t="n">
        <v>1329</v>
      </c>
      <c r="AD15" s="9" t="n">
        <v>1455</v>
      </c>
      <c r="AE15" s="9" t="n">
        <v>1395</v>
      </c>
      <c r="AF15" s="9" t="n">
        <v>1466</v>
      </c>
      <c r="AG15" s="9" t="n">
        <v>1392</v>
      </c>
      <c r="AH15" s="9" t="n">
        <v>1569</v>
      </c>
      <c r="AI15" s="9" t="n">
        <v>1568</v>
      </c>
      <c r="AJ15" s="9" t="n">
        <v>1634</v>
      </c>
      <c r="AK15" s="9" t="n">
        <v>1714</v>
      </c>
      <c r="AL15" s="9" t="n">
        <v>1791</v>
      </c>
      <c r="AM15" s="9" t="n">
        <v>1809</v>
      </c>
      <c r="AN15" s="9" t="n">
        <v>1999</v>
      </c>
      <c r="AO15" s="9" t="n">
        <v>2031</v>
      </c>
      <c r="AP15" s="9" t="n">
        <v>2053</v>
      </c>
      <c r="AQ15" s="9" t="n">
        <v>2177</v>
      </c>
      <c r="AR15" s="9" t="n">
        <v>2041</v>
      </c>
      <c r="AS15" s="9" t="n">
        <v>2132</v>
      </c>
      <c r="AT15" s="9" t="n">
        <v>2005</v>
      </c>
      <c r="AU15" s="9" t="n">
        <v>2094</v>
      </c>
      <c r="AV15" s="9" t="n">
        <v>2099</v>
      </c>
      <c r="AW15" s="9" t="n">
        <v>2138</v>
      </c>
      <c r="AX15" s="9" t="n">
        <v>2106</v>
      </c>
      <c r="AY15" s="9" t="n">
        <v>2125</v>
      </c>
      <c r="AZ15" s="9" t="n">
        <v>2142</v>
      </c>
      <c r="BA15" s="9" t="n">
        <v>1973</v>
      </c>
      <c r="BB15" s="9" t="n">
        <v>1965</v>
      </c>
      <c r="BC15" s="9" t="n">
        <v>1876</v>
      </c>
      <c r="BD15" s="9" t="n">
        <v>1810</v>
      </c>
      <c r="BE15" s="9" t="n">
        <v>1681</v>
      </c>
      <c r="BF15" s="9" t="n">
        <v>1742</v>
      </c>
      <c r="BG15" s="9" t="n">
        <v>1706</v>
      </c>
      <c r="BH15" s="9" t="n">
        <v>1707</v>
      </c>
      <c r="BI15" s="9" t="n">
        <v>1680</v>
      </c>
      <c r="BJ15" s="9" t="n">
        <v>1598</v>
      </c>
      <c r="BK15" s="9" t="n">
        <v>1516</v>
      </c>
      <c r="BL15" s="9" t="n">
        <v>1540</v>
      </c>
      <c r="BM15" s="9" t="n">
        <v>1477</v>
      </c>
      <c r="BN15" s="9" t="n">
        <v>1547</v>
      </c>
      <c r="BO15" s="9" t="n">
        <v>1631</v>
      </c>
      <c r="BP15" s="9" t="n">
        <v>1609</v>
      </c>
      <c r="BQ15" s="9" t="n">
        <v>1648</v>
      </c>
      <c r="BR15" s="9" t="n">
        <v>1672</v>
      </c>
      <c r="BS15" s="9" t="n">
        <v>1300</v>
      </c>
      <c r="BT15" s="9" t="n">
        <v>1324</v>
      </c>
      <c r="BU15" s="9" t="n">
        <v>1335</v>
      </c>
      <c r="BV15" s="9" t="n">
        <v>1266</v>
      </c>
      <c r="BW15" s="9" t="n">
        <v>1279</v>
      </c>
      <c r="BX15" s="9" t="n">
        <v>1476</v>
      </c>
      <c r="BY15" s="9" t="n">
        <v>1381</v>
      </c>
      <c r="BZ15" s="9" t="n">
        <v>1482</v>
      </c>
      <c r="CA15" s="9" t="n">
        <v>1271</v>
      </c>
      <c r="CB15" s="9" t="n">
        <v>1129</v>
      </c>
      <c r="CC15" s="9" t="n">
        <v>1170</v>
      </c>
      <c r="CD15" s="9" t="n">
        <v>1064</v>
      </c>
      <c r="CE15" s="9" t="n">
        <v>990</v>
      </c>
      <c r="CF15" s="9" t="n">
        <v>979</v>
      </c>
      <c r="CG15" s="9" t="n">
        <v>950</v>
      </c>
      <c r="CH15" s="9" t="n">
        <v>972</v>
      </c>
      <c r="CI15" s="9" t="n">
        <v>865</v>
      </c>
      <c r="CJ15" s="9" t="n">
        <v>875</v>
      </c>
      <c r="CK15" s="9" t="n">
        <v>758</v>
      </c>
      <c r="CL15" s="9" t="n">
        <v>677</v>
      </c>
      <c r="CM15" s="9" t="n">
        <v>639</v>
      </c>
      <c r="CN15" s="9" t="n">
        <v>558</v>
      </c>
      <c r="CO15" s="9" t="n">
        <v>493</v>
      </c>
      <c r="CP15" s="9" t="n">
        <v>370</v>
      </c>
      <c r="CQ15" s="9" t="n">
        <v>391</v>
      </c>
      <c r="CR15" s="9" t="n">
        <v>286</v>
      </c>
      <c r="CS15" s="9" t="n">
        <v>134</v>
      </c>
      <c r="CT15" s="9" t="n">
        <v>74</v>
      </c>
      <c r="CU15" s="9" t="n">
        <v>56</v>
      </c>
      <c r="CV15" s="9" t="n">
        <v>52</v>
      </c>
      <c r="CW15" s="9" t="n">
        <v>66</v>
      </c>
      <c r="CX15" s="9" t="n">
        <v>32</v>
      </c>
      <c r="CY15" s="9" t="n">
        <v>59</v>
      </c>
      <c r="CZ15" s="9" t="n">
        <f aca="false">SUM(C15:CY15)</f>
        <v>130220</v>
      </c>
      <c r="DA15" s="7"/>
      <c r="DB15" s="9" t="n">
        <v>17634</v>
      </c>
      <c r="DC15" s="9" t="n">
        <v>10922</v>
      </c>
      <c r="DD15" s="9" t="n">
        <v>14791</v>
      </c>
      <c r="DE15" s="9" t="n">
        <v>20132</v>
      </c>
      <c r="DF15" s="9" t="n">
        <v>19915</v>
      </c>
      <c r="DG15" s="9" t="n">
        <v>16144</v>
      </c>
      <c r="DH15" s="9" t="n">
        <v>14290</v>
      </c>
      <c r="DI15" s="9" t="n">
        <v>10872</v>
      </c>
      <c r="DJ15" s="9" t="n">
        <v>5520</v>
      </c>
      <c r="DK15" s="9" t="n">
        <f aca="false">SUM(DB15:DJ15)</f>
        <v>130220</v>
      </c>
      <c r="DL15" s="7"/>
      <c r="DM15" s="9" t="n">
        <v>5794</v>
      </c>
      <c r="DN15" s="9" t="n">
        <v>6175</v>
      </c>
      <c r="DO15" s="9" t="n">
        <v>5665</v>
      </c>
      <c r="DP15" s="9" t="n">
        <v>5102</v>
      </c>
      <c r="DQ15" s="9" t="n">
        <v>5820</v>
      </c>
      <c r="DR15" s="9" t="n">
        <v>6914</v>
      </c>
      <c r="DS15" s="9" t="n">
        <v>7877</v>
      </c>
      <c r="DT15" s="9" t="n">
        <v>9683</v>
      </c>
      <c r="DU15" s="9" t="n">
        <v>10449</v>
      </c>
      <c r="DV15" s="9" t="n">
        <v>10610</v>
      </c>
      <c r="DW15" s="9" t="n">
        <v>9305</v>
      </c>
      <c r="DX15" s="9" t="n">
        <v>8433</v>
      </c>
      <c r="DY15" s="9" t="n">
        <v>7711</v>
      </c>
      <c r="DZ15" s="9" t="n">
        <v>7553</v>
      </c>
      <c r="EA15" s="9" t="n">
        <v>6737</v>
      </c>
      <c r="EB15" s="9" t="n">
        <v>6116</v>
      </c>
      <c r="EC15" s="9" t="n">
        <v>4756</v>
      </c>
      <c r="ED15" s="9" t="n">
        <v>5520</v>
      </c>
      <c r="EE15" s="9" t="n">
        <f aca="false">SUM(DM15:ED15)</f>
        <v>130220</v>
      </c>
      <c r="EF15" s="7"/>
      <c r="EG15" s="9" t="n">
        <v>3418</v>
      </c>
      <c r="EH15" s="9" t="n">
        <v>3642</v>
      </c>
      <c r="EI15" s="9" t="n">
        <v>6066</v>
      </c>
      <c r="EJ15" s="9" t="n">
        <v>3437</v>
      </c>
      <c r="EK15" s="9" t="n">
        <v>4167</v>
      </c>
      <c r="EL15" s="9" t="n">
        <v>109490</v>
      </c>
      <c r="EM15" s="9" t="n">
        <f aca="false">SUM(EG15:EL15)</f>
        <v>130220</v>
      </c>
      <c r="EN15" s="7"/>
      <c r="EO15" s="9" t="n">
        <v>56455</v>
      </c>
      <c r="EP15" s="9" t="n">
        <v>81904</v>
      </c>
      <c r="EQ15" s="9" t="n">
        <v>30682</v>
      </c>
      <c r="ER15" s="9" t="n">
        <v>16392</v>
      </c>
    </row>
    <row r="16" s="8" customFormat="true" ht="12" hidden="false" customHeight="false" outlineLevel="0" collapsed="false">
      <c r="A16" s="7"/>
      <c r="B16" s="7" t="s">
        <v>52</v>
      </c>
      <c r="C16" s="9" t="n">
        <v>1045</v>
      </c>
      <c r="D16" s="9" t="n">
        <v>1155</v>
      </c>
      <c r="E16" s="9" t="n">
        <v>1124</v>
      </c>
      <c r="F16" s="9" t="n">
        <v>1200</v>
      </c>
      <c r="G16" s="9" t="n">
        <v>1195</v>
      </c>
      <c r="H16" s="9" t="n">
        <v>1139</v>
      </c>
      <c r="I16" s="9" t="n">
        <v>1209</v>
      </c>
      <c r="J16" s="9" t="n">
        <v>1122</v>
      </c>
      <c r="K16" s="9" t="n">
        <v>1071</v>
      </c>
      <c r="L16" s="9" t="n">
        <v>1096</v>
      </c>
      <c r="M16" s="9" t="n">
        <v>1083</v>
      </c>
      <c r="N16" s="9" t="n">
        <v>1055</v>
      </c>
      <c r="O16" s="9" t="n">
        <v>1087</v>
      </c>
      <c r="P16" s="9" t="n">
        <v>1147</v>
      </c>
      <c r="Q16" s="9" t="n">
        <v>1071</v>
      </c>
      <c r="R16" s="9" t="n">
        <v>1022</v>
      </c>
      <c r="S16" s="9" t="n">
        <v>1044</v>
      </c>
      <c r="T16" s="9" t="n">
        <v>1083</v>
      </c>
      <c r="U16" s="9" t="n">
        <v>1013</v>
      </c>
      <c r="V16" s="9" t="n">
        <v>1044</v>
      </c>
      <c r="W16" s="9" t="n">
        <v>1106</v>
      </c>
      <c r="X16" s="9" t="n">
        <v>1195</v>
      </c>
      <c r="Y16" s="9" t="n">
        <v>1131</v>
      </c>
      <c r="Z16" s="9" t="n">
        <v>1233</v>
      </c>
      <c r="AA16" s="9" t="n">
        <v>1190</v>
      </c>
      <c r="AB16" s="9" t="n">
        <v>1330</v>
      </c>
      <c r="AC16" s="9" t="n">
        <v>1304</v>
      </c>
      <c r="AD16" s="9" t="n">
        <v>1312</v>
      </c>
      <c r="AE16" s="9" t="n">
        <v>1418</v>
      </c>
      <c r="AF16" s="9" t="n">
        <v>1426</v>
      </c>
      <c r="AG16" s="9" t="n">
        <v>1505</v>
      </c>
      <c r="AH16" s="9" t="n">
        <v>1615</v>
      </c>
      <c r="AI16" s="9" t="n">
        <v>1573</v>
      </c>
      <c r="AJ16" s="9" t="n">
        <v>1564</v>
      </c>
      <c r="AK16" s="9" t="n">
        <v>1701</v>
      </c>
      <c r="AL16" s="9" t="n">
        <v>1843</v>
      </c>
      <c r="AM16" s="9" t="n">
        <v>1885</v>
      </c>
      <c r="AN16" s="9" t="n">
        <v>1962</v>
      </c>
      <c r="AO16" s="9" t="n">
        <v>2033</v>
      </c>
      <c r="AP16" s="9" t="n">
        <v>2105</v>
      </c>
      <c r="AQ16" s="9" t="n">
        <v>2054</v>
      </c>
      <c r="AR16" s="9" t="n">
        <v>2173</v>
      </c>
      <c r="AS16" s="9" t="n">
        <v>2043</v>
      </c>
      <c r="AT16" s="9" t="n">
        <v>2099</v>
      </c>
      <c r="AU16" s="9" t="n">
        <v>2179</v>
      </c>
      <c r="AV16" s="9" t="n">
        <v>2178</v>
      </c>
      <c r="AW16" s="9" t="n">
        <v>2263</v>
      </c>
      <c r="AX16" s="9" t="n">
        <v>2269</v>
      </c>
      <c r="AY16" s="9" t="n">
        <v>2149</v>
      </c>
      <c r="AZ16" s="9" t="n">
        <v>2268</v>
      </c>
      <c r="BA16" s="9" t="n">
        <v>2028</v>
      </c>
      <c r="BB16" s="9" t="n">
        <v>2068</v>
      </c>
      <c r="BC16" s="9" t="n">
        <v>2066</v>
      </c>
      <c r="BD16" s="9" t="n">
        <v>1906</v>
      </c>
      <c r="BE16" s="9" t="n">
        <v>1959</v>
      </c>
      <c r="BF16" s="9" t="n">
        <v>1964</v>
      </c>
      <c r="BG16" s="9" t="n">
        <v>1812</v>
      </c>
      <c r="BH16" s="9" t="n">
        <v>1769</v>
      </c>
      <c r="BI16" s="9" t="n">
        <v>1839</v>
      </c>
      <c r="BJ16" s="9" t="n">
        <v>1806</v>
      </c>
      <c r="BK16" s="9" t="n">
        <v>1740</v>
      </c>
      <c r="BL16" s="9" t="n">
        <v>1709</v>
      </c>
      <c r="BM16" s="9" t="n">
        <v>1632</v>
      </c>
      <c r="BN16" s="9" t="n">
        <v>1669</v>
      </c>
      <c r="BO16" s="9" t="n">
        <v>1816</v>
      </c>
      <c r="BP16" s="9" t="n">
        <v>1981</v>
      </c>
      <c r="BQ16" s="9" t="n">
        <v>1944</v>
      </c>
      <c r="BR16" s="9" t="n">
        <v>1819</v>
      </c>
      <c r="BS16" s="9" t="n">
        <v>1510</v>
      </c>
      <c r="BT16" s="9" t="n">
        <v>1407</v>
      </c>
      <c r="BU16" s="9" t="n">
        <v>1499</v>
      </c>
      <c r="BV16" s="9" t="n">
        <v>1351</v>
      </c>
      <c r="BW16" s="9" t="n">
        <v>1542</v>
      </c>
      <c r="BX16" s="9" t="n">
        <v>1785</v>
      </c>
      <c r="BY16" s="9" t="n">
        <v>1702</v>
      </c>
      <c r="BZ16" s="9" t="n">
        <v>1704</v>
      </c>
      <c r="CA16" s="9" t="n">
        <v>1572</v>
      </c>
      <c r="CB16" s="9" t="n">
        <v>1381</v>
      </c>
      <c r="CC16" s="9" t="n">
        <v>1568</v>
      </c>
      <c r="CD16" s="9" t="n">
        <v>1447</v>
      </c>
      <c r="CE16" s="9" t="n">
        <v>1411</v>
      </c>
      <c r="CF16" s="9" t="n">
        <v>1312</v>
      </c>
      <c r="CG16" s="9" t="n">
        <v>1393</v>
      </c>
      <c r="CH16" s="9" t="n">
        <v>1368</v>
      </c>
      <c r="CI16" s="9" t="n">
        <v>1189</v>
      </c>
      <c r="CJ16" s="9" t="n">
        <v>1127</v>
      </c>
      <c r="CK16" s="9" t="n">
        <v>1172</v>
      </c>
      <c r="CL16" s="9" t="n">
        <v>1032</v>
      </c>
      <c r="CM16" s="9" t="n">
        <v>953</v>
      </c>
      <c r="CN16" s="9" t="n">
        <v>838</v>
      </c>
      <c r="CO16" s="9" t="n">
        <v>748</v>
      </c>
      <c r="CP16" s="9" t="n">
        <v>644</v>
      </c>
      <c r="CQ16" s="9" t="n">
        <v>521</v>
      </c>
      <c r="CR16" s="9" t="n">
        <v>432</v>
      </c>
      <c r="CS16" s="9" t="n">
        <v>224</v>
      </c>
      <c r="CT16" s="9" t="n">
        <v>114</v>
      </c>
      <c r="CU16" s="9" t="n">
        <v>95</v>
      </c>
      <c r="CV16" s="9" t="n">
        <v>85</v>
      </c>
      <c r="CW16" s="9" t="n">
        <v>101</v>
      </c>
      <c r="CX16" s="9" t="n">
        <v>66</v>
      </c>
      <c r="CY16" s="9" t="n">
        <v>103</v>
      </c>
      <c r="CZ16" s="9" t="n">
        <f aca="false">SUM(C16:CY16)</f>
        <v>141034</v>
      </c>
      <c r="DA16" s="7"/>
      <c r="DB16" s="9" t="n">
        <v>16799</v>
      </c>
      <c r="DC16" s="9" t="n">
        <v>11061</v>
      </c>
      <c r="DD16" s="9" t="n">
        <v>14748</v>
      </c>
      <c r="DE16" s="9" t="n">
        <v>20376</v>
      </c>
      <c r="DF16" s="9" t="n">
        <v>21154</v>
      </c>
      <c r="DG16" s="9" t="n">
        <v>17756</v>
      </c>
      <c r="DH16" s="9" t="n">
        <v>16540</v>
      </c>
      <c r="DI16" s="9" t="n">
        <v>14345</v>
      </c>
      <c r="DJ16" s="9" t="n">
        <v>8255</v>
      </c>
      <c r="DK16" s="9" t="n">
        <f aca="false">SUM(DB16:DJ16)</f>
        <v>141034</v>
      </c>
      <c r="DL16" s="7"/>
      <c r="DM16" s="9" t="n">
        <v>5719</v>
      </c>
      <c r="DN16" s="9" t="n">
        <v>5637</v>
      </c>
      <c r="DO16" s="9" t="n">
        <v>5443</v>
      </c>
      <c r="DP16" s="9" t="n">
        <v>5206</v>
      </c>
      <c r="DQ16" s="9" t="n">
        <v>5855</v>
      </c>
      <c r="DR16" s="9" t="n">
        <v>6790</v>
      </c>
      <c r="DS16" s="9" t="n">
        <v>7958</v>
      </c>
      <c r="DT16" s="9" t="n">
        <v>9828</v>
      </c>
      <c r="DU16" s="9" t="n">
        <v>10548</v>
      </c>
      <c r="DV16" s="9" t="n">
        <v>11127</v>
      </c>
      <c r="DW16" s="9" t="n">
        <v>10027</v>
      </c>
      <c r="DX16" s="9" t="n">
        <v>9190</v>
      </c>
      <c r="DY16" s="9" t="n">
        <v>8566</v>
      </c>
      <c r="DZ16" s="9" t="n">
        <v>8661</v>
      </c>
      <c r="EA16" s="9" t="n">
        <v>7879</v>
      </c>
      <c r="EB16" s="9" t="n">
        <v>7672</v>
      </c>
      <c r="EC16" s="9" t="n">
        <v>6673</v>
      </c>
      <c r="ED16" s="9" t="n">
        <v>8255</v>
      </c>
      <c r="EE16" s="9" t="n">
        <f aca="false">SUM(DM16:ED16)</f>
        <v>141034</v>
      </c>
      <c r="EF16" s="7"/>
      <c r="EG16" s="9" t="n">
        <v>3324</v>
      </c>
      <c r="EH16" s="9" t="n">
        <v>3534</v>
      </c>
      <c r="EI16" s="9" t="n">
        <v>5581</v>
      </c>
      <c r="EJ16" s="9" t="n">
        <v>3289</v>
      </c>
      <c r="EK16" s="9" t="n">
        <v>4220</v>
      </c>
      <c r="EL16" s="9" t="n">
        <v>121086</v>
      </c>
      <c r="EM16" s="9" t="n">
        <f aca="false">SUM(EG16:EL16)</f>
        <v>141034</v>
      </c>
      <c r="EN16" s="7"/>
      <c r="EO16" s="9" t="n">
        <v>57312</v>
      </c>
      <c r="EP16" s="9" t="n">
        <v>85095</v>
      </c>
      <c r="EQ16" s="9" t="n">
        <v>39140</v>
      </c>
      <c r="ER16" s="9" t="n">
        <v>22600</v>
      </c>
    </row>
    <row r="17" s="11" customFormat="true" ht="12" hidden="false" customHeight="false" outlineLevel="0" collapsed="false">
      <c r="A17" s="10"/>
      <c r="B17" s="10" t="s">
        <v>53</v>
      </c>
      <c r="C17" s="10" t="n">
        <f aca="false">SUM(C7:C16)</f>
        <v>14181</v>
      </c>
      <c r="D17" s="10" t="n">
        <f aca="false">SUM(D7:D16)</f>
        <v>15337</v>
      </c>
      <c r="E17" s="10" t="n">
        <f aca="false">SUM(E7:E16)</f>
        <v>15448</v>
      </c>
      <c r="F17" s="10" t="n">
        <f aca="false">SUM(F7:F16)</f>
        <v>15852</v>
      </c>
      <c r="G17" s="10" t="n">
        <f aca="false">SUM(G7:G16)</f>
        <v>15919</v>
      </c>
      <c r="H17" s="10" t="n">
        <f aca="false">SUM(H7:H16)</f>
        <v>16247</v>
      </c>
      <c r="I17" s="10" t="n">
        <f aca="false">SUM(I7:I16)</f>
        <v>16163</v>
      </c>
      <c r="J17" s="10" t="n">
        <f aca="false">SUM(J7:J16)</f>
        <v>16008</v>
      </c>
      <c r="K17" s="10" t="n">
        <f aca="false">SUM(K7:K16)</f>
        <v>15876</v>
      </c>
      <c r="L17" s="10" t="n">
        <f aca="false">SUM(L7:L16)</f>
        <v>15806</v>
      </c>
      <c r="M17" s="10" t="n">
        <f aca="false">SUM(M7:M16)</f>
        <v>15476</v>
      </c>
      <c r="N17" s="10" t="n">
        <f aca="false">SUM(N7:N16)</f>
        <v>15490</v>
      </c>
      <c r="O17" s="10" t="n">
        <f aca="false">SUM(O7:O16)</f>
        <v>15561</v>
      </c>
      <c r="P17" s="10" t="n">
        <f aca="false">SUM(P7:P16)</f>
        <v>15566</v>
      </c>
      <c r="Q17" s="10" t="n">
        <f aca="false">SUM(Q7:Q16)</f>
        <v>14845</v>
      </c>
      <c r="R17" s="10" t="n">
        <f aca="false">SUM(R7:R16)</f>
        <v>14956</v>
      </c>
      <c r="S17" s="10" t="n">
        <f aca="false">SUM(S7:S16)</f>
        <v>14859</v>
      </c>
      <c r="T17" s="10" t="n">
        <f aca="false">SUM(T7:T16)</f>
        <v>14759</v>
      </c>
      <c r="U17" s="10" t="n">
        <f aca="false">SUM(U7:U16)</f>
        <v>14547</v>
      </c>
      <c r="V17" s="10" t="n">
        <f aca="false">SUM(V7:V16)</f>
        <v>14964</v>
      </c>
      <c r="W17" s="10" t="n">
        <f aca="false">SUM(W7:W16)</f>
        <v>14999</v>
      </c>
      <c r="X17" s="10" t="n">
        <f aca="false">SUM(X7:X16)</f>
        <v>15928</v>
      </c>
      <c r="Y17" s="10" t="n">
        <f aca="false">SUM(Y7:Y16)</f>
        <v>16053</v>
      </c>
      <c r="Z17" s="10" t="n">
        <f aca="false">SUM(Z7:Z16)</f>
        <v>16709</v>
      </c>
      <c r="AA17" s="10" t="n">
        <f aca="false">SUM(AA7:AA16)</f>
        <v>16882</v>
      </c>
      <c r="AB17" s="10" t="n">
        <f aca="false">SUM(AB7:AB16)</f>
        <v>17763</v>
      </c>
      <c r="AC17" s="10" t="n">
        <f aca="false">SUM(AC7:AC16)</f>
        <v>17669</v>
      </c>
      <c r="AD17" s="10" t="n">
        <f aca="false">SUM(AD7:AD16)</f>
        <v>18093</v>
      </c>
      <c r="AE17" s="10" t="n">
        <f aca="false">SUM(AE7:AE16)</f>
        <v>19066</v>
      </c>
      <c r="AF17" s="10" t="n">
        <f aca="false">SUM(AF7:AF16)</f>
        <v>19427</v>
      </c>
      <c r="AG17" s="10" t="n">
        <f aca="false">SUM(AG7:AG16)</f>
        <v>20181</v>
      </c>
      <c r="AH17" s="10" t="n">
        <f aca="false">SUM(AH7:AH16)</f>
        <v>20797</v>
      </c>
      <c r="AI17" s="10" t="n">
        <f aca="false">SUM(AI7:AI16)</f>
        <v>21300</v>
      </c>
      <c r="AJ17" s="10" t="n">
        <f aca="false">SUM(AJ7:AJ16)</f>
        <v>21980</v>
      </c>
      <c r="AK17" s="10" t="n">
        <f aca="false">SUM(AK7:AK16)</f>
        <v>23118</v>
      </c>
      <c r="AL17" s="10" t="n">
        <f aca="false">SUM(AL7:AL16)</f>
        <v>24756</v>
      </c>
      <c r="AM17" s="10" t="n">
        <f aca="false">SUM(AM7:AM16)</f>
        <v>25665</v>
      </c>
      <c r="AN17" s="10" t="n">
        <f aca="false">SUM(AN7:AN16)</f>
        <v>27294</v>
      </c>
      <c r="AO17" s="10" t="n">
        <f aca="false">SUM(AO7:AO16)</f>
        <v>28685</v>
      </c>
      <c r="AP17" s="10" t="n">
        <f aca="false">SUM(AP7:AP16)</f>
        <v>30022</v>
      </c>
      <c r="AQ17" s="10" t="n">
        <f aca="false">SUM(AQ7:AQ16)</f>
        <v>30345</v>
      </c>
      <c r="AR17" s="10" t="n">
        <f aca="false">SUM(AR7:AR16)</f>
        <v>30458</v>
      </c>
      <c r="AS17" s="10" t="n">
        <f aca="false">SUM(AS7:AS16)</f>
        <v>30813</v>
      </c>
      <c r="AT17" s="10" t="n">
        <f aca="false">SUM(AT7:AT16)</f>
        <v>29964</v>
      </c>
      <c r="AU17" s="10" t="n">
        <f aca="false">SUM(AU7:AU16)</f>
        <v>31084</v>
      </c>
      <c r="AV17" s="10" t="n">
        <f aca="false">SUM(AV7:AV16)</f>
        <v>30923</v>
      </c>
      <c r="AW17" s="10" t="n">
        <f aca="false">SUM(AW7:AW16)</f>
        <v>31214</v>
      </c>
      <c r="AX17" s="10" t="n">
        <f aca="false">SUM(AX7:AX16)</f>
        <v>31316</v>
      </c>
      <c r="AY17" s="10" t="n">
        <f aca="false">SUM(AY7:AY16)</f>
        <v>31387</v>
      </c>
      <c r="AZ17" s="10" t="n">
        <f aca="false">SUM(AZ7:AZ16)</f>
        <v>31744</v>
      </c>
      <c r="BA17" s="10" t="n">
        <f aca="false">SUM(BA7:BA16)</f>
        <v>29828</v>
      </c>
      <c r="BB17" s="10" t="n">
        <f aca="false">SUM(BB7:BB16)</f>
        <v>28913</v>
      </c>
      <c r="BC17" s="10" t="n">
        <f aca="false">SUM(BC7:BC16)</f>
        <v>28519</v>
      </c>
      <c r="BD17" s="10" t="n">
        <f aca="false">SUM(BD7:BD16)</f>
        <v>27580</v>
      </c>
      <c r="BE17" s="10" t="n">
        <f aca="false">SUM(BE7:BE16)</f>
        <v>26791</v>
      </c>
      <c r="BF17" s="10" t="n">
        <f aca="false">SUM(BF7:BF16)</f>
        <v>26438</v>
      </c>
      <c r="BG17" s="10" t="n">
        <f aca="false">SUM(BG7:BG16)</f>
        <v>25812</v>
      </c>
      <c r="BH17" s="10" t="n">
        <f aca="false">SUM(BH7:BH16)</f>
        <v>25412</v>
      </c>
      <c r="BI17" s="10" t="n">
        <f aca="false">SUM(BI7:BI16)</f>
        <v>25123</v>
      </c>
      <c r="BJ17" s="10" t="n">
        <f aca="false">SUM(BJ7:BJ16)</f>
        <v>24887</v>
      </c>
      <c r="BK17" s="10" t="n">
        <f aca="false">SUM(BK7:BK16)</f>
        <v>23464</v>
      </c>
      <c r="BL17" s="10" t="n">
        <f aca="false">SUM(BL7:BL16)</f>
        <v>23448</v>
      </c>
      <c r="BM17" s="10" t="n">
        <f aca="false">SUM(BM7:BM16)</f>
        <v>23237</v>
      </c>
      <c r="BN17" s="10" t="n">
        <f aca="false">SUM(BN7:BN16)</f>
        <v>24122</v>
      </c>
      <c r="BO17" s="10" t="n">
        <f aca="false">SUM(BO7:BO16)</f>
        <v>25296</v>
      </c>
      <c r="BP17" s="10" t="n">
        <f aca="false">SUM(BP7:BP16)</f>
        <v>27021</v>
      </c>
      <c r="BQ17" s="10" t="n">
        <f aca="false">SUM(BQ7:BQ16)</f>
        <v>27119</v>
      </c>
      <c r="BR17" s="10" t="n">
        <f aca="false">SUM(BR7:BR16)</f>
        <v>27375</v>
      </c>
      <c r="BS17" s="10" t="n">
        <f aca="false">SUM(BS7:BS16)</f>
        <v>21390</v>
      </c>
      <c r="BT17" s="10" t="n">
        <f aca="false">SUM(BT7:BT16)</f>
        <v>21328</v>
      </c>
      <c r="BU17" s="10" t="n">
        <f aca="false">SUM(BU7:BU16)</f>
        <v>21647</v>
      </c>
      <c r="BV17" s="10" t="n">
        <f aca="false">SUM(BV7:BV16)</f>
        <v>20752</v>
      </c>
      <c r="BW17" s="10" t="n">
        <f aca="false">SUM(BW7:BW16)</f>
        <v>21742</v>
      </c>
      <c r="BX17" s="10" t="n">
        <f aca="false">SUM(BX7:BX16)</f>
        <v>24429</v>
      </c>
      <c r="BY17" s="10" t="n">
        <f aca="false">SUM(BY7:BY16)</f>
        <v>23465</v>
      </c>
      <c r="BZ17" s="10" t="n">
        <f aca="false">SUM(BZ7:BZ16)</f>
        <v>23582</v>
      </c>
      <c r="CA17" s="10" t="n">
        <f aca="false">SUM(CA7:CA16)</f>
        <v>21528</v>
      </c>
      <c r="CB17" s="10" t="n">
        <f aca="false">SUM(CB7:CB16)</f>
        <v>19648</v>
      </c>
      <c r="CC17" s="10" t="n">
        <f aca="false">SUM(CC7:CC16)</f>
        <v>20074</v>
      </c>
      <c r="CD17" s="10" t="n">
        <f aca="false">SUM(CD7:CD16)</f>
        <v>18772</v>
      </c>
      <c r="CE17" s="10" t="n">
        <f aca="false">SUM(CE7:CE16)</f>
        <v>18076</v>
      </c>
      <c r="CF17" s="10" t="n">
        <f aca="false">SUM(CF7:CF16)</f>
        <v>17316</v>
      </c>
      <c r="CG17" s="10" t="n">
        <f aca="false">SUM(CG7:CG16)</f>
        <v>17313</v>
      </c>
      <c r="CH17" s="10" t="n">
        <f aca="false">SUM(CH7:CH16)</f>
        <v>17371</v>
      </c>
      <c r="CI17" s="10" t="n">
        <f aca="false">SUM(CI7:CI16)</f>
        <v>15432</v>
      </c>
      <c r="CJ17" s="10" t="n">
        <f aca="false">SUM(CJ7:CJ16)</f>
        <v>14816</v>
      </c>
      <c r="CK17" s="10" t="n">
        <f aca="false">SUM(CK7:CK16)</f>
        <v>13762</v>
      </c>
      <c r="CL17" s="10" t="n">
        <f aca="false">SUM(CL7:CL16)</f>
        <v>12400</v>
      </c>
      <c r="CM17" s="10" t="n">
        <f aca="false">SUM(CM7:CM16)</f>
        <v>11335</v>
      </c>
      <c r="CN17" s="10" t="n">
        <f aca="false">SUM(CN7:CN16)</f>
        <v>10142</v>
      </c>
      <c r="CO17" s="10" t="n">
        <f aca="false">SUM(CO7:CO16)</f>
        <v>8905</v>
      </c>
      <c r="CP17" s="10" t="n">
        <f aca="false">SUM(CP7:CP16)</f>
        <v>7499</v>
      </c>
      <c r="CQ17" s="10" t="n">
        <f aca="false">SUM(CQ7:CQ16)</f>
        <v>6463</v>
      </c>
      <c r="CR17" s="10" t="n">
        <f aca="false">SUM(CR7:CR16)</f>
        <v>5151</v>
      </c>
      <c r="CS17" s="10" t="n">
        <f aca="false">SUM(CS7:CS16)</f>
        <v>2629</v>
      </c>
      <c r="CT17" s="10" t="n">
        <f aca="false">SUM(CT7:CT16)</f>
        <v>1449</v>
      </c>
      <c r="CU17" s="10" t="n">
        <f aca="false">SUM(CU7:CU16)</f>
        <v>1102</v>
      </c>
      <c r="CV17" s="10" t="n">
        <f aca="false">SUM(CV7:CV16)</f>
        <v>1092</v>
      </c>
      <c r="CW17" s="10" t="n">
        <f aca="false">SUM(CW7:CW16)</f>
        <v>1007</v>
      </c>
      <c r="CX17" s="10" t="n">
        <f aca="false">SUM(CX7:CX16)</f>
        <v>760</v>
      </c>
      <c r="CY17" s="10" t="n">
        <f aca="false">SUM(CY7:CY16)</f>
        <v>1129</v>
      </c>
      <c r="CZ17" s="10" t="n">
        <f aca="false">SUM(C17:CY17)</f>
        <v>1947386</v>
      </c>
      <c r="DA17" s="7"/>
      <c r="DB17" s="10" t="n">
        <f aca="false">SUM(DB7:DB16)</f>
        <v>233775</v>
      </c>
      <c r="DC17" s="10" t="n">
        <f aca="false">SUM(DC7:DC16)</f>
        <v>154656</v>
      </c>
      <c r="DD17" s="10" t="n">
        <f aca="false">SUM(DD7:DD16)</f>
        <v>199394</v>
      </c>
      <c r="DE17" s="10" t="n">
        <f aca="false">SUM(DE7:DE16)</f>
        <v>289086</v>
      </c>
      <c r="DF17" s="10" t="n">
        <f aca="false">SUM(DF7:DF16)</f>
        <v>298215</v>
      </c>
      <c r="DG17" s="10" t="n">
        <f aca="false">SUM(DG7:DG16)</f>
        <v>247239</v>
      </c>
      <c r="DH17" s="10" t="n">
        <f aca="false">SUM(DH7:DH16)</f>
        <v>236268</v>
      </c>
      <c r="DI17" s="10" t="n">
        <f aca="false">SUM(DI7:DI16)</f>
        <v>189112</v>
      </c>
      <c r="DJ17" s="10" t="n">
        <f aca="false">SUM(DJ7:DJ16)</f>
        <v>99641</v>
      </c>
      <c r="DK17" s="10" t="n">
        <f aca="false">SUM(DB17:DJ17)</f>
        <v>1947386</v>
      </c>
      <c r="DL17" s="7"/>
      <c r="DM17" s="10" t="n">
        <f aca="false">SUM(DM7:DM16)</f>
        <v>76737</v>
      </c>
      <c r="DN17" s="10" t="n">
        <f aca="false">SUM(DN7:DN16)</f>
        <v>80100</v>
      </c>
      <c r="DO17" s="10" t="n">
        <f aca="false">SUM(DO7:DO16)</f>
        <v>76938</v>
      </c>
      <c r="DP17" s="10" t="n">
        <f aca="false">SUM(DP7:DP16)</f>
        <v>74085</v>
      </c>
      <c r="DQ17" s="10" t="n">
        <f aca="false">SUM(DQ7:DQ16)</f>
        <v>80571</v>
      </c>
      <c r="DR17" s="10" t="n">
        <f aca="false">SUM(DR7:DR16)</f>
        <v>92018</v>
      </c>
      <c r="DS17" s="10" t="n">
        <f aca="false">SUM(DS7:DS16)</f>
        <v>107376</v>
      </c>
      <c r="DT17" s="10" t="n">
        <f aca="false">SUM(DT7:DT16)</f>
        <v>136422</v>
      </c>
      <c r="DU17" s="10" t="n">
        <f aca="false">SUM(DU7:DU16)</f>
        <v>152664</v>
      </c>
      <c r="DV17" s="10" t="n">
        <f aca="false">SUM(DV7:DV16)</f>
        <v>156584</v>
      </c>
      <c r="DW17" s="10" t="n">
        <f aca="false">SUM(DW7:DW16)</f>
        <v>141631</v>
      </c>
      <c r="DX17" s="10" t="n">
        <f aca="false">SUM(DX7:DX16)</f>
        <v>127672</v>
      </c>
      <c r="DY17" s="10" t="n">
        <f aca="false">SUM(DY7:DY16)</f>
        <v>119567</v>
      </c>
      <c r="DZ17" s="10" t="n">
        <f aca="false">SUM(DZ7:DZ16)</f>
        <v>124233</v>
      </c>
      <c r="EA17" s="10" t="n">
        <f aca="false">SUM(EA7:EA16)</f>
        <v>112035</v>
      </c>
      <c r="EB17" s="10" t="n">
        <f aca="false">SUM(EB7:EB16)</f>
        <v>103604</v>
      </c>
      <c r="EC17" s="10" t="n">
        <f aca="false">SUM(EC7:EC16)</f>
        <v>85508</v>
      </c>
      <c r="ED17" s="10" t="n">
        <f aca="false">SUM(ED7:ED16)</f>
        <v>99641</v>
      </c>
      <c r="EE17" s="10" t="n">
        <f aca="false">SUM(DM17:ED17)</f>
        <v>1947386</v>
      </c>
      <c r="EF17" s="7"/>
      <c r="EG17" s="10" t="n">
        <f aca="false">SUM(EG7:EG16)</f>
        <v>44966</v>
      </c>
      <c r="EH17" s="10" t="n">
        <f aca="false">SUM(EH7:EH16)</f>
        <v>48018</v>
      </c>
      <c r="EI17" s="10" t="n">
        <f aca="false">SUM(EI7:EI16)</f>
        <v>79329</v>
      </c>
      <c r="EJ17" s="10" t="n">
        <f aca="false">SUM(EJ7:EJ16)</f>
        <v>46617</v>
      </c>
      <c r="EK17" s="10" t="n">
        <f aca="false">SUM(EK7:EK16)</f>
        <v>59419</v>
      </c>
      <c r="EL17" s="10" t="n">
        <f aca="false">SUM(EL7:EL16)</f>
        <v>1669037</v>
      </c>
      <c r="EM17" s="10" t="n">
        <f aca="false">SUM(EG17:EL17)</f>
        <v>1947386</v>
      </c>
      <c r="EN17" s="7"/>
      <c r="EO17" s="10" t="n">
        <f aca="false">SUM(EO7:EO16)</f>
        <v>799720</v>
      </c>
      <c r="EP17" s="10" t="n">
        <f aca="false">SUM(EP7:EP16)</f>
        <v>1188590</v>
      </c>
      <c r="EQ17" s="10" t="n">
        <f aca="false">SUM(EQ7:EQ16)</f>
        <v>525021</v>
      </c>
      <c r="ER17" s="10" t="n">
        <f aca="false">SUM(ER7:ER16)</f>
        <v>288753</v>
      </c>
    </row>
    <row r="18" s="8" customFormat="true" ht="12" hidden="false" customHeight="false" outlineLevel="0" collapsed="false">
      <c r="A18" s="12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  <row r="53" customFormat="false" ht="12.75" hidden="false" customHeight="false" outlineLevel="0" collapsed="false">
      <c r="C53" s="13" t="n">
        <f aca="false">SUM(Siena!C6:C41)</f>
        <v>1045</v>
      </c>
      <c r="D53" s="13" t="n">
        <f aca="false">SUM(Siena!D6:D41)</f>
        <v>1155</v>
      </c>
      <c r="E53" s="13" t="n">
        <f aca="false">SUM(Siena!E6:E41)</f>
        <v>1124</v>
      </c>
      <c r="F53" s="13" t="n">
        <f aca="false">SUM(Siena!F6:F41)</f>
        <v>1200</v>
      </c>
      <c r="G53" s="13" t="n">
        <f aca="false">SUM(Siena!G6:G41)</f>
        <v>1195</v>
      </c>
      <c r="H53" s="13" t="n">
        <f aca="false">SUM(Siena!H6:H41)</f>
        <v>1139</v>
      </c>
      <c r="I53" s="13" t="n">
        <f aca="false">SUM(Siena!I6:I41)</f>
        <v>1209</v>
      </c>
      <c r="J53" s="13" t="n">
        <f aca="false">SUM(Siena!J6:J41)</f>
        <v>1122</v>
      </c>
      <c r="K53" s="13" t="n">
        <f aca="false">SUM(Siena!K6:K41)</f>
        <v>1071</v>
      </c>
      <c r="L53" s="13" t="n">
        <f aca="false">SUM(Siena!L6:L41)</f>
        <v>1096</v>
      </c>
      <c r="M53" s="13" t="n">
        <f aca="false">SUM(Siena!M6:M41)</f>
        <v>1083</v>
      </c>
      <c r="N53" s="13" t="n">
        <f aca="false">SUM(Siena!N6:N41)</f>
        <v>1055</v>
      </c>
      <c r="O53" s="13" t="n">
        <f aca="false">SUM(Siena!O6:O41)</f>
        <v>1087</v>
      </c>
      <c r="P53" s="13" t="n">
        <f aca="false">SUM(Siena!P6:P41)</f>
        <v>1147</v>
      </c>
      <c r="Q53" s="13" t="n">
        <f aca="false">SUM(Siena!Q6:Q41)</f>
        <v>1071</v>
      </c>
      <c r="R53" s="13" t="n">
        <f aca="false">SUM(Siena!R6:R41)</f>
        <v>1022</v>
      </c>
      <c r="S53" s="13" t="n">
        <f aca="false">SUM(Siena!S6:S41)</f>
        <v>1044</v>
      </c>
      <c r="T53" s="13" t="n">
        <f aca="false">SUM(Siena!T6:T41)</f>
        <v>1083</v>
      </c>
      <c r="U53" s="13" t="n">
        <f aca="false">SUM(Siena!U6:U41)</f>
        <v>1013</v>
      </c>
      <c r="V53" s="13" t="n">
        <f aca="false">SUM(Siena!V6:V41)</f>
        <v>1044</v>
      </c>
      <c r="W53" s="13" t="n">
        <f aca="false">SUM(Siena!W6:W41)</f>
        <v>1106</v>
      </c>
      <c r="X53" s="13" t="n">
        <f aca="false">SUM(Siena!X6:X41)</f>
        <v>1195</v>
      </c>
      <c r="Y53" s="13" t="n">
        <f aca="false">SUM(Siena!Y6:Y41)</f>
        <v>1131</v>
      </c>
      <c r="Z53" s="13" t="n">
        <f aca="false">SUM(Siena!Z6:Z41)</f>
        <v>1233</v>
      </c>
      <c r="AA53" s="13" t="n">
        <f aca="false">SUM(Siena!AA6:AA41)</f>
        <v>1190</v>
      </c>
      <c r="AB53" s="13" t="n">
        <f aca="false">SUM(Siena!AB6:AB41)</f>
        <v>1330</v>
      </c>
      <c r="AC53" s="13" t="n">
        <f aca="false">SUM(Siena!AC6:AC41)</f>
        <v>1304</v>
      </c>
      <c r="AD53" s="13" t="n">
        <f aca="false">SUM(Siena!AD6:AD41)</f>
        <v>1312</v>
      </c>
      <c r="AE53" s="13" t="n">
        <f aca="false">SUM(Siena!AE6:AE41)</f>
        <v>1418</v>
      </c>
      <c r="AF53" s="13" t="n">
        <f aca="false">SUM(Siena!AF6:AF41)</f>
        <v>1426</v>
      </c>
      <c r="AG53" s="13" t="n">
        <f aca="false">SUM(Siena!AG6:AG41)</f>
        <v>1505</v>
      </c>
      <c r="AH53" s="13" t="n">
        <f aca="false">SUM(Siena!AH6:AH41)</f>
        <v>1615</v>
      </c>
      <c r="AI53" s="13" t="n">
        <f aca="false">SUM(Siena!AI6:AI41)</f>
        <v>1573</v>
      </c>
      <c r="AJ53" s="13" t="n">
        <f aca="false">SUM(Siena!AJ6:AJ41)</f>
        <v>1564</v>
      </c>
      <c r="AK53" s="13" t="n">
        <f aca="false">SUM(Siena!AK6:AK41)</f>
        <v>1701</v>
      </c>
      <c r="AL53" s="13" t="n">
        <f aca="false">SUM(Siena!AL6:AL41)</f>
        <v>1843</v>
      </c>
      <c r="AM53" s="13" t="n">
        <f aca="false">SUM(Siena!AM6:AM41)</f>
        <v>1885</v>
      </c>
      <c r="AN53" s="13" t="n">
        <f aca="false">SUM(Siena!AN6:AN41)</f>
        <v>1962</v>
      </c>
      <c r="AO53" s="13" t="n">
        <f aca="false">SUM(Siena!AO6:AO41)</f>
        <v>2033</v>
      </c>
      <c r="AP53" s="13" t="n">
        <f aca="false">SUM(Siena!AP6:AP41)</f>
        <v>2105</v>
      </c>
      <c r="AQ53" s="13" t="n">
        <f aca="false">SUM(Siena!AQ6:AQ41)</f>
        <v>2054</v>
      </c>
      <c r="AR53" s="13" t="n">
        <f aca="false">SUM(Siena!AR6:AR41)</f>
        <v>2173</v>
      </c>
      <c r="AS53" s="13" t="n">
        <f aca="false">SUM(Siena!AS6:AS41)</f>
        <v>2043</v>
      </c>
      <c r="AT53" s="13" t="n">
        <f aca="false">SUM(Siena!AT6:AT41)</f>
        <v>2099</v>
      </c>
      <c r="AU53" s="13" t="n">
        <f aca="false">SUM(Siena!AU6:AU41)</f>
        <v>2179</v>
      </c>
      <c r="AV53" s="13" t="n">
        <f aca="false">SUM(Siena!AV6:AV41)</f>
        <v>2178</v>
      </c>
      <c r="AW53" s="13" t="n">
        <f aca="false">SUM(Siena!AW6:AW41)</f>
        <v>2263</v>
      </c>
      <c r="AX53" s="13" t="n">
        <f aca="false">SUM(Siena!AX6:AX41)</f>
        <v>2269</v>
      </c>
      <c r="AY53" s="13" t="n">
        <f aca="false">SUM(Siena!AY6:AY41)</f>
        <v>2149</v>
      </c>
      <c r="AZ53" s="13" t="n">
        <f aca="false">SUM(Siena!AZ6:AZ41)</f>
        <v>2268</v>
      </c>
      <c r="BA53" s="13" t="n">
        <f aca="false">SUM(Siena!BA6:BA41)</f>
        <v>2028</v>
      </c>
      <c r="BB53" s="13" t="n">
        <f aca="false">SUM(Siena!BB6:BB41)</f>
        <v>2068</v>
      </c>
      <c r="BC53" s="13" t="n">
        <f aca="false">SUM(Siena!BC6:BC41)</f>
        <v>2066</v>
      </c>
      <c r="BD53" s="13" t="n">
        <f aca="false">SUM(Siena!BD6:BD41)</f>
        <v>1906</v>
      </c>
      <c r="BE53" s="13" t="n">
        <f aca="false">SUM(Siena!BE6:BE41)</f>
        <v>1959</v>
      </c>
      <c r="BF53" s="13" t="n">
        <f aca="false">SUM(Siena!BF6:BF41)</f>
        <v>1964</v>
      </c>
      <c r="BG53" s="13" t="n">
        <f aca="false">SUM(Siena!BG6:BG41)</f>
        <v>1812</v>
      </c>
      <c r="BH53" s="13" t="n">
        <f aca="false">SUM(Siena!BH6:BH41)</f>
        <v>1769</v>
      </c>
      <c r="BI53" s="13" t="n">
        <f aca="false">SUM(Siena!BI6:BI41)</f>
        <v>1839</v>
      </c>
      <c r="BJ53" s="13" t="n">
        <f aca="false">SUM(Siena!BJ6:BJ41)</f>
        <v>1806</v>
      </c>
      <c r="BK53" s="13" t="n">
        <f aca="false">SUM(Siena!BK6:BK41)</f>
        <v>1740</v>
      </c>
      <c r="BL53" s="13" t="n">
        <f aca="false">SUM(Siena!BL6:BL41)</f>
        <v>1709</v>
      </c>
      <c r="BM53" s="13" t="n">
        <f aca="false">SUM(Siena!BM6:BM41)</f>
        <v>1632</v>
      </c>
      <c r="BN53" s="13" t="n">
        <f aca="false">SUM(Siena!BN6:BN41)</f>
        <v>1669</v>
      </c>
      <c r="BO53" s="13" t="n">
        <f aca="false">SUM(Siena!BO6:BO41)</f>
        <v>1816</v>
      </c>
      <c r="BP53" s="13" t="n">
        <f aca="false">SUM(Siena!BP6:BP41)</f>
        <v>1981</v>
      </c>
      <c r="BQ53" s="13" t="n">
        <f aca="false">SUM(Siena!BQ6:BQ41)</f>
        <v>1944</v>
      </c>
      <c r="BR53" s="13" t="n">
        <f aca="false">SUM(Siena!BR6:BR41)</f>
        <v>1819</v>
      </c>
      <c r="BS53" s="13" t="n">
        <f aca="false">SUM(Siena!BS6:BS41)</f>
        <v>1510</v>
      </c>
      <c r="BT53" s="13" t="n">
        <f aca="false">SUM(Siena!BT6:BT41)</f>
        <v>1407</v>
      </c>
      <c r="BU53" s="13" t="n">
        <f aca="false">SUM(Siena!BU6:BU41)</f>
        <v>1499</v>
      </c>
      <c r="BV53" s="13" t="n">
        <f aca="false">SUM(Siena!BV6:BV41)</f>
        <v>1351</v>
      </c>
      <c r="BW53" s="13" t="n">
        <f aca="false">SUM(Siena!BW6:BW41)</f>
        <v>1542</v>
      </c>
      <c r="BX53" s="13" t="n">
        <f aca="false">SUM(Siena!BX6:BX41)</f>
        <v>1785</v>
      </c>
      <c r="BY53" s="13" t="n">
        <f aca="false">SUM(Siena!BY6:BY41)</f>
        <v>1702</v>
      </c>
      <c r="BZ53" s="13" t="n">
        <f aca="false">SUM(Siena!BZ6:BZ41)</f>
        <v>1704</v>
      </c>
      <c r="CA53" s="13" t="n">
        <f aca="false">SUM(Siena!CA6:CA41)</f>
        <v>1572</v>
      </c>
      <c r="CB53" s="13" t="n">
        <f aca="false">SUM(Siena!CB6:CB41)</f>
        <v>1381</v>
      </c>
      <c r="CC53" s="13" t="n">
        <f aca="false">SUM(Siena!CC6:CC41)</f>
        <v>1568</v>
      </c>
      <c r="CD53" s="13" t="n">
        <f aca="false">SUM(Siena!CD6:CD41)</f>
        <v>1447</v>
      </c>
      <c r="CE53" s="13" t="n">
        <f aca="false">SUM(Siena!CE6:CE41)</f>
        <v>1411</v>
      </c>
      <c r="CF53" s="13" t="n">
        <f aca="false">SUM(Siena!CF6:CF41)</f>
        <v>1312</v>
      </c>
      <c r="CG53" s="13" t="n">
        <f aca="false">SUM(Siena!CG6:CG41)</f>
        <v>1393</v>
      </c>
      <c r="CH53" s="13" t="n">
        <f aca="false">SUM(Siena!CH6:CH41)</f>
        <v>1368</v>
      </c>
      <c r="CI53" s="13" t="n">
        <f aca="false">SUM(Siena!CI6:CI41)</f>
        <v>1189</v>
      </c>
      <c r="CJ53" s="13" t="n">
        <f aca="false">SUM(Siena!CJ6:CJ41)</f>
        <v>1127</v>
      </c>
      <c r="CK53" s="13" t="n">
        <f aca="false">SUM(Siena!CK6:CK41)</f>
        <v>1172</v>
      </c>
      <c r="CL53" s="13" t="n">
        <f aca="false">SUM(Siena!CL6:CL41)</f>
        <v>1032</v>
      </c>
      <c r="CM53" s="13" t="n">
        <f aca="false">SUM(Siena!CM6:CM41)</f>
        <v>953</v>
      </c>
      <c r="CN53" s="13" t="n">
        <f aca="false">SUM(Siena!CN6:CN41)</f>
        <v>838</v>
      </c>
      <c r="CO53" s="13" t="n">
        <f aca="false">SUM(Siena!CO6:CO41)</f>
        <v>748</v>
      </c>
      <c r="CP53" s="13" t="n">
        <f aca="false">SUM(Siena!CP6:CP41)</f>
        <v>644</v>
      </c>
      <c r="CQ53" s="13" t="n">
        <f aca="false">SUM(Siena!CQ6:CQ41)</f>
        <v>521</v>
      </c>
      <c r="CR53" s="13" t="n">
        <f aca="false">SUM(Siena!CR6:CR41)</f>
        <v>432</v>
      </c>
      <c r="CS53" s="13" t="n">
        <f aca="false">SUM(Siena!CS6:CS41)</f>
        <v>224</v>
      </c>
      <c r="CT53" s="13" t="n">
        <f aca="false">SUM(Siena!CT6:CT41)</f>
        <v>114</v>
      </c>
      <c r="CU53" s="13" t="n">
        <f aca="false">SUM(Siena!CU6:CU41)</f>
        <v>95</v>
      </c>
      <c r="CV53" s="13" t="n">
        <f aca="false">SUM(Siena!CV6:CV41)</f>
        <v>85</v>
      </c>
      <c r="CW53" s="13" t="n">
        <f aca="false">SUM(Siena!CW6:CW41)</f>
        <v>101</v>
      </c>
      <c r="CX53" s="13" t="n">
        <f aca="false">SUM(Siena!CX6:CX41)</f>
        <v>66</v>
      </c>
      <c r="CY53" s="13" t="n">
        <f aca="false">SUM(Siena!CY6:CY41)</f>
        <v>103</v>
      </c>
      <c r="CZ53" s="13" t="n">
        <f aca="false">SUM(C53:CY53)</f>
        <v>141034</v>
      </c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42" activeCellId="0" sqref="EO42:ER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3" t="n">
        <v>52001</v>
      </c>
      <c r="B6" s="13" t="s">
        <v>266</v>
      </c>
      <c r="C6" s="13" t="n">
        <v>17</v>
      </c>
      <c r="D6" s="13" t="n">
        <v>14</v>
      </c>
      <c r="E6" s="13" t="n">
        <v>26</v>
      </c>
      <c r="F6" s="13" t="n">
        <v>25</v>
      </c>
      <c r="G6" s="13" t="n">
        <v>21</v>
      </c>
      <c r="H6" s="13" t="n">
        <v>20</v>
      </c>
      <c r="I6" s="13" t="n">
        <v>24</v>
      </c>
      <c r="J6" s="13" t="n">
        <v>20</v>
      </c>
      <c r="K6" s="13" t="n">
        <v>19</v>
      </c>
      <c r="L6" s="13" t="n">
        <v>29</v>
      </c>
      <c r="M6" s="13" t="n">
        <v>17</v>
      </c>
      <c r="N6" s="13" t="n">
        <v>20</v>
      </c>
      <c r="O6" s="13" t="n">
        <v>33</v>
      </c>
      <c r="P6" s="13" t="n">
        <v>34</v>
      </c>
      <c r="Q6" s="13" t="n">
        <v>27</v>
      </c>
      <c r="R6" s="13" t="n">
        <v>24</v>
      </c>
      <c r="S6" s="13" t="n">
        <v>21</v>
      </c>
      <c r="T6" s="13" t="n">
        <v>21</v>
      </c>
      <c r="U6" s="13" t="n">
        <v>24</v>
      </c>
      <c r="V6" s="13" t="n">
        <v>24</v>
      </c>
      <c r="W6" s="13" t="n">
        <v>25</v>
      </c>
      <c r="X6" s="13" t="n">
        <v>19</v>
      </c>
      <c r="Y6" s="13" t="n">
        <v>28</v>
      </c>
      <c r="Z6" s="13" t="n">
        <v>31</v>
      </c>
      <c r="AA6" s="13" t="n">
        <v>19</v>
      </c>
      <c r="AB6" s="13" t="n">
        <v>27</v>
      </c>
      <c r="AC6" s="13" t="n">
        <v>21</v>
      </c>
      <c r="AD6" s="13" t="n">
        <v>40</v>
      </c>
      <c r="AE6" s="13" t="n">
        <v>22</v>
      </c>
      <c r="AF6" s="13" t="n">
        <v>38</v>
      </c>
      <c r="AG6" s="13" t="n">
        <v>28</v>
      </c>
      <c r="AH6" s="13" t="n">
        <v>36</v>
      </c>
      <c r="AI6" s="13" t="n">
        <v>33</v>
      </c>
      <c r="AJ6" s="13" t="n">
        <v>29</v>
      </c>
      <c r="AK6" s="13" t="n">
        <v>29</v>
      </c>
      <c r="AL6" s="13" t="n">
        <v>32</v>
      </c>
      <c r="AM6" s="13" t="n">
        <v>33</v>
      </c>
      <c r="AN6" s="13" t="n">
        <v>50</v>
      </c>
      <c r="AO6" s="13" t="n">
        <v>29</v>
      </c>
      <c r="AP6" s="13" t="n">
        <v>40</v>
      </c>
      <c r="AQ6" s="13" t="n">
        <v>48</v>
      </c>
      <c r="AR6" s="13" t="n">
        <v>50</v>
      </c>
      <c r="AS6" s="13" t="n">
        <v>49</v>
      </c>
      <c r="AT6" s="13" t="n">
        <v>58</v>
      </c>
      <c r="AU6" s="13" t="n">
        <v>52</v>
      </c>
      <c r="AV6" s="13" t="n">
        <v>53</v>
      </c>
      <c r="AW6" s="13" t="n">
        <v>45</v>
      </c>
      <c r="AX6" s="13" t="n">
        <v>43</v>
      </c>
      <c r="AY6" s="13" t="n">
        <v>56</v>
      </c>
      <c r="AZ6" s="13" t="n">
        <v>38</v>
      </c>
      <c r="BA6" s="13" t="n">
        <v>58</v>
      </c>
      <c r="BB6" s="13" t="n">
        <v>63</v>
      </c>
      <c r="BC6" s="13" t="n">
        <v>59</v>
      </c>
      <c r="BD6" s="13" t="n">
        <v>43</v>
      </c>
      <c r="BE6" s="13" t="n">
        <v>58</v>
      </c>
      <c r="BF6" s="13" t="n">
        <v>57</v>
      </c>
      <c r="BG6" s="13" t="n">
        <v>47</v>
      </c>
      <c r="BH6" s="13" t="n">
        <v>47</v>
      </c>
      <c r="BI6" s="13" t="n">
        <v>51</v>
      </c>
      <c r="BJ6" s="13" t="n">
        <v>40</v>
      </c>
      <c r="BK6" s="13" t="n">
        <v>53</v>
      </c>
      <c r="BL6" s="13" t="n">
        <v>47</v>
      </c>
      <c r="BM6" s="13" t="n">
        <v>39</v>
      </c>
      <c r="BN6" s="13" t="n">
        <v>45</v>
      </c>
      <c r="BO6" s="13" t="n">
        <v>38</v>
      </c>
      <c r="BP6" s="13" t="n">
        <v>52</v>
      </c>
      <c r="BQ6" s="13" t="n">
        <v>46</v>
      </c>
      <c r="BR6" s="13" t="n">
        <v>60</v>
      </c>
      <c r="BS6" s="13" t="n">
        <v>47</v>
      </c>
      <c r="BT6" s="13" t="n">
        <v>59</v>
      </c>
      <c r="BU6" s="13" t="n">
        <v>40</v>
      </c>
      <c r="BV6" s="13" t="n">
        <v>28</v>
      </c>
      <c r="BW6" s="13" t="n">
        <v>36</v>
      </c>
      <c r="BX6" s="13" t="n">
        <v>54</v>
      </c>
      <c r="BY6" s="13" t="n">
        <v>46</v>
      </c>
      <c r="BZ6" s="13" t="n">
        <v>47</v>
      </c>
      <c r="CA6" s="13" t="n">
        <v>52</v>
      </c>
      <c r="CB6" s="13" t="n">
        <v>38</v>
      </c>
      <c r="CC6" s="13" t="n">
        <v>42</v>
      </c>
      <c r="CD6" s="13" t="n">
        <v>44</v>
      </c>
      <c r="CE6" s="13" t="n">
        <v>43</v>
      </c>
      <c r="CF6" s="13" t="n">
        <v>46</v>
      </c>
      <c r="CG6" s="13" t="n">
        <v>45</v>
      </c>
      <c r="CH6" s="13" t="n">
        <v>48</v>
      </c>
      <c r="CI6" s="13" t="n">
        <v>45</v>
      </c>
      <c r="CJ6" s="13" t="n">
        <v>38</v>
      </c>
      <c r="CK6" s="13" t="n">
        <v>41</v>
      </c>
      <c r="CL6" s="13" t="n">
        <v>30</v>
      </c>
      <c r="CM6" s="13" t="n">
        <v>28</v>
      </c>
      <c r="CN6" s="13" t="n">
        <v>25</v>
      </c>
      <c r="CO6" s="13" t="n">
        <v>26</v>
      </c>
      <c r="CP6" s="13" t="n">
        <v>19</v>
      </c>
      <c r="CQ6" s="13" t="n">
        <v>14</v>
      </c>
      <c r="CR6" s="13" t="n">
        <v>6</v>
      </c>
      <c r="CS6" s="13" t="n">
        <v>5</v>
      </c>
      <c r="CT6" s="13" t="n">
        <v>4</v>
      </c>
      <c r="CU6" s="13" t="n">
        <v>3</v>
      </c>
      <c r="CV6" s="13" t="n">
        <v>1</v>
      </c>
      <c r="CW6" s="13" t="n">
        <v>1</v>
      </c>
      <c r="CX6" s="13" t="n">
        <v>0</v>
      </c>
      <c r="CY6" s="13" t="n">
        <v>2</v>
      </c>
      <c r="CZ6" s="14" t="n">
        <f aca="false">SUM(C6:CY6)</f>
        <v>3467</v>
      </c>
      <c r="DB6" s="14" t="n">
        <f aca="false">(C6+D6+E6+F6+G6+H6+I6+J6+K6+L6+M6+N6+O6+P6+Q6)</f>
        <v>346</v>
      </c>
      <c r="DC6" s="14" t="n">
        <f aca="false">(R6+S6+T6+U6+V6+W6+X6+Y6+Z6+AA6)</f>
        <v>236</v>
      </c>
      <c r="DD6" s="14" t="n">
        <f aca="false">(AB6+AC6+AD6+AE6+AF6+AG6+AH6+AI6+AJ6+AK6)</f>
        <v>303</v>
      </c>
      <c r="DE6" s="14" t="n">
        <f aca="false">(AL6+AM6+AN6+AO6+AP6+AQ6+AR6+AS6+AT6+AU6)</f>
        <v>441</v>
      </c>
      <c r="DF6" s="14" t="n">
        <f aca="false">(AV6+AW6+AX6+AY6+AZ6+BA6+BB6+BC6+BD6+BE6)</f>
        <v>516</v>
      </c>
      <c r="DG6" s="14" t="n">
        <f aca="false">(BF6+BG6+BH6+BI6+BJ6+BK6+BL6+BM6+BN6+BO6)</f>
        <v>464</v>
      </c>
      <c r="DH6" s="14" t="n">
        <f aca="false">(BP6+BQ6+BR6+BS6+BT6+BU6+BV6+BW6+BX6+BY6)</f>
        <v>468</v>
      </c>
      <c r="DI6" s="14" t="n">
        <f aca="false">(BZ6+CA6+CB6+CC6+CD6+CE6+CF6+CG6+CH6+CI6)</f>
        <v>450</v>
      </c>
      <c r="DJ6" s="14" t="n">
        <f aca="false">(CJ6+CK6+CL6+CM6+CN6+CO6+CP6+CQ6+CR6+CS6+CT6+CU6+CV6+CW6+CX6+CY6)</f>
        <v>243</v>
      </c>
      <c r="DK6" s="14" t="n">
        <f aca="false">SUM(DB6:DJ6)</f>
        <v>3467</v>
      </c>
      <c r="DM6" s="14" t="n">
        <f aca="false">(C6+D6+E6+F6+G6)</f>
        <v>103</v>
      </c>
      <c r="DN6" s="14" t="n">
        <f aca="false">(H6+I6+J6+K6+L6)</f>
        <v>112</v>
      </c>
      <c r="DO6" s="14" t="n">
        <f aca="false">(M6+N6+O6+P6+Q6)</f>
        <v>131</v>
      </c>
      <c r="DP6" s="14" t="n">
        <f aca="false">(R6+S6+T6+U6+V6)</f>
        <v>114</v>
      </c>
      <c r="DQ6" s="14" t="n">
        <f aca="false">(W6+X6+Y6+Z6+AA6)</f>
        <v>122</v>
      </c>
      <c r="DR6" s="14" t="n">
        <f aca="false">(AB6+AC6+AD6+AE6+AF6)</f>
        <v>148</v>
      </c>
      <c r="DS6" s="14" t="n">
        <f aca="false">(AG6+AH6+AI6+AJ6+AK6)</f>
        <v>155</v>
      </c>
      <c r="DT6" s="14" t="n">
        <f aca="false">(AL6+AM6+AN6+AO6+AP6)</f>
        <v>184</v>
      </c>
      <c r="DU6" s="14" t="n">
        <f aca="false">(AQ6+AR6+AS6+AT6+AU6)</f>
        <v>257</v>
      </c>
      <c r="DV6" s="14" t="n">
        <f aca="false">(AV6+AW6+AX6+AY6+AZ6)</f>
        <v>235</v>
      </c>
      <c r="DW6" s="14" t="n">
        <f aca="false">(BA6+BB6+BC6+BD6+BE6)</f>
        <v>281</v>
      </c>
      <c r="DX6" s="14" t="n">
        <f aca="false">(BF6+BG6+BH6+BI6+BJ6)</f>
        <v>242</v>
      </c>
      <c r="DY6" s="14" t="n">
        <f aca="false">(BK6+BL6+BM6+BN6+BO6)</f>
        <v>222</v>
      </c>
      <c r="DZ6" s="14" t="n">
        <f aca="false">(BP6+BQ6+BR6+BS6+BT6)</f>
        <v>264</v>
      </c>
      <c r="EA6" s="14" t="n">
        <f aca="false">(BU6+BV6+BW6+BX6+BY6)</f>
        <v>204</v>
      </c>
      <c r="EB6" s="14" t="n">
        <f aca="false">(BZ6+CA6+CB6+CC6+CD6)</f>
        <v>223</v>
      </c>
      <c r="EC6" s="14" t="n">
        <f aca="false">(CE6+CF6+CG6+CH6+CI6)</f>
        <v>227</v>
      </c>
      <c r="ED6" s="14" t="n">
        <f aca="false">(CJ6+CK6+CL6+CM6+CN6+CO6+CP6+CQ6+CR6+CS6+CT6+CU6+CV6+CW6+CX6+CY6)</f>
        <v>243</v>
      </c>
      <c r="EE6" s="14" t="n">
        <f aca="false">SUM(DM6:ED6)</f>
        <v>3467</v>
      </c>
      <c r="EG6" s="14" t="n">
        <f aca="false">(C6+D6+E6)</f>
        <v>57</v>
      </c>
      <c r="EH6" s="14" t="n">
        <f aca="false">(F6+G6+H6)</f>
        <v>66</v>
      </c>
      <c r="EI6" s="14" t="n">
        <f aca="false">(I6+J6+K6+L6+M6)</f>
        <v>109</v>
      </c>
      <c r="EJ6" s="14" t="n">
        <f aca="false">(N6+O6+P6)</f>
        <v>87</v>
      </c>
      <c r="EK6" s="14" t="n">
        <f aca="false">(Q6+R6+S6+T6)</f>
        <v>93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3055</v>
      </c>
      <c r="EM6" s="14" t="n">
        <f aca="false">SUM(EG6:EL6)</f>
        <v>3467</v>
      </c>
      <c r="EO6" s="14" t="n">
        <f aca="false">(R6+S6+T6+U6+V6+W6+X6+Y6+Z6+AA6+AB6+AC6+AD6+AE6+AF6+AG6+AH6+AI6+AJ6+AK6+AL6+AM6+AN6+AO6+AP6+AQ6+AR6+AS6+AT6+AU6+AV6+AW6+AX6+AY6+AZ6)</f>
        <v>1215</v>
      </c>
      <c r="EP6" s="14" t="n">
        <f aca="false">(R6+S6+T6+U6+V6+W6+X6+Y6+Z6+AA6+AB6+AC6+AD6+AE6+AF6+AG6+AH6+AI6+AJ6+AK6+AL6+AM6+AN6+AO6+AP6+AQ6+AR6+AS6+AT6+AU6+AV6+AW6+AX6+AY6+AZ6+BA6+BB6+BC6+BD6+BE6+BF6+BG6+BH6+BI6+BJ6+BK6+BL6+BM6+BN6+BO6)</f>
        <v>1960</v>
      </c>
      <c r="EQ6" s="14" t="n">
        <f aca="false">(BP6+BQ6+BR6+BS6+BT6+BU6+BV6+BW6+BX6+BY6+BZ6+CA6+CB6+CC6+CD6+CE6+CF6+CG6+CH6+CI6+CJ6+CK6+CL6+CM6+CN6+CO6+CP6+CQ6+CR6+CS6+CT6+CU6+CV6+CW6+CX6+CY6)</f>
        <v>1161</v>
      </c>
      <c r="ER6" s="14" t="n">
        <f aca="false">(BZ6+CA6+CB6+CC6+CD6+CE6+CF6+CG6+CH6+CI6+CJ6+CK6+CL6+CM6+CN6+CO6+CP6+CQ6+CR6+CS6+CT6+CU6+CV6+CW6+CX6+CY6)</f>
        <v>693</v>
      </c>
    </row>
    <row r="7" customFormat="false" ht="12.75" hidden="false" customHeight="false" outlineLevel="0" collapsed="false">
      <c r="A7" s="13" t="n">
        <v>52002</v>
      </c>
      <c r="B7" s="13" t="s">
        <v>267</v>
      </c>
      <c r="C7" s="13" t="n">
        <v>26</v>
      </c>
      <c r="D7" s="13" t="n">
        <v>34</v>
      </c>
      <c r="E7" s="13" t="n">
        <v>38</v>
      </c>
      <c r="F7" s="13" t="n">
        <v>33</v>
      </c>
      <c r="G7" s="13" t="n">
        <v>34</v>
      </c>
      <c r="H7" s="13" t="n">
        <v>27</v>
      </c>
      <c r="I7" s="13" t="n">
        <v>36</v>
      </c>
      <c r="J7" s="13" t="n">
        <v>30</v>
      </c>
      <c r="K7" s="13" t="n">
        <v>36</v>
      </c>
      <c r="L7" s="13" t="n">
        <v>32</v>
      </c>
      <c r="M7" s="13" t="n">
        <v>37</v>
      </c>
      <c r="N7" s="13" t="n">
        <v>36</v>
      </c>
      <c r="O7" s="13" t="n">
        <v>32</v>
      </c>
      <c r="P7" s="13" t="n">
        <v>27</v>
      </c>
      <c r="Q7" s="13" t="n">
        <v>28</v>
      </c>
      <c r="R7" s="13" t="n">
        <v>34</v>
      </c>
      <c r="S7" s="13" t="n">
        <v>20</v>
      </c>
      <c r="T7" s="13" t="n">
        <v>27</v>
      </c>
      <c r="U7" s="13" t="n">
        <v>24</v>
      </c>
      <c r="V7" s="13" t="n">
        <v>28</v>
      </c>
      <c r="W7" s="13" t="n">
        <v>26</v>
      </c>
      <c r="X7" s="13" t="n">
        <v>30</v>
      </c>
      <c r="Y7" s="13" t="n">
        <v>28</v>
      </c>
      <c r="Z7" s="13" t="n">
        <v>27</v>
      </c>
      <c r="AA7" s="13" t="n">
        <v>35</v>
      </c>
      <c r="AB7" s="13" t="n">
        <v>24</v>
      </c>
      <c r="AC7" s="13" t="n">
        <v>39</v>
      </c>
      <c r="AD7" s="13" t="n">
        <v>34</v>
      </c>
      <c r="AE7" s="13" t="n">
        <v>24</v>
      </c>
      <c r="AF7" s="13" t="n">
        <v>26</v>
      </c>
      <c r="AG7" s="13" t="n">
        <v>28</v>
      </c>
      <c r="AH7" s="13" t="n">
        <v>41</v>
      </c>
      <c r="AI7" s="13" t="n">
        <v>47</v>
      </c>
      <c r="AJ7" s="13" t="n">
        <v>43</v>
      </c>
      <c r="AK7" s="13" t="n">
        <v>39</v>
      </c>
      <c r="AL7" s="13" t="n">
        <v>52</v>
      </c>
      <c r="AM7" s="13" t="n">
        <v>46</v>
      </c>
      <c r="AN7" s="13" t="n">
        <v>62</v>
      </c>
      <c r="AO7" s="13" t="n">
        <v>60</v>
      </c>
      <c r="AP7" s="13" t="n">
        <v>55</v>
      </c>
      <c r="AQ7" s="13" t="n">
        <v>60</v>
      </c>
      <c r="AR7" s="13" t="n">
        <v>72</v>
      </c>
      <c r="AS7" s="13" t="n">
        <v>55</v>
      </c>
      <c r="AT7" s="13" t="n">
        <v>61</v>
      </c>
      <c r="AU7" s="13" t="n">
        <v>67</v>
      </c>
      <c r="AV7" s="13" t="n">
        <v>67</v>
      </c>
      <c r="AW7" s="13" t="n">
        <v>57</v>
      </c>
      <c r="AX7" s="13" t="n">
        <v>59</v>
      </c>
      <c r="AY7" s="13" t="n">
        <v>55</v>
      </c>
      <c r="AZ7" s="13" t="n">
        <v>60</v>
      </c>
      <c r="BA7" s="13" t="n">
        <v>41</v>
      </c>
      <c r="BB7" s="13" t="n">
        <v>56</v>
      </c>
      <c r="BC7" s="13" t="n">
        <v>45</v>
      </c>
      <c r="BD7" s="13" t="n">
        <v>45</v>
      </c>
      <c r="BE7" s="13" t="n">
        <v>44</v>
      </c>
      <c r="BF7" s="13" t="n">
        <v>62</v>
      </c>
      <c r="BG7" s="13" t="n">
        <v>42</v>
      </c>
      <c r="BH7" s="13" t="n">
        <v>40</v>
      </c>
      <c r="BI7" s="13" t="n">
        <v>39</v>
      </c>
      <c r="BJ7" s="13" t="n">
        <v>37</v>
      </c>
      <c r="BK7" s="13" t="n">
        <v>53</v>
      </c>
      <c r="BL7" s="13" t="n">
        <v>45</v>
      </c>
      <c r="BM7" s="13" t="n">
        <v>39</v>
      </c>
      <c r="BN7" s="13" t="n">
        <v>47</v>
      </c>
      <c r="BO7" s="13" t="n">
        <v>56</v>
      </c>
      <c r="BP7" s="13" t="n">
        <v>55</v>
      </c>
      <c r="BQ7" s="13" t="n">
        <v>51</v>
      </c>
      <c r="BR7" s="13" t="n">
        <v>50</v>
      </c>
      <c r="BS7" s="13" t="n">
        <v>33</v>
      </c>
      <c r="BT7" s="13" t="n">
        <v>31</v>
      </c>
      <c r="BU7" s="13" t="n">
        <v>32</v>
      </c>
      <c r="BV7" s="13" t="n">
        <v>28</v>
      </c>
      <c r="BW7" s="13" t="n">
        <v>37</v>
      </c>
      <c r="BX7" s="13" t="n">
        <v>37</v>
      </c>
      <c r="BY7" s="13" t="n">
        <v>38</v>
      </c>
      <c r="BZ7" s="13" t="n">
        <v>38</v>
      </c>
      <c r="CA7" s="13" t="n">
        <v>38</v>
      </c>
      <c r="CB7" s="13" t="n">
        <v>26</v>
      </c>
      <c r="CC7" s="13" t="n">
        <v>46</v>
      </c>
      <c r="CD7" s="13" t="n">
        <v>36</v>
      </c>
      <c r="CE7" s="13" t="n">
        <v>38</v>
      </c>
      <c r="CF7" s="13" t="n">
        <v>34</v>
      </c>
      <c r="CG7" s="13" t="n">
        <v>37</v>
      </c>
      <c r="CH7" s="13" t="n">
        <v>35</v>
      </c>
      <c r="CI7" s="13" t="n">
        <v>29</v>
      </c>
      <c r="CJ7" s="13" t="n">
        <v>33</v>
      </c>
      <c r="CK7" s="13" t="n">
        <v>31</v>
      </c>
      <c r="CL7" s="13" t="n">
        <v>30</v>
      </c>
      <c r="CM7" s="13" t="n">
        <v>22</v>
      </c>
      <c r="CN7" s="13" t="n">
        <v>31</v>
      </c>
      <c r="CO7" s="13" t="n">
        <v>15</v>
      </c>
      <c r="CP7" s="13" t="n">
        <v>20</v>
      </c>
      <c r="CQ7" s="13" t="n">
        <v>9</v>
      </c>
      <c r="CR7" s="13" t="n">
        <v>10</v>
      </c>
      <c r="CS7" s="13" t="n">
        <v>9</v>
      </c>
      <c r="CT7" s="13" t="n">
        <v>3</v>
      </c>
      <c r="CU7" s="13" t="n">
        <v>5</v>
      </c>
      <c r="CV7" s="13" t="n">
        <v>2</v>
      </c>
      <c r="CW7" s="13" t="n">
        <v>2</v>
      </c>
      <c r="CX7" s="13" t="n">
        <v>4</v>
      </c>
      <c r="CY7" s="13" t="n">
        <v>6</v>
      </c>
      <c r="CZ7" s="14" t="n">
        <f aca="false">SUM(C7:CY7)</f>
        <v>3670</v>
      </c>
      <c r="DB7" s="14" t="n">
        <f aca="false">(C7+D7+E7+F7+G7+H7+I7+J7+K7+L7+M7+N7+O7+P7+Q7)</f>
        <v>486</v>
      </c>
      <c r="DC7" s="14" t="n">
        <f aca="false">(R7+S7+T7+U7+V7+W7+X7+Y7+Z7+AA7)</f>
        <v>279</v>
      </c>
      <c r="DD7" s="14" t="n">
        <f aca="false">(AB7+AC7+AD7+AE7+AF7+AG7+AH7+AI7+AJ7+AK7)</f>
        <v>345</v>
      </c>
      <c r="DE7" s="14" t="n">
        <f aca="false">(AL7+AM7+AN7+AO7+AP7+AQ7+AR7+AS7+AT7+AU7)</f>
        <v>590</v>
      </c>
      <c r="DF7" s="14" t="n">
        <f aca="false">(AV7+AW7+AX7+AY7+AZ7+BA7+BB7+BC7+BD7+BE7)</f>
        <v>529</v>
      </c>
      <c r="DG7" s="14" t="n">
        <f aca="false">(BF7+BG7+BH7+BI7+BJ7+BK7+BL7+BM7+BN7+BO7)</f>
        <v>460</v>
      </c>
      <c r="DH7" s="14" t="n">
        <f aca="false">(BP7+BQ7+BR7+BS7+BT7+BU7+BV7+BW7+BX7+BY7)</f>
        <v>392</v>
      </c>
      <c r="DI7" s="14" t="n">
        <f aca="false">(BZ7+CA7+CB7+CC7+CD7+CE7+CF7+CG7+CH7+CI7)</f>
        <v>357</v>
      </c>
      <c r="DJ7" s="14" t="n">
        <f aca="false">(CJ7+CK7+CL7+CM7+CN7+CO7+CP7+CQ7+CR7+CS7+CT7+CU7+CV7+CW7+CX7+CY7)</f>
        <v>232</v>
      </c>
      <c r="DK7" s="14" t="n">
        <f aca="false">SUM(DB7:DJ7)</f>
        <v>3670</v>
      </c>
      <c r="DM7" s="14" t="n">
        <f aca="false">(C7+D7+E7+F7+G7)</f>
        <v>165</v>
      </c>
      <c r="DN7" s="14" t="n">
        <f aca="false">(H7+I7+J7+K7+L7)</f>
        <v>161</v>
      </c>
      <c r="DO7" s="14" t="n">
        <f aca="false">(M7+N7+O7+P7+Q7)</f>
        <v>160</v>
      </c>
      <c r="DP7" s="14" t="n">
        <f aca="false">(R7+S7+T7+U7+V7)</f>
        <v>133</v>
      </c>
      <c r="DQ7" s="14" t="n">
        <f aca="false">(W7+X7+Y7+Z7+AA7)</f>
        <v>146</v>
      </c>
      <c r="DR7" s="14" t="n">
        <f aca="false">(AB7+AC7+AD7+AE7+AF7)</f>
        <v>147</v>
      </c>
      <c r="DS7" s="14" t="n">
        <f aca="false">(AG7+AH7+AI7+AJ7+AK7)</f>
        <v>198</v>
      </c>
      <c r="DT7" s="14" t="n">
        <f aca="false">(AL7+AM7+AN7+AO7+AP7)</f>
        <v>275</v>
      </c>
      <c r="DU7" s="14" t="n">
        <f aca="false">(AQ7+AR7+AS7+AT7+AU7)</f>
        <v>315</v>
      </c>
      <c r="DV7" s="14" t="n">
        <f aca="false">(AV7+AW7+AX7+AY7+AZ7)</f>
        <v>298</v>
      </c>
      <c r="DW7" s="14" t="n">
        <f aca="false">(BA7+BB7+BC7+BD7+BE7)</f>
        <v>231</v>
      </c>
      <c r="DX7" s="14" t="n">
        <f aca="false">(BF7+BG7+BH7+BI7+BJ7)</f>
        <v>220</v>
      </c>
      <c r="DY7" s="14" t="n">
        <f aca="false">(BK7+BL7+BM7+BN7+BO7)</f>
        <v>240</v>
      </c>
      <c r="DZ7" s="14" t="n">
        <f aca="false">(BP7+BQ7+BR7+BS7+BT7)</f>
        <v>220</v>
      </c>
      <c r="EA7" s="14" t="n">
        <f aca="false">(BU7+BV7+BW7+BX7+BY7)</f>
        <v>172</v>
      </c>
      <c r="EB7" s="14" t="n">
        <f aca="false">(BZ7+CA7+CB7+CC7+CD7)</f>
        <v>184</v>
      </c>
      <c r="EC7" s="14" t="n">
        <f aca="false">(CE7+CF7+CG7+CH7+CI7)</f>
        <v>173</v>
      </c>
      <c r="ED7" s="14" t="n">
        <f aca="false">(CJ7+CK7+CL7+CM7+CN7+CO7+CP7+CQ7+CR7+CS7+CT7+CU7+CV7+CW7+CX7+CY7)</f>
        <v>232</v>
      </c>
      <c r="EE7" s="14" t="n">
        <f aca="false">SUM(DM7:ED7)</f>
        <v>3670</v>
      </c>
      <c r="EG7" s="14" t="n">
        <f aca="false">(C7+D7+E7)</f>
        <v>98</v>
      </c>
      <c r="EH7" s="14" t="n">
        <f aca="false">(F7+G7+H7)</f>
        <v>94</v>
      </c>
      <c r="EI7" s="14" t="n">
        <f aca="false">(I7+J7+K7+L7+M7)</f>
        <v>171</v>
      </c>
      <c r="EJ7" s="14" t="n">
        <f aca="false">(N7+O7+P7)</f>
        <v>95</v>
      </c>
      <c r="EK7" s="14" t="n">
        <f aca="false">(Q7+R7+S7+T7)</f>
        <v>109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103</v>
      </c>
      <c r="EM7" s="14" t="n">
        <f aca="false">SUM(EG7:EL7)</f>
        <v>3670</v>
      </c>
      <c r="EO7" s="14" t="n">
        <f aca="false">(R7+S7+T7+U7+V7+W7+X7+Y7+Z7+AA7+AB7+AC7+AD7+AE7+AF7+AG7+AH7+AI7+AJ7+AK7+AL7+AM7+AN7+AO7+AP7+AQ7+AR7+AS7+AT7+AU7+AV7+AW7+AX7+AY7+AZ7)</f>
        <v>1512</v>
      </c>
      <c r="EP7" s="14" t="n">
        <f aca="false">(R7+S7+T7+U7+V7+W7+X7+Y7+Z7+AA7+AB7+AC7+AD7+AE7+AF7+AG7+AH7+AI7+AJ7+AK7+AL7+AM7+AN7+AO7+AP7+AQ7+AR7+AS7+AT7+AU7+AV7+AW7+AX7+AY7+AZ7+BA7+BB7+BC7+BD7+BE7+BF7+BG7+BH7+BI7+BJ7+BK7+BL7+BM7+BN7+BO7)</f>
        <v>2203</v>
      </c>
      <c r="EQ7" s="14" t="n">
        <f aca="false">(BP7+BQ7+BR7+BS7+BT7+BU7+BV7+BW7+BX7+BY7+BZ7+CA7+CB7+CC7+CD7+CE7+CF7+CG7+CH7+CI7+CJ7+CK7+CL7+CM7+CN7+CO7+CP7+CQ7+CR7+CS7+CT7+CU7+CV7+CW7+CX7+CY7)</f>
        <v>981</v>
      </c>
      <c r="ER7" s="14" t="n">
        <f aca="false">(BZ7+CA7+CB7+CC7+CD7+CE7+CF7+CG7+CH7+CI7+CJ7+CK7+CL7+CM7+CN7+CO7+CP7+CQ7+CR7+CS7+CT7+CU7+CV7+CW7+CX7+CY7)</f>
        <v>589</v>
      </c>
    </row>
    <row r="8" customFormat="false" ht="12.75" hidden="false" customHeight="false" outlineLevel="0" collapsed="false">
      <c r="A8" s="13" t="n">
        <v>52003</v>
      </c>
      <c r="B8" s="13" t="s">
        <v>268</v>
      </c>
      <c r="C8" s="13" t="n">
        <v>14</v>
      </c>
      <c r="D8" s="13" t="n">
        <v>13</v>
      </c>
      <c r="E8" s="13" t="n">
        <v>13</v>
      </c>
      <c r="F8" s="13" t="n">
        <v>20</v>
      </c>
      <c r="G8" s="13" t="n">
        <v>11</v>
      </c>
      <c r="H8" s="13" t="n">
        <v>20</v>
      </c>
      <c r="I8" s="13" t="n">
        <v>14</v>
      </c>
      <c r="J8" s="13" t="n">
        <v>10</v>
      </c>
      <c r="K8" s="13" t="n">
        <v>8</v>
      </c>
      <c r="L8" s="13" t="n">
        <v>13</v>
      </c>
      <c r="M8" s="13" t="n">
        <v>15</v>
      </c>
      <c r="N8" s="13" t="n">
        <v>13</v>
      </c>
      <c r="O8" s="13" t="n">
        <v>14</v>
      </c>
      <c r="P8" s="13" t="n">
        <v>17</v>
      </c>
      <c r="Q8" s="13" t="n">
        <v>14</v>
      </c>
      <c r="R8" s="13" t="n">
        <v>21</v>
      </c>
      <c r="S8" s="13" t="n">
        <v>15</v>
      </c>
      <c r="T8" s="13" t="n">
        <v>16</v>
      </c>
      <c r="U8" s="13" t="n">
        <v>15</v>
      </c>
      <c r="V8" s="13" t="n">
        <v>14</v>
      </c>
      <c r="W8" s="13" t="n">
        <v>15</v>
      </c>
      <c r="X8" s="13" t="n">
        <v>12</v>
      </c>
      <c r="Y8" s="13" t="n">
        <v>6</v>
      </c>
      <c r="Z8" s="13" t="n">
        <v>17</v>
      </c>
      <c r="AA8" s="13" t="n">
        <v>10</v>
      </c>
      <c r="AB8" s="13" t="n">
        <v>13</v>
      </c>
      <c r="AC8" s="13" t="n">
        <v>20</v>
      </c>
      <c r="AD8" s="13" t="n">
        <v>10</v>
      </c>
      <c r="AE8" s="13" t="n">
        <v>22</v>
      </c>
      <c r="AF8" s="13" t="n">
        <v>14</v>
      </c>
      <c r="AG8" s="13" t="n">
        <v>16</v>
      </c>
      <c r="AH8" s="13" t="n">
        <v>18</v>
      </c>
      <c r="AI8" s="13" t="n">
        <v>22</v>
      </c>
      <c r="AJ8" s="13" t="n">
        <v>20</v>
      </c>
      <c r="AK8" s="13" t="n">
        <v>24</v>
      </c>
      <c r="AL8" s="13" t="n">
        <v>17</v>
      </c>
      <c r="AM8" s="13" t="n">
        <v>20</v>
      </c>
      <c r="AN8" s="13" t="n">
        <v>23</v>
      </c>
      <c r="AO8" s="13" t="n">
        <v>21</v>
      </c>
      <c r="AP8" s="13" t="n">
        <v>24</v>
      </c>
      <c r="AQ8" s="13" t="n">
        <v>27</v>
      </c>
      <c r="AR8" s="13" t="n">
        <v>25</v>
      </c>
      <c r="AS8" s="13" t="n">
        <v>21</v>
      </c>
      <c r="AT8" s="13" t="n">
        <v>23</v>
      </c>
      <c r="AU8" s="13" t="n">
        <v>27</v>
      </c>
      <c r="AV8" s="13" t="n">
        <v>20</v>
      </c>
      <c r="AW8" s="13" t="n">
        <v>30</v>
      </c>
      <c r="AX8" s="13" t="n">
        <v>33</v>
      </c>
      <c r="AY8" s="13" t="n">
        <v>24</v>
      </c>
      <c r="AZ8" s="13" t="n">
        <v>33</v>
      </c>
      <c r="BA8" s="13" t="n">
        <v>22</v>
      </c>
      <c r="BB8" s="13" t="n">
        <v>23</v>
      </c>
      <c r="BC8" s="13" t="n">
        <v>23</v>
      </c>
      <c r="BD8" s="13" t="n">
        <v>22</v>
      </c>
      <c r="BE8" s="13" t="n">
        <v>23</v>
      </c>
      <c r="BF8" s="13" t="n">
        <v>14</v>
      </c>
      <c r="BG8" s="13" t="n">
        <v>20</v>
      </c>
      <c r="BH8" s="13" t="n">
        <v>22</v>
      </c>
      <c r="BI8" s="13" t="n">
        <v>27</v>
      </c>
      <c r="BJ8" s="13" t="n">
        <v>22</v>
      </c>
      <c r="BK8" s="13" t="n">
        <v>18</v>
      </c>
      <c r="BL8" s="13" t="n">
        <v>18</v>
      </c>
      <c r="BM8" s="13" t="n">
        <v>12</v>
      </c>
      <c r="BN8" s="13" t="n">
        <v>24</v>
      </c>
      <c r="BO8" s="13" t="n">
        <v>25</v>
      </c>
      <c r="BP8" s="13" t="n">
        <v>34</v>
      </c>
      <c r="BQ8" s="13" t="n">
        <v>24</v>
      </c>
      <c r="BR8" s="13" t="n">
        <v>22</v>
      </c>
      <c r="BS8" s="13" t="n">
        <v>22</v>
      </c>
      <c r="BT8" s="13" t="n">
        <v>13</v>
      </c>
      <c r="BU8" s="13" t="n">
        <v>16</v>
      </c>
      <c r="BV8" s="13" t="n">
        <v>12</v>
      </c>
      <c r="BW8" s="13" t="n">
        <v>12</v>
      </c>
      <c r="BX8" s="13" t="n">
        <v>19</v>
      </c>
      <c r="BY8" s="13" t="n">
        <v>17</v>
      </c>
      <c r="BZ8" s="13" t="n">
        <v>24</v>
      </c>
      <c r="CA8" s="13" t="n">
        <v>14</v>
      </c>
      <c r="CB8" s="13" t="n">
        <v>19</v>
      </c>
      <c r="CC8" s="13" t="n">
        <v>15</v>
      </c>
      <c r="CD8" s="13" t="n">
        <v>20</v>
      </c>
      <c r="CE8" s="13" t="n">
        <v>21</v>
      </c>
      <c r="CF8" s="13" t="n">
        <v>19</v>
      </c>
      <c r="CG8" s="13" t="n">
        <v>18</v>
      </c>
      <c r="CH8" s="13" t="n">
        <v>10</v>
      </c>
      <c r="CI8" s="13" t="n">
        <v>15</v>
      </c>
      <c r="CJ8" s="13" t="n">
        <v>13</v>
      </c>
      <c r="CK8" s="13" t="n">
        <v>15</v>
      </c>
      <c r="CL8" s="13" t="n">
        <v>15</v>
      </c>
      <c r="CM8" s="13" t="n">
        <v>7</v>
      </c>
      <c r="CN8" s="13" t="n">
        <v>10</v>
      </c>
      <c r="CO8" s="13" t="n">
        <v>5</v>
      </c>
      <c r="CP8" s="13" t="n">
        <v>6</v>
      </c>
      <c r="CQ8" s="13" t="n">
        <v>7</v>
      </c>
      <c r="CR8" s="13" t="n">
        <v>4</v>
      </c>
      <c r="CS8" s="13" t="n">
        <v>2</v>
      </c>
      <c r="CT8" s="13" t="n">
        <v>1</v>
      </c>
      <c r="CU8" s="13" t="n">
        <v>1</v>
      </c>
      <c r="CV8" s="13" t="n">
        <v>1</v>
      </c>
      <c r="CW8" s="13" t="n">
        <v>1</v>
      </c>
      <c r="CX8" s="13" t="n">
        <v>2</v>
      </c>
      <c r="CY8" s="13" t="n">
        <v>3</v>
      </c>
      <c r="CZ8" s="14" t="n">
        <f aca="false">SUM(C8:CY8)</f>
        <v>1671</v>
      </c>
      <c r="DB8" s="14" t="n">
        <f aca="false">(C8+D8+E8+F8+G8+H8+I8+J8+K8+L8+M8+N8+O8+P8+Q8)</f>
        <v>209</v>
      </c>
      <c r="DC8" s="14" t="n">
        <f aca="false">(R8+S8+T8+U8+V8+W8+X8+Y8+Z8+AA8)</f>
        <v>141</v>
      </c>
      <c r="DD8" s="14" t="n">
        <f aca="false">(AB8+AC8+AD8+AE8+AF8+AG8+AH8+AI8+AJ8+AK8)</f>
        <v>179</v>
      </c>
      <c r="DE8" s="14" t="n">
        <f aca="false">(AL8+AM8+AN8+AO8+AP8+AQ8+AR8+AS8+AT8+AU8)</f>
        <v>228</v>
      </c>
      <c r="DF8" s="14" t="n">
        <f aca="false">(AV8+AW8+AX8+AY8+AZ8+BA8+BB8+BC8+BD8+BE8)</f>
        <v>253</v>
      </c>
      <c r="DG8" s="14" t="n">
        <f aca="false">(BF8+BG8+BH8+BI8+BJ8+BK8+BL8+BM8+BN8+BO8)</f>
        <v>202</v>
      </c>
      <c r="DH8" s="14" t="n">
        <f aca="false">(BP8+BQ8+BR8+BS8+BT8+BU8+BV8+BW8+BX8+BY8)</f>
        <v>191</v>
      </c>
      <c r="DI8" s="14" t="n">
        <f aca="false">(BZ8+CA8+CB8+CC8+CD8+CE8+CF8+CG8+CH8+CI8)</f>
        <v>175</v>
      </c>
      <c r="DJ8" s="14" t="n">
        <f aca="false">(CJ8+CK8+CL8+CM8+CN8+CO8+CP8+CQ8+CR8+CS8+CT8+CU8+CV8+CW8+CX8+CY8)</f>
        <v>93</v>
      </c>
      <c r="DK8" s="14" t="n">
        <f aca="false">SUM(DB8:DJ8)</f>
        <v>1671</v>
      </c>
      <c r="DM8" s="14" t="n">
        <f aca="false">(C8+D8+E8+F8+G8)</f>
        <v>71</v>
      </c>
      <c r="DN8" s="14" t="n">
        <f aca="false">(H8+I8+J8+K8+L8)</f>
        <v>65</v>
      </c>
      <c r="DO8" s="14" t="n">
        <f aca="false">(M8+N8+O8+P8+Q8)</f>
        <v>73</v>
      </c>
      <c r="DP8" s="14" t="n">
        <f aca="false">(R8+S8+T8+U8+V8)</f>
        <v>81</v>
      </c>
      <c r="DQ8" s="14" t="n">
        <f aca="false">(W8+X8+Y8+Z8+AA8)</f>
        <v>60</v>
      </c>
      <c r="DR8" s="14" t="n">
        <f aca="false">(AB8+AC8+AD8+AE8+AF8)</f>
        <v>79</v>
      </c>
      <c r="DS8" s="14" t="n">
        <f aca="false">(AG8+AH8+AI8+AJ8+AK8)</f>
        <v>100</v>
      </c>
      <c r="DT8" s="14" t="n">
        <f aca="false">(AL8+AM8+AN8+AO8+AP8)</f>
        <v>105</v>
      </c>
      <c r="DU8" s="14" t="n">
        <f aca="false">(AQ8+AR8+AS8+AT8+AU8)</f>
        <v>123</v>
      </c>
      <c r="DV8" s="14" t="n">
        <f aca="false">(AV8+AW8+AX8+AY8+AZ8)</f>
        <v>140</v>
      </c>
      <c r="DW8" s="14" t="n">
        <f aca="false">(BA8+BB8+BC8+BD8+BE8)</f>
        <v>113</v>
      </c>
      <c r="DX8" s="14" t="n">
        <f aca="false">(BF8+BG8+BH8+BI8+BJ8)</f>
        <v>105</v>
      </c>
      <c r="DY8" s="14" t="n">
        <f aca="false">(BK8+BL8+BM8+BN8+BO8)</f>
        <v>97</v>
      </c>
      <c r="DZ8" s="14" t="n">
        <f aca="false">(BP8+BQ8+BR8+BS8+BT8)</f>
        <v>115</v>
      </c>
      <c r="EA8" s="14" t="n">
        <f aca="false">(BU8+BV8+BW8+BX8+BY8)</f>
        <v>76</v>
      </c>
      <c r="EB8" s="14" t="n">
        <f aca="false">(BZ8+CA8+CB8+CC8+CD8)</f>
        <v>92</v>
      </c>
      <c r="EC8" s="14" t="n">
        <f aca="false">(CE8+CF8+CG8+CH8+CI8)</f>
        <v>83</v>
      </c>
      <c r="ED8" s="14" t="n">
        <f aca="false">(CJ8+CK8+CL8+CM8+CN8+CO8+CP8+CQ8+CR8+CS8+CT8+CU8+CV8+CW8+CX8+CY8)</f>
        <v>93</v>
      </c>
      <c r="EE8" s="14" t="n">
        <f aca="false">SUM(DM8:ED8)</f>
        <v>1671</v>
      </c>
      <c r="EG8" s="14" t="n">
        <f aca="false">(C8+D8+E8)</f>
        <v>40</v>
      </c>
      <c r="EH8" s="14" t="n">
        <f aca="false">(F8+G8+H8)</f>
        <v>51</v>
      </c>
      <c r="EI8" s="14" t="n">
        <f aca="false">(I8+J8+K8+L8+M8)</f>
        <v>60</v>
      </c>
      <c r="EJ8" s="14" t="n">
        <f aca="false">(N8+O8+P8)</f>
        <v>44</v>
      </c>
      <c r="EK8" s="14" t="n">
        <f aca="false">(Q8+R8+S8+T8)</f>
        <v>66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410</v>
      </c>
      <c r="EM8" s="14" t="n">
        <f aca="false">SUM(EG8:EL8)</f>
        <v>1671</v>
      </c>
      <c r="EO8" s="14" t="n">
        <f aca="false">(R8+S8+T8+U8+V8+W8+X8+Y8+Z8+AA8+AB8+AC8+AD8+AE8+AF8+AG8+AH8+AI8+AJ8+AK8+AL8+AM8+AN8+AO8+AP8+AQ8+AR8+AS8+AT8+AU8+AV8+AW8+AX8+AY8+AZ8)</f>
        <v>688</v>
      </c>
      <c r="EP8" s="14" t="n">
        <f aca="false">(R8+S8+T8+U8+V8+W8+X8+Y8+Z8+AA8+AB8+AC8+AD8+AE8+AF8+AG8+AH8+AI8+AJ8+AK8+AL8+AM8+AN8+AO8+AP8+AQ8+AR8+AS8+AT8+AU8+AV8+AW8+AX8+AY8+AZ8+BA8+BB8+BC8+BD8+BE8+BF8+BG8+BH8+BI8+BJ8+BK8+BL8+BM8+BN8+BO8)</f>
        <v>1003</v>
      </c>
      <c r="EQ8" s="14" t="n">
        <f aca="false">(BP8+BQ8+BR8+BS8+BT8+BU8+BV8+BW8+BX8+BY8+BZ8+CA8+CB8+CC8+CD8+CE8+CF8+CG8+CH8+CI8+CJ8+CK8+CL8+CM8+CN8+CO8+CP8+CQ8+CR8+CS8+CT8+CU8+CV8+CW8+CX8+CY8)</f>
        <v>459</v>
      </c>
      <c r="ER8" s="14" t="n">
        <f aca="false">(BZ8+CA8+CB8+CC8+CD8+CE8+CF8+CG8+CH8+CI8+CJ8+CK8+CL8+CM8+CN8+CO8+CP8+CQ8+CR8+CS8+CT8+CU8+CV8+CW8+CX8+CY8)</f>
        <v>268</v>
      </c>
    </row>
    <row r="9" customFormat="false" ht="12.75" hidden="false" customHeight="false" outlineLevel="0" collapsed="false">
      <c r="A9" s="13" t="n">
        <v>52004</v>
      </c>
      <c r="B9" s="13" t="s">
        <v>269</v>
      </c>
      <c r="C9" s="13" t="n">
        <v>13</v>
      </c>
      <c r="D9" s="13" t="n">
        <v>19</v>
      </c>
      <c r="E9" s="13" t="n">
        <v>16</v>
      </c>
      <c r="F9" s="13" t="n">
        <v>23</v>
      </c>
      <c r="G9" s="13" t="n">
        <v>19</v>
      </c>
      <c r="H9" s="13" t="n">
        <v>27</v>
      </c>
      <c r="I9" s="13" t="n">
        <v>24</v>
      </c>
      <c r="J9" s="13" t="n">
        <v>15</v>
      </c>
      <c r="K9" s="13" t="n">
        <v>12</v>
      </c>
      <c r="L9" s="13" t="n">
        <v>12</v>
      </c>
      <c r="M9" s="13" t="n">
        <v>20</v>
      </c>
      <c r="N9" s="13" t="n">
        <v>15</v>
      </c>
      <c r="O9" s="13" t="n">
        <v>19</v>
      </c>
      <c r="P9" s="13" t="n">
        <v>20</v>
      </c>
      <c r="Q9" s="13" t="n">
        <v>16</v>
      </c>
      <c r="R9" s="13" t="n">
        <v>15</v>
      </c>
      <c r="S9" s="13" t="n">
        <v>25</v>
      </c>
      <c r="T9" s="13" t="n">
        <v>18</v>
      </c>
      <c r="U9" s="13" t="n">
        <v>14</v>
      </c>
      <c r="V9" s="13" t="n">
        <v>13</v>
      </c>
      <c r="W9" s="13" t="n">
        <v>17</v>
      </c>
      <c r="X9" s="13" t="n">
        <v>15</v>
      </c>
      <c r="Y9" s="13" t="n">
        <v>21</v>
      </c>
      <c r="Z9" s="13" t="n">
        <v>17</v>
      </c>
      <c r="AA9" s="13" t="n">
        <v>11</v>
      </c>
      <c r="AB9" s="13" t="n">
        <v>16</v>
      </c>
      <c r="AC9" s="13" t="n">
        <v>22</v>
      </c>
      <c r="AD9" s="13" t="n">
        <v>17</v>
      </c>
      <c r="AE9" s="13" t="n">
        <v>19</v>
      </c>
      <c r="AF9" s="13" t="n">
        <v>28</v>
      </c>
      <c r="AG9" s="13" t="n">
        <v>25</v>
      </c>
      <c r="AH9" s="13" t="n">
        <v>21</v>
      </c>
      <c r="AI9" s="13" t="n">
        <v>27</v>
      </c>
      <c r="AJ9" s="13" t="n">
        <v>21</v>
      </c>
      <c r="AK9" s="13" t="n">
        <v>22</v>
      </c>
      <c r="AL9" s="13" t="n">
        <v>33</v>
      </c>
      <c r="AM9" s="13" t="n">
        <v>24</v>
      </c>
      <c r="AN9" s="13" t="n">
        <v>40</v>
      </c>
      <c r="AO9" s="13" t="n">
        <v>41</v>
      </c>
      <c r="AP9" s="13" t="n">
        <v>32</v>
      </c>
      <c r="AQ9" s="13" t="n">
        <v>32</v>
      </c>
      <c r="AR9" s="13" t="n">
        <v>33</v>
      </c>
      <c r="AS9" s="13" t="n">
        <v>28</v>
      </c>
      <c r="AT9" s="13" t="n">
        <v>27</v>
      </c>
      <c r="AU9" s="13" t="n">
        <v>37</v>
      </c>
      <c r="AV9" s="13" t="n">
        <v>43</v>
      </c>
      <c r="AW9" s="13" t="n">
        <v>43</v>
      </c>
      <c r="AX9" s="13" t="n">
        <v>45</v>
      </c>
      <c r="AY9" s="13" t="n">
        <v>33</v>
      </c>
      <c r="AZ9" s="13" t="n">
        <v>37</v>
      </c>
      <c r="BA9" s="13" t="n">
        <v>26</v>
      </c>
      <c r="BB9" s="13" t="n">
        <v>33</v>
      </c>
      <c r="BC9" s="13" t="n">
        <v>27</v>
      </c>
      <c r="BD9" s="13" t="n">
        <v>29</v>
      </c>
      <c r="BE9" s="13" t="n">
        <v>22</v>
      </c>
      <c r="BF9" s="13" t="n">
        <v>36</v>
      </c>
      <c r="BG9" s="13" t="n">
        <v>25</v>
      </c>
      <c r="BH9" s="13" t="n">
        <v>25</v>
      </c>
      <c r="BI9" s="13" t="n">
        <v>29</v>
      </c>
      <c r="BJ9" s="13" t="n">
        <v>22</v>
      </c>
      <c r="BK9" s="13" t="n">
        <v>22</v>
      </c>
      <c r="BL9" s="13" t="n">
        <v>21</v>
      </c>
      <c r="BM9" s="13" t="n">
        <v>23</v>
      </c>
      <c r="BN9" s="13" t="n">
        <v>20</v>
      </c>
      <c r="BO9" s="13" t="n">
        <v>13</v>
      </c>
      <c r="BP9" s="13" t="n">
        <v>21</v>
      </c>
      <c r="BQ9" s="13" t="n">
        <v>22</v>
      </c>
      <c r="BR9" s="13" t="n">
        <v>29</v>
      </c>
      <c r="BS9" s="13" t="n">
        <v>14</v>
      </c>
      <c r="BT9" s="13" t="n">
        <v>18</v>
      </c>
      <c r="BU9" s="13" t="n">
        <v>16</v>
      </c>
      <c r="BV9" s="13" t="n">
        <v>16</v>
      </c>
      <c r="BW9" s="13" t="n">
        <v>17</v>
      </c>
      <c r="BX9" s="13" t="n">
        <v>14</v>
      </c>
      <c r="BY9" s="13" t="n">
        <v>14</v>
      </c>
      <c r="BZ9" s="13" t="n">
        <v>14</v>
      </c>
      <c r="CA9" s="13" t="n">
        <v>20</v>
      </c>
      <c r="CB9" s="13" t="n">
        <v>14</v>
      </c>
      <c r="CC9" s="13" t="n">
        <v>24</v>
      </c>
      <c r="CD9" s="13" t="n">
        <v>15</v>
      </c>
      <c r="CE9" s="13" t="n">
        <v>17</v>
      </c>
      <c r="CF9" s="13" t="n">
        <v>15</v>
      </c>
      <c r="CG9" s="13" t="n">
        <v>16</v>
      </c>
      <c r="CH9" s="13" t="n">
        <v>11</v>
      </c>
      <c r="CI9" s="13" t="n">
        <v>15</v>
      </c>
      <c r="CJ9" s="13" t="n">
        <v>8</v>
      </c>
      <c r="CK9" s="13" t="n">
        <v>16</v>
      </c>
      <c r="CL9" s="13" t="n">
        <v>8</v>
      </c>
      <c r="CM9" s="13" t="n">
        <v>9</v>
      </c>
      <c r="CN9" s="13" t="n">
        <v>13</v>
      </c>
      <c r="CO9" s="13" t="n">
        <v>13</v>
      </c>
      <c r="CP9" s="13" t="n">
        <v>13</v>
      </c>
      <c r="CQ9" s="13" t="n">
        <v>10</v>
      </c>
      <c r="CR9" s="13" t="n">
        <v>6</v>
      </c>
      <c r="CS9" s="13" t="n">
        <v>1</v>
      </c>
      <c r="CT9" s="13" t="n">
        <v>2</v>
      </c>
      <c r="CU9" s="13" t="n">
        <v>1</v>
      </c>
      <c r="CV9" s="13" t="n">
        <v>0</v>
      </c>
      <c r="CW9" s="13" t="n">
        <v>1</v>
      </c>
      <c r="CX9" s="13" t="n">
        <v>0</v>
      </c>
      <c r="CY9" s="13" t="n">
        <v>1</v>
      </c>
      <c r="CZ9" s="14" t="n">
        <f aca="false">SUM(C9:CY9)</f>
        <v>1999</v>
      </c>
      <c r="DB9" s="14" t="n">
        <f aca="false">(C9+D9+E9+F9+G9+H9+I9+J9+K9+L9+M9+N9+O9+P9+Q9)</f>
        <v>270</v>
      </c>
      <c r="DC9" s="14" t="n">
        <f aca="false">(R9+S9+T9+U9+V9+W9+X9+Y9+Z9+AA9)</f>
        <v>166</v>
      </c>
      <c r="DD9" s="14" t="n">
        <f aca="false">(AB9+AC9+AD9+AE9+AF9+AG9+AH9+AI9+AJ9+AK9)</f>
        <v>218</v>
      </c>
      <c r="DE9" s="14" t="n">
        <f aca="false">(AL9+AM9+AN9+AO9+AP9+AQ9+AR9+AS9+AT9+AU9)</f>
        <v>327</v>
      </c>
      <c r="DF9" s="14" t="n">
        <f aca="false">(AV9+AW9+AX9+AY9+AZ9+BA9+BB9+BC9+BD9+BE9)</f>
        <v>338</v>
      </c>
      <c r="DG9" s="14" t="n">
        <f aca="false">(BF9+BG9+BH9+BI9+BJ9+BK9+BL9+BM9+BN9+BO9)</f>
        <v>236</v>
      </c>
      <c r="DH9" s="14" t="n">
        <f aca="false">(BP9+BQ9+BR9+BS9+BT9+BU9+BV9+BW9+BX9+BY9)</f>
        <v>181</v>
      </c>
      <c r="DI9" s="14" t="n">
        <f aca="false">(BZ9+CA9+CB9+CC9+CD9+CE9+CF9+CG9+CH9+CI9)</f>
        <v>161</v>
      </c>
      <c r="DJ9" s="14" t="n">
        <f aca="false">(CJ9+CK9+CL9+CM9+CN9+CO9+CP9+CQ9+CR9+CS9+CT9+CU9+CV9+CW9+CX9+CY9)</f>
        <v>102</v>
      </c>
      <c r="DK9" s="14" t="n">
        <f aca="false">SUM(DB9:DJ9)</f>
        <v>1999</v>
      </c>
      <c r="DM9" s="14" t="n">
        <f aca="false">(C9+D9+E9+F9+G9)</f>
        <v>90</v>
      </c>
      <c r="DN9" s="14" t="n">
        <f aca="false">(H9+I9+J9+K9+L9)</f>
        <v>90</v>
      </c>
      <c r="DO9" s="14" t="n">
        <f aca="false">(M9+N9+O9+P9+Q9)</f>
        <v>90</v>
      </c>
      <c r="DP9" s="14" t="n">
        <f aca="false">(R9+S9+T9+U9+V9)</f>
        <v>85</v>
      </c>
      <c r="DQ9" s="14" t="n">
        <f aca="false">(W9+X9+Y9+Z9+AA9)</f>
        <v>81</v>
      </c>
      <c r="DR9" s="14" t="n">
        <f aca="false">(AB9+AC9+AD9+AE9+AF9)</f>
        <v>102</v>
      </c>
      <c r="DS9" s="14" t="n">
        <f aca="false">(AG9+AH9+AI9+AJ9+AK9)</f>
        <v>116</v>
      </c>
      <c r="DT9" s="14" t="n">
        <f aca="false">(AL9+AM9+AN9+AO9+AP9)</f>
        <v>170</v>
      </c>
      <c r="DU9" s="14" t="n">
        <f aca="false">(AQ9+AR9+AS9+AT9+AU9)</f>
        <v>157</v>
      </c>
      <c r="DV9" s="14" t="n">
        <f aca="false">(AV9+AW9+AX9+AY9+AZ9)</f>
        <v>201</v>
      </c>
      <c r="DW9" s="14" t="n">
        <f aca="false">(BA9+BB9+BC9+BD9+BE9)</f>
        <v>137</v>
      </c>
      <c r="DX9" s="14" t="n">
        <f aca="false">(BF9+BG9+BH9+BI9+BJ9)</f>
        <v>137</v>
      </c>
      <c r="DY9" s="14" t="n">
        <f aca="false">(BK9+BL9+BM9+BN9+BO9)</f>
        <v>99</v>
      </c>
      <c r="DZ9" s="14" t="n">
        <f aca="false">(BP9+BQ9+BR9+BS9+BT9)</f>
        <v>104</v>
      </c>
      <c r="EA9" s="14" t="n">
        <f aca="false">(BU9+BV9+BW9+BX9+BY9)</f>
        <v>77</v>
      </c>
      <c r="EB9" s="14" t="n">
        <f aca="false">(BZ9+CA9+CB9+CC9+CD9)</f>
        <v>87</v>
      </c>
      <c r="EC9" s="14" t="n">
        <f aca="false">(CE9+CF9+CG9+CH9+CI9)</f>
        <v>74</v>
      </c>
      <c r="ED9" s="14" t="n">
        <f aca="false">(CJ9+CK9+CL9+CM9+CN9+CO9+CP9+CQ9+CR9+CS9+CT9+CU9+CV9+CW9+CX9+CY9)</f>
        <v>102</v>
      </c>
      <c r="EE9" s="14" t="n">
        <f aca="false">SUM(DM9:ED9)</f>
        <v>1999</v>
      </c>
      <c r="EG9" s="14" t="n">
        <f aca="false">(C9+D9+E9)</f>
        <v>48</v>
      </c>
      <c r="EH9" s="14" t="n">
        <f aca="false">(F9+G9+H9)</f>
        <v>69</v>
      </c>
      <c r="EI9" s="14" t="n">
        <f aca="false">(I9+J9+K9+L9+M9)</f>
        <v>83</v>
      </c>
      <c r="EJ9" s="14" t="n">
        <f aca="false">(N9+O9+P9)</f>
        <v>54</v>
      </c>
      <c r="EK9" s="14" t="n">
        <f aca="false">(Q9+R9+S9+T9)</f>
        <v>74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671</v>
      </c>
      <c r="EM9" s="14" t="n">
        <f aca="false">SUM(EG9:EL9)</f>
        <v>1999</v>
      </c>
      <c r="EO9" s="14" t="n">
        <f aca="false">(R9+S9+T9+U9+V9+W9+X9+Y9+Z9+AA9+AB9+AC9+AD9+AE9+AF9+AG9+AH9+AI9+AJ9+AK9+AL9+AM9+AN9+AO9+AP9+AQ9+AR9+AS9+AT9+AU9+AV9+AW9+AX9+AY9+AZ9)</f>
        <v>912</v>
      </c>
      <c r="EP9" s="14" t="n">
        <f aca="false">(R9+S9+T9+U9+V9+W9+X9+Y9+Z9+AA9+AB9+AC9+AD9+AE9+AF9+AG9+AH9+AI9+AJ9+AK9+AL9+AM9+AN9+AO9+AP9+AQ9+AR9+AS9+AT9+AU9+AV9+AW9+AX9+AY9+AZ9+BA9+BB9+BC9+BD9+BE9+BF9+BG9+BH9+BI9+BJ9+BK9+BL9+BM9+BN9+BO9)</f>
        <v>1285</v>
      </c>
      <c r="EQ9" s="14" t="n">
        <f aca="false">(BP9+BQ9+BR9+BS9+BT9+BU9+BV9+BW9+BX9+BY9+BZ9+CA9+CB9+CC9+CD9+CE9+CF9+CG9+CH9+CI9+CJ9+CK9+CL9+CM9+CN9+CO9+CP9+CQ9+CR9+CS9+CT9+CU9+CV9+CW9+CX9+CY9)</f>
        <v>444</v>
      </c>
      <c r="ER9" s="14" t="n">
        <f aca="false">(BZ9+CA9+CB9+CC9+CD9+CE9+CF9+CG9+CH9+CI9+CJ9+CK9+CL9+CM9+CN9+CO9+CP9+CQ9+CR9+CS9+CT9+CU9+CV9+CW9+CX9+CY9)</f>
        <v>263</v>
      </c>
    </row>
    <row r="10" customFormat="false" ht="12.75" hidden="false" customHeight="false" outlineLevel="0" collapsed="false">
      <c r="A10" s="13" t="n">
        <v>52005</v>
      </c>
      <c r="B10" s="13" t="s">
        <v>270</v>
      </c>
      <c r="C10" s="13" t="n">
        <v>9</v>
      </c>
      <c r="D10" s="13" t="n">
        <v>17</v>
      </c>
      <c r="E10" s="13" t="n">
        <v>17</v>
      </c>
      <c r="F10" s="13" t="n">
        <v>15</v>
      </c>
      <c r="G10" s="13" t="n">
        <v>8</v>
      </c>
      <c r="H10" s="13" t="n">
        <v>10</v>
      </c>
      <c r="I10" s="13" t="n">
        <v>18</v>
      </c>
      <c r="J10" s="13" t="n">
        <v>15</v>
      </c>
      <c r="K10" s="13" t="n">
        <v>13</v>
      </c>
      <c r="L10" s="13" t="n">
        <v>8</v>
      </c>
      <c r="M10" s="13" t="n">
        <v>9</v>
      </c>
      <c r="N10" s="13" t="n">
        <v>14</v>
      </c>
      <c r="O10" s="13" t="n">
        <v>11</v>
      </c>
      <c r="P10" s="13" t="n">
        <v>10</v>
      </c>
      <c r="Q10" s="13" t="n">
        <v>8</v>
      </c>
      <c r="R10" s="13" t="n">
        <v>8</v>
      </c>
      <c r="S10" s="13" t="n">
        <v>7</v>
      </c>
      <c r="T10" s="13" t="n">
        <v>11</v>
      </c>
      <c r="U10" s="13" t="n">
        <v>18</v>
      </c>
      <c r="V10" s="13" t="n">
        <v>11</v>
      </c>
      <c r="W10" s="13" t="n">
        <v>9</v>
      </c>
      <c r="X10" s="13" t="n">
        <v>17</v>
      </c>
      <c r="Y10" s="13" t="n">
        <v>14</v>
      </c>
      <c r="Z10" s="13" t="n">
        <v>12</v>
      </c>
      <c r="AA10" s="13" t="n">
        <v>9</v>
      </c>
      <c r="AB10" s="13" t="n">
        <v>15</v>
      </c>
      <c r="AC10" s="13" t="n">
        <v>13</v>
      </c>
      <c r="AD10" s="13" t="n">
        <v>11</v>
      </c>
      <c r="AE10" s="13" t="n">
        <v>17</v>
      </c>
      <c r="AF10" s="13" t="n">
        <v>8</v>
      </c>
      <c r="AG10" s="13" t="n">
        <v>14</v>
      </c>
      <c r="AH10" s="13" t="n">
        <v>27</v>
      </c>
      <c r="AI10" s="13" t="n">
        <v>17</v>
      </c>
      <c r="AJ10" s="13" t="n">
        <v>16</v>
      </c>
      <c r="AK10" s="13" t="n">
        <v>19</v>
      </c>
      <c r="AL10" s="13" t="n">
        <v>21</v>
      </c>
      <c r="AM10" s="13" t="n">
        <v>15</v>
      </c>
      <c r="AN10" s="13" t="n">
        <v>16</v>
      </c>
      <c r="AO10" s="13" t="n">
        <v>22</v>
      </c>
      <c r="AP10" s="13" t="n">
        <v>22</v>
      </c>
      <c r="AQ10" s="13" t="n">
        <v>21</v>
      </c>
      <c r="AR10" s="13" t="n">
        <v>26</v>
      </c>
      <c r="AS10" s="13" t="n">
        <v>13</v>
      </c>
      <c r="AT10" s="13" t="n">
        <v>23</v>
      </c>
      <c r="AU10" s="13" t="n">
        <v>26</v>
      </c>
      <c r="AV10" s="13" t="n">
        <v>19</v>
      </c>
      <c r="AW10" s="13" t="n">
        <v>23</v>
      </c>
      <c r="AX10" s="13" t="n">
        <v>20</v>
      </c>
      <c r="AY10" s="13" t="n">
        <v>22</v>
      </c>
      <c r="AZ10" s="13" t="n">
        <v>28</v>
      </c>
      <c r="BA10" s="13" t="n">
        <v>26</v>
      </c>
      <c r="BB10" s="13" t="n">
        <v>22</v>
      </c>
      <c r="BC10" s="13" t="n">
        <v>21</v>
      </c>
      <c r="BD10" s="13" t="n">
        <v>26</v>
      </c>
      <c r="BE10" s="13" t="n">
        <v>17</v>
      </c>
      <c r="BF10" s="13" t="n">
        <v>23</v>
      </c>
      <c r="BG10" s="13" t="n">
        <v>16</v>
      </c>
      <c r="BH10" s="13" t="n">
        <v>15</v>
      </c>
      <c r="BI10" s="13" t="n">
        <v>13</v>
      </c>
      <c r="BJ10" s="13" t="n">
        <v>14</v>
      </c>
      <c r="BK10" s="13" t="n">
        <v>21</v>
      </c>
      <c r="BL10" s="13" t="n">
        <v>26</v>
      </c>
      <c r="BM10" s="13" t="n">
        <v>20</v>
      </c>
      <c r="BN10" s="13" t="n">
        <v>18</v>
      </c>
      <c r="BO10" s="13" t="n">
        <v>25</v>
      </c>
      <c r="BP10" s="13" t="n">
        <v>8</v>
      </c>
      <c r="BQ10" s="13" t="n">
        <v>19</v>
      </c>
      <c r="BR10" s="13" t="n">
        <v>11</v>
      </c>
      <c r="BS10" s="13" t="n">
        <v>12</v>
      </c>
      <c r="BT10" s="13" t="n">
        <v>8</v>
      </c>
      <c r="BU10" s="13" t="n">
        <v>14</v>
      </c>
      <c r="BV10" s="13" t="n">
        <v>13</v>
      </c>
      <c r="BW10" s="13" t="n">
        <v>15</v>
      </c>
      <c r="BX10" s="13" t="n">
        <v>22</v>
      </c>
      <c r="BY10" s="13" t="n">
        <v>15</v>
      </c>
      <c r="BZ10" s="13" t="n">
        <v>11</v>
      </c>
      <c r="CA10" s="13" t="n">
        <v>14</v>
      </c>
      <c r="CB10" s="13" t="n">
        <v>10</v>
      </c>
      <c r="CC10" s="13" t="n">
        <v>16</v>
      </c>
      <c r="CD10" s="13" t="n">
        <v>14</v>
      </c>
      <c r="CE10" s="13" t="n">
        <v>19</v>
      </c>
      <c r="CF10" s="13" t="n">
        <v>16</v>
      </c>
      <c r="CG10" s="13" t="n">
        <v>12</v>
      </c>
      <c r="CH10" s="13" t="n">
        <v>12</v>
      </c>
      <c r="CI10" s="13" t="n">
        <v>20</v>
      </c>
      <c r="CJ10" s="13" t="n">
        <v>8</v>
      </c>
      <c r="CK10" s="13" t="n">
        <v>15</v>
      </c>
      <c r="CL10" s="13" t="n">
        <v>4</v>
      </c>
      <c r="CM10" s="13" t="n">
        <v>9</v>
      </c>
      <c r="CN10" s="13" t="n">
        <v>11</v>
      </c>
      <c r="CO10" s="13" t="n">
        <v>7</v>
      </c>
      <c r="CP10" s="13" t="n">
        <v>5</v>
      </c>
      <c r="CQ10" s="13" t="n">
        <v>5</v>
      </c>
      <c r="CR10" s="13" t="n">
        <v>6</v>
      </c>
      <c r="CS10" s="13" t="n">
        <v>2</v>
      </c>
      <c r="CT10" s="13" t="n">
        <v>1</v>
      </c>
      <c r="CU10" s="13" t="n">
        <v>2</v>
      </c>
      <c r="CV10" s="13" t="n">
        <v>1</v>
      </c>
      <c r="CW10" s="13" t="n">
        <v>1</v>
      </c>
      <c r="CX10" s="13" t="n">
        <v>1</v>
      </c>
      <c r="CY10" s="13" t="n">
        <v>1</v>
      </c>
      <c r="CZ10" s="14" t="n">
        <f aca="false">SUM(C10:CY10)</f>
        <v>1435</v>
      </c>
      <c r="DB10" s="14" t="n">
        <f aca="false">(C10+D10+E10+F10+G10+H10+I10+J10+K10+L10+M10+N10+O10+P10+Q10)</f>
        <v>182</v>
      </c>
      <c r="DC10" s="14" t="n">
        <f aca="false">(R10+S10+T10+U10+V10+W10+X10+Y10+Z10+AA10)</f>
        <v>116</v>
      </c>
      <c r="DD10" s="14" t="n">
        <f aca="false">(AB10+AC10+AD10+AE10+AF10+AG10+AH10+AI10+AJ10+AK10)</f>
        <v>157</v>
      </c>
      <c r="DE10" s="14" t="n">
        <f aca="false">(AL10+AM10+AN10+AO10+AP10+AQ10+AR10+AS10+AT10+AU10)</f>
        <v>205</v>
      </c>
      <c r="DF10" s="14" t="n">
        <f aca="false">(AV10+AW10+AX10+AY10+AZ10+BA10+BB10+BC10+BD10+BE10)</f>
        <v>224</v>
      </c>
      <c r="DG10" s="14" t="n">
        <f aca="false">(BF10+BG10+BH10+BI10+BJ10+BK10+BL10+BM10+BN10+BO10)</f>
        <v>191</v>
      </c>
      <c r="DH10" s="14" t="n">
        <f aca="false">(BP10+BQ10+BR10+BS10+BT10+BU10+BV10+BW10+BX10+BY10)</f>
        <v>137</v>
      </c>
      <c r="DI10" s="14" t="n">
        <f aca="false">(BZ10+CA10+CB10+CC10+CD10+CE10+CF10+CG10+CH10+CI10)</f>
        <v>144</v>
      </c>
      <c r="DJ10" s="14" t="n">
        <f aca="false">(CJ10+CK10+CL10+CM10+CN10+CO10+CP10+CQ10+CR10+CS10+CT10+CU10+CV10+CW10+CX10+CY10)</f>
        <v>79</v>
      </c>
      <c r="DK10" s="14" t="n">
        <f aca="false">SUM(DB10:DJ10)</f>
        <v>1435</v>
      </c>
      <c r="DM10" s="14" t="n">
        <f aca="false">(C10+D10+E10+F10+G10)</f>
        <v>66</v>
      </c>
      <c r="DN10" s="14" t="n">
        <f aca="false">(H10+I10+J10+K10+L10)</f>
        <v>64</v>
      </c>
      <c r="DO10" s="14" t="n">
        <f aca="false">(M10+N10+O10+P10+Q10)</f>
        <v>52</v>
      </c>
      <c r="DP10" s="14" t="n">
        <f aca="false">(R10+S10+T10+U10+V10)</f>
        <v>55</v>
      </c>
      <c r="DQ10" s="14" t="n">
        <f aca="false">(W10+X10+Y10+Z10+AA10)</f>
        <v>61</v>
      </c>
      <c r="DR10" s="14" t="n">
        <f aca="false">(AB10+AC10+AD10+AE10+AF10)</f>
        <v>64</v>
      </c>
      <c r="DS10" s="14" t="n">
        <f aca="false">(AG10+AH10+AI10+AJ10+AK10)</f>
        <v>93</v>
      </c>
      <c r="DT10" s="14" t="n">
        <f aca="false">(AL10+AM10+AN10+AO10+AP10)</f>
        <v>96</v>
      </c>
      <c r="DU10" s="14" t="n">
        <f aca="false">(AQ10+AR10+AS10+AT10+AU10)</f>
        <v>109</v>
      </c>
      <c r="DV10" s="14" t="n">
        <f aca="false">(AV10+AW10+AX10+AY10+AZ10)</f>
        <v>112</v>
      </c>
      <c r="DW10" s="14" t="n">
        <f aca="false">(BA10+BB10+BC10+BD10+BE10)</f>
        <v>112</v>
      </c>
      <c r="DX10" s="14" t="n">
        <f aca="false">(BF10+BG10+BH10+BI10+BJ10)</f>
        <v>81</v>
      </c>
      <c r="DY10" s="14" t="n">
        <f aca="false">(BK10+BL10+BM10+BN10+BO10)</f>
        <v>110</v>
      </c>
      <c r="DZ10" s="14" t="n">
        <f aca="false">(BP10+BQ10+BR10+BS10+BT10)</f>
        <v>58</v>
      </c>
      <c r="EA10" s="14" t="n">
        <f aca="false">(BU10+BV10+BW10+BX10+BY10)</f>
        <v>79</v>
      </c>
      <c r="EB10" s="14" t="n">
        <f aca="false">(BZ10+CA10+CB10+CC10+CD10)</f>
        <v>65</v>
      </c>
      <c r="EC10" s="14" t="n">
        <f aca="false">(CE10+CF10+CG10+CH10+CI10)</f>
        <v>79</v>
      </c>
      <c r="ED10" s="14" t="n">
        <f aca="false">(CJ10+CK10+CL10+CM10+CN10+CO10+CP10+CQ10+CR10+CS10+CT10+CU10+CV10+CW10+CX10+CY10)</f>
        <v>79</v>
      </c>
      <c r="EE10" s="14" t="n">
        <f aca="false">SUM(DM10:ED10)</f>
        <v>1435</v>
      </c>
      <c r="EG10" s="14" t="n">
        <f aca="false">(C10+D10+E10)</f>
        <v>43</v>
      </c>
      <c r="EH10" s="14" t="n">
        <f aca="false">(F10+G10+H10)</f>
        <v>33</v>
      </c>
      <c r="EI10" s="14" t="n">
        <f aca="false">(I10+J10+K10+L10+M10)</f>
        <v>63</v>
      </c>
      <c r="EJ10" s="14" t="n">
        <f aca="false">(N10+O10+P10)</f>
        <v>35</v>
      </c>
      <c r="EK10" s="14" t="n">
        <f aca="false">(Q10+R10+S10+T10)</f>
        <v>34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227</v>
      </c>
      <c r="EM10" s="14" t="n">
        <f aca="false">SUM(EG10:EL10)</f>
        <v>1435</v>
      </c>
      <c r="EO10" s="14" t="n">
        <f aca="false">(R10+S10+T10+U10+V10+W10+X10+Y10+Z10+AA10+AB10+AC10+AD10+AE10+AF10+AG10+AH10+AI10+AJ10+AK10+AL10+AM10+AN10+AO10+AP10+AQ10+AR10+AS10+AT10+AU10+AV10+AW10+AX10+AY10+AZ10)</f>
        <v>590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893</v>
      </c>
      <c r="EQ10" s="14" t="n">
        <f aca="false">(BP10+BQ10+BR10+BS10+BT10+BU10+BV10+BW10+BX10+BY10+BZ10+CA10+CB10+CC10+CD10+CE10+CF10+CG10+CH10+CI10+CJ10+CK10+CL10+CM10+CN10+CO10+CP10+CQ10+CR10+CS10+CT10+CU10+CV10+CW10+CX10+CY10)</f>
        <v>360</v>
      </c>
      <c r="ER10" s="14" t="n">
        <f aca="false">(BZ10+CA10+CB10+CC10+CD10+CE10+CF10+CG10+CH10+CI10+CJ10+CK10+CL10+CM10+CN10+CO10+CP10+CQ10+CR10+CS10+CT10+CU10+CV10+CW10+CX10+CY10)</f>
        <v>223</v>
      </c>
    </row>
    <row r="11" customFormat="false" ht="12.75" hidden="false" customHeight="false" outlineLevel="0" collapsed="false">
      <c r="A11" s="13" t="n">
        <v>52006</v>
      </c>
      <c r="B11" s="13" t="s">
        <v>271</v>
      </c>
      <c r="C11" s="13" t="n">
        <v>41</v>
      </c>
      <c r="D11" s="13" t="n">
        <v>53</v>
      </c>
      <c r="E11" s="13" t="n">
        <v>46</v>
      </c>
      <c r="F11" s="13" t="n">
        <v>51</v>
      </c>
      <c r="G11" s="13" t="n">
        <v>36</v>
      </c>
      <c r="H11" s="13" t="n">
        <v>50</v>
      </c>
      <c r="I11" s="13" t="n">
        <v>48</v>
      </c>
      <c r="J11" s="13" t="n">
        <v>53</v>
      </c>
      <c r="K11" s="13" t="n">
        <v>40</v>
      </c>
      <c r="L11" s="13" t="n">
        <v>43</v>
      </c>
      <c r="M11" s="13" t="n">
        <v>44</v>
      </c>
      <c r="N11" s="13" t="n">
        <v>47</v>
      </c>
      <c r="O11" s="13" t="n">
        <v>44</v>
      </c>
      <c r="P11" s="13" t="n">
        <v>30</v>
      </c>
      <c r="Q11" s="13" t="n">
        <v>36</v>
      </c>
      <c r="R11" s="13" t="n">
        <v>30</v>
      </c>
      <c r="S11" s="13" t="n">
        <v>50</v>
      </c>
      <c r="T11" s="13" t="n">
        <v>33</v>
      </c>
      <c r="U11" s="13" t="n">
        <v>31</v>
      </c>
      <c r="V11" s="13" t="n">
        <v>38</v>
      </c>
      <c r="W11" s="13" t="n">
        <v>32</v>
      </c>
      <c r="X11" s="13" t="n">
        <v>43</v>
      </c>
      <c r="Y11" s="13" t="n">
        <v>40</v>
      </c>
      <c r="Z11" s="13" t="n">
        <v>38</v>
      </c>
      <c r="AA11" s="13" t="n">
        <v>44</v>
      </c>
      <c r="AB11" s="13" t="n">
        <v>40</v>
      </c>
      <c r="AC11" s="13" t="n">
        <v>51</v>
      </c>
      <c r="AD11" s="13" t="n">
        <v>62</v>
      </c>
      <c r="AE11" s="13" t="n">
        <v>60</v>
      </c>
      <c r="AF11" s="13" t="n">
        <v>59</v>
      </c>
      <c r="AG11" s="13" t="n">
        <v>50</v>
      </c>
      <c r="AH11" s="13" t="n">
        <v>49</v>
      </c>
      <c r="AI11" s="13" t="n">
        <v>41</v>
      </c>
      <c r="AJ11" s="13" t="n">
        <v>70</v>
      </c>
      <c r="AK11" s="13" t="n">
        <v>71</v>
      </c>
      <c r="AL11" s="13" t="n">
        <v>68</v>
      </c>
      <c r="AM11" s="13" t="n">
        <v>63</v>
      </c>
      <c r="AN11" s="13" t="n">
        <v>78</v>
      </c>
      <c r="AO11" s="13" t="n">
        <v>74</v>
      </c>
      <c r="AP11" s="13" t="n">
        <v>92</v>
      </c>
      <c r="AQ11" s="13" t="n">
        <v>82</v>
      </c>
      <c r="AR11" s="13" t="n">
        <v>75</v>
      </c>
      <c r="AS11" s="13" t="n">
        <v>86</v>
      </c>
      <c r="AT11" s="13" t="n">
        <v>81</v>
      </c>
      <c r="AU11" s="13" t="n">
        <v>79</v>
      </c>
      <c r="AV11" s="13" t="n">
        <v>56</v>
      </c>
      <c r="AW11" s="13" t="n">
        <v>84</v>
      </c>
      <c r="AX11" s="13" t="n">
        <v>75</v>
      </c>
      <c r="AY11" s="13" t="n">
        <v>81</v>
      </c>
      <c r="AZ11" s="13" t="n">
        <v>86</v>
      </c>
      <c r="BA11" s="13" t="n">
        <v>69</v>
      </c>
      <c r="BB11" s="13" t="n">
        <v>79</v>
      </c>
      <c r="BC11" s="13" t="n">
        <v>75</v>
      </c>
      <c r="BD11" s="13" t="n">
        <v>65</v>
      </c>
      <c r="BE11" s="13" t="n">
        <v>59</v>
      </c>
      <c r="BF11" s="13" t="n">
        <v>71</v>
      </c>
      <c r="BG11" s="13" t="n">
        <v>65</v>
      </c>
      <c r="BH11" s="13" t="n">
        <v>57</v>
      </c>
      <c r="BI11" s="13" t="n">
        <v>69</v>
      </c>
      <c r="BJ11" s="13" t="n">
        <v>75</v>
      </c>
      <c r="BK11" s="13" t="n">
        <v>63</v>
      </c>
      <c r="BL11" s="13" t="n">
        <v>74</v>
      </c>
      <c r="BM11" s="13" t="n">
        <v>50</v>
      </c>
      <c r="BN11" s="13" t="n">
        <v>56</v>
      </c>
      <c r="BO11" s="13" t="n">
        <v>55</v>
      </c>
      <c r="BP11" s="13" t="n">
        <v>57</v>
      </c>
      <c r="BQ11" s="13" t="n">
        <v>60</v>
      </c>
      <c r="BR11" s="13" t="n">
        <v>52</v>
      </c>
      <c r="BS11" s="13" t="n">
        <v>50</v>
      </c>
      <c r="BT11" s="13" t="n">
        <v>41</v>
      </c>
      <c r="BU11" s="13" t="n">
        <v>44</v>
      </c>
      <c r="BV11" s="13" t="n">
        <v>44</v>
      </c>
      <c r="BW11" s="13" t="n">
        <v>34</v>
      </c>
      <c r="BX11" s="13" t="n">
        <v>52</v>
      </c>
      <c r="BY11" s="13" t="n">
        <v>40</v>
      </c>
      <c r="BZ11" s="13" t="n">
        <v>44</v>
      </c>
      <c r="CA11" s="13" t="n">
        <v>36</v>
      </c>
      <c r="CB11" s="13" t="n">
        <v>31</v>
      </c>
      <c r="CC11" s="13" t="n">
        <v>25</v>
      </c>
      <c r="CD11" s="13" t="n">
        <v>41</v>
      </c>
      <c r="CE11" s="13" t="n">
        <v>22</v>
      </c>
      <c r="CF11" s="13" t="n">
        <v>30</v>
      </c>
      <c r="CG11" s="13" t="n">
        <v>30</v>
      </c>
      <c r="CH11" s="13" t="n">
        <v>32</v>
      </c>
      <c r="CI11" s="13" t="n">
        <v>20</v>
      </c>
      <c r="CJ11" s="13" t="n">
        <v>22</v>
      </c>
      <c r="CK11" s="13" t="n">
        <v>21</v>
      </c>
      <c r="CL11" s="13" t="n">
        <v>26</v>
      </c>
      <c r="CM11" s="13" t="n">
        <v>28</v>
      </c>
      <c r="CN11" s="13" t="n">
        <v>13</v>
      </c>
      <c r="CO11" s="13" t="n">
        <v>16</v>
      </c>
      <c r="CP11" s="13" t="n">
        <v>14</v>
      </c>
      <c r="CQ11" s="13" t="n">
        <v>11</v>
      </c>
      <c r="CR11" s="13" t="n">
        <v>10</v>
      </c>
      <c r="CS11" s="13" t="n">
        <v>5</v>
      </c>
      <c r="CT11" s="13" t="n">
        <v>4</v>
      </c>
      <c r="CU11" s="13" t="n">
        <v>4</v>
      </c>
      <c r="CV11" s="13" t="n">
        <v>2</v>
      </c>
      <c r="CW11" s="13" t="n">
        <v>1</v>
      </c>
      <c r="CX11" s="13" t="n">
        <v>0</v>
      </c>
      <c r="CY11" s="13" t="n">
        <v>3</v>
      </c>
      <c r="CZ11" s="14" t="n">
        <f aca="false">SUM(C11:CY11)</f>
        <v>4701</v>
      </c>
      <c r="DB11" s="14" t="n">
        <f aca="false">(C11+D11+E11+F11+G11+H11+I11+J11+K11+L11+M11+N11+O11+P11+Q11)</f>
        <v>662</v>
      </c>
      <c r="DC11" s="14" t="n">
        <f aca="false">(R11+S11+T11+U11+V11+W11+X11+Y11+Z11+AA11)</f>
        <v>379</v>
      </c>
      <c r="DD11" s="14" t="n">
        <f aca="false">(AB11+AC11+AD11+AE11+AF11+AG11+AH11+AI11+AJ11+AK11)</f>
        <v>553</v>
      </c>
      <c r="DE11" s="14" t="n">
        <f aca="false">(AL11+AM11+AN11+AO11+AP11+AQ11+AR11+AS11+AT11+AU11)</f>
        <v>778</v>
      </c>
      <c r="DF11" s="14" t="n">
        <f aca="false">(AV11+AW11+AX11+AY11+AZ11+BA11+BB11+BC11+BD11+BE11)</f>
        <v>729</v>
      </c>
      <c r="DG11" s="14" t="n">
        <f aca="false">(BF11+BG11+BH11+BI11+BJ11+BK11+BL11+BM11+BN11+BO11)</f>
        <v>635</v>
      </c>
      <c r="DH11" s="14" t="n">
        <f aca="false">(BP11+BQ11+BR11+BS11+BT11+BU11+BV11+BW11+BX11+BY11)</f>
        <v>474</v>
      </c>
      <c r="DI11" s="14" t="n">
        <f aca="false">(BZ11+CA11+CB11+CC11+CD11+CE11+CF11+CG11+CH11+CI11)</f>
        <v>311</v>
      </c>
      <c r="DJ11" s="14" t="n">
        <f aca="false">(CJ11+CK11+CL11+CM11+CN11+CO11+CP11+CQ11+CR11+CS11+CT11+CU11+CV11+CW11+CX11+CY11)</f>
        <v>180</v>
      </c>
      <c r="DK11" s="14" t="n">
        <f aca="false">SUM(DB11:DJ11)</f>
        <v>4701</v>
      </c>
      <c r="DM11" s="14" t="n">
        <f aca="false">(C11+D11+E11+F11+G11)</f>
        <v>227</v>
      </c>
      <c r="DN11" s="14" t="n">
        <f aca="false">(H11+I11+J11+K11+L11)</f>
        <v>234</v>
      </c>
      <c r="DO11" s="14" t="n">
        <f aca="false">(M11+N11+O11+P11+Q11)</f>
        <v>201</v>
      </c>
      <c r="DP11" s="14" t="n">
        <f aca="false">(R11+S11+T11+U11+V11)</f>
        <v>182</v>
      </c>
      <c r="DQ11" s="14" t="n">
        <f aca="false">(W11+X11+Y11+Z11+AA11)</f>
        <v>197</v>
      </c>
      <c r="DR11" s="14" t="n">
        <f aca="false">(AB11+AC11+AD11+AE11+AF11)</f>
        <v>272</v>
      </c>
      <c r="DS11" s="14" t="n">
        <f aca="false">(AG11+AH11+AI11+AJ11+AK11)</f>
        <v>281</v>
      </c>
      <c r="DT11" s="14" t="n">
        <f aca="false">(AL11+AM11+AN11+AO11+AP11)</f>
        <v>375</v>
      </c>
      <c r="DU11" s="14" t="n">
        <f aca="false">(AQ11+AR11+AS11+AT11+AU11)</f>
        <v>403</v>
      </c>
      <c r="DV11" s="14" t="n">
        <f aca="false">(AV11+AW11+AX11+AY11+AZ11)</f>
        <v>382</v>
      </c>
      <c r="DW11" s="14" t="n">
        <f aca="false">(BA11+BB11+BC11+BD11+BE11)</f>
        <v>347</v>
      </c>
      <c r="DX11" s="14" t="n">
        <f aca="false">(BF11+BG11+BH11+BI11+BJ11)</f>
        <v>337</v>
      </c>
      <c r="DY11" s="14" t="n">
        <f aca="false">(BK11+BL11+BM11+BN11+BO11)</f>
        <v>298</v>
      </c>
      <c r="DZ11" s="14" t="n">
        <f aca="false">(BP11+BQ11+BR11+BS11+BT11)</f>
        <v>260</v>
      </c>
      <c r="EA11" s="14" t="n">
        <f aca="false">(BU11+BV11+BW11+BX11+BY11)</f>
        <v>214</v>
      </c>
      <c r="EB11" s="14" t="n">
        <f aca="false">(BZ11+CA11+CB11+CC11+CD11)</f>
        <v>177</v>
      </c>
      <c r="EC11" s="14" t="n">
        <f aca="false">(CE11+CF11+CG11+CH11+CI11)</f>
        <v>134</v>
      </c>
      <c r="ED11" s="14" t="n">
        <f aca="false">(CJ11+CK11+CL11+CM11+CN11+CO11+CP11+CQ11+CR11+CS11+CT11+CU11+CV11+CW11+CX11+CY11)</f>
        <v>180</v>
      </c>
      <c r="EE11" s="14" t="n">
        <f aca="false">SUM(DM11:ED11)</f>
        <v>4701</v>
      </c>
      <c r="EG11" s="14" t="n">
        <f aca="false">(C11+D11+E11)</f>
        <v>140</v>
      </c>
      <c r="EH11" s="14" t="n">
        <f aca="false">(F11+G11+H11)</f>
        <v>137</v>
      </c>
      <c r="EI11" s="14" t="n">
        <f aca="false">(I11+J11+K11+L11+M11)</f>
        <v>228</v>
      </c>
      <c r="EJ11" s="14" t="n">
        <f aca="false">(N11+O11+P11)</f>
        <v>121</v>
      </c>
      <c r="EK11" s="14" t="n">
        <f aca="false">(Q11+R11+S11+T11)</f>
        <v>149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926</v>
      </c>
      <c r="EM11" s="14" t="n">
        <f aca="false">SUM(EG11:EL11)</f>
        <v>4701</v>
      </c>
      <c r="EO11" s="14" t="n">
        <f aca="false">(R11+S11+T11+U11+V11+W11+X11+Y11+Z11+AA11+AB11+AC11+AD11+AE11+AF11+AG11+AH11+AI11+AJ11+AK11+AL11+AM11+AN11+AO11+AP11+AQ11+AR11+AS11+AT11+AU11+AV11+AW11+AX11+AY11+AZ11)</f>
        <v>2092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3074</v>
      </c>
      <c r="EQ11" s="14" t="n">
        <f aca="false">(BP11+BQ11+BR11+BS11+BT11+BU11+BV11+BW11+BX11+BY11+BZ11+CA11+CB11+CC11+CD11+CE11+CF11+CG11+CH11+CI11+CJ11+CK11+CL11+CM11+CN11+CO11+CP11+CQ11+CR11+CS11+CT11+CU11+CV11+CW11+CX11+CY11)</f>
        <v>965</v>
      </c>
      <c r="ER11" s="14" t="n">
        <f aca="false">(BZ11+CA11+CB11+CC11+CD11+CE11+CF11+CG11+CH11+CI11+CJ11+CK11+CL11+CM11+CN11+CO11+CP11+CQ11+CR11+CS11+CT11+CU11+CV11+CW11+CX11+CY11)</f>
        <v>491</v>
      </c>
    </row>
    <row r="12" customFormat="false" ht="12.75" hidden="false" customHeight="false" outlineLevel="0" collapsed="false">
      <c r="A12" s="13" t="n">
        <v>52007</v>
      </c>
      <c r="B12" s="13" t="s">
        <v>272</v>
      </c>
      <c r="C12" s="13" t="n">
        <v>4</v>
      </c>
      <c r="D12" s="13" t="n">
        <v>9</v>
      </c>
      <c r="E12" s="13" t="n">
        <v>5</v>
      </c>
      <c r="F12" s="13" t="n">
        <v>15</v>
      </c>
      <c r="G12" s="13" t="n">
        <v>9</v>
      </c>
      <c r="H12" s="13" t="n">
        <v>13</v>
      </c>
      <c r="I12" s="13" t="n">
        <v>7</v>
      </c>
      <c r="J12" s="13" t="n">
        <v>7</v>
      </c>
      <c r="K12" s="13" t="n">
        <v>8</v>
      </c>
      <c r="L12" s="13" t="n">
        <v>9</v>
      </c>
      <c r="M12" s="13" t="n">
        <v>6</v>
      </c>
      <c r="N12" s="13" t="n">
        <v>8</v>
      </c>
      <c r="O12" s="13" t="n">
        <v>8</v>
      </c>
      <c r="P12" s="13" t="n">
        <v>12</v>
      </c>
      <c r="Q12" s="13" t="n">
        <v>10</v>
      </c>
      <c r="R12" s="13" t="n">
        <v>6</v>
      </c>
      <c r="S12" s="13" t="n">
        <v>8</v>
      </c>
      <c r="T12" s="13" t="n">
        <v>8</v>
      </c>
      <c r="U12" s="13" t="n">
        <v>7</v>
      </c>
      <c r="V12" s="13" t="n">
        <v>7</v>
      </c>
      <c r="W12" s="13" t="n">
        <v>10</v>
      </c>
      <c r="X12" s="13" t="n">
        <v>9</v>
      </c>
      <c r="Y12" s="13" t="n">
        <v>11</v>
      </c>
      <c r="Z12" s="13" t="n">
        <v>12</v>
      </c>
      <c r="AA12" s="13" t="n">
        <v>14</v>
      </c>
      <c r="AB12" s="13" t="n">
        <v>6</v>
      </c>
      <c r="AC12" s="13" t="n">
        <v>5</v>
      </c>
      <c r="AD12" s="13" t="n">
        <v>9</v>
      </c>
      <c r="AE12" s="13" t="n">
        <v>4</v>
      </c>
      <c r="AF12" s="13" t="n">
        <v>11</v>
      </c>
      <c r="AG12" s="13" t="n">
        <v>5</v>
      </c>
      <c r="AH12" s="13" t="n">
        <v>13</v>
      </c>
      <c r="AI12" s="13" t="n">
        <v>17</v>
      </c>
      <c r="AJ12" s="13" t="n">
        <v>15</v>
      </c>
      <c r="AK12" s="13" t="n">
        <v>17</v>
      </c>
      <c r="AL12" s="13" t="n">
        <v>11</v>
      </c>
      <c r="AM12" s="13" t="n">
        <v>22</v>
      </c>
      <c r="AN12" s="13" t="n">
        <v>11</v>
      </c>
      <c r="AO12" s="13" t="n">
        <v>15</v>
      </c>
      <c r="AP12" s="13" t="n">
        <v>18</v>
      </c>
      <c r="AQ12" s="13" t="n">
        <v>18</v>
      </c>
      <c r="AR12" s="13" t="n">
        <v>10</v>
      </c>
      <c r="AS12" s="13" t="n">
        <v>15</v>
      </c>
      <c r="AT12" s="13" t="n">
        <v>15</v>
      </c>
      <c r="AU12" s="13" t="n">
        <v>19</v>
      </c>
      <c r="AV12" s="13" t="n">
        <v>20</v>
      </c>
      <c r="AW12" s="13" t="n">
        <v>20</v>
      </c>
      <c r="AX12" s="13" t="n">
        <v>20</v>
      </c>
      <c r="AY12" s="13" t="n">
        <v>20</v>
      </c>
      <c r="AZ12" s="13" t="n">
        <v>19</v>
      </c>
      <c r="BA12" s="13" t="n">
        <v>19</v>
      </c>
      <c r="BB12" s="13" t="n">
        <v>11</v>
      </c>
      <c r="BC12" s="13" t="n">
        <v>12</v>
      </c>
      <c r="BD12" s="13" t="n">
        <v>15</v>
      </c>
      <c r="BE12" s="13" t="n">
        <v>19</v>
      </c>
      <c r="BF12" s="13" t="n">
        <v>25</v>
      </c>
      <c r="BG12" s="13" t="n">
        <v>21</v>
      </c>
      <c r="BH12" s="13" t="n">
        <v>15</v>
      </c>
      <c r="BI12" s="13" t="n">
        <v>14</v>
      </c>
      <c r="BJ12" s="13" t="n">
        <v>16</v>
      </c>
      <c r="BK12" s="13" t="n">
        <v>18</v>
      </c>
      <c r="BL12" s="13" t="n">
        <v>23</v>
      </c>
      <c r="BM12" s="13" t="n">
        <v>16</v>
      </c>
      <c r="BN12" s="13" t="n">
        <v>15</v>
      </c>
      <c r="BO12" s="13" t="n">
        <v>23</v>
      </c>
      <c r="BP12" s="13" t="n">
        <v>25</v>
      </c>
      <c r="BQ12" s="13" t="n">
        <v>18</v>
      </c>
      <c r="BR12" s="13" t="n">
        <v>8</v>
      </c>
      <c r="BS12" s="13" t="n">
        <v>16</v>
      </c>
      <c r="BT12" s="13" t="n">
        <v>11</v>
      </c>
      <c r="BU12" s="13" t="n">
        <v>15</v>
      </c>
      <c r="BV12" s="13" t="n">
        <v>14</v>
      </c>
      <c r="BW12" s="13" t="n">
        <v>14</v>
      </c>
      <c r="BX12" s="13" t="n">
        <v>13</v>
      </c>
      <c r="BY12" s="13" t="n">
        <v>22</v>
      </c>
      <c r="BZ12" s="13" t="n">
        <v>15</v>
      </c>
      <c r="CA12" s="13" t="n">
        <v>14</v>
      </c>
      <c r="CB12" s="13" t="n">
        <v>12</v>
      </c>
      <c r="CC12" s="13" t="n">
        <v>23</v>
      </c>
      <c r="CD12" s="13" t="n">
        <v>21</v>
      </c>
      <c r="CE12" s="13" t="n">
        <v>16</v>
      </c>
      <c r="CF12" s="13" t="n">
        <v>12</v>
      </c>
      <c r="CG12" s="13" t="n">
        <v>20</v>
      </c>
      <c r="CH12" s="13" t="n">
        <v>26</v>
      </c>
      <c r="CI12" s="13" t="n">
        <v>20</v>
      </c>
      <c r="CJ12" s="13" t="n">
        <v>12</v>
      </c>
      <c r="CK12" s="13" t="n">
        <v>11</v>
      </c>
      <c r="CL12" s="13" t="n">
        <v>8</v>
      </c>
      <c r="CM12" s="13" t="n">
        <v>14</v>
      </c>
      <c r="CN12" s="13" t="n">
        <v>9</v>
      </c>
      <c r="CO12" s="13" t="n">
        <v>9</v>
      </c>
      <c r="CP12" s="13" t="n">
        <v>6</v>
      </c>
      <c r="CQ12" s="13" t="n">
        <v>3</v>
      </c>
      <c r="CR12" s="13" t="n">
        <v>7</v>
      </c>
      <c r="CS12" s="13" t="n">
        <v>0</v>
      </c>
      <c r="CT12" s="13" t="n">
        <v>3</v>
      </c>
      <c r="CU12" s="13" t="n">
        <v>2</v>
      </c>
      <c r="CV12" s="13" t="n">
        <v>1</v>
      </c>
      <c r="CW12" s="13" t="n">
        <v>2</v>
      </c>
      <c r="CX12" s="13" t="n">
        <v>0</v>
      </c>
      <c r="CY12" s="13" t="n">
        <v>2</v>
      </c>
      <c r="CZ12" s="14" t="n">
        <f aca="false">SUM(C12:CY12)</f>
        <v>1263</v>
      </c>
      <c r="DB12" s="14" t="n">
        <f aca="false">(C12+D12+E12+F12+G12+H12+I12+J12+K12+L12+M12+N12+O12+P12+Q12)</f>
        <v>130</v>
      </c>
      <c r="DC12" s="14" t="n">
        <f aca="false">(R12+S12+T12+U12+V12+W12+X12+Y12+Z12+AA12)</f>
        <v>92</v>
      </c>
      <c r="DD12" s="14" t="n">
        <f aca="false">(AB12+AC12+AD12+AE12+AF12+AG12+AH12+AI12+AJ12+AK12)</f>
        <v>102</v>
      </c>
      <c r="DE12" s="14" t="n">
        <f aca="false">(AL12+AM12+AN12+AO12+AP12+AQ12+AR12+AS12+AT12+AU12)</f>
        <v>154</v>
      </c>
      <c r="DF12" s="14" t="n">
        <f aca="false">(AV12+AW12+AX12+AY12+AZ12+BA12+BB12+BC12+BD12+BE12)</f>
        <v>175</v>
      </c>
      <c r="DG12" s="14" t="n">
        <f aca="false">(BF12+BG12+BH12+BI12+BJ12+BK12+BL12+BM12+BN12+BO12)</f>
        <v>186</v>
      </c>
      <c r="DH12" s="14" t="n">
        <f aca="false">(BP12+BQ12+BR12+BS12+BT12+BU12+BV12+BW12+BX12+BY12)</f>
        <v>156</v>
      </c>
      <c r="DI12" s="14" t="n">
        <f aca="false">(BZ12+CA12+CB12+CC12+CD12+CE12+CF12+CG12+CH12+CI12)</f>
        <v>179</v>
      </c>
      <c r="DJ12" s="14" t="n">
        <f aca="false">(CJ12+CK12+CL12+CM12+CN12+CO12+CP12+CQ12+CR12+CS12+CT12+CU12+CV12+CW12+CX12+CY12)</f>
        <v>89</v>
      </c>
      <c r="DK12" s="14" t="n">
        <f aca="false">SUM(DB12:DJ12)</f>
        <v>1263</v>
      </c>
      <c r="DM12" s="14" t="n">
        <f aca="false">(C12+D12+E12+F12+G12)</f>
        <v>42</v>
      </c>
      <c r="DN12" s="14" t="n">
        <f aca="false">(H12+I12+J12+K12+L12)</f>
        <v>44</v>
      </c>
      <c r="DO12" s="14" t="n">
        <f aca="false">(M12+N12+O12+P12+Q12)</f>
        <v>44</v>
      </c>
      <c r="DP12" s="14" t="n">
        <f aca="false">(R12+S12+T12+U12+V12)</f>
        <v>36</v>
      </c>
      <c r="DQ12" s="14" t="n">
        <f aca="false">(W12+X12+Y12+Z12+AA12)</f>
        <v>56</v>
      </c>
      <c r="DR12" s="14" t="n">
        <f aca="false">(AB12+AC12+AD12+AE12+AF12)</f>
        <v>35</v>
      </c>
      <c r="DS12" s="14" t="n">
        <f aca="false">(AG12+AH12+AI12+AJ12+AK12)</f>
        <v>67</v>
      </c>
      <c r="DT12" s="14" t="n">
        <f aca="false">(AL12+AM12+AN12+AO12+AP12)</f>
        <v>77</v>
      </c>
      <c r="DU12" s="14" t="n">
        <f aca="false">(AQ12+AR12+AS12+AT12+AU12)</f>
        <v>77</v>
      </c>
      <c r="DV12" s="14" t="n">
        <f aca="false">(AV12+AW12+AX12+AY12+AZ12)</f>
        <v>99</v>
      </c>
      <c r="DW12" s="14" t="n">
        <f aca="false">(BA12+BB12+BC12+BD12+BE12)</f>
        <v>76</v>
      </c>
      <c r="DX12" s="14" t="n">
        <f aca="false">(BF12+BG12+BH12+BI12+BJ12)</f>
        <v>91</v>
      </c>
      <c r="DY12" s="14" t="n">
        <f aca="false">(BK12+BL12+BM12+BN12+BO12)</f>
        <v>95</v>
      </c>
      <c r="DZ12" s="14" t="n">
        <f aca="false">(BP12+BQ12+BR12+BS12+BT12)</f>
        <v>78</v>
      </c>
      <c r="EA12" s="14" t="n">
        <f aca="false">(BU12+BV12+BW12+BX12+BY12)</f>
        <v>78</v>
      </c>
      <c r="EB12" s="14" t="n">
        <f aca="false">(BZ12+CA12+CB12+CC12+CD12)</f>
        <v>85</v>
      </c>
      <c r="EC12" s="14" t="n">
        <f aca="false">(CE12+CF12+CG12+CH12+CI12)</f>
        <v>94</v>
      </c>
      <c r="ED12" s="14" t="n">
        <f aca="false">(CJ12+CK12+CL12+CM12+CN12+CO12+CP12+CQ12+CR12+CS12+CT12+CU12+CV12+CW12+CX12+CY12)</f>
        <v>89</v>
      </c>
      <c r="EE12" s="14" t="n">
        <f aca="false">SUM(DM12:ED12)</f>
        <v>1263</v>
      </c>
      <c r="EG12" s="14" t="n">
        <f aca="false">(C12+D12+E12)</f>
        <v>18</v>
      </c>
      <c r="EH12" s="14" t="n">
        <f aca="false">(F12+G12+H12)</f>
        <v>37</v>
      </c>
      <c r="EI12" s="14" t="n">
        <f aca="false">(I12+J12+K12+L12+M12)</f>
        <v>37</v>
      </c>
      <c r="EJ12" s="14" t="n">
        <f aca="false">(N12+O12+P12)</f>
        <v>28</v>
      </c>
      <c r="EK12" s="14" t="n">
        <f aca="false">(Q12+R12+S12+T12)</f>
        <v>32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111</v>
      </c>
      <c r="EM12" s="14" t="n">
        <f aca="false">SUM(EG12:EL12)</f>
        <v>1263</v>
      </c>
      <c r="EO12" s="14" t="n">
        <f aca="false">(R12+S12+T12+U12+V12+W12+X12+Y12+Z12+AA12+AB12+AC12+AD12+AE12+AF12+AG12+AH12+AI12+AJ12+AK12+AL12+AM12+AN12+AO12+AP12+AQ12+AR12+AS12+AT12+AU12+AV12+AW12+AX12+AY12+AZ12)</f>
        <v>447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709</v>
      </c>
      <c r="EQ12" s="14" t="n">
        <f aca="false">(BP12+BQ12+BR12+BS12+BT12+BU12+BV12+BW12+BX12+BY12+BZ12+CA12+CB12+CC12+CD12+CE12+CF12+CG12+CH12+CI12+CJ12+CK12+CL12+CM12+CN12+CO12+CP12+CQ12+CR12+CS12+CT12+CU12+CV12+CW12+CX12+CY12)</f>
        <v>424</v>
      </c>
      <c r="ER12" s="14" t="n">
        <f aca="false">(BZ12+CA12+CB12+CC12+CD12+CE12+CF12+CG12+CH12+CI12+CJ12+CK12+CL12+CM12+CN12+CO12+CP12+CQ12+CR12+CS12+CT12+CU12+CV12+CW12+CX12+CY12)</f>
        <v>268</v>
      </c>
    </row>
    <row r="13" customFormat="false" ht="12.75" hidden="false" customHeight="false" outlineLevel="0" collapsed="false">
      <c r="A13" s="13" t="n">
        <v>52008</v>
      </c>
      <c r="B13" s="13" t="s">
        <v>273</v>
      </c>
      <c r="C13" s="13" t="n">
        <v>11</v>
      </c>
      <c r="D13" s="13" t="n">
        <v>11</v>
      </c>
      <c r="E13" s="13" t="n">
        <v>12</v>
      </c>
      <c r="F13" s="13" t="n">
        <v>10</v>
      </c>
      <c r="G13" s="13" t="n">
        <v>11</v>
      </c>
      <c r="H13" s="13" t="n">
        <v>8</v>
      </c>
      <c r="I13" s="13" t="n">
        <v>13</v>
      </c>
      <c r="J13" s="13" t="n">
        <v>15</v>
      </c>
      <c r="K13" s="13" t="n">
        <v>9</v>
      </c>
      <c r="L13" s="13" t="n">
        <v>5</v>
      </c>
      <c r="M13" s="13" t="n">
        <v>10</v>
      </c>
      <c r="N13" s="13" t="n">
        <v>6</v>
      </c>
      <c r="O13" s="13" t="n">
        <v>16</v>
      </c>
      <c r="P13" s="13" t="n">
        <v>11</v>
      </c>
      <c r="Q13" s="13" t="n">
        <v>7</v>
      </c>
      <c r="R13" s="13" t="n">
        <v>15</v>
      </c>
      <c r="S13" s="13" t="n">
        <v>5</v>
      </c>
      <c r="T13" s="13" t="n">
        <v>9</v>
      </c>
      <c r="U13" s="13" t="n">
        <v>6</v>
      </c>
      <c r="V13" s="13" t="n">
        <v>9</v>
      </c>
      <c r="W13" s="13" t="n">
        <v>14</v>
      </c>
      <c r="X13" s="13" t="n">
        <v>15</v>
      </c>
      <c r="Y13" s="13" t="n">
        <v>14</v>
      </c>
      <c r="Z13" s="13" t="n">
        <v>10</v>
      </c>
      <c r="AA13" s="13" t="n">
        <v>10</v>
      </c>
      <c r="AB13" s="13" t="n">
        <v>9</v>
      </c>
      <c r="AC13" s="13" t="n">
        <v>6</v>
      </c>
      <c r="AD13" s="13" t="n">
        <v>13</v>
      </c>
      <c r="AE13" s="13" t="n">
        <v>9</v>
      </c>
      <c r="AF13" s="13" t="n">
        <v>11</v>
      </c>
      <c r="AG13" s="13" t="n">
        <v>12</v>
      </c>
      <c r="AH13" s="13" t="n">
        <v>19</v>
      </c>
      <c r="AI13" s="13" t="n">
        <v>7</v>
      </c>
      <c r="AJ13" s="13" t="n">
        <v>20</v>
      </c>
      <c r="AK13" s="13" t="n">
        <v>17</v>
      </c>
      <c r="AL13" s="13" t="n">
        <v>17</v>
      </c>
      <c r="AM13" s="13" t="n">
        <v>12</v>
      </c>
      <c r="AN13" s="13" t="n">
        <v>20</v>
      </c>
      <c r="AO13" s="13" t="n">
        <v>20</v>
      </c>
      <c r="AP13" s="13" t="n">
        <v>19</v>
      </c>
      <c r="AQ13" s="13" t="n">
        <v>17</v>
      </c>
      <c r="AR13" s="13" t="n">
        <v>25</v>
      </c>
      <c r="AS13" s="13" t="n">
        <v>21</v>
      </c>
      <c r="AT13" s="13" t="n">
        <v>18</v>
      </c>
      <c r="AU13" s="13" t="n">
        <v>11</v>
      </c>
      <c r="AV13" s="13" t="n">
        <v>21</v>
      </c>
      <c r="AW13" s="13" t="n">
        <v>25</v>
      </c>
      <c r="AX13" s="13" t="n">
        <v>23</v>
      </c>
      <c r="AY13" s="13" t="n">
        <v>24</v>
      </c>
      <c r="AZ13" s="13" t="n">
        <v>14</v>
      </c>
      <c r="BA13" s="13" t="n">
        <v>26</v>
      </c>
      <c r="BB13" s="13" t="n">
        <v>20</v>
      </c>
      <c r="BC13" s="13" t="n">
        <v>21</v>
      </c>
      <c r="BD13" s="13" t="n">
        <v>19</v>
      </c>
      <c r="BE13" s="13" t="n">
        <v>16</v>
      </c>
      <c r="BF13" s="13" t="n">
        <v>21</v>
      </c>
      <c r="BG13" s="13" t="n">
        <v>26</v>
      </c>
      <c r="BH13" s="13" t="n">
        <v>20</v>
      </c>
      <c r="BI13" s="13" t="n">
        <v>18</v>
      </c>
      <c r="BJ13" s="13" t="n">
        <v>24</v>
      </c>
      <c r="BK13" s="13" t="n">
        <v>25</v>
      </c>
      <c r="BL13" s="13" t="n">
        <v>22</v>
      </c>
      <c r="BM13" s="13" t="n">
        <v>15</v>
      </c>
      <c r="BN13" s="13" t="n">
        <v>13</v>
      </c>
      <c r="BO13" s="13" t="n">
        <v>23</v>
      </c>
      <c r="BP13" s="13" t="n">
        <v>26</v>
      </c>
      <c r="BQ13" s="13" t="n">
        <v>16</v>
      </c>
      <c r="BR13" s="13" t="n">
        <v>21</v>
      </c>
      <c r="BS13" s="13" t="n">
        <v>12</v>
      </c>
      <c r="BT13" s="13" t="n">
        <v>18</v>
      </c>
      <c r="BU13" s="13" t="n">
        <v>20</v>
      </c>
      <c r="BV13" s="13" t="n">
        <v>17</v>
      </c>
      <c r="BW13" s="13" t="n">
        <v>19</v>
      </c>
      <c r="BX13" s="13" t="n">
        <v>25</v>
      </c>
      <c r="BY13" s="13" t="n">
        <v>22</v>
      </c>
      <c r="BZ13" s="13" t="n">
        <v>21</v>
      </c>
      <c r="CA13" s="13" t="n">
        <v>17</v>
      </c>
      <c r="CB13" s="13" t="n">
        <v>21</v>
      </c>
      <c r="CC13" s="13" t="n">
        <v>17</v>
      </c>
      <c r="CD13" s="13" t="n">
        <v>22</v>
      </c>
      <c r="CE13" s="13" t="n">
        <v>14</v>
      </c>
      <c r="CF13" s="13" t="n">
        <v>14</v>
      </c>
      <c r="CG13" s="13" t="n">
        <v>24</v>
      </c>
      <c r="CH13" s="13" t="n">
        <v>14</v>
      </c>
      <c r="CI13" s="13" t="n">
        <v>18</v>
      </c>
      <c r="CJ13" s="13" t="n">
        <v>14</v>
      </c>
      <c r="CK13" s="13" t="n">
        <v>28</v>
      </c>
      <c r="CL13" s="13" t="n">
        <v>14</v>
      </c>
      <c r="CM13" s="13" t="n">
        <v>11</v>
      </c>
      <c r="CN13" s="13" t="n">
        <v>14</v>
      </c>
      <c r="CO13" s="13" t="n">
        <v>13</v>
      </c>
      <c r="CP13" s="13" t="n">
        <v>8</v>
      </c>
      <c r="CQ13" s="13" t="n">
        <v>6</v>
      </c>
      <c r="CR13" s="13" t="n">
        <v>7</v>
      </c>
      <c r="CS13" s="13" t="n">
        <v>1</v>
      </c>
      <c r="CT13" s="13" t="n">
        <v>1</v>
      </c>
      <c r="CU13" s="13" t="n">
        <v>2</v>
      </c>
      <c r="CV13" s="13" t="n">
        <v>2</v>
      </c>
      <c r="CW13" s="13" t="n">
        <v>0</v>
      </c>
      <c r="CX13" s="13" t="n">
        <v>1</v>
      </c>
      <c r="CY13" s="13" t="n">
        <v>0</v>
      </c>
      <c r="CZ13" s="14" t="n">
        <f aca="false">SUM(C13:CY13)</f>
        <v>1481</v>
      </c>
      <c r="DB13" s="14" t="n">
        <f aca="false">(C13+D13+E13+F13+G13+H13+I13+J13+K13+L13+M13+N13+O13+P13+Q13)</f>
        <v>155</v>
      </c>
      <c r="DC13" s="14" t="n">
        <f aca="false">(R13+S13+T13+U13+V13+W13+X13+Y13+Z13+AA13)</f>
        <v>107</v>
      </c>
      <c r="DD13" s="14" t="n">
        <f aca="false">(AB13+AC13+AD13+AE13+AF13+AG13+AH13+AI13+AJ13+AK13)</f>
        <v>123</v>
      </c>
      <c r="DE13" s="14" t="n">
        <f aca="false">(AL13+AM13+AN13+AO13+AP13+AQ13+AR13+AS13+AT13+AU13)</f>
        <v>180</v>
      </c>
      <c r="DF13" s="14" t="n">
        <f aca="false">(AV13+AW13+AX13+AY13+AZ13+BA13+BB13+BC13+BD13+BE13)</f>
        <v>209</v>
      </c>
      <c r="DG13" s="14" t="n">
        <f aca="false">(BF13+BG13+BH13+BI13+BJ13+BK13+BL13+BM13+BN13+BO13)</f>
        <v>207</v>
      </c>
      <c r="DH13" s="14" t="n">
        <f aca="false">(BP13+BQ13+BR13+BS13+BT13+BU13+BV13+BW13+BX13+BY13)</f>
        <v>196</v>
      </c>
      <c r="DI13" s="14" t="n">
        <f aca="false">(BZ13+CA13+CB13+CC13+CD13+CE13+CF13+CG13+CH13+CI13)</f>
        <v>182</v>
      </c>
      <c r="DJ13" s="14" t="n">
        <f aca="false">(CJ13+CK13+CL13+CM13+CN13+CO13+CP13+CQ13+CR13+CS13+CT13+CU13+CV13+CW13+CX13+CY13)</f>
        <v>122</v>
      </c>
      <c r="DK13" s="14" t="n">
        <f aca="false">SUM(DB13:DJ13)</f>
        <v>1481</v>
      </c>
      <c r="DM13" s="14" t="n">
        <f aca="false">(C13+D13+E13+F13+G13)</f>
        <v>55</v>
      </c>
      <c r="DN13" s="14" t="n">
        <f aca="false">(H13+I13+J13+K13+L13)</f>
        <v>50</v>
      </c>
      <c r="DO13" s="14" t="n">
        <f aca="false">(M13+N13+O13+P13+Q13)</f>
        <v>50</v>
      </c>
      <c r="DP13" s="14" t="n">
        <f aca="false">(R13+S13+T13+U13+V13)</f>
        <v>44</v>
      </c>
      <c r="DQ13" s="14" t="n">
        <f aca="false">(W13+X13+Y13+Z13+AA13)</f>
        <v>63</v>
      </c>
      <c r="DR13" s="14" t="n">
        <f aca="false">(AB13+AC13+AD13+AE13+AF13)</f>
        <v>48</v>
      </c>
      <c r="DS13" s="14" t="n">
        <f aca="false">(AG13+AH13+AI13+AJ13+AK13)</f>
        <v>75</v>
      </c>
      <c r="DT13" s="14" t="n">
        <f aca="false">(AL13+AM13+AN13+AO13+AP13)</f>
        <v>88</v>
      </c>
      <c r="DU13" s="14" t="n">
        <f aca="false">(AQ13+AR13+AS13+AT13+AU13)</f>
        <v>92</v>
      </c>
      <c r="DV13" s="14" t="n">
        <f aca="false">(AV13+AW13+AX13+AY13+AZ13)</f>
        <v>107</v>
      </c>
      <c r="DW13" s="14" t="n">
        <f aca="false">(BA13+BB13+BC13+BD13+BE13)</f>
        <v>102</v>
      </c>
      <c r="DX13" s="14" t="n">
        <f aca="false">(BF13+BG13+BH13+BI13+BJ13)</f>
        <v>109</v>
      </c>
      <c r="DY13" s="14" t="n">
        <f aca="false">(BK13+BL13+BM13+BN13+BO13)</f>
        <v>98</v>
      </c>
      <c r="DZ13" s="14" t="n">
        <f aca="false">(BP13+BQ13+BR13+BS13+BT13)</f>
        <v>93</v>
      </c>
      <c r="EA13" s="14" t="n">
        <f aca="false">(BU13+BV13+BW13+BX13+BY13)</f>
        <v>103</v>
      </c>
      <c r="EB13" s="14" t="n">
        <f aca="false">(BZ13+CA13+CB13+CC13+CD13)</f>
        <v>98</v>
      </c>
      <c r="EC13" s="14" t="n">
        <f aca="false">(CE13+CF13+CG13+CH13+CI13)</f>
        <v>84</v>
      </c>
      <c r="ED13" s="14" t="n">
        <f aca="false">(CJ13+CK13+CL13+CM13+CN13+CO13+CP13+CQ13+CR13+CS13+CT13+CU13+CV13+CW13+CX13+CY13)</f>
        <v>122</v>
      </c>
      <c r="EE13" s="14" t="n">
        <f aca="false">SUM(DM13:ED13)</f>
        <v>1481</v>
      </c>
      <c r="EG13" s="14" t="n">
        <f aca="false">(C13+D13+E13)</f>
        <v>34</v>
      </c>
      <c r="EH13" s="14" t="n">
        <f aca="false">(F13+G13+H13)</f>
        <v>29</v>
      </c>
      <c r="EI13" s="14" t="n">
        <f aca="false">(I13+J13+K13+L13+M13)</f>
        <v>52</v>
      </c>
      <c r="EJ13" s="14" t="n">
        <f aca="false">(N13+O13+P13)</f>
        <v>33</v>
      </c>
      <c r="EK13" s="14" t="n">
        <f aca="false">(Q13+R13+S13+T13)</f>
        <v>36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297</v>
      </c>
      <c r="EM13" s="14" t="n">
        <f aca="false">SUM(EG13:EL13)</f>
        <v>1481</v>
      </c>
      <c r="EO13" s="14" t="n">
        <f aca="false">(R13+S13+T13+U13+V13+W13+X13+Y13+Z13+AA13+AB13+AC13+AD13+AE13+AF13+AG13+AH13+AI13+AJ13+AK13+AL13+AM13+AN13+AO13+AP13+AQ13+AR13+AS13+AT13+AU13+AV13+AW13+AX13+AY13+AZ13)</f>
        <v>517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826</v>
      </c>
      <c r="EQ13" s="14" t="n">
        <f aca="false">(BP13+BQ13+BR13+BS13+BT13+BU13+BV13+BW13+BX13+BY13+BZ13+CA13+CB13+CC13+CD13+CE13+CF13+CG13+CH13+CI13+CJ13+CK13+CL13+CM13+CN13+CO13+CP13+CQ13+CR13+CS13+CT13+CU13+CV13+CW13+CX13+CY13)</f>
        <v>500</v>
      </c>
      <c r="ER13" s="14" t="n">
        <f aca="false">(BZ13+CA13+CB13+CC13+CD13+CE13+CF13+CG13+CH13+CI13+CJ13+CK13+CL13+CM13+CN13+CO13+CP13+CQ13+CR13+CS13+CT13+CU13+CV13+CW13+CX13+CY13)</f>
        <v>304</v>
      </c>
    </row>
    <row r="14" customFormat="false" ht="12.75" hidden="false" customHeight="false" outlineLevel="0" collapsed="false">
      <c r="A14" s="13" t="n">
        <v>52009</v>
      </c>
      <c r="B14" s="13" t="s">
        <v>274</v>
      </c>
      <c r="C14" s="13" t="n">
        <v>18</v>
      </c>
      <c r="D14" s="13" t="n">
        <v>19</v>
      </c>
      <c r="E14" s="13" t="n">
        <v>29</v>
      </c>
      <c r="F14" s="13" t="n">
        <v>18</v>
      </c>
      <c r="G14" s="13" t="n">
        <v>26</v>
      </c>
      <c r="H14" s="13" t="n">
        <v>24</v>
      </c>
      <c r="I14" s="13" t="n">
        <v>18</v>
      </c>
      <c r="J14" s="13" t="n">
        <v>30</v>
      </c>
      <c r="K14" s="13" t="n">
        <v>35</v>
      </c>
      <c r="L14" s="13" t="n">
        <v>23</v>
      </c>
      <c r="M14" s="13" t="n">
        <v>28</v>
      </c>
      <c r="N14" s="13" t="n">
        <v>20</v>
      </c>
      <c r="O14" s="13" t="n">
        <v>23</v>
      </c>
      <c r="P14" s="13" t="n">
        <v>23</v>
      </c>
      <c r="Q14" s="13" t="n">
        <v>31</v>
      </c>
      <c r="R14" s="13" t="n">
        <v>19</v>
      </c>
      <c r="S14" s="13" t="n">
        <v>33</v>
      </c>
      <c r="T14" s="13" t="n">
        <v>29</v>
      </c>
      <c r="U14" s="13" t="n">
        <v>26</v>
      </c>
      <c r="V14" s="13" t="n">
        <v>21</v>
      </c>
      <c r="W14" s="13" t="n">
        <v>27</v>
      </c>
      <c r="X14" s="13" t="n">
        <v>29</v>
      </c>
      <c r="Y14" s="13" t="n">
        <v>22</v>
      </c>
      <c r="Z14" s="13" t="n">
        <v>33</v>
      </c>
      <c r="AA14" s="13" t="n">
        <v>33</v>
      </c>
      <c r="AB14" s="13" t="n">
        <v>29</v>
      </c>
      <c r="AC14" s="13" t="n">
        <v>30</v>
      </c>
      <c r="AD14" s="13" t="n">
        <v>29</v>
      </c>
      <c r="AE14" s="13" t="n">
        <v>40</v>
      </c>
      <c r="AF14" s="13" t="n">
        <v>39</v>
      </c>
      <c r="AG14" s="13" t="n">
        <v>44</v>
      </c>
      <c r="AH14" s="13" t="n">
        <v>46</v>
      </c>
      <c r="AI14" s="13" t="n">
        <v>27</v>
      </c>
      <c r="AJ14" s="13" t="n">
        <v>36</v>
      </c>
      <c r="AK14" s="13" t="n">
        <v>48</v>
      </c>
      <c r="AL14" s="13" t="n">
        <v>49</v>
      </c>
      <c r="AM14" s="13" t="n">
        <v>47</v>
      </c>
      <c r="AN14" s="13" t="n">
        <v>52</v>
      </c>
      <c r="AO14" s="13" t="n">
        <v>58</v>
      </c>
      <c r="AP14" s="13" t="n">
        <v>48</v>
      </c>
      <c r="AQ14" s="13" t="n">
        <v>56</v>
      </c>
      <c r="AR14" s="13" t="n">
        <v>58</v>
      </c>
      <c r="AS14" s="13" t="n">
        <v>49</v>
      </c>
      <c r="AT14" s="13" t="n">
        <v>54</v>
      </c>
      <c r="AU14" s="13" t="n">
        <v>60</v>
      </c>
      <c r="AV14" s="13" t="n">
        <v>72</v>
      </c>
      <c r="AW14" s="13" t="n">
        <v>64</v>
      </c>
      <c r="AX14" s="13" t="n">
        <v>60</v>
      </c>
      <c r="AY14" s="13" t="n">
        <v>51</v>
      </c>
      <c r="AZ14" s="13" t="n">
        <v>60</v>
      </c>
      <c r="BA14" s="13" t="n">
        <v>66</v>
      </c>
      <c r="BB14" s="13" t="n">
        <v>50</v>
      </c>
      <c r="BC14" s="13" t="n">
        <v>44</v>
      </c>
      <c r="BD14" s="13" t="n">
        <v>50</v>
      </c>
      <c r="BE14" s="13" t="n">
        <v>53</v>
      </c>
      <c r="BF14" s="13" t="n">
        <v>45</v>
      </c>
      <c r="BG14" s="13" t="n">
        <v>50</v>
      </c>
      <c r="BH14" s="13" t="n">
        <v>43</v>
      </c>
      <c r="BI14" s="13" t="n">
        <v>57</v>
      </c>
      <c r="BJ14" s="13" t="n">
        <v>58</v>
      </c>
      <c r="BK14" s="13" t="n">
        <v>36</v>
      </c>
      <c r="BL14" s="13" t="n">
        <v>46</v>
      </c>
      <c r="BM14" s="13" t="n">
        <v>54</v>
      </c>
      <c r="BN14" s="13" t="n">
        <v>50</v>
      </c>
      <c r="BO14" s="13" t="n">
        <v>63</v>
      </c>
      <c r="BP14" s="13" t="n">
        <v>55</v>
      </c>
      <c r="BQ14" s="13" t="n">
        <v>51</v>
      </c>
      <c r="BR14" s="13" t="n">
        <v>62</v>
      </c>
      <c r="BS14" s="13" t="n">
        <v>60</v>
      </c>
      <c r="BT14" s="13" t="n">
        <v>44</v>
      </c>
      <c r="BU14" s="13" t="n">
        <v>43</v>
      </c>
      <c r="BV14" s="13" t="n">
        <v>43</v>
      </c>
      <c r="BW14" s="13" t="n">
        <v>51</v>
      </c>
      <c r="BX14" s="13" t="n">
        <v>60</v>
      </c>
      <c r="BY14" s="13" t="n">
        <v>56</v>
      </c>
      <c r="BZ14" s="13" t="n">
        <v>53</v>
      </c>
      <c r="CA14" s="13" t="n">
        <v>60</v>
      </c>
      <c r="CB14" s="13" t="n">
        <v>47</v>
      </c>
      <c r="CC14" s="13" t="n">
        <v>41</v>
      </c>
      <c r="CD14" s="13" t="n">
        <v>53</v>
      </c>
      <c r="CE14" s="13" t="n">
        <v>36</v>
      </c>
      <c r="CF14" s="13" t="n">
        <v>43</v>
      </c>
      <c r="CG14" s="13" t="n">
        <v>32</v>
      </c>
      <c r="CH14" s="13" t="n">
        <v>44</v>
      </c>
      <c r="CI14" s="13" t="n">
        <v>29</v>
      </c>
      <c r="CJ14" s="13" t="n">
        <v>29</v>
      </c>
      <c r="CK14" s="13" t="n">
        <v>27</v>
      </c>
      <c r="CL14" s="13" t="n">
        <v>33</v>
      </c>
      <c r="CM14" s="13" t="n">
        <v>25</v>
      </c>
      <c r="CN14" s="13" t="n">
        <v>30</v>
      </c>
      <c r="CO14" s="13" t="n">
        <v>26</v>
      </c>
      <c r="CP14" s="13" t="n">
        <v>16</v>
      </c>
      <c r="CQ14" s="13" t="n">
        <v>24</v>
      </c>
      <c r="CR14" s="13" t="n">
        <v>12</v>
      </c>
      <c r="CS14" s="13" t="n">
        <v>0</v>
      </c>
      <c r="CT14" s="13" t="n">
        <v>2</v>
      </c>
      <c r="CU14" s="13" t="n">
        <v>2</v>
      </c>
      <c r="CV14" s="13" t="n">
        <v>3</v>
      </c>
      <c r="CW14" s="13" t="n">
        <v>1</v>
      </c>
      <c r="CX14" s="13" t="n">
        <v>3</v>
      </c>
      <c r="CY14" s="13" t="n">
        <v>0</v>
      </c>
      <c r="CZ14" s="14" t="n">
        <f aca="false">SUM(C14:CY14)</f>
        <v>3804</v>
      </c>
      <c r="DB14" s="14" t="n">
        <f aca="false">(C14+D14+E14+F14+G14+H14+I14+J14+K14+L14+M14+N14+O14+P14+Q14)</f>
        <v>365</v>
      </c>
      <c r="DC14" s="14" t="n">
        <f aca="false">(R14+S14+T14+U14+V14+W14+X14+Y14+Z14+AA14)</f>
        <v>272</v>
      </c>
      <c r="DD14" s="14" t="n">
        <f aca="false">(AB14+AC14+AD14+AE14+AF14+AG14+AH14+AI14+AJ14+AK14)</f>
        <v>368</v>
      </c>
      <c r="DE14" s="14" t="n">
        <f aca="false">(AL14+AM14+AN14+AO14+AP14+AQ14+AR14+AS14+AT14+AU14)</f>
        <v>531</v>
      </c>
      <c r="DF14" s="14" t="n">
        <f aca="false">(AV14+AW14+AX14+AY14+AZ14+BA14+BB14+BC14+BD14+BE14)</f>
        <v>570</v>
      </c>
      <c r="DG14" s="14" t="n">
        <f aca="false">(BF14+BG14+BH14+BI14+BJ14+BK14+BL14+BM14+BN14+BO14)</f>
        <v>502</v>
      </c>
      <c r="DH14" s="14" t="n">
        <f aca="false">(BP14+BQ14+BR14+BS14+BT14+BU14+BV14+BW14+BX14+BY14)</f>
        <v>525</v>
      </c>
      <c r="DI14" s="14" t="n">
        <f aca="false">(BZ14+CA14+CB14+CC14+CD14+CE14+CF14+CG14+CH14+CI14)</f>
        <v>438</v>
      </c>
      <c r="DJ14" s="14" t="n">
        <f aca="false">(CJ14+CK14+CL14+CM14+CN14+CO14+CP14+CQ14+CR14+CS14+CT14+CU14+CV14+CW14+CX14+CY14)</f>
        <v>233</v>
      </c>
      <c r="DK14" s="14" t="n">
        <f aca="false">SUM(DB14:DJ14)</f>
        <v>3804</v>
      </c>
      <c r="DM14" s="14" t="n">
        <f aca="false">(C14+D14+E14+F14+G14)</f>
        <v>110</v>
      </c>
      <c r="DN14" s="14" t="n">
        <f aca="false">(H14+I14+J14+K14+L14)</f>
        <v>130</v>
      </c>
      <c r="DO14" s="14" t="n">
        <f aca="false">(M14+N14+O14+P14+Q14)</f>
        <v>125</v>
      </c>
      <c r="DP14" s="14" t="n">
        <f aca="false">(R14+S14+T14+U14+V14)</f>
        <v>128</v>
      </c>
      <c r="DQ14" s="14" t="n">
        <f aca="false">(W14+X14+Y14+Z14+AA14)</f>
        <v>144</v>
      </c>
      <c r="DR14" s="14" t="n">
        <f aca="false">(AB14+AC14+AD14+AE14+AF14)</f>
        <v>167</v>
      </c>
      <c r="DS14" s="14" t="n">
        <f aca="false">(AG14+AH14+AI14+AJ14+AK14)</f>
        <v>201</v>
      </c>
      <c r="DT14" s="14" t="n">
        <f aca="false">(AL14+AM14+AN14+AO14+AP14)</f>
        <v>254</v>
      </c>
      <c r="DU14" s="14" t="n">
        <f aca="false">(AQ14+AR14+AS14+AT14+AU14)</f>
        <v>277</v>
      </c>
      <c r="DV14" s="14" t="n">
        <f aca="false">(AV14+AW14+AX14+AY14+AZ14)</f>
        <v>307</v>
      </c>
      <c r="DW14" s="14" t="n">
        <f aca="false">(BA14+BB14+BC14+BD14+BE14)</f>
        <v>263</v>
      </c>
      <c r="DX14" s="14" t="n">
        <f aca="false">(BF14+BG14+BH14+BI14+BJ14)</f>
        <v>253</v>
      </c>
      <c r="DY14" s="14" t="n">
        <f aca="false">(BK14+BL14+BM14+BN14+BO14)</f>
        <v>249</v>
      </c>
      <c r="DZ14" s="14" t="n">
        <f aca="false">(BP14+BQ14+BR14+BS14+BT14)</f>
        <v>272</v>
      </c>
      <c r="EA14" s="14" t="n">
        <f aca="false">(BU14+BV14+BW14+BX14+BY14)</f>
        <v>253</v>
      </c>
      <c r="EB14" s="14" t="n">
        <f aca="false">(BZ14+CA14+CB14+CC14+CD14)</f>
        <v>254</v>
      </c>
      <c r="EC14" s="14" t="n">
        <f aca="false">(CE14+CF14+CG14+CH14+CI14)</f>
        <v>184</v>
      </c>
      <c r="ED14" s="14" t="n">
        <f aca="false">(CJ14+CK14+CL14+CM14+CN14+CO14+CP14+CQ14+CR14+CS14+CT14+CU14+CV14+CW14+CX14+CY14)</f>
        <v>233</v>
      </c>
      <c r="EE14" s="14" t="n">
        <f aca="false">SUM(DM14:ED14)</f>
        <v>3804</v>
      </c>
      <c r="EG14" s="14" t="n">
        <f aca="false">(C14+D14+E14)</f>
        <v>66</v>
      </c>
      <c r="EH14" s="14" t="n">
        <f aca="false">(F14+G14+H14)</f>
        <v>68</v>
      </c>
      <c r="EI14" s="14" t="n">
        <f aca="false">(I14+J14+K14+L14+M14)</f>
        <v>134</v>
      </c>
      <c r="EJ14" s="14" t="n">
        <f aca="false">(N14+O14+P14)</f>
        <v>66</v>
      </c>
      <c r="EK14" s="14" t="n">
        <f aca="false">(Q14+R14+S14+T14)</f>
        <v>112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3358</v>
      </c>
      <c r="EM14" s="14" t="n">
        <f aca="false">SUM(EG14:EL14)</f>
        <v>3804</v>
      </c>
      <c r="EO14" s="14" t="n">
        <f aca="false">(R14+S14+T14+U14+V14+W14+X14+Y14+Z14+AA14+AB14+AC14+AD14+AE14+AF14+AG14+AH14+AI14+AJ14+AK14+AL14+AM14+AN14+AO14+AP14+AQ14+AR14+AS14+AT14+AU14+AV14+AW14+AX14+AY14+AZ14)</f>
        <v>1478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2243</v>
      </c>
      <c r="EQ14" s="14" t="n">
        <f aca="false">(BP14+BQ14+BR14+BS14+BT14+BU14+BV14+BW14+BX14+BY14+BZ14+CA14+CB14+CC14+CD14+CE14+CF14+CG14+CH14+CI14+CJ14+CK14+CL14+CM14+CN14+CO14+CP14+CQ14+CR14+CS14+CT14+CU14+CV14+CW14+CX14+CY14)</f>
        <v>1196</v>
      </c>
      <c r="ER14" s="14" t="n">
        <f aca="false">(BZ14+CA14+CB14+CC14+CD14+CE14+CF14+CG14+CH14+CI14+CJ14+CK14+CL14+CM14+CN14+CO14+CP14+CQ14+CR14+CS14+CT14+CU14+CV14+CW14+CX14+CY14)</f>
        <v>671</v>
      </c>
    </row>
    <row r="15" customFormat="false" ht="12.75" hidden="false" customHeight="false" outlineLevel="0" collapsed="false">
      <c r="A15" s="13" t="n">
        <v>52010</v>
      </c>
      <c r="B15" s="13" t="s">
        <v>275</v>
      </c>
      <c r="C15" s="13" t="n">
        <v>11</v>
      </c>
      <c r="D15" s="13" t="n">
        <v>6</v>
      </c>
      <c r="E15" s="13" t="n">
        <v>6</v>
      </c>
      <c r="F15" s="13" t="n">
        <v>5</v>
      </c>
      <c r="G15" s="13" t="n">
        <v>4</v>
      </c>
      <c r="H15" s="13" t="n">
        <v>4</v>
      </c>
      <c r="I15" s="13" t="n">
        <v>6</v>
      </c>
      <c r="J15" s="13" t="n">
        <v>6</v>
      </c>
      <c r="K15" s="13" t="n">
        <v>5</v>
      </c>
      <c r="L15" s="13" t="n">
        <v>7</v>
      </c>
      <c r="M15" s="13" t="n">
        <v>7</v>
      </c>
      <c r="N15" s="13" t="n">
        <v>9</v>
      </c>
      <c r="O15" s="13" t="n">
        <v>10</v>
      </c>
      <c r="P15" s="13" t="n">
        <v>11</v>
      </c>
      <c r="Q15" s="13" t="n">
        <v>12</v>
      </c>
      <c r="R15" s="13" t="n">
        <v>5</v>
      </c>
      <c r="S15" s="13" t="n">
        <v>8</v>
      </c>
      <c r="T15" s="13" t="n">
        <v>6</v>
      </c>
      <c r="U15" s="13" t="n">
        <v>12</v>
      </c>
      <c r="V15" s="13" t="n">
        <v>4</v>
      </c>
      <c r="W15" s="13" t="n">
        <v>5</v>
      </c>
      <c r="X15" s="13" t="n">
        <v>13</v>
      </c>
      <c r="Y15" s="13" t="n">
        <v>14</v>
      </c>
      <c r="Z15" s="13" t="n">
        <v>8</v>
      </c>
      <c r="AA15" s="13" t="n">
        <v>7</v>
      </c>
      <c r="AB15" s="13" t="n">
        <v>8</v>
      </c>
      <c r="AC15" s="13" t="n">
        <v>12</v>
      </c>
      <c r="AD15" s="13" t="n">
        <v>9</v>
      </c>
      <c r="AE15" s="13" t="n">
        <v>14</v>
      </c>
      <c r="AF15" s="13" t="n">
        <v>14</v>
      </c>
      <c r="AG15" s="13" t="n">
        <v>6</v>
      </c>
      <c r="AH15" s="13" t="n">
        <v>8</v>
      </c>
      <c r="AI15" s="13" t="n">
        <v>13</v>
      </c>
      <c r="AJ15" s="13" t="n">
        <v>8</v>
      </c>
      <c r="AK15" s="13" t="n">
        <v>13</v>
      </c>
      <c r="AL15" s="13" t="n">
        <v>13</v>
      </c>
      <c r="AM15" s="13" t="n">
        <v>9</v>
      </c>
      <c r="AN15" s="13" t="n">
        <v>11</v>
      </c>
      <c r="AO15" s="13" t="n">
        <v>11</v>
      </c>
      <c r="AP15" s="13" t="n">
        <v>14</v>
      </c>
      <c r="AQ15" s="13" t="n">
        <v>14</v>
      </c>
      <c r="AR15" s="13" t="n">
        <v>13</v>
      </c>
      <c r="AS15" s="13" t="n">
        <v>7</v>
      </c>
      <c r="AT15" s="13" t="n">
        <v>14</v>
      </c>
      <c r="AU15" s="13" t="n">
        <v>15</v>
      </c>
      <c r="AV15" s="13" t="n">
        <v>13</v>
      </c>
      <c r="AW15" s="13" t="n">
        <v>13</v>
      </c>
      <c r="AX15" s="13" t="n">
        <v>15</v>
      </c>
      <c r="AY15" s="13" t="n">
        <v>13</v>
      </c>
      <c r="AZ15" s="13" t="n">
        <v>10</v>
      </c>
      <c r="BA15" s="13" t="n">
        <v>13</v>
      </c>
      <c r="BB15" s="13" t="n">
        <v>16</v>
      </c>
      <c r="BC15" s="13" t="n">
        <v>16</v>
      </c>
      <c r="BD15" s="13" t="n">
        <v>14</v>
      </c>
      <c r="BE15" s="13" t="n">
        <v>14</v>
      </c>
      <c r="BF15" s="13" t="n">
        <v>14</v>
      </c>
      <c r="BG15" s="13" t="n">
        <v>12</v>
      </c>
      <c r="BH15" s="13" t="n">
        <v>15</v>
      </c>
      <c r="BI15" s="13" t="n">
        <v>8</v>
      </c>
      <c r="BJ15" s="13" t="n">
        <v>13</v>
      </c>
      <c r="BK15" s="13" t="n">
        <v>11</v>
      </c>
      <c r="BL15" s="13" t="n">
        <v>9</v>
      </c>
      <c r="BM15" s="13" t="n">
        <v>10</v>
      </c>
      <c r="BN15" s="13" t="n">
        <v>10</v>
      </c>
      <c r="BO15" s="13" t="n">
        <v>15</v>
      </c>
      <c r="BP15" s="13" t="n">
        <v>13</v>
      </c>
      <c r="BQ15" s="13" t="n">
        <v>8</v>
      </c>
      <c r="BR15" s="13" t="n">
        <v>10</v>
      </c>
      <c r="BS15" s="13" t="n">
        <v>9</v>
      </c>
      <c r="BT15" s="13" t="n">
        <v>7</v>
      </c>
      <c r="BU15" s="13" t="n">
        <v>7</v>
      </c>
      <c r="BV15" s="13" t="n">
        <v>7</v>
      </c>
      <c r="BW15" s="13" t="n">
        <v>8</v>
      </c>
      <c r="BX15" s="13" t="n">
        <v>21</v>
      </c>
      <c r="BY15" s="13" t="n">
        <v>10</v>
      </c>
      <c r="BZ15" s="13" t="n">
        <v>13</v>
      </c>
      <c r="CA15" s="13" t="n">
        <v>10</v>
      </c>
      <c r="CB15" s="13" t="n">
        <v>15</v>
      </c>
      <c r="CC15" s="13" t="n">
        <v>14</v>
      </c>
      <c r="CD15" s="13" t="n">
        <v>13</v>
      </c>
      <c r="CE15" s="13" t="n">
        <v>12</v>
      </c>
      <c r="CF15" s="13" t="n">
        <v>14</v>
      </c>
      <c r="CG15" s="13" t="n">
        <v>12</v>
      </c>
      <c r="CH15" s="13" t="n">
        <v>17</v>
      </c>
      <c r="CI15" s="13" t="n">
        <v>6</v>
      </c>
      <c r="CJ15" s="13" t="n">
        <v>14</v>
      </c>
      <c r="CK15" s="13" t="n">
        <v>8</v>
      </c>
      <c r="CL15" s="13" t="n">
        <v>14</v>
      </c>
      <c r="CM15" s="13" t="n">
        <v>13</v>
      </c>
      <c r="CN15" s="13" t="n">
        <v>9</v>
      </c>
      <c r="CO15" s="13" t="n">
        <v>9</v>
      </c>
      <c r="CP15" s="13" t="n">
        <v>6</v>
      </c>
      <c r="CQ15" s="13" t="n">
        <v>4</v>
      </c>
      <c r="CR15" s="13" t="n">
        <v>2</v>
      </c>
      <c r="CS15" s="13" t="n">
        <v>2</v>
      </c>
      <c r="CT15" s="13" t="n">
        <v>0</v>
      </c>
      <c r="CU15" s="13" t="n">
        <v>0</v>
      </c>
      <c r="CV15" s="13" t="n">
        <v>0</v>
      </c>
      <c r="CW15" s="13" t="n">
        <v>1</v>
      </c>
      <c r="CX15" s="13" t="n">
        <v>2</v>
      </c>
      <c r="CY15" s="13" t="n">
        <v>2</v>
      </c>
      <c r="CZ15" s="14" t="n">
        <f aca="false">SUM(C15:CY15)</f>
        <v>983</v>
      </c>
      <c r="DB15" s="14" t="n">
        <f aca="false">(C15+D15+E15+F15+G15+H15+I15+J15+K15+L15+M15+N15+O15+P15+Q15)</f>
        <v>109</v>
      </c>
      <c r="DC15" s="14" t="n">
        <f aca="false">(R15+S15+T15+U15+V15+W15+X15+Y15+Z15+AA15)</f>
        <v>82</v>
      </c>
      <c r="DD15" s="14" t="n">
        <f aca="false">(AB15+AC15+AD15+AE15+AF15+AG15+AH15+AI15+AJ15+AK15)</f>
        <v>105</v>
      </c>
      <c r="DE15" s="14" t="n">
        <f aca="false">(AL15+AM15+AN15+AO15+AP15+AQ15+AR15+AS15+AT15+AU15)</f>
        <v>121</v>
      </c>
      <c r="DF15" s="14" t="n">
        <f aca="false">(AV15+AW15+AX15+AY15+AZ15+BA15+BB15+BC15+BD15+BE15)</f>
        <v>137</v>
      </c>
      <c r="DG15" s="14" t="n">
        <f aca="false">(BF15+BG15+BH15+BI15+BJ15+BK15+BL15+BM15+BN15+BO15)</f>
        <v>117</v>
      </c>
      <c r="DH15" s="14" t="n">
        <f aca="false">(BP15+BQ15+BR15+BS15+BT15+BU15+BV15+BW15+BX15+BY15)</f>
        <v>100</v>
      </c>
      <c r="DI15" s="14" t="n">
        <f aca="false">(BZ15+CA15+CB15+CC15+CD15+CE15+CF15+CG15+CH15+CI15)</f>
        <v>126</v>
      </c>
      <c r="DJ15" s="14" t="n">
        <f aca="false">(CJ15+CK15+CL15+CM15+CN15+CO15+CP15+CQ15+CR15+CS15+CT15+CU15+CV15+CW15+CX15+CY15)</f>
        <v>86</v>
      </c>
      <c r="DK15" s="14" t="n">
        <f aca="false">SUM(DB15:DJ15)</f>
        <v>983</v>
      </c>
      <c r="DM15" s="14" t="n">
        <f aca="false">(C15+D15+E15+F15+G15)</f>
        <v>32</v>
      </c>
      <c r="DN15" s="14" t="n">
        <f aca="false">(H15+I15+J15+K15+L15)</f>
        <v>28</v>
      </c>
      <c r="DO15" s="14" t="n">
        <f aca="false">(M15+N15+O15+P15+Q15)</f>
        <v>49</v>
      </c>
      <c r="DP15" s="14" t="n">
        <f aca="false">(R15+S15+T15+U15+V15)</f>
        <v>35</v>
      </c>
      <c r="DQ15" s="14" t="n">
        <f aca="false">(W15+X15+Y15+Z15+AA15)</f>
        <v>47</v>
      </c>
      <c r="DR15" s="14" t="n">
        <f aca="false">(AB15+AC15+AD15+AE15+AF15)</f>
        <v>57</v>
      </c>
      <c r="DS15" s="14" t="n">
        <f aca="false">(AG15+AH15+AI15+AJ15+AK15)</f>
        <v>48</v>
      </c>
      <c r="DT15" s="14" t="n">
        <f aca="false">(AL15+AM15+AN15+AO15+AP15)</f>
        <v>58</v>
      </c>
      <c r="DU15" s="14" t="n">
        <f aca="false">(AQ15+AR15+AS15+AT15+AU15)</f>
        <v>63</v>
      </c>
      <c r="DV15" s="14" t="n">
        <f aca="false">(AV15+AW15+AX15+AY15+AZ15)</f>
        <v>64</v>
      </c>
      <c r="DW15" s="14" t="n">
        <f aca="false">(BA15+BB15+BC15+BD15+BE15)</f>
        <v>73</v>
      </c>
      <c r="DX15" s="14" t="n">
        <f aca="false">(BF15+BG15+BH15+BI15+BJ15)</f>
        <v>62</v>
      </c>
      <c r="DY15" s="14" t="n">
        <f aca="false">(BK15+BL15+BM15+BN15+BO15)</f>
        <v>55</v>
      </c>
      <c r="DZ15" s="14" t="n">
        <f aca="false">(BP15+BQ15+BR15+BS15+BT15)</f>
        <v>47</v>
      </c>
      <c r="EA15" s="14" t="n">
        <f aca="false">(BU15+BV15+BW15+BX15+BY15)</f>
        <v>53</v>
      </c>
      <c r="EB15" s="14" t="n">
        <f aca="false">(BZ15+CA15+CB15+CC15+CD15)</f>
        <v>65</v>
      </c>
      <c r="EC15" s="14" t="n">
        <f aca="false">(CE15+CF15+CG15+CH15+CI15)</f>
        <v>61</v>
      </c>
      <c r="ED15" s="14" t="n">
        <f aca="false">(CJ15+CK15+CL15+CM15+CN15+CO15+CP15+CQ15+CR15+CS15+CT15+CU15+CV15+CW15+CX15+CY15)</f>
        <v>86</v>
      </c>
      <c r="EE15" s="14" t="n">
        <f aca="false">SUM(DM15:ED15)</f>
        <v>983</v>
      </c>
      <c r="EG15" s="14" t="n">
        <f aca="false">(C15+D15+E15)</f>
        <v>23</v>
      </c>
      <c r="EH15" s="14" t="n">
        <f aca="false">(F15+G15+H15)</f>
        <v>13</v>
      </c>
      <c r="EI15" s="14" t="n">
        <f aca="false">(I15+J15+K15+L15+M15)</f>
        <v>31</v>
      </c>
      <c r="EJ15" s="14" t="n">
        <f aca="false">(N15+O15+P15)</f>
        <v>30</v>
      </c>
      <c r="EK15" s="14" t="n">
        <f aca="false">(Q15+R15+S15+T15)</f>
        <v>31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855</v>
      </c>
      <c r="EM15" s="14" t="n">
        <f aca="false">SUM(EG15:EL15)</f>
        <v>983</v>
      </c>
      <c r="EO15" s="14" t="n">
        <f aca="false">(R15+S15+T15+U15+V15+W15+X15+Y15+Z15+AA15+AB15+AC15+AD15+AE15+AF15+AG15+AH15+AI15+AJ15+AK15+AL15+AM15+AN15+AO15+AP15+AQ15+AR15+AS15+AT15+AU15+AV15+AW15+AX15+AY15+AZ15)</f>
        <v>372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562</v>
      </c>
      <c r="EQ15" s="14" t="n">
        <f aca="false">(BP15+BQ15+BR15+BS15+BT15+BU15+BV15+BW15+BX15+BY15+BZ15+CA15+CB15+CC15+CD15+CE15+CF15+CG15+CH15+CI15+CJ15+CK15+CL15+CM15+CN15+CO15+CP15+CQ15+CR15+CS15+CT15+CU15+CV15+CW15+CX15+CY15)</f>
        <v>312</v>
      </c>
      <c r="ER15" s="14" t="n">
        <f aca="false">(BZ15+CA15+CB15+CC15+CD15+CE15+CF15+CG15+CH15+CI15+CJ15+CK15+CL15+CM15+CN15+CO15+CP15+CQ15+CR15+CS15+CT15+CU15+CV15+CW15+CX15+CY15)</f>
        <v>212</v>
      </c>
    </row>
    <row r="16" customFormat="false" ht="12.75" hidden="false" customHeight="false" outlineLevel="0" collapsed="false">
      <c r="A16" s="13" t="n">
        <v>52011</v>
      </c>
      <c r="B16" s="13" t="s">
        <v>276</v>
      </c>
      <c r="C16" s="13" t="n">
        <v>23</v>
      </c>
      <c r="D16" s="13" t="n">
        <v>24</v>
      </c>
      <c r="E16" s="13" t="n">
        <v>34</v>
      </c>
      <c r="F16" s="13" t="n">
        <v>33</v>
      </c>
      <c r="G16" s="13" t="n">
        <v>35</v>
      </c>
      <c r="H16" s="13" t="n">
        <v>35</v>
      </c>
      <c r="I16" s="13" t="n">
        <v>29</v>
      </c>
      <c r="J16" s="13" t="n">
        <v>25</v>
      </c>
      <c r="K16" s="13" t="n">
        <v>32</v>
      </c>
      <c r="L16" s="13" t="n">
        <v>33</v>
      </c>
      <c r="M16" s="13" t="n">
        <v>24</v>
      </c>
      <c r="N16" s="13" t="n">
        <v>36</v>
      </c>
      <c r="O16" s="13" t="n">
        <v>35</v>
      </c>
      <c r="P16" s="13" t="n">
        <v>30</v>
      </c>
      <c r="Q16" s="13" t="n">
        <v>37</v>
      </c>
      <c r="R16" s="13" t="n">
        <v>31</v>
      </c>
      <c r="S16" s="13" t="n">
        <v>32</v>
      </c>
      <c r="T16" s="13" t="n">
        <v>35</v>
      </c>
      <c r="U16" s="13" t="n">
        <v>37</v>
      </c>
      <c r="V16" s="13" t="n">
        <v>40</v>
      </c>
      <c r="W16" s="13" t="n">
        <v>36</v>
      </c>
      <c r="X16" s="13" t="n">
        <v>42</v>
      </c>
      <c r="Y16" s="13" t="n">
        <v>54</v>
      </c>
      <c r="Z16" s="13" t="n">
        <v>39</v>
      </c>
      <c r="AA16" s="13" t="n">
        <v>48</v>
      </c>
      <c r="AB16" s="13" t="n">
        <v>46</v>
      </c>
      <c r="AC16" s="13" t="n">
        <v>33</v>
      </c>
      <c r="AD16" s="13" t="n">
        <v>46</v>
      </c>
      <c r="AE16" s="13" t="n">
        <v>52</v>
      </c>
      <c r="AF16" s="13" t="n">
        <v>43</v>
      </c>
      <c r="AG16" s="13" t="n">
        <v>41</v>
      </c>
      <c r="AH16" s="13" t="n">
        <v>54</v>
      </c>
      <c r="AI16" s="13" t="n">
        <v>48</v>
      </c>
      <c r="AJ16" s="13" t="n">
        <v>36</v>
      </c>
      <c r="AK16" s="13" t="n">
        <v>58</v>
      </c>
      <c r="AL16" s="13" t="n">
        <v>51</v>
      </c>
      <c r="AM16" s="13" t="n">
        <v>59</v>
      </c>
      <c r="AN16" s="13" t="n">
        <v>51</v>
      </c>
      <c r="AO16" s="13" t="n">
        <v>55</v>
      </c>
      <c r="AP16" s="13" t="n">
        <v>58</v>
      </c>
      <c r="AQ16" s="13" t="n">
        <v>69</v>
      </c>
      <c r="AR16" s="13" t="n">
        <v>70</v>
      </c>
      <c r="AS16" s="13" t="n">
        <v>58</v>
      </c>
      <c r="AT16" s="13" t="n">
        <v>62</v>
      </c>
      <c r="AU16" s="13" t="n">
        <v>58</v>
      </c>
      <c r="AV16" s="13" t="n">
        <v>49</v>
      </c>
      <c r="AW16" s="13" t="n">
        <v>58</v>
      </c>
      <c r="AX16" s="13" t="n">
        <v>61</v>
      </c>
      <c r="AY16" s="13" t="n">
        <v>76</v>
      </c>
      <c r="AZ16" s="13" t="n">
        <v>65</v>
      </c>
      <c r="BA16" s="13" t="n">
        <v>65</v>
      </c>
      <c r="BB16" s="13" t="n">
        <v>67</v>
      </c>
      <c r="BC16" s="13" t="n">
        <v>81</v>
      </c>
      <c r="BD16" s="13" t="n">
        <v>51</v>
      </c>
      <c r="BE16" s="13" t="n">
        <v>61</v>
      </c>
      <c r="BF16" s="13" t="n">
        <v>57</v>
      </c>
      <c r="BG16" s="13" t="n">
        <v>58</v>
      </c>
      <c r="BH16" s="13" t="n">
        <v>58</v>
      </c>
      <c r="BI16" s="13" t="n">
        <v>58</v>
      </c>
      <c r="BJ16" s="13" t="n">
        <v>67</v>
      </c>
      <c r="BK16" s="13" t="n">
        <v>58</v>
      </c>
      <c r="BL16" s="13" t="n">
        <v>58</v>
      </c>
      <c r="BM16" s="13" t="n">
        <v>58</v>
      </c>
      <c r="BN16" s="13" t="n">
        <v>65</v>
      </c>
      <c r="BO16" s="13" t="n">
        <v>70</v>
      </c>
      <c r="BP16" s="13" t="n">
        <v>88</v>
      </c>
      <c r="BQ16" s="13" t="n">
        <v>67</v>
      </c>
      <c r="BR16" s="13" t="n">
        <v>84</v>
      </c>
      <c r="BS16" s="13" t="n">
        <v>52</v>
      </c>
      <c r="BT16" s="13" t="n">
        <v>51</v>
      </c>
      <c r="BU16" s="13" t="n">
        <v>57</v>
      </c>
      <c r="BV16" s="13" t="n">
        <v>50</v>
      </c>
      <c r="BW16" s="13" t="n">
        <v>69</v>
      </c>
      <c r="BX16" s="13" t="n">
        <v>69</v>
      </c>
      <c r="BY16" s="13" t="n">
        <v>57</v>
      </c>
      <c r="BZ16" s="13" t="n">
        <v>67</v>
      </c>
      <c r="CA16" s="13" t="n">
        <v>47</v>
      </c>
      <c r="CB16" s="13" t="n">
        <v>38</v>
      </c>
      <c r="CC16" s="13" t="n">
        <v>60</v>
      </c>
      <c r="CD16" s="13" t="n">
        <v>53</v>
      </c>
      <c r="CE16" s="13" t="n">
        <v>46</v>
      </c>
      <c r="CF16" s="13" t="n">
        <v>45</v>
      </c>
      <c r="CG16" s="13" t="n">
        <v>44</v>
      </c>
      <c r="CH16" s="13" t="n">
        <v>52</v>
      </c>
      <c r="CI16" s="13" t="n">
        <v>58</v>
      </c>
      <c r="CJ16" s="13" t="n">
        <v>47</v>
      </c>
      <c r="CK16" s="13" t="n">
        <v>41</v>
      </c>
      <c r="CL16" s="13" t="n">
        <v>32</v>
      </c>
      <c r="CM16" s="13" t="n">
        <v>34</v>
      </c>
      <c r="CN16" s="13" t="n">
        <v>26</v>
      </c>
      <c r="CO16" s="13" t="n">
        <v>24</v>
      </c>
      <c r="CP16" s="13" t="n">
        <v>24</v>
      </c>
      <c r="CQ16" s="13" t="n">
        <v>19</v>
      </c>
      <c r="CR16" s="13" t="n">
        <v>12</v>
      </c>
      <c r="CS16" s="13" t="n">
        <v>6</v>
      </c>
      <c r="CT16" s="13" t="n">
        <v>7</v>
      </c>
      <c r="CU16" s="13" t="n">
        <v>2</v>
      </c>
      <c r="CV16" s="13" t="n">
        <v>1</v>
      </c>
      <c r="CW16" s="13" t="n">
        <v>3</v>
      </c>
      <c r="CX16" s="13" t="n">
        <v>2</v>
      </c>
      <c r="CY16" s="13" t="n">
        <v>2</v>
      </c>
      <c r="CZ16" s="14" t="n">
        <f aca="false">SUM(C16:CY16)</f>
        <v>4584</v>
      </c>
      <c r="DB16" s="14" t="n">
        <f aca="false">(C16+D16+E16+F16+G16+H16+I16+J16+K16+L16+M16+N16+O16+P16+Q16)</f>
        <v>465</v>
      </c>
      <c r="DC16" s="14" t="n">
        <f aca="false">(R16+S16+T16+U16+V16+W16+X16+Y16+Z16+AA16)</f>
        <v>394</v>
      </c>
      <c r="DD16" s="14" t="n">
        <f aca="false">(AB16+AC16+AD16+AE16+AF16+AG16+AH16+AI16+AJ16+AK16)</f>
        <v>457</v>
      </c>
      <c r="DE16" s="14" t="n">
        <f aca="false">(AL16+AM16+AN16+AO16+AP16+AQ16+AR16+AS16+AT16+AU16)</f>
        <v>591</v>
      </c>
      <c r="DF16" s="14" t="n">
        <f aca="false">(AV16+AW16+AX16+AY16+AZ16+BA16+BB16+BC16+BD16+BE16)</f>
        <v>634</v>
      </c>
      <c r="DG16" s="14" t="n">
        <f aca="false">(BF16+BG16+BH16+BI16+BJ16+BK16+BL16+BM16+BN16+BO16)</f>
        <v>607</v>
      </c>
      <c r="DH16" s="14" t="n">
        <f aca="false">(BP16+BQ16+BR16+BS16+BT16+BU16+BV16+BW16+BX16+BY16)</f>
        <v>644</v>
      </c>
      <c r="DI16" s="14" t="n">
        <f aca="false">(BZ16+CA16+CB16+CC16+CD16+CE16+CF16+CG16+CH16+CI16)</f>
        <v>510</v>
      </c>
      <c r="DJ16" s="14" t="n">
        <f aca="false">(CJ16+CK16+CL16+CM16+CN16+CO16+CP16+CQ16+CR16+CS16+CT16+CU16+CV16+CW16+CX16+CY16)</f>
        <v>282</v>
      </c>
      <c r="DK16" s="14" t="n">
        <f aca="false">SUM(DB16:DJ16)</f>
        <v>4584</v>
      </c>
      <c r="DM16" s="14" t="n">
        <f aca="false">(C16+D16+E16+F16+G16)</f>
        <v>149</v>
      </c>
      <c r="DN16" s="14" t="n">
        <f aca="false">(H16+I16+J16+K16+L16)</f>
        <v>154</v>
      </c>
      <c r="DO16" s="14" t="n">
        <f aca="false">(M16+N16+O16+P16+Q16)</f>
        <v>162</v>
      </c>
      <c r="DP16" s="14" t="n">
        <f aca="false">(R16+S16+T16+U16+V16)</f>
        <v>175</v>
      </c>
      <c r="DQ16" s="14" t="n">
        <f aca="false">(W16+X16+Y16+Z16+AA16)</f>
        <v>219</v>
      </c>
      <c r="DR16" s="14" t="n">
        <f aca="false">(AB16+AC16+AD16+AE16+AF16)</f>
        <v>220</v>
      </c>
      <c r="DS16" s="14" t="n">
        <f aca="false">(AG16+AH16+AI16+AJ16+AK16)</f>
        <v>237</v>
      </c>
      <c r="DT16" s="14" t="n">
        <f aca="false">(AL16+AM16+AN16+AO16+AP16)</f>
        <v>274</v>
      </c>
      <c r="DU16" s="14" t="n">
        <f aca="false">(AQ16+AR16+AS16+AT16+AU16)</f>
        <v>317</v>
      </c>
      <c r="DV16" s="14" t="n">
        <f aca="false">(AV16+AW16+AX16+AY16+AZ16)</f>
        <v>309</v>
      </c>
      <c r="DW16" s="14" t="n">
        <f aca="false">(BA16+BB16+BC16+BD16+BE16)</f>
        <v>325</v>
      </c>
      <c r="DX16" s="14" t="n">
        <f aca="false">(BF16+BG16+BH16+BI16+BJ16)</f>
        <v>298</v>
      </c>
      <c r="DY16" s="14" t="n">
        <f aca="false">(BK16+BL16+BM16+BN16+BO16)</f>
        <v>309</v>
      </c>
      <c r="DZ16" s="14" t="n">
        <f aca="false">(BP16+BQ16+BR16+BS16+BT16)</f>
        <v>342</v>
      </c>
      <c r="EA16" s="14" t="n">
        <f aca="false">(BU16+BV16+BW16+BX16+BY16)</f>
        <v>302</v>
      </c>
      <c r="EB16" s="14" t="n">
        <f aca="false">(BZ16+CA16+CB16+CC16+CD16)</f>
        <v>265</v>
      </c>
      <c r="EC16" s="14" t="n">
        <f aca="false">(CE16+CF16+CG16+CH16+CI16)</f>
        <v>245</v>
      </c>
      <c r="ED16" s="14" t="n">
        <f aca="false">(CJ16+CK16+CL16+CM16+CN16+CO16+CP16+CQ16+CR16+CS16+CT16+CU16+CV16+CW16+CX16+CY16)</f>
        <v>282</v>
      </c>
      <c r="EE16" s="14" t="n">
        <f aca="false">SUM(DM16:ED16)</f>
        <v>4584</v>
      </c>
      <c r="EG16" s="14" t="n">
        <f aca="false">(C16+D16+E16)</f>
        <v>81</v>
      </c>
      <c r="EH16" s="14" t="n">
        <f aca="false">(F16+G16+H16)</f>
        <v>103</v>
      </c>
      <c r="EI16" s="14" t="n">
        <f aca="false">(I16+J16+K16+L16+M16)</f>
        <v>143</v>
      </c>
      <c r="EJ16" s="14" t="n">
        <f aca="false">(N16+O16+P16)</f>
        <v>101</v>
      </c>
      <c r="EK16" s="14" t="n">
        <f aca="false">(Q16+R16+S16+T16)</f>
        <v>135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4021</v>
      </c>
      <c r="EM16" s="14" t="n">
        <f aca="false">SUM(EG16:EL16)</f>
        <v>4584</v>
      </c>
      <c r="EO16" s="14" t="n">
        <f aca="false">(R16+S16+T16+U16+V16+W16+X16+Y16+Z16+AA16+AB16+AC16+AD16+AE16+AF16+AG16+AH16+AI16+AJ16+AK16+AL16+AM16+AN16+AO16+AP16+AQ16+AR16+AS16+AT16+AU16+AV16+AW16+AX16+AY16+AZ16)</f>
        <v>1751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2683</v>
      </c>
      <c r="EQ16" s="14" t="n">
        <f aca="false">(BP16+BQ16+BR16+BS16+BT16+BU16+BV16+BW16+BX16+BY16+BZ16+CA16+CB16+CC16+CD16+CE16+CF16+CG16+CH16+CI16+CJ16+CK16+CL16+CM16+CN16+CO16+CP16+CQ16+CR16+CS16+CT16+CU16+CV16+CW16+CX16+CY16)</f>
        <v>1436</v>
      </c>
      <c r="ER16" s="14" t="n">
        <f aca="false">(BZ16+CA16+CB16+CC16+CD16+CE16+CF16+CG16+CH16+CI16+CJ16+CK16+CL16+CM16+CN16+CO16+CP16+CQ16+CR16+CS16+CT16+CU16+CV16+CW16+CX16+CY16)</f>
        <v>792</v>
      </c>
    </row>
    <row r="17" customFormat="false" ht="12.75" hidden="false" customHeight="false" outlineLevel="0" collapsed="false">
      <c r="A17" s="13" t="n">
        <v>52012</v>
      </c>
      <c r="B17" s="13" t="s">
        <v>277</v>
      </c>
      <c r="C17" s="13" t="n">
        <v>96</v>
      </c>
      <c r="D17" s="13" t="n">
        <v>105</v>
      </c>
      <c r="E17" s="13" t="n">
        <v>101</v>
      </c>
      <c r="F17" s="13" t="n">
        <v>100</v>
      </c>
      <c r="G17" s="13" t="n">
        <v>111</v>
      </c>
      <c r="H17" s="13" t="n">
        <v>93</v>
      </c>
      <c r="I17" s="13" t="n">
        <v>96</v>
      </c>
      <c r="J17" s="13" t="n">
        <v>104</v>
      </c>
      <c r="K17" s="13" t="n">
        <v>89</v>
      </c>
      <c r="L17" s="13" t="n">
        <v>96</v>
      </c>
      <c r="M17" s="13" t="n">
        <v>98</v>
      </c>
      <c r="N17" s="13" t="n">
        <v>95</v>
      </c>
      <c r="O17" s="13" t="n">
        <v>100</v>
      </c>
      <c r="P17" s="13" t="n">
        <v>106</v>
      </c>
      <c r="Q17" s="13" t="n">
        <v>109</v>
      </c>
      <c r="R17" s="13" t="n">
        <v>97</v>
      </c>
      <c r="S17" s="13" t="n">
        <v>107</v>
      </c>
      <c r="T17" s="13" t="n">
        <v>100</v>
      </c>
      <c r="U17" s="13" t="n">
        <v>109</v>
      </c>
      <c r="V17" s="13" t="n">
        <v>84</v>
      </c>
      <c r="W17" s="13" t="n">
        <v>102</v>
      </c>
      <c r="X17" s="13" t="n">
        <v>90</v>
      </c>
      <c r="Y17" s="13" t="n">
        <v>102</v>
      </c>
      <c r="Z17" s="13" t="n">
        <v>114</v>
      </c>
      <c r="AA17" s="13" t="n">
        <v>89</v>
      </c>
      <c r="AB17" s="13" t="n">
        <v>109</v>
      </c>
      <c r="AC17" s="13" t="n">
        <v>116</v>
      </c>
      <c r="AD17" s="13" t="n">
        <v>119</v>
      </c>
      <c r="AE17" s="13" t="n">
        <v>112</v>
      </c>
      <c r="AF17" s="13" t="n">
        <v>112</v>
      </c>
      <c r="AG17" s="13" t="n">
        <v>138</v>
      </c>
      <c r="AH17" s="13" t="n">
        <v>139</v>
      </c>
      <c r="AI17" s="13" t="n">
        <v>138</v>
      </c>
      <c r="AJ17" s="13" t="n">
        <v>125</v>
      </c>
      <c r="AK17" s="13" t="n">
        <v>140</v>
      </c>
      <c r="AL17" s="13" t="n">
        <v>156</v>
      </c>
      <c r="AM17" s="13" t="n">
        <v>172</v>
      </c>
      <c r="AN17" s="13" t="n">
        <v>168</v>
      </c>
      <c r="AO17" s="13" t="n">
        <v>178</v>
      </c>
      <c r="AP17" s="13" t="n">
        <v>168</v>
      </c>
      <c r="AQ17" s="13" t="n">
        <v>167</v>
      </c>
      <c r="AR17" s="13" t="n">
        <v>165</v>
      </c>
      <c r="AS17" s="13" t="n">
        <v>183</v>
      </c>
      <c r="AT17" s="13" t="n">
        <v>163</v>
      </c>
      <c r="AU17" s="13" t="n">
        <v>166</v>
      </c>
      <c r="AV17" s="13" t="n">
        <v>176</v>
      </c>
      <c r="AW17" s="13" t="n">
        <v>193</v>
      </c>
      <c r="AX17" s="13" t="n">
        <v>203</v>
      </c>
      <c r="AY17" s="13" t="n">
        <v>176</v>
      </c>
      <c r="AZ17" s="13" t="n">
        <v>189</v>
      </c>
      <c r="BA17" s="13" t="n">
        <v>168</v>
      </c>
      <c r="BB17" s="13" t="n">
        <v>173</v>
      </c>
      <c r="BC17" s="13" t="n">
        <v>160</v>
      </c>
      <c r="BD17" s="13" t="n">
        <v>137</v>
      </c>
      <c r="BE17" s="13" t="n">
        <v>165</v>
      </c>
      <c r="BF17" s="13" t="n">
        <v>146</v>
      </c>
      <c r="BG17" s="13" t="n">
        <v>127</v>
      </c>
      <c r="BH17" s="13" t="n">
        <v>135</v>
      </c>
      <c r="BI17" s="13" t="n">
        <v>144</v>
      </c>
      <c r="BJ17" s="13" t="n">
        <v>116</v>
      </c>
      <c r="BK17" s="13" t="n">
        <v>130</v>
      </c>
      <c r="BL17" s="13" t="n">
        <v>127</v>
      </c>
      <c r="BM17" s="13" t="n">
        <v>126</v>
      </c>
      <c r="BN17" s="13" t="n">
        <v>124</v>
      </c>
      <c r="BO17" s="13" t="n">
        <v>138</v>
      </c>
      <c r="BP17" s="13" t="n">
        <v>176</v>
      </c>
      <c r="BQ17" s="13" t="n">
        <v>140</v>
      </c>
      <c r="BR17" s="13" t="n">
        <v>125</v>
      </c>
      <c r="BS17" s="13" t="n">
        <v>120</v>
      </c>
      <c r="BT17" s="13" t="n">
        <v>100</v>
      </c>
      <c r="BU17" s="13" t="n">
        <v>122</v>
      </c>
      <c r="BV17" s="13" t="n">
        <v>83</v>
      </c>
      <c r="BW17" s="13" t="n">
        <v>107</v>
      </c>
      <c r="BX17" s="13" t="n">
        <v>108</v>
      </c>
      <c r="BY17" s="13" t="n">
        <v>113</v>
      </c>
      <c r="BZ17" s="13" t="n">
        <v>116</v>
      </c>
      <c r="CA17" s="13" t="n">
        <v>103</v>
      </c>
      <c r="CB17" s="13" t="n">
        <v>95</v>
      </c>
      <c r="CC17" s="13" t="n">
        <v>112</v>
      </c>
      <c r="CD17" s="13" t="n">
        <v>89</v>
      </c>
      <c r="CE17" s="13" t="n">
        <v>87</v>
      </c>
      <c r="CF17" s="13" t="n">
        <v>78</v>
      </c>
      <c r="CG17" s="13" t="n">
        <v>85</v>
      </c>
      <c r="CH17" s="13" t="n">
        <v>97</v>
      </c>
      <c r="CI17" s="13" t="n">
        <v>59</v>
      </c>
      <c r="CJ17" s="13" t="n">
        <v>75</v>
      </c>
      <c r="CK17" s="13" t="n">
        <v>92</v>
      </c>
      <c r="CL17" s="13" t="n">
        <v>70</v>
      </c>
      <c r="CM17" s="13" t="n">
        <v>64</v>
      </c>
      <c r="CN17" s="13" t="n">
        <v>60</v>
      </c>
      <c r="CO17" s="13" t="n">
        <v>48</v>
      </c>
      <c r="CP17" s="13" t="n">
        <v>45</v>
      </c>
      <c r="CQ17" s="13" t="n">
        <v>31</v>
      </c>
      <c r="CR17" s="13" t="n">
        <v>30</v>
      </c>
      <c r="CS17" s="13" t="n">
        <v>12</v>
      </c>
      <c r="CT17" s="13" t="n">
        <v>6</v>
      </c>
      <c r="CU17" s="13" t="n">
        <v>8</v>
      </c>
      <c r="CV17" s="13" t="n">
        <v>8</v>
      </c>
      <c r="CW17" s="13" t="n">
        <v>9</v>
      </c>
      <c r="CX17" s="13" t="n">
        <v>5</v>
      </c>
      <c r="CY17" s="13" t="n">
        <v>1</v>
      </c>
      <c r="CZ17" s="14" t="n">
        <f aca="false">SUM(C17:CY17)</f>
        <v>11159</v>
      </c>
      <c r="DB17" s="14" t="n">
        <f aca="false">(C17+D17+E17+F17+G17+H17+I17+J17+K17+L17+M17+N17+O17+P17+Q17)</f>
        <v>1499</v>
      </c>
      <c r="DC17" s="14" t="n">
        <f aca="false">(R17+S17+T17+U17+V17+W17+X17+Y17+Z17+AA17)</f>
        <v>994</v>
      </c>
      <c r="DD17" s="14" t="n">
        <f aca="false">(AB17+AC17+AD17+AE17+AF17+AG17+AH17+AI17+AJ17+AK17)</f>
        <v>1248</v>
      </c>
      <c r="DE17" s="14" t="n">
        <f aca="false">(AL17+AM17+AN17+AO17+AP17+AQ17+AR17+AS17+AT17+AU17)</f>
        <v>1686</v>
      </c>
      <c r="DF17" s="14" t="n">
        <f aca="false">(AV17+AW17+AX17+AY17+AZ17+BA17+BB17+BC17+BD17+BE17)</f>
        <v>1740</v>
      </c>
      <c r="DG17" s="14" t="n">
        <f aca="false">(BF17+BG17+BH17+BI17+BJ17+BK17+BL17+BM17+BN17+BO17)</f>
        <v>1313</v>
      </c>
      <c r="DH17" s="14" t="n">
        <f aca="false">(BP17+BQ17+BR17+BS17+BT17+BU17+BV17+BW17+BX17+BY17)</f>
        <v>1194</v>
      </c>
      <c r="DI17" s="14" t="n">
        <f aca="false">(BZ17+CA17+CB17+CC17+CD17+CE17+CF17+CG17+CH17+CI17)</f>
        <v>921</v>
      </c>
      <c r="DJ17" s="14" t="n">
        <f aca="false">(CJ17+CK17+CL17+CM17+CN17+CO17+CP17+CQ17+CR17+CS17+CT17+CU17+CV17+CW17+CX17+CY17)</f>
        <v>564</v>
      </c>
      <c r="DK17" s="14" t="n">
        <f aca="false">SUM(DB17:DJ17)</f>
        <v>11159</v>
      </c>
      <c r="DM17" s="14" t="n">
        <f aca="false">(C17+D17+E17+F17+G17)</f>
        <v>513</v>
      </c>
      <c r="DN17" s="14" t="n">
        <f aca="false">(H17+I17+J17+K17+L17)</f>
        <v>478</v>
      </c>
      <c r="DO17" s="14" t="n">
        <f aca="false">(M17+N17+O17+P17+Q17)</f>
        <v>508</v>
      </c>
      <c r="DP17" s="14" t="n">
        <f aca="false">(R17+S17+T17+U17+V17)</f>
        <v>497</v>
      </c>
      <c r="DQ17" s="14" t="n">
        <f aca="false">(W17+X17+Y17+Z17+AA17)</f>
        <v>497</v>
      </c>
      <c r="DR17" s="14" t="n">
        <f aca="false">(AB17+AC17+AD17+AE17+AF17)</f>
        <v>568</v>
      </c>
      <c r="DS17" s="14" t="n">
        <f aca="false">(AG17+AH17+AI17+AJ17+AK17)</f>
        <v>680</v>
      </c>
      <c r="DT17" s="14" t="n">
        <f aca="false">(AL17+AM17+AN17+AO17+AP17)</f>
        <v>842</v>
      </c>
      <c r="DU17" s="14" t="n">
        <f aca="false">(AQ17+AR17+AS17+AT17+AU17)</f>
        <v>844</v>
      </c>
      <c r="DV17" s="14" t="n">
        <f aca="false">(AV17+AW17+AX17+AY17+AZ17)</f>
        <v>937</v>
      </c>
      <c r="DW17" s="14" t="n">
        <f aca="false">(BA17+BB17+BC17+BD17+BE17)</f>
        <v>803</v>
      </c>
      <c r="DX17" s="14" t="n">
        <f aca="false">(BF17+BG17+BH17+BI17+BJ17)</f>
        <v>668</v>
      </c>
      <c r="DY17" s="14" t="n">
        <f aca="false">(BK17+BL17+BM17+BN17+BO17)</f>
        <v>645</v>
      </c>
      <c r="DZ17" s="14" t="n">
        <f aca="false">(BP17+BQ17+BR17+BS17+BT17)</f>
        <v>661</v>
      </c>
      <c r="EA17" s="14" t="n">
        <f aca="false">(BU17+BV17+BW17+BX17+BY17)</f>
        <v>533</v>
      </c>
      <c r="EB17" s="14" t="n">
        <f aca="false">(BZ17+CA17+CB17+CC17+CD17)</f>
        <v>515</v>
      </c>
      <c r="EC17" s="14" t="n">
        <f aca="false">(CE17+CF17+CG17+CH17+CI17)</f>
        <v>406</v>
      </c>
      <c r="ED17" s="14" t="n">
        <f aca="false">(CJ17+CK17+CL17+CM17+CN17+CO17+CP17+CQ17+CR17+CS17+CT17+CU17+CV17+CW17+CX17+CY17)</f>
        <v>564</v>
      </c>
      <c r="EE17" s="14" t="n">
        <f aca="false">SUM(DM17:ED17)</f>
        <v>11159</v>
      </c>
      <c r="EG17" s="14" t="n">
        <f aca="false">(C17+D17+E17)</f>
        <v>302</v>
      </c>
      <c r="EH17" s="14" t="n">
        <f aca="false">(F17+G17+H17)</f>
        <v>304</v>
      </c>
      <c r="EI17" s="14" t="n">
        <f aca="false">(I17+J17+K17+L17+M17)</f>
        <v>483</v>
      </c>
      <c r="EJ17" s="14" t="n">
        <f aca="false">(N17+O17+P17)</f>
        <v>301</v>
      </c>
      <c r="EK17" s="14" t="n">
        <f aca="false">(Q17+R17+S17+T17)</f>
        <v>413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9356</v>
      </c>
      <c r="EM17" s="14" t="n">
        <f aca="false">SUM(EG17:EL17)</f>
        <v>11159</v>
      </c>
      <c r="EO17" s="14" t="n">
        <f aca="false">(R17+S17+T17+U17+V17+W17+X17+Y17+Z17+AA17+AB17+AC17+AD17+AE17+AF17+AG17+AH17+AI17+AJ17+AK17+AL17+AM17+AN17+AO17+AP17+AQ17+AR17+AS17+AT17+AU17+AV17+AW17+AX17+AY17+AZ17)</f>
        <v>4865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6981</v>
      </c>
      <c r="EQ17" s="14" t="n">
        <f aca="false">(BP17+BQ17+BR17+BS17+BT17+BU17+BV17+BW17+BX17+BY17+BZ17+CA17+CB17+CC17+CD17+CE17+CF17+CG17+CH17+CI17+CJ17+CK17+CL17+CM17+CN17+CO17+CP17+CQ17+CR17+CS17+CT17+CU17+CV17+CW17+CX17+CY17)</f>
        <v>2679</v>
      </c>
      <c r="ER17" s="14" t="n">
        <f aca="false">(BZ17+CA17+CB17+CC17+CD17+CE17+CF17+CG17+CH17+CI17+CJ17+CK17+CL17+CM17+CN17+CO17+CP17+CQ17+CR17+CS17+CT17+CU17+CV17+CW17+CX17+CY17)</f>
        <v>1485</v>
      </c>
    </row>
    <row r="18" customFormat="false" ht="12.75" hidden="false" customHeight="false" outlineLevel="0" collapsed="false">
      <c r="A18" s="13" t="n">
        <v>52013</v>
      </c>
      <c r="B18" s="13" t="s">
        <v>278</v>
      </c>
      <c r="C18" s="13" t="n">
        <v>9</v>
      </c>
      <c r="D18" s="13" t="n">
        <v>20</v>
      </c>
      <c r="E18" s="13" t="n">
        <v>18</v>
      </c>
      <c r="F18" s="13" t="n">
        <v>6</v>
      </c>
      <c r="G18" s="13" t="n">
        <v>11</v>
      </c>
      <c r="H18" s="13" t="n">
        <v>7</v>
      </c>
      <c r="I18" s="13" t="n">
        <v>17</v>
      </c>
      <c r="J18" s="13" t="n">
        <v>15</v>
      </c>
      <c r="K18" s="13" t="n">
        <v>11</v>
      </c>
      <c r="L18" s="13" t="n">
        <v>12</v>
      </c>
      <c r="M18" s="13" t="n">
        <v>11</v>
      </c>
      <c r="N18" s="13" t="n">
        <v>14</v>
      </c>
      <c r="O18" s="13" t="n">
        <v>6</v>
      </c>
      <c r="P18" s="13" t="n">
        <v>10</v>
      </c>
      <c r="Q18" s="13" t="n">
        <v>12</v>
      </c>
      <c r="R18" s="13" t="n">
        <v>11</v>
      </c>
      <c r="S18" s="13" t="n">
        <v>11</v>
      </c>
      <c r="T18" s="13" t="n">
        <v>14</v>
      </c>
      <c r="U18" s="13" t="n">
        <v>12</v>
      </c>
      <c r="V18" s="13" t="n">
        <v>7</v>
      </c>
      <c r="W18" s="13" t="n">
        <v>11</v>
      </c>
      <c r="X18" s="13" t="n">
        <v>7</v>
      </c>
      <c r="Y18" s="13" t="n">
        <v>9</v>
      </c>
      <c r="Z18" s="13" t="n">
        <v>17</v>
      </c>
      <c r="AA18" s="13" t="n">
        <v>15</v>
      </c>
      <c r="AB18" s="13" t="n">
        <v>17</v>
      </c>
      <c r="AC18" s="13" t="n">
        <v>15</v>
      </c>
      <c r="AD18" s="13" t="n">
        <v>12</v>
      </c>
      <c r="AE18" s="13" t="n">
        <v>21</v>
      </c>
      <c r="AF18" s="13" t="n">
        <v>11</v>
      </c>
      <c r="AG18" s="13" t="n">
        <v>13</v>
      </c>
      <c r="AH18" s="13" t="n">
        <v>14</v>
      </c>
      <c r="AI18" s="13" t="n">
        <v>18</v>
      </c>
      <c r="AJ18" s="13" t="n">
        <v>26</v>
      </c>
      <c r="AK18" s="13" t="n">
        <v>8</v>
      </c>
      <c r="AL18" s="13" t="n">
        <v>16</v>
      </c>
      <c r="AM18" s="13" t="n">
        <v>22</v>
      </c>
      <c r="AN18" s="13" t="n">
        <v>19</v>
      </c>
      <c r="AO18" s="13" t="n">
        <v>18</v>
      </c>
      <c r="AP18" s="13" t="n">
        <v>17</v>
      </c>
      <c r="AQ18" s="13" t="n">
        <v>31</v>
      </c>
      <c r="AR18" s="13" t="n">
        <v>20</v>
      </c>
      <c r="AS18" s="13" t="n">
        <v>19</v>
      </c>
      <c r="AT18" s="13" t="n">
        <v>17</v>
      </c>
      <c r="AU18" s="13" t="n">
        <v>21</v>
      </c>
      <c r="AV18" s="13" t="n">
        <v>21</v>
      </c>
      <c r="AW18" s="13" t="n">
        <v>15</v>
      </c>
      <c r="AX18" s="13" t="n">
        <v>20</v>
      </c>
      <c r="AY18" s="13" t="n">
        <v>19</v>
      </c>
      <c r="AZ18" s="13" t="n">
        <v>33</v>
      </c>
      <c r="BA18" s="13" t="n">
        <v>20</v>
      </c>
      <c r="BB18" s="13" t="n">
        <v>14</v>
      </c>
      <c r="BC18" s="13" t="n">
        <v>19</v>
      </c>
      <c r="BD18" s="13" t="n">
        <v>19</v>
      </c>
      <c r="BE18" s="13" t="n">
        <v>22</v>
      </c>
      <c r="BF18" s="13" t="n">
        <v>24</v>
      </c>
      <c r="BG18" s="13" t="n">
        <v>19</v>
      </c>
      <c r="BH18" s="13" t="n">
        <v>19</v>
      </c>
      <c r="BI18" s="13" t="n">
        <v>17</v>
      </c>
      <c r="BJ18" s="13" t="n">
        <v>24</v>
      </c>
      <c r="BK18" s="13" t="n">
        <v>25</v>
      </c>
      <c r="BL18" s="13" t="n">
        <v>15</v>
      </c>
      <c r="BM18" s="13" t="n">
        <v>13</v>
      </c>
      <c r="BN18" s="13" t="n">
        <v>18</v>
      </c>
      <c r="BO18" s="13" t="n">
        <v>20</v>
      </c>
      <c r="BP18" s="13" t="n">
        <v>16</v>
      </c>
      <c r="BQ18" s="13" t="n">
        <v>12</v>
      </c>
      <c r="BR18" s="13" t="n">
        <v>17</v>
      </c>
      <c r="BS18" s="13" t="n">
        <v>8</v>
      </c>
      <c r="BT18" s="13" t="n">
        <v>14</v>
      </c>
      <c r="BU18" s="13" t="n">
        <v>11</v>
      </c>
      <c r="BV18" s="13" t="n">
        <v>17</v>
      </c>
      <c r="BW18" s="13" t="n">
        <v>15</v>
      </c>
      <c r="BX18" s="13" t="n">
        <v>10</v>
      </c>
      <c r="BY18" s="13" t="n">
        <v>15</v>
      </c>
      <c r="BZ18" s="13" t="n">
        <v>8</v>
      </c>
      <c r="CA18" s="13" t="n">
        <v>14</v>
      </c>
      <c r="CB18" s="13" t="n">
        <v>20</v>
      </c>
      <c r="CC18" s="13" t="n">
        <v>13</v>
      </c>
      <c r="CD18" s="13" t="n">
        <v>9</v>
      </c>
      <c r="CE18" s="13" t="n">
        <v>12</v>
      </c>
      <c r="CF18" s="13" t="n">
        <v>8</v>
      </c>
      <c r="CG18" s="13" t="n">
        <v>13</v>
      </c>
      <c r="CH18" s="13" t="n">
        <v>18</v>
      </c>
      <c r="CI18" s="13" t="n">
        <v>12</v>
      </c>
      <c r="CJ18" s="13" t="n">
        <v>6</v>
      </c>
      <c r="CK18" s="13" t="n">
        <v>16</v>
      </c>
      <c r="CL18" s="13" t="n">
        <v>10</v>
      </c>
      <c r="CM18" s="13" t="n">
        <v>9</v>
      </c>
      <c r="CN18" s="13" t="n">
        <v>5</v>
      </c>
      <c r="CO18" s="13" t="n">
        <v>8</v>
      </c>
      <c r="CP18" s="13" t="n">
        <v>12</v>
      </c>
      <c r="CQ18" s="13" t="n">
        <v>5</v>
      </c>
      <c r="CR18" s="13" t="n">
        <v>6</v>
      </c>
      <c r="CS18" s="13" t="n">
        <v>1</v>
      </c>
      <c r="CT18" s="13" t="n">
        <v>1</v>
      </c>
      <c r="CU18" s="13" t="n">
        <v>1</v>
      </c>
      <c r="CV18" s="13" t="n">
        <v>0</v>
      </c>
      <c r="CW18" s="13" t="n">
        <v>2</v>
      </c>
      <c r="CX18" s="13" t="n">
        <v>1</v>
      </c>
      <c r="CY18" s="13" t="n">
        <v>1</v>
      </c>
      <c r="CZ18" s="14" t="n">
        <f aca="false">SUM(C18:CY18)</f>
        <v>1390</v>
      </c>
      <c r="DB18" s="14" t="n">
        <f aca="false">(C18+D18+E18+F18+G18+H18+I18+J18+K18+L18+M18+N18+O18+P18+Q18)</f>
        <v>179</v>
      </c>
      <c r="DC18" s="14" t="n">
        <f aca="false">(R18+S18+T18+U18+V18+W18+X18+Y18+Z18+AA18)</f>
        <v>114</v>
      </c>
      <c r="DD18" s="14" t="n">
        <f aca="false">(AB18+AC18+AD18+AE18+AF18+AG18+AH18+AI18+AJ18+AK18)</f>
        <v>155</v>
      </c>
      <c r="DE18" s="14" t="n">
        <f aca="false">(AL18+AM18+AN18+AO18+AP18+AQ18+AR18+AS18+AT18+AU18)</f>
        <v>200</v>
      </c>
      <c r="DF18" s="14" t="n">
        <f aca="false">(AV18+AW18+AX18+AY18+AZ18+BA18+BB18+BC18+BD18+BE18)</f>
        <v>202</v>
      </c>
      <c r="DG18" s="14" t="n">
        <f aca="false">(BF18+BG18+BH18+BI18+BJ18+BK18+BL18+BM18+BN18+BO18)</f>
        <v>194</v>
      </c>
      <c r="DH18" s="14" t="n">
        <f aca="false">(BP18+BQ18+BR18+BS18+BT18+BU18+BV18+BW18+BX18+BY18)</f>
        <v>135</v>
      </c>
      <c r="DI18" s="14" t="n">
        <f aca="false">(BZ18+CA18+CB18+CC18+CD18+CE18+CF18+CG18+CH18+CI18)</f>
        <v>127</v>
      </c>
      <c r="DJ18" s="14" t="n">
        <f aca="false">(CJ18+CK18+CL18+CM18+CN18+CO18+CP18+CQ18+CR18+CS18+CT18+CU18+CV18+CW18+CX18+CY18)</f>
        <v>84</v>
      </c>
      <c r="DK18" s="14" t="n">
        <f aca="false">SUM(DB18:DJ18)</f>
        <v>1390</v>
      </c>
      <c r="DM18" s="14" t="n">
        <f aca="false">(C18+D18+E18+F18+G18)</f>
        <v>64</v>
      </c>
      <c r="DN18" s="14" t="n">
        <f aca="false">(H18+I18+J18+K18+L18)</f>
        <v>62</v>
      </c>
      <c r="DO18" s="14" t="n">
        <f aca="false">(M18+N18+O18+P18+Q18)</f>
        <v>53</v>
      </c>
      <c r="DP18" s="14" t="n">
        <f aca="false">(R18+S18+T18+U18+V18)</f>
        <v>55</v>
      </c>
      <c r="DQ18" s="14" t="n">
        <f aca="false">(W18+X18+Y18+Z18+AA18)</f>
        <v>59</v>
      </c>
      <c r="DR18" s="14" t="n">
        <f aca="false">(AB18+AC18+AD18+AE18+AF18)</f>
        <v>76</v>
      </c>
      <c r="DS18" s="14" t="n">
        <f aca="false">(AG18+AH18+AI18+AJ18+AK18)</f>
        <v>79</v>
      </c>
      <c r="DT18" s="14" t="n">
        <f aca="false">(AL18+AM18+AN18+AO18+AP18)</f>
        <v>92</v>
      </c>
      <c r="DU18" s="14" t="n">
        <f aca="false">(AQ18+AR18+AS18+AT18+AU18)</f>
        <v>108</v>
      </c>
      <c r="DV18" s="14" t="n">
        <f aca="false">(AV18+AW18+AX18+AY18+AZ18)</f>
        <v>108</v>
      </c>
      <c r="DW18" s="14" t="n">
        <f aca="false">(BA18+BB18+BC18+BD18+BE18)</f>
        <v>94</v>
      </c>
      <c r="DX18" s="14" t="n">
        <f aca="false">(BF18+BG18+BH18+BI18+BJ18)</f>
        <v>103</v>
      </c>
      <c r="DY18" s="14" t="n">
        <f aca="false">(BK18+BL18+BM18+BN18+BO18)</f>
        <v>91</v>
      </c>
      <c r="DZ18" s="14" t="n">
        <f aca="false">(BP18+BQ18+BR18+BS18+BT18)</f>
        <v>67</v>
      </c>
      <c r="EA18" s="14" t="n">
        <f aca="false">(BU18+BV18+BW18+BX18+BY18)</f>
        <v>68</v>
      </c>
      <c r="EB18" s="14" t="n">
        <f aca="false">(BZ18+CA18+CB18+CC18+CD18)</f>
        <v>64</v>
      </c>
      <c r="EC18" s="14" t="n">
        <f aca="false">(CE18+CF18+CG18+CH18+CI18)</f>
        <v>63</v>
      </c>
      <c r="ED18" s="14" t="n">
        <f aca="false">(CJ18+CK18+CL18+CM18+CN18+CO18+CP18+CQ18+CR18+CS18+CT18+CU18+CV18+CW18+CX18+CY18)</f>
        <v>84</v>
      </c>
      <c r="EE18" s="14" t="n">
        <f aca="false">SUM(DM18:ED18)</f>
        <v>1390</v>
      </c>
      <c r="EG18" s="14" t="n">
        <f aca="false">(C18+D18+E18)</f>
        <v>47</v>
      </c>
      <c r="EH18" s="14" t="n">
        <f aca="false">(F18+G18+H18)</f>
        <v>24</v>
      </c>
      <c r="EI18" s="14" t="n">
        <f aca="false">(I18+J18+K18+L18+M18)</f>
        <v>66</v>
      </c>
      <c r="EJ18" s="14" t="n">
        <f aca="false">(N18+O18+P18)</f>
        <v>30</v>
      </c>
      <c r="EK18" s="14" t="n">
        <f aca="false">(Q18+R18+S18+T18)</f>
        <v>48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175</v>
      </c>
      <c r="EM18" s="14" t="n">
        <f aca="false">SUM(EG18:EL18)</f>
        <v>1390</v>
      </c>
      <c r="EO18" s="14" t="n">
        <f aca="false">(R18+S18+T18+U18+V18+W18+X18+Y18+Z18+AA18+AB18+AC18+AD18+AE18+AF18+AG18+AH18+AI18+AJ18+AK18+AL18+AM18+AN18+AO18+AP18+AQ18+AR18+AS18+AT18+AU18+AV18+AW18+AX18+AY18+AZ18)</f>
        <v>577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865</v>
      </c>
      <c r="EQ18" s="14" t="n">
        <f aca="false">(BP18+BQ18+BR18+BS18+BT18+BU18+BV18+BW18+BX18+BY18+BZ18+CA18+CB18+CC18+CD18+CE18+CF18+CG18+CH18+CI18+CJ18+CK18+CL18+CM18+CN18+CO18+CP18+CQ18+CR18+CS18+CT18+CU18+CV18+CW18+CX18+CY18)</f>
        <v>346</v>
      </c>
      <c r="ER18" s="14" t="n">
        <f aca="false">(BZ18+CA18+CB18+CC18+CD18+CE18+CF18+CG18+CH18+CI18+CJ18+CK18+CL18+CM18+CN18+CO18+CP18+CQ18+CR18+CS18+CT18+CU18+CV18+CW18+CX18+CY18)</f>
        <v>211</v>
      </c>
    </row>
    <row r="19" customFormat="false" ht="12.75" hidden="false" customHeight="false" outlineLevel="0" collapsed="false">
      <c r="A19" s="13" t="n">
        <v>52014</v>
      </c>
      <c r="B19" s="13" t="s">
        <v>279</v>
      </c>
      <c r="C19" s="13" t="n">
        <v>23</v>
      </c>
      <c r="D19" s="13" t="n">
        <v>22</v>
      </c>
      <c r="E19" s="13" t="n">
        <v>15</v>
      </c>
      <c r="F19" s="13" t="n">
        <v>28</v>
      </c>
      <c r="G19" s="13" t="n">
        <v>29</v>
      </c>
      <c r="H19" s="13" t="n">
        <v>24</v>
      </c>
      <c r="I19" s="13" t="n">
        <v>21</v>
      </c>
      <c r="J19" s="13" t="n">
        <v>17</v>
      </c>
      <c r="K19" s="13" t="n">
        <v>26</v>
      </c>
      <c r="L19" s="13" t="n">
        <v>19</v>
      </c>
      <c r="M19" s="13" t="n">
        <v>16</v>
      </c>
      <c r="N19" s="13" t="n">
        <v>22</v>
      </c>
      <c r="O19" s="13" t="n">
        <v>17</v>
      </c>
      <c r="P19" s="13" t="n">
        <v>24</v>
      </c>
      <c r="Q19" s="13" t="n">
        <v>26</v>
      </c>
      <c r="R19" s="13" t="n">
        <v>24</v>
      </c>
      <c r="S19" s="13" t="n">
        <v>19</v>
      </c>
      <c r="T19" s="13" t="n">
        <v>13</v>
      </c>
      <c r="U19" s="13" t="n">
        <v>19</v>
      </c>
      <c r="V19" s="13" t="n">
        <v>15</v>
      </c>
      <c r="W19" s="13" t="n">
        <v>29</v>
      </c>
      <c r="X19" s="13" t="n">
        <v>18</v>
      </c>
      <c r="Y19" s="13" t="n">
        <v>24</v>
      </c>
      <c r="Z19" s="13" t="n">
        <v>22</v>
      </c>
      <c r="AA19" s="13" t="n">
        <v>22</v>
      </c>
      <c r="AB19" s="13" t="n">
        <v>35</v>
      </c>
      <c r="AC19" s="13" t="n">
        <v>26</v>
      </c>
      <c r="AD19" s="13" t="n">
        <v>32</v>
      </c>
      <c r="AE19" s="13" t="n">
        <v>21</v>
      </c>
      <c r="AF19" s="13" t="n">
        <v>33</v>
      </c>
      <c r="AG19" s="13" t="n">
        <v>29</v>
      </c>
      <c r="AH19" s="13" t="n">
        <v>20</v>
      </c>
      <c r="AI19" s="13" t="n">
        <v>32</v>
      </c>
      <c r="AJ19" s="13" t="n">
        <v>28</v>
      </c>
      <c r="AK19" s="13" t="n">
        <v>39</v>
      </c>
      <c r="AL19" s="13" t="n">
        <v>30</v>
      </c>
      <c r="AM19" s="13" t="n">
        <v>44</v>
      </c>
      <c r="AN19" s="13" t="n">
        <v>42</v>
      </c>
      <c r="AO19" s="13" t="n">
        <v>32</v>
      </c>
      <c r="AP19" s="13" t="n">
        <v>33</v>
      </c>
      <c r="AQ19" s="13" t="n">
        <v>32</v>
      </c>
      <c r="AR19" s="13" t="n">
        <v>37</v>
      </c>
      <c r="AS19" s="13" t="n">
        <v>46</v>
      </c>
      <c r="AT19" s="13" t="n">
        <v>38</v>
      </c>
      <c r="AU19" s="13" t="n">
        <v>34</v>
      </c>
      <c r="AV19" s="13" t="n">
        <v>39</v>
      </c>
      <c r="AW19" s="13" t="n">
        <v>38</v>
      </c>
      <c r="AX19" s="13" t="n">
        <v>35</v>
      </c>
      <c r="AY19" s="13" t="n">
        <v>32</v>
      </c>
      <c r="AZ19" s="13" t="n">
        <v>42</v>
      </c>
      <c r="BA19" s="13" t="n">
        <v>32</v>
      </c>
      <c r="BB19" s="13" t="n">
        <v>33</v>
      </c>
      <c r="BC19" s="13" t="n">
        <v>35</v>
      </c>
      <c r="BD19" s="13" t="n">
        <v>40</v>
      </c>
      <c r="BE19" s="13" t="n">
        <v>33</v>
      </c>
      <c r="BF19" s="13" t="n">
        <v>39</v>
      </c>
      <c r="BG19" s="13" t="n">
        <v>25</v>
      </c>
      <c r="BH19" s="13" t="n">
        <v>38</v>
      </c>
      <c r="BI19" s="13" t="n">
        <v>36</v>
      </c>
      <c r="BJ19" s="13" t="n">
        <v>34</v>
      </c>
      <c r="BK19" s="13" t="n">
        <v>31</v>
      </c>
      <c r="BL19" s="13" t="n">
        <v>34</v>
      </c>
      <c r="BM19" s="13" t="n">
        <v>31</v>
      </c>
      <c r="BN19" s="13" t="n">
        <v>25</v>
      </c>
      <c r="BO19" s="13" t="n">
        <v>34</v>
      </c>
      <c r="BP19" s="13" t="n">
        <v>27</v>
      </c>
      <c r="BQ19" s="13" t="n">
        <v>35</v>
      </c>
      <c r="BR19" s="13" t="n">
        <v>34</v>
      </c>
      <c r="BS19" s="13" t="n">
        <v>25</v>
      </c>
      <c r="BT19" s="13" t="n">
        <v>27</v>
      </c>
      <c r="BU19" s="13" t="n">
        <v>25</v>
      </c>
      <c r="BV19" s="13" t="n">
        <v>22</v>
      </c>
      <c r="BW19" s="13" t="n">
        <v>29</v>
      </c>
      <c r="BX19" s="13" t="n">
        <v>31</v>
      </c>
      <c r="BY19" s="13" t="n">
        <v>27</v>
      </c>
      <c r="BZ19" s="13" t="n">
        <v>34</v>
      </c>
      <c r="CA19" s="13" t="n">
        <v>47</v>
      </c>
      <c r="CB19" s="13" t="n">
        <v>30</v>
      </c>
      <c r="CC19" s="13" t="n">
        <v>31</v>
      </c>
      <c r="CD19" s="13" t="n">
        <v>26</v>
      </c>
      <c r="CE19" s="13" t="n">
        <v>29</v>
      </c>
      <c r="CF19" s="13" t="n">
        <v>30</v>
      </c>
      <c r="CG19" s="13" t="n">
        <v>37</v>
      </c>
      <c r="CH19" s="13" t="n">
        <v>26</v>
      </c>
      <c r="CI19" s="13" t="n">
        <v>28</v>
      </c>
      <c r="CJ19" s="13" t="n">
        <v>26</v>
      </c>
      <c r="CK19" s="13" t="n">
        <v>21</v>
      </c>
      <c r="CL19" s="13" t="n">
        <v>16</v>
      </c>
      <c r="CM19" s="13" t="n">
        <v>22</v>
      </c>
      <c r="CN19" s="13" t="n">
        <v>19</v>
      </c>
      <c r="CO19" s="13" t="n">
        <v>23</v>
      </c>
      <c r="CP19" s="13" t="n">
        <v>20</v>
      </c>
      <c r="CQ19" s="13" t="n">
        <v>12</v>
      </c>
      <c r="CR19" s="13" t="n">
        <v>8</v>
      </c>
      <c r="CS19" s="13" t="n">
        <v>9</v>
      </c>
      <c r="CT19" s="13" t="n">
        <v>2</v>
      </c>
      <c r="CU19" s="13" t="n">
        <v>1</v>
      </c>
      <c r="CV19" s="13" t="n">
        <v>1</v>
      </c>
      <c r="CW19" s="13" t="n">
        <v>2</v>
      </c>
      <c r="CX19" s="13" t="n">
        <v>2</v>
      </c>
      <c r="CY19" s="13" t="n">
        <v>1</v>
      </c>
      <c r="CZ19" s="14" t="n">
        <f aca="false">SUM(C19:CY19)</f>
        <v>2668</v>
      </c>
      <c r="DB19" s="14" t="n">
        <f aca="false">(C19+D19+E19+F19+G19+H19+I19+J19+K19+L19+M19+N19+O19+P19+Q19)</f>
        <v>329</v>
      </c>
      <c r="DC19" s="14" t="n">
        <f aca="false">(R19+S19+T19+U19+V19+W19+X19+Y19+Z19+AA19)</f>
        <v>205</v>
      </c>
      <c r="DD19" s="14" t="n">
        <f aca="false">(AB19+AC19+AD19+AE19+AF19+AG19+AH19+AI19+AJ19+AK19)</f>
        <v>295</v>
      </c>
      <c r="DE19" s="14" t="n">
        <f aca="false">(AL19+AM19+AN19+AO19+AP19+AQ19+AR19+AS19+AT19+AU19)</f>
        <v>368</v>
      </c>
      <c r="DF19" s="14" t="n">
        <f aca="false">(AV19+AW19+AX19+AY19+AZ19+BA19+BB19+BC19+BD19+BE19)</f>
        <v>359</v>
      </c>
      <c r="DG19" s="14" t="n">
        <f aca="false">(BF19+BG19+BH19+BI19+BJ19+BK19+BL19+BM19+BN19+BO19)</f>
        <v>327</v>
      </c>
      <c r="DH19" s="14" t="n">
        <f aca="false">(BP19+BQ19+BR19+BS19+BT19+BU19+BV19+BW19+BX19+BY19)</f>
        <v>282</v>
      </c>
      <c r="DI19" s="14" t="n">
        <f aca="false">(BZ19+CA19+CB19+CC19+CD19+CE19+CF19+CG19+CH19+CI19)</f>
        <v>318</v>
      </c>
      <c r="DJ19" s="14" t="n">
        <f aca="false">(CJ19+CK19+CL19+CM19+CN19+CO19+CP19+CQ19+CR19+CS19+CT19+CU19+CV19+CW19+CX19+CY19)</f>
        <v>185</v>
      </c>
      <c r="DK19" s="14" t="n">
        <f aca="false">SUM(DB19:DJ19)</f>
        <v>2668</v>
      </c>
      <c r="DM19" s="14" t="n">
        <f aca="false">(C19+D19+E19+F19+G19)</f>
        <v>117</v>
      </c>
      <c r="DN19" s="14" t="n">
        <f aca="false">(H19+I19+J19+K19+L19)</f>
        <v>107</v>
      </c>
      <c r="DO19" s="14" t="n">
        <f aca="false">(M19+N19+O19+P19+Q19)</f>
        <v>105</v>
      </c>
      <c r="DP19" s="14" t="n">
        <f aca="false">(R19+S19+T19+U19+V19)</f>
        <v>90</v>
      </c>
      <c r="DQ19" s="14" t="n">
        <f aca="false">(W19+X19+Y19+Z19+AA19)</f>
        <v>115</v>
      </c>
      <c r="DR19" s="14" t="n">
        <f aca="false">(AB19+AC19+AD19+AE19+AF19)</f>
        <v>147</v>
      </c>
      <c r="DS19" s="14" t="n">
        <f aca="false">(AG19+AH19+AI19+AJ19+AK19)</f>
        <v>148</v>
      </c>
      <c r="DT19" s="14" t="n">
        <f aca="false">(AL19+AM19+AN19+AO19+AP19)</f>
        <v>181</v>
      </c>
      <c r="DU19" s="14" t="n">
        <f aca="false">(AQ19+AR19+AS19+AT19+AU19)</f>
        <v>187</v>
      </c>
      <c r="DV19" s="14" t="n">
        <f aca="false">(AV19+AW19+AX19+AY19+AZ19)</f>
        <v>186</v>
      </c>
      <c r="DW19" s="14" t="n">
        <f aca="false">(BA19+BB19+BC19+BD19+BE19)</f>
        <v>173</v>
      </c>
      <c r="DX19" s="14" t="n">
        <f aca="false">(BF19+BG19+BH19+BI19+BJ19)</f>
        <v>172</v>
      </c>
      <c r="DY19" s="14" t="n">
        <f aca="false">(BK19+BL19+BM19+BN19+BO19)</f>
        <v>155</v>
      </c>
      <c r="DZ19" s="14" t="n">
        <f aca="false">(BP19+BQ19+BR19+BS19+BT19)</f>
        <v>148</v>
      </c>
      <c r="EA19" s="14" t="n">
        <f aca="false">(BU19+BV19+BW19+BX19+BY19)</f>
        <v>134</v>
      </c>
      <c r="EB19" s="14" t="n">
        <f aca="false">(BZ19+CA19+CB19+CC19+CD19)</f>
        <v>168</v>
      </c>
      <c r="EC19" s="14" t="n">
        <f aca="false">(CE19+CF19+CG19+CH19+CI19)</f>
        <v>150</v>
      </c>
      <c r="ED19" s="14" t="n">
        <f aca="false">(CJ19+CK19+CL19+CM19+CN19+CO19+CP19+CQ19+CR19+CS19+CT19+CU19+CV19+CW19+CX19+CY19)</f>
        <v>185</v>
      </c>
      <c r="EE19" s="14" t="n">
        <f aca="false">SUM(DM19:ED19)</f>
        <v>2668</v>
      </c>
      <c r="EG19" s="14" t="n">
        <f aca="false">(C19+D19+E19)</f>
        <v>60</v>
      </c>
      <c r="EH19" s="14" t="n">
        <f aca="false">(F19+G19+H19)</f>
        <v>81</v>
      </c>
      <c r="EI19" s="14" t="n">
        <f aca="false">(I19+J19+K19+L19+M19)</f>
        <v>99</v>
      </c>
      <c r="EJ19" s="14" t="n">
        <f aca="false">(N19+O19+P19)</f>
        <v>63</v>
      </c>
      <c r="EK19" s="14" t="n">
        <f aca="false">(Q19+R19+S19+T19)</f>
        <v>82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283</v>
      </c>
      <c r="EM19" s="14" t="n">
        <f aca="false">SUM(EG19:EL19)</f>
        <v>2668</v>
      </c>
      <c r="EO19" s="14" t="n">
        <f aca="false">(R19+S19+T19+U19+V19+W19+X19+Y19+Z19+AA19+AB19+AC19+AD19+AE19+AF19+AG19+AH19+AI19+AJ19+AK19+AL19+AM19+AN19+AO19+AP19+AQ19+AR19+AS19+AT19+AU19+AV19+AW19+AX19+AY19+AZ19)</f>
        <v>1054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1554</v>
      </c>
      <c r="EQ19" s="14" t="n">
        <f aca="false">(BP19+BQ19+BR19+BS19+BT19+BU19+BV19+BW19+BX19+BY19+BZ19+CA19+CB19+CC19+CD19+CE19+CF19+CG19+CH19+CI19+CJ19+CK19+CL19+CM19+CN19+CO19+CP19+CQ19+CR19+CS19+CT19+CU19+CV19+CW19+CX19+CY19)</f>
        <v>785</v>
      </c>
      <c r="ER19" s="14" t="n">
        <f aca="false">(BZ19+CA19+CB19+CC19+CD19+CE19+CF19+CG19+CH19+CI19+CJ19+CK19+CL19+CM19+CN19+CO19+CP19+CQ19+CR19+CS19+CT19+CU19+CV19+CW19+CX19+CY19)</f>
        <v>503</v>
      </c>
    </row>
    <row r="20" customFormat="false" ht="12.75" hidden="false" customHeight="false" outlineLevel="0" collapsed="false">
      <c r="A20" s="13" t="n">
        <v>52015</v>
      </c>
      <c r="B20" s="13" t="s">
        <v>280</v>
      </c>
      <c r="C20" s="13" t="n">
        <v>50</v>
      </c>
      <c r="D20" s="13" t="n">
        <v>57</v>
      </c>
      <c r="E20" s="13" t="n">
        <v>39</v>
      </c>
      <c r="F20" s="13" t="n">
        <v>59</v>
      </c>
      <c r="G20" s="13" t="n">
        <v>74</v>
      </c>
      <c r="H20" s="13" t="n">
        <v>66</v>
      </c>
      <c r="I20" s="13" t="n">
        <v>56</v>
      </c>
      <c r="J20" s="13" t="n">
        <v>60</v>
      </c>
      <c r="K20" s="13" t="n">
        <v>56</v>
      </c>
      <c r="L20" s="13" t="n">
        <v>60</v>
      </c>
      <c r="M20" s="13" t="n">
        <v>52</v>
      </c>
      <c r="N20" s="13" t="n">
        <v>36</v>
      </c>
      <c r="O20" s="13" t="n">
        <v>55</v>
      </c>
      <c r="P20" s="13" t="n">
        <v>74</v>
      </c>
      <c r="Q20" s="13" t="n">
        <v>46</v>
      </c>
      <c r="R20" s="13" t="n">
        <v>51</v>
      </c>
      <c r="S20" s="13" t="n">
        <v>57</v>
      </c>
      <c r="T20" s="13" t="n">
        <v>60</v>
      </c>
      <c r="U20" s="13" t="n">
        <v>49</v>
      </c>
      <c r="V20" s="13" t="n">
        <v>68</v>
      </c>
      <c r="W20" s="13" t="n">
        <v>57</v>
      </c>
      <c r="X20" s="13" t="n">
        <v>57</v>
      </c>
      <c r="Y20" s="13" t="n">
        <v>60</v>
      </c>
      <c r="Z20" s="13" t="n">
        <v>63</v>
      </c>
      <c r="AA20" s="13" t="n">
        <v>55</v>
      </c>
      <c r="AB20" s="13" t="n">
        <v>63</v>
      </c>
      <c r="AC20" s="13" t="n">
        <v>67</v>
      </c>
      <c r="AD20" s="13" t="n">
        <v>56</v>
      </c>
      <c r="AE20" s="13" t="n">
        <v>64</v>
      </c>
      <c r="AF20" s="13" t="n">
        <v>79</v>
      </c>
      <c r="AG20" s="13" t="n">
        <v>66</v>
      </c>
      <c r="AH20" s="13" t="n">
        <v>84</v>
      </c>
      <c r="AI20" s="13" t="n">
        <v>85</v>
      </c>
      <c r="AJ20" s="13" t="n">
        <v>82</v>
      </c>
      <c r="AK20" s="13" t="n">
        <v>82</v>
      </c>
      <c r="AL20" s="13" t="n">
        <v>85</v>
      </c>
      <c r="AM20" s="13" t="n">
        <v>86</v>
      </c>
      <c r="AN20" s="13" t="n">
        <v>104</v>
      </c>
      <c r="AO20" s="13" t="n">
        <v>113</v>
      </c>
      <c r="AP20" s="13" t="n">
        <v>142</v>
      </c>
      <c r="AQ20" s="13" t="n">
        <v>110</v>
      </c>
      <c r="AR20" s="13" t="n">
        <v>109</v>
      </c>
      <c r="AS20" s="13" t="n">
        <v>91</v>
      </c>
      <c r="AT20" s="13" t="n">
        <v>90</v>
      </c>
      <c r="AU20" s="13" t="n">
        <v>106</v>
      </c>
      <c r="AV20" s="13" t="n">
        <v>113</v>
      </c>
      <c r="AW20" s="13" t="n">
        <v>134</v>
      </c>
      <c r="AX20" s="13" t="n">
        <v>125</v>
      </c>
      <c r="AY20" s="13" t="n">
        <v>102</v>
      </c>
      <c r="AZ20" s="13" t="n">
        <v>118</v>
      </c>
      <c r="BA20" s="13" t="n">
        <v>93</v>
      </c>
      <c r="BB20" s="13" t="n">
        <v>113</v>
      </c>
      <c r="BC20" s="13" t="n">
        <v>102</v>
      </c>
      <c r="BD20" s="13" t="n">
        <v>106</v>
      </c>
      <c r="BE20" s="13" t="n">
        <v>106</v>
      </c>
      <c r="BF20" s="13" t="n">
        <v>109</v>
      </c>
      <c r="BG20" s="13" t="n">
        <v>93</v>
      </c>
      <c r="BH20" s="13" t="n">
        <v>113</v>
      </c>
      <c r="BI20" s="13" t="n">
        <v>80</v>
      </c>
      <c r="BJ20" s="13" t="n">
        <v>109</v>
      </c>
      <c r="BK20" s="13" t="n">
        <v>100</v>
      </c>
      <c r="BL20" s="13" t="n">
        <v>85</v>
      </c>
      <c r="BM20" s="13" t="n">
        <v>88</v>
      </c>
      <c r="BN20" s="13" t="n">
        <v>95</v>
      </c>
      <c r="BO20" s="13" t="n">
        <v>112</v>
      </c>
      <c r="BP20" s="13" t="n">
        <v>106</v>
      </c>
      <c r="BQ20" s="13" t="n">
        <v>104</v>
      </c>
      <c r="BR20" s="13" t="n">
        <v>86</v>
      </c>
      <c r="BS20" s="13" t="n">
        <v>98</v>
      </c>
      <c r="BT20" s="13" t="n">
        <v>68</v>
      </c>
      <c r="BU20" s="13" t="n">
        <v>99</v>
      </c>
      <c r="BV20" s="13" t="n">
        <v>74</v>
      </c>
      <c r="BW20" s="13" t="n">
        <v>67</v>
      </c>
      <c r="BX20" s="13" t="n">
        <v>100</v>
      </c>
      <c r="BY20" s="13" t="n">
        <v>95</v>
      </c>
      <c r="BZ20" s="13" t="n">
        <v>101</v>
      </c>
      <c r="CA20" s="13" t="n">
        <v>76</v>
      </c>
      <c r="CB20" s="13" t="n">
        <v>78</v>
      </c>
      <c r="CC20" s="13" t="n">
        <v>91</v>
      </c>
      <c r="CD20" s="13" t="n">
        <v>76</v>
      </c>
      <c r="CE20" s="13" t="n">
        <v>82</v>
      </c>
      <c r="CF20" s="13" t="n">
        <v>77</v>
      </c>
      <c r="CG20" s="13" t="n">
        <v>83</v>
      </c>
      <c r="CH20" s="13" t="n">
        <v>72</v>
      </c>
      <c r="CI20" s="13" t="n">
        <v>77</v>
      </c>
      <c r="CJ20" s="13" t="n">
        <v>67</v>
      </c>
      <c r="CK20" s="13" t="n">
        <v>72</v>
      </c>
      <c r="CL20" s="13" t="n">
        <v>57</v>
      </c>
      <c r="CM20" s="13" t="n">
        <v>46</v>
      </c>
      <c r="CN20" s="13" t="n">
        <v>49</v>
      </c>
      <c r="CO20" s="13" t="n">
        <v>48</v>
      </c>
      <c r="CP20" s="13" t="n">
        <v>29</v>
      </c>
      <c r="CQ20" s="13" t="n">
        <v>20</v>
      </c>
      <c r="CR20" s="13" t="n">
        <v>25</v>
      </c>
      <c r="CS20" s="13" t="n">
        <v>10</v>
      </c>
      <c r="CT20" s="13" t="n">
        <v>6</v>
      </c>
      <c r="CU20" s="13" t="n">
        <v>6</v>
      </c>
      <c r="CV20" s="13" t="n">
        <v>2</v>
      </c>
      <c r="CW20" s="13" t="n">
        <v>4</v>
      </c>
      <c r="CX20" s="13" t="n">
        <v>4</v>
      </c>
      <c r="CY20" s="13" t="n">
        <v>3</v>
      </c>
      <c r="CZ20" s="14" t="n">
        <f aca="false">SUM(C20:CY20)</f>
        <v>7435</v>
      </c>
      <c r="DB20" s="14" t="n">
        <f aca="false">(C20+D20+E20+F20+G20+H20+I20+J20+K20+L20+M20+N20+O20+P20+Q20)</f>
        <v>840</v>
      </c>
      <c r="DC20" s="14" t="n">
        <f aca="false">(R20+S20+T20+U20+V20+W20+X20+Y20+Z20+AA20)</f>
        <v>577</v>
      </c>
      <c r="DD20" s="14" t="n">
        <f aca="false">(AB20+AC20+AD20+AE20+AF20+AG20+AH20+AI20+AJ20+AK20)</f>
        <v>728</v>
      </c>
      <c r="DE20" s="14" t="n">
        <f aca="false">(AL20+AM20+AN20+AO20+AP20+AQ20+AR20+AS20+AT20+AU20)</f>
        <v>1036</v>
      </c>
      <c r="DF20" s="14" t="n">
        <f aca="false">(AV20+AW20+AX20+AY20+AZ20+BA20+BB20+BC20+BD20+BE20)</f>
        <v>1112</v>
      </c>
      <c r="DG20" s="14" t="n">
        <f aca="false">(BF20+BG20+BH20+BI20+BJ20+BK20+BL20+BM20+BN20+BO20)</f>
        <v>984</v>
      </c>
      <c r="DH20" s="14" t="n">
        <f aca="false">(BP20+BQ20+BR20+BS20+BT20+BU20+BV20+BW20+BX20+BY20)</f>
        <v>897</v>
      </c>
      <c r="DI20" s="14" t="n">
        <f aca="false">(BZ20+CA20+CB20+CC20+CD20+CE20+CF20+CG20+CH20+CI20)</f>
        <v>813</v>
      </c>
      <c r="DJ20" s="14" t="n">
        <f aca="false">(CJ20+CK20+CL20+CM20+CN20+CO20+CP20+CQ20+CR20+CS20+CT20+CU20+CV20+CW20+CX20+CY20)</f>
        <v>448</v>
      </c>
      <c r="DK20" s="14" t="n">
        <f aca="false">SUM(DB20:DJ20)</f>
        <v>7435</v>
      </c>
      <c r="DM20" s="14" t="n">
        <f aca="false">(C20+D20+E20+F20+G20)</f>
        <v>279</v>
      </c>
      <c r="DN20" s="14" t="n">
        <f aca="false">(H20+I20+J20+K20+L20)</f>
        <v>298</v>
      </c>
      <c r="DO20" s="14" t="n">
        <f aca="false">(M20+N20+O20+P20+Q20)</f>
        <v>263</v>
      </c>
      <c r="DP20" s="14" t="n">
        <f aca="false">(R20+S20+T20+U20+V20)</f>
        <v>285</v>
      </c>
      <c r="DQ20" s="14" t="n">
        <f aca="false">(W20+X20+Y20+Z20+AA20)</f>
        <v>292</v>
      </c>
      <c r="DR20" s="14" t="n">
        <f aca="false">(AB20+AC20+AD20+AE20+AF20)</f>
        <v>329</v>
      </c>
      <c r="DS20" s="14" t="n">
        <f aca="false">(AG20+AH20+AI20+AJ20+AK20)</f>
        <v>399</v>
      </c>
      <c r="DT20" s="14" t="n">
        <f aca="false">(AL20+AM20+AN20+AO20+AP20)</f>
        <v>530</v>
      </c>
      <c r="DU20" s="14" t="n">
        <f aca="false">(AQ20+AR20+AS20+AT20+AU20)</f>
        <v>506</v>
      </c>
      <c r="DV20" s="14" t="n">
        <f aca="false">(AV20+AW20+AX20+AY20+AZ20)</f>
        <v>592</v>
      </c>
      <c r="DW20" s="14" t="n">
        <f aca="false">(BA20+BB20+BC20+BD20+BE20)</f>
        <v>520</v>
      </c>
      <c r="DX20" s="14" t="n">
        <f aca="false">(BF20+BG20+BH20+BI20+BJ20)</f>
        <v>504</v>
      </c>
      <c r="DY20" s="14" t="n">
        <f aca="false">(BK20+BL20+BM20+BN20+BO20)</f>
        <v>480</v>
      </c>
      <c r="DZ20" s="14" t="n">
        <f aca="false">(BP20+BQ20+BR20+BS20+BT20)</f>
        <v>462</v>
      </c>
      <c r="EA20" s="14" t="n">
        <f aca="false">(BU20+BV20+BW20+BX20+BY20)</f>
        <v>435</v>
      </c>
      <c r="EB20" s="14" t="n">
        <f aca="false">(BZ20+CA20+CB20+CC20+CD20)</f>
        <v>422</v>
      </c>
      <c r="EC20" s="14" t="n">
        <f aca="false">(CE20+CF20+CG20+CH20+CI20)</f>
        <v>391</v>
      </c>
      <c r="ED20" s="14" t="n">
        <f aca="false">(CJ20+CK20+CL20+CM20+CN20+CO20+CP20+CQ20+CR20+CS20+CT20+CU20+CV20+CW20+CX20+CY20)</f>
        <v>448</v>
      </c>
      <c r="EE20" s="14" t="n">
        <f aca="false">SUM(DM20:ED20)</f>
        <v>7435</v>
      </c>
      <c r="EG20" s="14" t="n">
        <f aca="false">(C20+D20+E20)</f>
        <v>146</v>
      </c>
      <c r="EH20" s="14" t="n">
        <f aca="false">(F20+G20+H20)</f>
        <v>199</v>
      </c>
      <c r="EI20" s="14" t="n">
        <f aca="false">(I20+J20+K20+L20+M20)</f>
        <v>284</v>
      </c>
      <c r="EJ20" s="14" t="n">
        <f aca="false">(N20+O20+P20)</f>
        <v>165</v>
      </c>
      <c r="EK20" s="14" t="n">
        <f aca="false">(Q20+R20+S20+T20)</f>
        <v>214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6427</v>
      </c>
      <c r="EM20" s="14" t="n">
        <f aca="false">SUM(EG20:EL20)</f>
        <v>7435</v>
      </c>
      <c r="EO20" s="14" t="n">
        <f aca="false">(R20+S20+T20+U20+V20+W20+X20+Y20+Z20+AA20+AB20+AC20+AD20+AE20+AF20+AG20+AH20+AI20+AJ20+AK20+AL20+AM20+AN20+AO20+AP20+AQ20+AR20+AS20+AT20+AU20+AV20+AW20+AX20+AY20+AZ20)</f>
        <v>2933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4437</v>
      </c>
      <c r="EQ20" s="14" t="n">
        <f aca="false">(BP20+BQ20+BR20+BS20+BT20+BU20+BV20+BW20+BX20+BY20+BZ20+CA20+CB20+CC20+CD20+CE20+CF20+CG20+CH20+CI20+CJ20+CK20+CL20+CM20+CN20+CO20+CP20+CQ20+CR20+CS20+CT20+CU20+CV20+CW20+CX20+CY20)</f>
        <v>2158</v>
      </c>
      <c r="ER20" s="14" t="n">
        <f aca="false">(BZ20+CA20+CB20+CC20+CD20+CE20+CF20+CG20+CH20+CI20+CJ20+CK20+CL20+CM20+CN20+CO20+CP20+CQ20+CR20+CS20+CT20+CU20+CV20+CW20+CX20+CY20)</f>
        <v>1261</v>
      </c>
    </row>
    <row r="21" customFormat="false" ht="12.75" hidden="false" customHeight="false" outlineLevel="0" collapsed="false">
      <c r="A21" s="13" t="n">
        <v>52016</v>
      </c>
      <c r="B21" s="13" t="s">
        <v>281</v>
      </c>
      <c r="C21" s="13" t="n">
        <v>46</v>
      </c>
      <c r="D21" s="13" t="n">
        <v>50</v>
      </c>
      <c r="E21" s="13" t="n">
        <v>41</v>
      </c>
      <c r="F21" s="13" t="n">
        <v>43</v>
      </c>
      <c r="G21" s="13" t="n">
        <v>51</v>
      </c>
      <c r="H21" s="13" t="n">
        <v>47</v>
      </c>
      <c r="I21" s="13" t="n">
        <v>53</v>
      </c>
      <c r="J21" s="13" t="n">
        <v>47</v>
      </c>
      <c r="K21" s="13" t="n">
        <v>44</v>
      </c>
      <c r="L21" s="13" t="n">
        <v>50</v>
      </c>
      <c r="M21" s="13" t="n">
        <v>52</v>
      </c>
      <c r="N21" s="13" t="n">
        <v>27</v>
      </c>
      <c r="O21" s="13" t="n">
        <v>40</v>
      </c>
      <c r="P21" s="13" t="n">
        <v>52</v>
      </c>
      <c r="Q21" s="13" t="n">
        <v>34</v>
      </c>
      <c r="R21" s="13" t="n">
        <v>32</v>
      </c>
      <c r="S21" s="13" t="n">
        <v>36</v>
      </c>
      <c r="T21" s="13" t="n">
        <v>32</v>
      </c>
      <c r="U21" s="13" t="n">
        <v>35</v>
      </c>
      <c r="V21" s="13" t="n">
        <v>35</v>
      </c>
      <c r="W21" s="13" t="n">
        <v>37</v>
      </c>
      <c r="X21" s="13" t="n">
        <v>32</v>
      </c>
      <c r="Y21" s="13" t="n">
        <v>34</v>
      </c>
      <c r="Z21" s="13" t="n">
        <v>27</v>
      </c>
      <c r="AA21" s="13" t="n">
        <v>34</v>
      </c>
      <c r="AB21" s="13" t="n">
        <v>56</v>
      </c>
      <c r="AC21" s="13" t="n">
        <v>57</v>
      </c>
      <c r="AD21" s="13" t="n">
        <v>43</v>
      </c>
      <c r="AE21" s="13" t="n">
        <v>45</v>
      </c>
      <c r="AF21" s="13" t="n">
        <v>51</v>
      </c>
      <c r="AG21" s="13" t="n">
        <v>58</v>
      </c>
      <c r="AH21" s="13" t="n">
        <v>73</v>
      </c>
      <c r="AI21" s="13" t="n">
        <v>64</v>
      </c>
      <c r="AJ21" s="13" t="n">
        <v>60</v>
      </c>
      <c r="AK21" s="13" t="n">
        <v>77</v>
      </c>
      <c r="AL21" s="13" t="n">
        <v>77</v>
      </c>
      <c r="AM21" s="13" t="n">
        <v>96</v>
      </c>
      <c r="AN21" s="13" t="n">
        <v>77</v>
      </c>
      <c r="AO21" s="13" t="n">
        <v>89</v>
      </c>
      <c r="AP21" s="13" t="n">
        <v>94</v>
      </c>
      <c r="AQ21" s="13" t="n">
        <v>86</v>
      </c>
      <c r="AR21" s="13" t="n">
        <v>84</v>
      </c>
      <c r="AS21" s="13" t="n">
        <v>81</v>
      </c>
      <c r="AT21" s="13" t="n">
        <v>88</v>
      </c>
      <c r="AU21" s="13" t="n">
        <v>95</v>
      </c>
      <c r="AV21" s="13" t="n">
        <v>90</v>
      </c>
      <c r="AW21" s="13" t="n">
        <v>90</v>
      </c>
      <c r="AX21" s="13" t="n">
        <v>80</v>
      </c>
      <c r="AY21" s="13" t="n">
        <v>67</v>
      </c>
      <c r="AZ21" s="13" t="n">
        <v>78</v>
      </c>
      <c r="BA21" s="13" t="n">
        <v>75</v>
      </c>
      <c r="BB21" s="13" t="n">
        <v>68</v>
      </c>
      <c r="BC21" s="13" t="n">
        <v>70</v>
      </c>
      <c r="BD21" s="13" t="n">
        <v>61</v>
      </c>
      <c r="BE21" s="13" t="n">
        <v>74</v>
      </c>
      <c r="BF21" s="13" t="n">
        <v>61</v>
      </c>
      <c r="BG21" s="13" t="n">
        <v>69</v>
      </c>
      <c r="BH21" s="13" t="n">
        <v>50</v>
      </c>
      <c r="BI21" s="13" t="n">
        <v>68</v>
      </c>
      <c r="BJ21" s="13" t="n">
        <v>47</v>
      </c>
      <c r="BK21" s="13" t="n">
        <v>58</v>
      </c>
      <c r="BL21" s="13" t="n">
        <v>55</v>
      </c>
      <c r="BM21" s="13" t="n">
        <v>60</v>
      </c>
      <c r="BN21" s="13" t="n">
        <v>53</v>
      </c>
      <c r="BO21" s="13" t="n">
        <v>67</v>
      </c>
      <c r="BP21" s="13" t="n">
        <v>60</v>
      </c>
      <c r="BQ21" s="13" t="n">
        <v>76</v>
      </c>
      <c r="BR21" s="13" t="n">
        <v>54</v>
      </c>
      <c r="BS21" s="13" t="n">
        <v>40</v>
      </c>
      <c r="BT21" s="13" t="n">
        <v>61</v>
      </c>
      <c r="BU21" s="13" t="n">
        <v>59</v>
      </c>
      <c r="BV21" s="13" t="n">
        <v>47</v>
      </c>
      <c r="BW21" s="13" t="n">
        <v>47</v>
      </c>
      <c r="BX21" s="13" t="n">
        <v>47</v>
      </c>
      <c r="BY21" s="13" t="n">
        <v>53</v>
      </c>
      <c r="BZ21" s="13" t="n">
        <v>53</v>
      </c>
      <c r="CA21" s="13" t="n">
        <v>48</v>
      </c>
      <c r="CB21" s="13" t="n">
        <v>45</v>
      </c>
      <c r="CC21" s="13" t="n">
        <v>51</v>
      </c>
      <c r="CD21" s="13" t="n">
        <v>41</v>
      </c>
      <c r="CE21" s="13" t="n">
        <v>43</v>
      </c>
      <c r="CF21" s="13" t="n">
        <v>31</v>
      </c>
      <c r="CG21" s="13" t="n">
        <v>34</v>
      </c>
      <c r="CH21" s="13" t="n">
        <v>36</v>
      </c>
      <c r="CI21" s="13" t="n">
        <v>20</v>
      </c>
      <c r="CJ21" s="13" t="n">
        <v>26</v>
      </c>
      <c r="CK21" s="13" t="n">
        <v>31</v>
      </c>
      <c r="CL21" s="13" t="n">
        <v>28</v>
      </c>
      <c r="CM21" s="13" t="n">
        <v>22</v>
      </c>
      <c r="CN21" s="13" t="n">
        <v>18</v>
      </c>
      <c r="CO21" s="13" t="n">
        <v>19</v>
      </c>
      <c r="CP21" s="13" t="n">
        <v>16</v>
      </c>
      <c r="CQ21" s="13" t="n">
        <v>4</v>
      </c>
      <c r="CR21" s="13" t="n">
        <v>12</v>
      </c>
      <c r="CS21" s="13" t="n">
        <v>7</v>
      </c>
      <c r="CT21" s="13" t="n">
        <v>1</v>
      </c>
      <c r="CU21" s="13" t="n">
        <v>4</v>
      </c>
      <c r="CV21" s="13" t="n">
        <v>2</v>
      </c>
      <c r="CW21" s="13" t="n">
        <v>2</v>
      </c>
      <c r="CX21" s="13" t="n">
        <v>2</v>
      </c>
      <c r="CY21" s="13" t="n">
        <v>2</v>
      </c>
      <c r="CZ21" s="14" t="n">
        <f aca="false">SUM(C21:CY21)</f>
        <v>4945</v>
      </c>
      <c r="DB21" s="14" t="n">
        <f aca="false">(C21+D21+E21+F21+G21+H21+I21+J21+K21+L21+M21+N21+O21+P21+Q21)</f>
        <v>677</v>
      </c>
      <c r="DC21" s="14" t="n">
        <f aca="false">(R21+S21+T21+U21+V21+W21+X21+Y21+Z21+AA21)</f>
        <v>334</v>
      </c>
      <c r="DD21" s="14" t="n">
        <f aca="false">(AB21+AC21+AD21+AE21+AF21+AG21+AH21+AI21+AJ21+AK21)</f>
        <v>584</v>
      </c>
      <c r="DE21" s="14" t="n">
        <f aca="false">(AL21+AM21+AN21+AO21+AP21+AQ21+AR21+AS21+AT21+AU21)</f>
        <v>867</v>
      </c>
      <c r="DF21" s="14" t="n">
        <f aca="false">(AV21+AW21+AX21+AY21+AZ21+BA21+BB21+BC21+BD21+BE21)</f>
        <v>753</v>
      </c>
      <c r="DG21" s="14" t="n">
        <f aca="false">(BF21+BG21+BH21+BI21+BJ21+BK21+BL21+BM21+BN21+BO21)</f>
        <v>588</v>
      </c>
      <c r="DH21" s="14" t="n">
        <f aca="false">(BP21+BQ21+BR21+BS21+BT21+BU21+BV21+BW21+BX21+BY21)</f>
        <v>544</v>
      </c>
      <c r="DI21" s="14" t="n">
        <f aca="false">(BZ21+CA21+CB21+CC21+CD21+CE21+CF21+CG21+CH21+CI21)</f>
        <v>402</v>
      </c>
      <c r="DJ21" s="14" t="n">
        <f aca="false">(CJ21+CK21+CL21+CM21+CN21+CO21+CP21+CQ21+CR21+CS21+CT21+CU21+CV21+CW21+CX21+CY21)</f>
        <v>196</v>
      </c>
      <c r="DK21" s="14" t="n">
        <f aca="false">SUM(DB21:DJ21)</f>
        <v>4945</v>
      </c>
      <c r="DM21" s="14" t="n">
        <f aca="false">(C21+D21+E21+F21+G21)</f>
        <v>231</v>
      </c>
      <c r="DN21" s="14" t="n">
        <f aca="false">(H21+I21+J21+K21+L21)</f>
        <v>241</v>
      </c>
      <c r="DO21" s="14" t="n">
        <f aca="false">(M21+N21+O21+P21+Q21)</f>
        <v>205</v>
      </c>
      <c r="DP21" s="14" t="n">
        <f aca="false">(R21+S21+T21+U21+V21)</f>
        <v>170</v>
      </c>
      <c r="DQ21" s="14" t="n">
        <f aca="false">(W21+X21+Y21+Z21+AA21)</f>
        <v>164</v>
      </c>
      <c r="DR21" s="14" t="n">
        <f aca="false">(AB21+AC21+AD21+AE21+AF21)</f>
        <v>252</v>
      </c>
      <c r="DS21" s="14" t="n">
        <f aca="false">(AG21+AH21+AI21+AJ21+AK21)</f>
        <v>332</v>
      </c>
      <c r="DT21" s="14" t="n">
        <f aca="false">(AL21+AM21+AN21+AO21+AP21)</f>
        <v>433</v>
      </c>
      <c r="DU21" s="14" t="n">
        <f aca="false">(AQ21+AR21+AS21+AT21+AU21)</f>
        <v>434</v>
      </c>
      <c r="DV21" s="14" t="n">
        <f aca="false">(AV21+AW21+AX21+AY21+AZ21)</f>
        <v>405</v>
      </c>
      <c r="DW21" s="14" t="n">
        <f aca="false">(BA21+BB21+BC21+BD21+BE21)</f>
        <v>348</v>
      </c>
      <c r="DX21" s="14" t="n">
        <f aca="false">(BF21+BG21+BH21+BI21+BJ21)</f>
        <v>295</v>
      </c>
      <c r="DY21" s="14" t="n">
        <f aca="false">(BK21+BL21+BM21+BN21+BO21)</f>
        <v>293</v>
      </c>
      <c r="DZ21" s="14" t="n">
        <f aca="false">(BP21+BQ21+BR21+BS21+BT21)</f>
        <v>291</v>
      </c>
      <c r="EA21" s="14" t="n">
        <f aca="false">(BU21+BV21+BW21+BX21+BY21)</f>
        <v>253</v>
      </c>
      <c r="EB21" s="14" t="n">
        <f aca="false">(BZ21+CA21+CB21+CC21+CD21)</f>
        <v>238</v>
      </c>
      <c r="EC21" s="14" t="n">
        <f aca="false">(CE21+CF21+CG21+CH21+CI21)</f>
        <v>164</v>
      </c>
      <c r="ED21" s="14" t="n">
        <f aca="false">(CJ21+CK21+CL21+CM21+CN21+CO21+CP21+CQ21+CR21+CS21+CT21+CU21+CV21+CW21+CX21+CY21)</f>
        <v>196</v>
      </c>
      <c r="EE21" s="14" t="n">
        <f aca="false">SUM(DM21:ED21)</f>
        <v>4945</v>
      </c>
      <c r="EG21" s="14" t="n">
        <f aca="false">(C21+D21+E21)</f>
        <v>137</v>
      </c>
      <c r="EH21" s="14" t="n">
        <f aca="false">(F21+G21+H21)</f>
        <v>141</v>
      </c>
      <c r="EI21" s="14" t="n">
        <f aca="false">(I21+J21+K21+L21+M21)</f>
        <v>246</v>
      </c>
      <c r="EJ21" s="14" t="n">
        <f aca="false">(N21+O21+P21)</f>
        <v>119</v>
      </c>
      <c r="EK21" s="14" t="n">
        <f aca="false">(Q21+R21+S21+T21)</f>
        <v>134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4168</v>
      </c>
      <c r="EM21" s="14" t="n">
        <f aca="false">SUM(EG21:EL21)</f>
        <v>4945</v>
      </c>
      <c r="EO21" s="14" t="n">
        <f aca="false">(R21+S21+T21+U21+V21+W21+X21+Y21+Z21+AA21+AB21+AC21+AD21+AE21+AF21+AG21+AH21+AI21+AJ21+AK21+AL21+AM21+AN21+AO21+AP21+AQ21+AR21+AS21+AT21+AU21+AV21+AW21+AX21+AY21+AZ21)</f>
        <v>2190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3126</v>
      </c>
      <c r="EQ21" s="14" t="n">
        <f aca="false">(BP21+BQ21+BR21+BS21+BT21+BU21+BV21+BW21+BX21+BY21+BZ21+CA21+CB21+CC21+CD21+CE21+CF21+CG21+CH21+CI21+CJ21+CK21+CL21+CM21+CN21+CO21+CP21+CQ21+CR21+CS21+CT21+CU21+CV21+CW21+CX21+CY21)</f>
        <v>1142</v>
      </c>
      <c r="ER21" s="14" t="n">
        <f aca="false">(BZ21+CA21+CB21+CC21+CD21+CE21+CF21+CG21+CH21+CI21+CJ21+CK21+CL21+CM21+CN21+CO21+CP21+CQ21+CR21+CS21+CT21+CU21+CV21+CW21+CX21+CY21)</f>
        <v>598</v>
      </c>
    </row>
    <row r="22" customFormat="false" ht="12.75" hidden="false" customHeight="false" outlineLevel="0" collapsed="false">
      <c r="A22" s="13" t="n">
        <v>52017</v>
      </c>
      <c r="B22" s="13" t="s">
        <v>282</v>
      </c>
      <c r="C22" s="13" t="n">
        <v>51</v>
      </c>
      <c r="D22" s="13" t="n">
        <v>48</v>
      </c>
      <c r="E22" s="13" t="n">
        <v>54</v>
      </c>
      <c r="F22" s="13" t="n">
        <v>52</v>
      </c>
      <c r="G22" s="13" t="n">
        <v>57</v>
      </c>
      <c r="H22" s="13" t="n">
        <v>50</v>
      </c>
      <c r="I22" s="13" t="n">
        <v>58</v>
      </c>
      <c r="J22" s="13" t="n">
        <v>50</v>
      </c>
      <c r="K22" s="13" t="n">
        <v>38</v>
      </c>
      <c r="L22" s="13" t="n">
        <v>40</v>
      </c>
      <c r="M22" s="13" t="n">
        <v>41</v>
      </c>
      <c r="N22" s="13" t="n">
        <v>42</v>
      </c>
      <c r="O22" s="13" t="n">
        <v>41</v>
      </c>
      <c r="P22" s="13" t="n">
        <v>40</v>
      </c>
      <c r="Q22" s="13" t="n">
        <v>36</v>
      </c>
      <c r="R22" s="13" t="n">
        <v>38</v>
      </c>
      <c r="S22" s="13" t="n">
        <v>33</v>
      </c>
      <c r="T22" s="13" t="n">
        <v>31</v>
      </c>
      <c r="U22" s="13" t="n">
        <v>45</v>
      </c>
      <c r="V22" s="13" t="n">
        <v>37</v>
      </c>
      <c r="W22" s="13" t="n">
        <v>49</v>
      </c>
      <c r="X22" s="13" t="n">
        <v>44</v>
      </c>
      <c r="Y22" s="13" t="n">
        <v>31</v>
      </c>
      <c r="Z22" s="13" t="n">
        <v>37</v>
      </c>
      <c r="AA22" s="13" t="n">
        <v>44</v>
      </c>
      <c r="AB22" s="13" t="n">
        <v>37</v>
      </c>
      <c r="AC22" s="13" t="n">
        <v>41</v>
      </c>
      <c r="AD22" s="13" t="n">
        <v>55</v>
      </c>
      <c r="AE22" s="13" t="n">
        <v>53</v>
      </c>
      <c r="AF22" s="13" t="n">
        <v>54</v>
      </c>
      <c r="AG22" s="13" t="n">
        <v>49</v>
      </c>
      <c r="AH22" s="13" t="n">
        <v>70</v>
      </c>
      <c r="AI22" s="13" t="n">
        <v>61</v>
      </c>
      <c r="AJ22" s="13" t="n">
        <v>63</v>
      </c>
      <c r="AK22" s="13" t="n">
        <v>61</v>
      </c>
      <c r="AL22" s="13" t="n">
        <v>78</v>
      </c>
      <c r="AM22" s="13" t="n">
        <v>97</v>
      </c>
      <c r="AN22" s="13" t="n">
        <v>55</v>
      </c>
      <c r="AO22" s="13" t="n">
        <v>66</v>
      </c>
      <c r="AP22" s="13" t="n">
        <v>89</v>
      </c>
      <c r="AQ22" s="13" t="n">
        <v>73</v>
      </c>
      <c r="AR22" s="13" t="n">
        <v>72</v>
      </c>
      <c r="AS22" s="13" t="n">
        <v>77</v>
      </c>
      <c r="AT22" s="13" t="n">
        <v>71</v>
      </c>
      <c r="AU22" s="13" t="n">
        <v>60</v>
      </c>
      <c r="AV22" s="13" t="n">
        <v>66</v>
      </c>
      <c r="AW22" s="13" t="n">
        <v>68</v>
      </c>
      <c r="AX22" s="13" t="n">
        <v>82</v>
      </c>
      <c r="AY22" s="13" t="n">
        <v>58</v>
      </c>
      <c r="AZ22" s="13" t="n">
        <v>67</v>
      </c>
      <c r="BA22" s="13" t="n">
        <v>65</v>
      </c>
      <c r="BB22" s="13" t="n">
        <v>66</v>
      </c>
      <c r="BC22" s="13" t="n">
        <v>63</v>
      </c>
      <c r="BD22" s="13" t="n">
        <v>66</v>
      </c>
      <c r="BE22" s="13" t="n">
        <v>68</v>
      </c>
      <c r="BF22" s="13" t="n">
        <v>41</v>
      </c>
      <c r="BG22" s="13" t="n">
        <v>68</v>
      </c>
      <c r="BH22" s="13" t="n">
        <v>67</v>
      </c>
      <c r="BI22" s="13" t="n">
        <v>65</v>
      </c>
      <c r="BJ22" s="13" t="n">
        <v>60</v>
      </c>
      <c r="BK22" s="13" t="n">
        <v>44</v>
      </c>
      <c r="BL22" s="13" t="n">
        <v>49</v>
      </c>
      <c r="BM22" s="13" t="n">
        <v>54</v>
      </c>
      <c r="BN22" s="13" t="n">
        <v>55</v>
      </c>
      <c r="BO22" s="13" t="n">
        <v>65</v>
      </c>
      <c r="BP22" s="13" t="n">
        <v>58</v>
      </c>
      <c r="BQ22" s="13" t="n">
        <v>52</v>
      </c>
      <c r="BR22" s="13" t="n">
        <v>44</v>
      </c>
      <c r="BS22" s="13" t="n">
        <v>40</v>
      </c>
      <c r="BT22" s="13" t="n">
        <v>32</v>
      </c>
      <c r="BU22" s="13" t="n">
        <v>39</v>
      </c>
      <c r="BV22" s="13" t="n">
        <v>31</v>
      </c>
      <c r="BW22" s="13" t="n">
        <v>47</v>
      </c>
      <c r="BX22" s="13" t="n">
        <v>46</v>
      </c>
      <c r="BY22" s="13" t="n">
        <v>36</v>
      </c>
      <c r="BZ22" s="13" t="n">
        <v>29</v>
      </c>
      <c r="CA22" s="13" t="n">
        <v>34</v>
      </c>
      <c r="CB22" s="13" t="n">
        <v>40</v>
      </c>
      <c r="CC22" s="13" t="n">
        <v>32</v>
      </c>
      <c r="CD22" s="13" t="n">
        <v>38</v>
      </c>
      <c r="CE22" s="13" t="n">
        <v>50</v>
      </c>
      <c r="CF22" s="13" t="n">
        <v>24</v>
      </c>
      <c r="CG22" s="13" t="n">
        <v>37</v>
      </c>
      <c r="CH22" s="13" t="n">
        <v>35</v>
      </c>
      <c r="CI22" s="13" t="n">
        <v>37</v>
      </c>
      <c r="CJ22" s="13" t="n">
        <v>27</v>
      </c>
      <c r="CK22" s="13" t="n">
        <v>29</v>
      </c>
      <c r="CL22" s="13" t="n">
        <v>29</v>
      </c>
      <c r="CM22" s="13" t="n">
        <v>20</v>
      </c>
      <c r="CN22" s="13" t="n">
        <v>18</v>
      </c>
      <c r="CO22" s="13" t="n">
        <v>17</v>
      </c>
      <c r="CP22" s="13" t="n">
        <v>16</v>
      </c>
      <c r="CQ22" s="13" t="n">
        <v>7</v>
      </c>
      <c r="CR22" s="13" t="n">
        <v>15</v>
      </c>
      <c r="CS22" s="13" t="n">
        <v>5</v>
      </c>
      <c r="CT22" s="13" t="n">
        <v>5</v>
      </c>
      <c r="CU22" s="13" t="n">
        <v>2</v>
      </c>
      <c r="CV22" s="13" t="n">
        <v>4</v>
      </c>
      <c r="CW22" s="13" t="n">
        <v>5</v>
      </c>
      <c r="CX22" s="13" t="n">
        <v>1</v>
      </c>
      <c r="CY22" s="13" t="n">
        <v>1</v>
      </c>
      <c r="CZ22" s="14" t="n">
        <f aca="false">SUM(C22:CY22)</f>
        <v>4588</v>
      </c>
      <c r="DB22" s="14" t="n">
        <f aca="false">(C22+D22+E22+F22+G22+H22+I22+J22+K22+L22+M22+N22+O22+P22+Q22)</f>
        <v>698</v>
      </c>
      <c r="DC22" s="14" t="n">
        <f aca="false">(R22+S22+T22+U22+V22+W22+X22+Y22+Z22+AA22)</f>
        <v>389</v>
      </c>
      <c r="DD22" s="14" t="n">
        <f aca="false">(AB22+AC22+AD22+AE22+AF22+AG22+AH22+AI22+AJ22+AK22)</f>
        <v>544</v>
      </c>
      <c r="DE22" s="14" t="n">
        <f aca="false">(AL22+AM22+AN22+AO22+AP22+AQ22+AR22+AS22+AT22+AU22)</f>
        <v>738</v>
      </c>
      <c r="DF22" s="14" t="n">
        <f aca="false">(AV22+AW22+AX22+AY22+AZ22+BA22+BB22+BC22+BD22+BE22)</f>
        <v>669</v>
      </c>
      <c r="DG22" s="14" t="n">
        <f aca="false">(BF22+BG22+BH22+BI22+BJ22+BK22+BL22+BM22+BN22+BO22)</f>
        <v>568</v>
      </c>
      <c r="DH22" s="14" t="n">
        <f aca="false">(BP22+BQ22+BR22+BS22+BT22+BU22+BV22+BW22+BX22+BY22)</f>
        <v>425</v>
      </c>
      <c r="DI22" s="14" t="n">
        <f aca="false">(BZ22+CA22+CB22+CC22+CD22+CE22+CF22+CG22+CH22+CI22)</f>
        <v>356</v>
      </c>
      <c r="DJ22" s="14" t="n">
        <f aca="false">(CJ22+CK22+CL22+CM22+CN22+CO22+CP22+CQ22+CR22+CS22+CT22+CU22+CV22+CW22+CX22+CY22)</f>
        <v>201</v>
      </c>
      <c r="DK22" s="14" t="n">
        <f aca="false">SUM(DB22:DJ22)</f>
        <v>4588</v>
      </c>
      <c r="DM22" s="14" t="n">
        <f aca="false">(C22+D22+E22+F22+G22)</f>
        <v>262</v>
      </c>
      <c r="DN22" s="14" t="n">
        <f aca="false">(H22+I22+J22+K22+L22)</f>
        <v>236</v>
      </c>
      <c r="DO22" s="14" t="n">
        <f aca="false">(M22+N22+O22+P22+Q22)</f>
        <v>200</v>
      </c>
      <c r="DP22" s="14" t="n">
        <f aca="false">(R22+S22+T22+U22+V22)</f>
        <v>184</v>
      </c>
      <c r="DQ22" s="14" t="n">
        <f aca="false">(W22+X22+Y22+Z22+AA22)</f>
        <v>205</v>
      </c>
      <c r="DR22" s="14" t="n">
        <f aca="false">(AB22+AC22+AD22+AE22+AF22)</f>
        <v>240</v>
      </c>
      <c r="DS22" s="14" t="n">
        <f aca="false">(AG22+AH22+AI22+AJ22+AK22)</f>
        <v>304</v>
      </c>
      <c r="DT22" s="14" t="n">
        <f aca="false">(AL22+AM22+AN22+AO22+AP22)</f>
        <v>385</v>
      </c>
      <c r="DU22" s="14" t="n">
        <f aca="false">(AQ22+AR22+AS22+AT22+AU22)</f>
        <v>353</v>
      </c>
      <c r="DV22" s="14" t="n">
        <f aca="false">(AV22+AW22+AX22+AY22+AZ22)</f>
        <v>341</v>
      </c>
      <c r="DW22" s="14" t="n">
        <f aca="false">(BA22+BB22+BC22+BD22+BE22)</f>
        <v>328</v>
      </c>
      <c r="DX22" s="14" t="n">
        <f aca="false">(BF22+BG22+BH22+BI22+BJ22)</f>
        <v>301</v>
      </c>
      <c r="DY22" s="14" t="n">
        <f aca="false">(BK22+BL22+BM22+BN22+BO22)</f>
        <v>267</v>
      </c>
      <c r="DZ22" s="14" t="n">
        <f aca="false">(BP22+BQ22+BR22+BS22+BT22)</f>
        <v>226</v>
      </c>
      <c r="EA22" s="14" t="n">
        <f aca="false">(BU22+BV22+BW22+BX22+BY22)</f>
        <v>199</v>
      </c>
      <c r="EB22" s="14" t="n">
        <f aca="false">(BZ22+CA22+CB22+CC22+CD22)</f>
        <v>173</v>
      </c>
      <c r="EC22" s="14" t="n">
        <f aca="false">(CE22+CF22+CG22+CH22+CI22)</f>
        <v>183</v>
      </c>
      <c r="ED22" s="14" t="n">
        <f aca="false">(CJ22+CK22+CL22+CM22+CN22+CO22+CP22+CQ22+CR22+CS22+CT22+CU22+CV22+CW22+CX22+CY22)</f>
        <v>201</v>
      </c>
      <c r="EE22" s="14" t="n">
        <f aca="false">SUM(DM22:ED22)</f>
        <v>4588</v>
      </c>
      <c r="EG22" s="14" t="n">
        <f aca="false">(C22+D22+E22)</f>
        <v>153</v>
      </c>
      <c r="EH22" s="14" t="n">
        <f aca="false">(F22+G22+H22)</f>
        <v>159</v>
      </c>
      <c r="EI22" s="14" t="n">
        <f aca="false">(I22+J22+K22+L22+M22)</f>
        <v>227</v>
      </c>
      <c r="EJ22" s="14" t="n">
        <f aca="false">(N22+O22+P22)</f>
        <v>123</v>
      </c>
      <c r="EK22" s="14" t="n">
        <f aca="false">(Q22+R22+S22+T22)</f>
        <v>138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3788</v>
      </c>
      <c r="EM22" s="14" t="n">
        <f aca="false">SUM(EG22:EL22)</f>
        <v>4588</v>
      </c>
      <c r="EO22" s="14" t="n">
        <f aca="false">(R22+S22+T22+U22+V22+W22+X22+Y22+Z22+AA22+AB22+AC22+AD22+AE22+AF22+AG22+AH22+AI22+AJ22+AK22+AL22+AM22+AN22+AO22+AP22+AQ22+AR22+AS22+AT22+AU22+AV22+AW22+AX22+AY22+AZ22)</f>
        <v>2012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2908</v>
      </c>
      <c r="EQ22" s="14" t="n">
        <f aca="false">(BP22+BQ22+BR22+BS22+BT22+BU22+BV22+BW22+BX22+BY22+BZ22+CA22+CB22+CC22+CD22+CE22+CF22+CG22+CH22+CI22+CJ22+CK22+CL22+CM22+CN22+CO22+CP22+CQ22+CR22+CS22+CT22+CU22+CV22+CW22+CX22+CY22)</f>
        <v>982</v>
      </c>
      <c r="ER22" s="14" t="n">
        <f aca="false">(BZ22+CA22+CB22+CC22+CD22+CE22+CF22+CG22+CH22+CI22+CJ22+CK22+CL22+CM22+CN22+CO22+CP22+CQ22+CR22+CS22+CT22+CU22+CV22+CW22+CX22+CY22)</f>
        <v>557</v>
      </c>
    </row>
    <row r="23" customFormat="false" ht="12.75" hidden="false" customHeight="false" outlineLevel="0" collapsed="false">
      <c r="A23" s="13" t="n">
        <v>52018</v>
      </c>
      <c r="B23" s="13" t="s">
        <v>283</v>
      </c>
      <c r="C23" s="13" t="n">
        <v>5</v>
      </c>
      <c r="D23" s="13" t="n">
        <v>8</v>
      </c>
      <c r="E23" s="13" t="n">
        <v>6</v>
      </c>
      <c r="F23" s="13" t="n">
        <v>8</v>
      </c>
      <c r="G23" s="13" t="n">
        <v>14</v>
      </c>
      <c r="H23" s="13" t="n">
        <v>8</v>
      </c>
      <c r="I23" s="13" t="n">
        <v>6</v>
      </c>
      <c r="J23" s="13" t="n">
        <v>12</v>
      </c>
      <c r="K23" s="13" t="n">
        <v>7</v>
      </c>
      <c r="L23" s="13" t="n">
        <v>7</v>
      </c>
      <c r="M23" s="13" t="n">
        <v>6</v>
      </c>
      <c r="N23" s="13" t="n">
        <v>10</v>
      </c>
      <c r="O23" s="13" t="n">
        <v>5</v>
      </c>
      <c r="P23" s="13" t="n">
        <v>6</v>
      </c>
      <c r="Q23" s="13" t="n">
        <v>6</v>
      </c>
      <c r="R23" s="13" t="n">
        <v>4</v>
      </c>
      <c r="S23" s="13" t="n">
        <v>5</v>
      </c>
      <c r="T23" s="13" t="n">
        <v>7</v>
      </c>
      <c r="U23" s="13" t="n">
        <v>6</v>
      </c>
      <c r="V23" s="13" t="n">
        <v>6</v>
      </c>
      <c r="W23" s="13" t="n">
        <v>7</v>
      </c>
      <c r="X23" s="13" t="n">
        <v>7</v>
      </c>
      <c r="Y23" s="13" t="n">
        <v>9</v>
      </c>
      <c r="Z23" s="13" t="n">
        <v>3</v>
      </c>
      <c r="AA23" s="13" t="n">
        <v>6</v>
      </c>
      <c r="AB23" s="13" t="n">
        <v>5</v>
      </c>
      <c r="AC23" s="13" t="n">
        <v>5</v>
      </c>
      <c r="AD23" s="13" t="n">
        <v>11</v>
      </c>
      <c r="AE23" s="13" t="n">
        <v>9</v>
      </c>
      <c r="AF23" s="13" t="n">
        <v>6</v>
      </c>
      <c r="AG23" s="13" t="n">
        <v>7</v>
      </c>
      <c r="AH23" s="13" t="n">
        <v>11</v>
      </c>
      <c r="AI23" s="13" t="n">
        <v>8</v>
      </c>
      <c r="AJ23" s="13" t="n">
        <v>7</v>
      </c>
      <c r="AK23" s="13" t="n">
        <v>15</v>
      </c>
      <c r="AL23" s="13" t="n">
        <v>6</v>
      </c>
      <c r="AM23" s="13" t="n">
        <v>13</v>
      </c>
      <c r="AN23" s="13" t="n">
        <v>10</v>
      </c>
      <c r="AO23" s="13" t="n">
        <v>12</v>
      </c>
      <c r="AP23" s="13" t="n">
        <v>8</v>
      </c>
      <c r="AQ23" s="13" t="n">
        <v>14</v>
      </c>
      <c r="AR23" s="13" t="n">
        <v>15</v>
      </c>
      <c r="AS23" s="13" t="n">
        <v>11</v>
      </c>
      <c r="AT23" s="13" t="n">
        <v>4</v>
      </c>
      <c r="AU23" s="13" t="n">
        <v>12</v>
      </c>
      <c r="AV23" s="13" t="n">
        <v>11</v>
      </c>
      <c r="AW23" s="13" t="n">
        <v>9</v>
      </c>
      <c r="AX23" s="13" t="n">
        <v>12</v>
      </c>
      <c r="AY23" s="13" t="n">
        <v>5</v>
      </c>
      <c r="AZ23" s="13" t="n">
        <v>12</v>
      </c>
      <c r="BA23" s="13" t="n">
        <v>6</v>
      </c>
      <c r="BB23" s="13" t="n">
        <v>14</v>
      </c>
      <c r="BC23" s="13" t="n">
        <v>7</v>
      </c>
      <c r="BD23" s="13" t="n">
        <v>9</v>
      </c>
      <c r="BE23" s="13" t="n">
        <v>9</v>
      </c>
      <c r="BF23" s="13" t="n">
        <v>9</v>
      </c>
      <c r="BG23" s="13" t="n">
        <v>8</v>
      </c>
      <c r="BH23" s="13" t="n">
        <v>11</v>
      </c>
      <c r="BI23" s="13" t="n">
        <v>6</v>
      </c>
      <c r="BJ23" s="13" t="n">
        <v>7</v>
      </c>
      <c r="BK23" s="13" t="n">
        <v>8</v>
      </c>
      <c r="BL23" s="13" t="n">
        <v>8</v>
      </c>
      <c r="BM23" s="13" t="n">
        <v>7</v>
      </c>
      <c r="BN23" s="13" t="n">
        <v>10</v>
      </c>
      <c r="BO23" s="13" t="n">
        <v>12</v>
      </c>
      <c r="BP23" s="13" t="n">
        <v>11</v>
      </c>
      <c r="BQ23" s="13" t="n">
        <v>6</v>
      </c>
      <c r="BR23" s="13" t="n">
        <v>11</v>
      </c>
      <c r="BS23" s="13" t="n">
        <v>7</v>
      </c>
      <c r="BT23" s="13" t="n">
        <v>6</v>
      </c>
      <c r="BU23" s="13" t="n">
        <v>13</v>
      </c>
      <c r="BV23" s="13" t="n">
        <v>9</v>
      </c>
      <c r="BW23" s="13" t="n">
        <v>7</v>
      </c>
      <c r="BX23" s="13" t="n">
        <v>11</v>
      </c>
      <c r="BY23" s="13" t="n">
        <v>10</v>
      </c>
      <c r="BZ23" s="13" t="n">
        <v>13</v>
      </c>
      <c r="CA23" s="13" t="n">
        <v>5</v>
      </c>
      <c r="CB23" s="13" t="n">
        <v>6</v>
      </c>
      <c r="CC23" s="13" t="n">
        <v>7</v>
      </c>
      <c r="CD23" s="13" t="n">
        <v>6</v>
      </c>
      <c r="CE23" s="13" t="n">
        <v>9</v>
      </c>
      <c r="CF23" s="13" t="n">
        <v>12</v>
      </c>
      <c r="CG23" s="13" t="n">
        <v>10</v>
      </c>
      <c r="CH23" s="13" t="n">
        <v>6</v>
      </c>
      <c r="CI23" s="13" t="n">
        <v>11</v>
      </c>
      <c r="CJ23" s="13" t="n">
        <v>7</v>
      </c>
      <c r="CK23" s="13" t="n">
        <v>5</v>
      </c>
      <c r="CL23" s="13" t="n">
        <v>4</v>
      </c>
      <c r="CM23" s="13" t="n">
        <v>4</v>
      </c>
      <c r="CN23" s="13" t="n">
        <v>3</v>
      </c>
      <c r="CO23" s="13" t="n">
        <v>7</v>
      </c>
      <c r="CP23" s="13" t="n">
        <v>9</v>
      </c>
      <c r="CQ23" s="13" t="n">
        <v>3</v>
      </c>
      <c r="CR23" s="13" t="n">
        <v>2</v>
      </c>
      <c r="CS23" s="13" t="n">
        <v>2</v>
      </c>
      <c r="CT23" s="13" t="n">
        <v>1</v>
      </c>
      <c r="CU23" s="13" t="n">
        <v>1</v>
      </c>
      <c r="CV23" s="13" t="n">
        <v>0</v>
      </c>
      <c r="CW23" s="13" t="n">
        <v>0</v>
      </c>
      <c r="CX23" s="13" t="n">
        <v>1</v>
      </c>
      <c r="CY23" s="13" t="n">
        <v>1</v>
      </c>
      <c r="CZ23" s="14" t="n">
        <f aca="false">SUM(C23:CY23)</f>
        <v>769</v>
      </c>
      <c r="DB23" s="14" t="n">
        <f aca="false">(C23+D23+E23+F23+G23+H23+I23+J23+K23+L23+M23+N23+O23+P23+Q23)</f>
        <v>114</v>
      </c>
      <c r="DC23" s="14" t="n">
        <f aca="false">(R23+S23+T23+U23+V23+W23+X23+Y23+Z23+AA23)</f>
        <v>60</v>
      </c>
      <c r="DD23" s="14" t="n">
        <f aca="false">(AB23+AC23+AD23+AE23+AF23+AG23+AH23+AI23+AJ23+AK23)</f>
        <v>84</v>
      </c>
      <c r="DE23" s="14" t="n">
        <f aca="false">(AL23+AM23+AN23+AO23+AP23+AQ23+AR23+AS23+AT23+AU23)</f>
        <v>105</v>
      </c>
      <c r="DF23" s="14" t="n">
        <f aca="false">(AV23+AW23+AX23+AY23+AZ23+BA23+BB23+BC23+BD23+BE23)</f>
        <v>94</v>
      </c>
      <c r="DG23" s="14" t="n">
        <f aca="false">(BF23+BG23+BH23+BI23+BJ23+BK23+BL23+BM23+BN23+BO23)</f>
        <v>86</v>
      </c>
      <c r="DH23" s="14" t="n">
        <f aca="false">(BP23+BQ23+BR23+BS23+BT23+BU23+BV23+BW23+BX23+BY23)</f>
        <v>91</v>
      </c>
      <c r="DI23" s="14" t="n">
        <f aca="false">(BZ23+CA23+CB23+CC23+CD23+CE23+CF23+CG23+CH23+CI23)</f>
        <v>85</v>
      </c>
      <c r="DJ23" s="14" t="n">
        <f aca="false">(CJ23+CK23+CL23+CM23+CN23+CO23+CP23+CQ23+CR23+CS23+CT23+CU23+CV23+CW23+CX23+CY23)</f>
        <v>50</v>
      </c>
      <c r="DK23" s="14" t="n">
        <f aca="false">SUM(DB23:DJ23)</f>
        <v>769</v>
      </c>
      <c r="DM23" s="14" t="n">
        <f aca="false">(C23+D23+E23+F23+G23)</f>
        <v>41</v>
      </c>
      <c r="DN23" s="14" t="n">
        <f aca="false">(H23+I23+J23+K23+L23)</f>
        <v>40</v>
      </c>
      <c r="DO23" s="14" t="n">
        <f aca="false">(M23+N23+O23+P23+Q23)</f>
        <v>33</v>
      </c>
      <c r="DP23" s="14" t="n">
        <f aca="false">(R23+S23+T23+U23+V23)</f>
        <v>28</v>
      </c>
      <c r="DQ23" s="14" t="n">
        <f aca="false">(W23+X23+Y23+Z23+AA23)</f>
        <v>32</v>
      </c>
      <c r="DR23" s="14" t="n">
        <f aca="false">(AB23+AC23+AD23+AE23+AF23)</f>
        <v>36</v>
      </c>
      <c r="DS23" s="14" t="n">
        <f aca="false">(AG23+AH23+AI23+AJ23+AK23)</f>
        <v>48</v>
      </c>
      <c r="DT23" s="14" t="n">
        <f aca="false">(AL23+AM23+AN23+AO23+AP23)</f>
        <v>49</v>
      </c>
      <c r="DU23" s="14" t="n">
        <f aca="false">(AQ23+AR23+AS23+AT23+AU23)</f>
        <v>56</v>
      </c>
      <c r="DV23" s="14" t="n">
        <f aca="false">(AV23+AW23+AX23+AY23+AZ23)</f>
        <v>49</v>
      </c>
      <c r="DW23" s="14" t="n">
        <f aca="false">(BA23+BB23+BC23+BD23+BE23)</f>
        <v>45</v>
      </c>
      <c r="DX23" s="14" t="n">
        <f aca="false">(BF23+BG23+BH23+BI23+BJ23)</f>
        <v>41</v>
      </c>
      <c r="DY23" s="14" t="n">
        <f aca="false">(BK23+BL23+BM23+BN23+BO23)</f>
        <v>45</v>
      </c>
      <c r="DZ23" s="14" t="n">
        <f aca="false">(BP23+BQ23+BR23+BS23+BT23)</f>
        <v>41</v>
      </c>
      <c r="EA23" s="14" t="n">
        <f aca="false">(BU23+BV23+BW23+BX23+BY23)</f>
        <v>50</v>
      </c>
      <c r="EB23" s="14" t="n">
        <f aca="false">(BZ23+CA23+CB23+CC23+CD23)</f>
        <v>37</v>
      </c>
      <c r="EC23" s="14" t="n">
        <f aca="false">(CE23+CF23+CG23+CH23+CI23)</f>
        <v>48</v>
      </c>
      <c r="ED23" s="14" t="n">
        <f aca="false">(CJ23+CK23+CL23+CM23+CN23+CO23+CP23+CQ23+CR23+CS23+CT23+CU23+CV23+CW23+CX23+CY23)</f>
        <v>50</v>
      </c>
      <c r="EE23" s="14" t="n">
        <f aca="false">SUM(DM23:ED23)</f>
        <v>769</v>
      </c>
      <c r="EG23" s="14" t="n">
        <f aca="false">(C23+D23+E23)</f>
        <v>19</v>
      </c>
      <c r="EH23" s="14" t="n">
        <f aca="false">(F23+G23+H23)</f>
        <v>30</v>
      </c>
      <c r="EI23" s="14" t="n">
        <f aca="false">(I23+J23+K23+L23+M23)</f>
        <v>38</v>
      </c>
      <c r="EJ23" s="14" t="n">
        <f aca="false">(N23+O23+P23)</f>
        <v>21</v>
      </c>
      <c r="EK23" s="14" t="n">
        <f aca="false">(Q23+R23+S23+T23)</f>
        <v>22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639</v>
      </c>
      <c r="EM23" s="14" t="n">
        <f aca="false">SUM(EG23:EL23)</f>
        <v>769</v>
      </c>
      <c r="EO23" s="14" t="n">
        <f aca="false">(R23+S23+T23+U23+V23+W23+X23+Y23+Z23+AA23+AB23+AC23+AD23+AE23+AF23+AG23+AH23+AI23+AJ23+AK23+AL23+AM23+AN23+AO23+AP23+AQ23+AR23+AS23+AT23+AU23+AV23+AW23+AX23+AY23+AZ23)</f>
        <v>298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429</v>
      </c>
      <c r="EQ23" s="14" t="n">
        <f aca="false">(BP23+BQ23+BR23+BS23+BT23+BU23+BV23+BW23+BX23+BY23+BZ23+CA23+CB23+CC23+CD23+CE23+CF23+CG23+CH23+CI23+CJ23+CK23+CL23+CM23+CN23+CO23+CP23+CQ23+CR23+CS23+CT23+CU23+CV23+CW23+CX23+CY23)</f>
        <v>226</v>
      </c>
      <c r="ER23" s="14" t="n">
        <f aca="false">(BZ23+CA23+CB23+CC23+CD23+CE23+CF23+CG23+CH23+CI23+CJ23+CK23+CL23+CM23+CN23+CO23+CP23+CQ23+CR23+CS23+CT23+CU23+CV23+CW23+CX23+CY23)</f>
        <v>135</v>
      </c>
    </row>
    <row r="24" customFormat="false" ht="12.75" hidden="false" customHeight="false" outlineLevel="0" collapsed="false">
      <c r="A24" s="13" t="n">
        <v>52019</v>
      </c>
      <c r="B24" s="13" t="s">
        <v>284</v>
      </c>
      <c r="C24" s="13" t="n">
        <v>21</v>
      </c>
      <c r="D24" s="13" t="n">
        <v>14</v>
      </c>
      <c r="E24" s="13" t="n">
        <v>11</v>
      </c>
      <c r="F24" s="13" t="n">
        <v>13</v>
      </c>
      <c r="G24" s="13" t="n">
        <v>11</v>
      </c>
      <c r="H24" s="13" t="n">
        <v>16</v>
      </c>
      <c r="I24" s="13" t="n">
        <v>9</v>
      </c>
      <c r="J24" s="13" t="n">
        <v>7</v>
      </c>
      <c r="K24" s="13" t="n">
        <v>9</v>
      </c>
      <c r="L24" s="13" t="n">
        <v>15</v>
      </c>
      <c r="M24" s="13" t="n">
        <v>9</v>
      </c>
      <c r="N24" s="13" t="n">
        <v>11</v>
      </c>
      <c r="O24" s="13" t="n">
        <v>10</v>
      </c>
      <c r="P24" s="13" t="n">
        <v>11</v>
      </c>
      <c r="Q24" s="13" t="n">
        <v>6</v>
      </c>
      <c r="R24" s="13" t="n">
        <v>13</v>
      </c>
      <c r="S24" s="13" t="n">
        <v>9</v>
      </c>
      <c r="T24" s="13" t="n">
        <v>3</v>
      </c>
      <c r="U24" s="13" t="n">
        <v>7</v>
      </c>
      <c r="V24" s="13" t="n">
        <v>9</v>
      </c>
      <c r="W24" s="13" t="n">
        <v>8</v>
      </c>
      <c r="X24" s="13" t="n">
        <v>12</v>
      </c>
      <c r="Y24" s="13" t="n">
        <v>6</v>
      </c>
      <c r="Z24" s="13" t="n">
        <v>8</v>
      </c>
      <c r="AA24" s="13" t="n">
        <v>8</v>
      </c>
      <c r="AB24" s="13" t="n">
        <v>11</v>
      </c>
      <c r="AC24" s="13" t="n">
        <v>10</v>
      </c>
      <c r="AD24" s="13" t="n">
        <v>9</v>
      </c>
      <c r="AE24" s="13" t="n">
        <v>9</v>
      </c>
      <c r="AF24" s="13" t="n">
        <v>15</v>
      </c>
      <c r="AG24" s="13" t="n">
        <v>15</v>
      </c>
      <c r="AH24" s="13" t="n">
        <v>11</v>
      </c>
      <c r="AI24" s="13" t="n">
        <v>14</v>
      </c>
      <c r="AJ24" s="13" t="n">
        <v>16</v>
      </c>
      <c r="AK24" s="13" t="n">
        <v>19</v>
      </c>
      <c r="AL24" s="13" t="n">
        <v>16</v>
      </c>
      <c r="AM24" s="13" t="n">
        <v>19</v>
      </c>
      <c r="AN24" s="13" t="n">
        <v>24</v>
      </c>
      <c r="AO24" s="13" t="n">
        <v>24</v>
      </c>
      <c r="AP24" s="13" t="n">
        <v>18</v>
      </c>
      <c r="AQ24" s="13" t="n">
        <v>26</v>
      </c>
      <c r="AR24" s="13" t="n">
        <v>19</v>
      </c>
      <c r="AS24" s="13" t="n">
        <v>17</v>
      </c>
      <c r="AT24" s="13" t="n">
        <v>25</v>
      </c>
      <c r="AU24" s="13" t="n">
        <v>22</v>
      </c>
      <c r="AV24" s="13" t="n">
        <v>20</v>
      </c>
      <c r="AW24" s="13" t="n">
        <v>25</v>
      </c>
      <c r="AX24" s="13" t="n">
        <v>16</v>
      </c>
      <c r="AY24" s="13" t="n">
        <v>17</v>
      </c>
      <c r="AZ24" s="13" t="n">
        <v>17</v>
      </c>
      <c r="BA24" s="13" t="n">
        <v>15</v>
      </c>
      <c r="BB24" s="13" t="n">
        <v>14</v>
      </c>
      <c r="BC24" s="13" t="n">
        <v>18</v>
      </c>
      <c r="BD24" s="13" t="n">
        <v>8</v>
      </c>
      <c r="BE24" s="13" t="n">
        <v>14</v>
      </c>
      <c r="BF24" s="13" t="n">
        <v>19</v>
      </c>
      <c r="BG24" s="13" t="n">
        <v>21</v>
      </c>
      <c r="BH24" s="13" t="n">
        <v>12</v>
      </c>
      <c r="BI24" s="13" t="n">
        <v>15</v>
      </c>
      <c r="BJ24" s="13" t="n">
        <v>15</v>
      </c>
      <c r="BK24" s="13" t="n">
        <v>14</v>
      </c>
      <c r="BL24" s="13" t="n">
        <v>14</v>
      </c>
      <c r="BM24" s="13" t="n">
        <v>13</v>
      </c>
      <c r="BN24" s="13" t="n">
        <v>11</v>
      </c>
      <c r="BO24" s="13" t="n">
        <v>12</v>
      </c>
      <c r="BP24" s="13" t="n">
        <v>18</v>
      </c>
      <c r="BQ24" s="13" t="n">
        <v>13</v>
      </c>
      <c r="BR24" s="13" t="n">
        <v>20</v>
      </c>
      <c r="BS24" s="13" t="n">
        <v>16</v>
      </c>
      <c r="BT24" s="13" t="n">
        <v>9</v>
      </c>
      <c r="BU24" s="13" t="n">
        <v>11</v>
      </c>
      <c r="BV24" s="13" t="n">
        <v>14</v>
      </c>
      <c r="BW24" s="13" t="n">
        <v>17</v>
      </c>
      <c r="BX24" s="13" t="n">
        <v>22</v>
      </c>
      <c r="BY24" s="13" t="n">
        <v>12</v>
      </c>
      <c r="BZ24" s="13" t="n">
        <v>9</v>
      </c>
      <c r="CA24" s="13" t="n">
        <v>12</v>
      </c>
      <c r="CB24" s="13" t="n">
        <v>9</v>
      </c>
      <c r="CC24" s="13" t="n">
        <v>11</v>
      </c>
      <c r="CD24" s="13" t="n">
        <v>8</v>
      </c>
      <c r="CE24" s="13" t="n">
        <v>10</v>
      </c>
      <c r="CF24" s="13" t="n">
        <v>6</v>
      </c>
      <c r="CG24" s="13" t="n">
        <v>12</v>
      </c>
      <c r="CH24" s="13" t="n">
        <v>11</v>
      </c>
      <c r="CI24" s="13" t="n">
        <v>5</v>
      </c>
      <c r="CJ24" s="13" t="n">
        <v>4</v>
      </c>
      <c r="CK24" s="13" t="n">
        <v>12</v>
      </c>
      <c r="CL24" s="13" t="n">
        <v>6</v>
      </c>
      <c r="CM24" s="13" t="n">
        <v>5</v>
      </c>
      <c r="CN24" s="13" t="n">
        <v>4</v>
      </c>
      <c r="CO24" s="13" t="n">
        <v>6</v>
      </c>
      <c r="CP24" s="13" t="n">
        <v>3</v>
      </c>
      <c r="CQ24" s="13" t="n">
        <v>4</v>
      </c>
      <c r="CR24" s="13" t="n">
        <v>7</v>
      </c>
      <c r="CS24" s="13" t="n">
        <v>4</v>
      </c>
      <c r="CT24" s="13" t="n">
        <v>1</v>
      </c>
      <c r="CU24" s="13" t="n">
        <v>0</v>
      </c>
      <c r="CV24" s="13" t="n">
        <v>0</v>
      </c>
      <c r="CW24" s="13" t="n">
        <v>0</v>
      </c>
      <c r="CX24" s="13" t="n">
        <v>1</v>
      </c>
      <c r="CY24" s="13" t="n">
        <v>1</v>
      </c>
      <c r="CZ24" s="14" t="n">
        <f aca="false">SUM(C24:CY24)</f>
        <v>1208</v>
      </c>
      <c r="DB24" s="14" t="n">
        <f aca="false">(C24+D24+E24+F24+G24+H24+I24+J24+K24+L24+M24+N24+O24+P24+Q24)</f>
        <v>173</v>
      </c>
      <c r="DC24" s="14" t="n">
        <f aca="false">(R24+S24+T24+U24+V24+W24+X24+Y24+Z24+AA24)</f>
        <v>83</v>
      </c>
      <c r="DD24" s="14" t="n">
        <f aca="false">(AB24+AC24+AD24+AE24+AF24+AG24+AH24+AI24+AJ24+AK24)</f>
        <v>129</v>
      </c>
      <c r="DE24" s="14" t="n">
        <f aca="false">(AL24+AM24+AN24+AO24+AP24+AQ24+AR24+AS24+AT24+AU24)</f>
        <v>210</v>
      </c>
      <c r="DF24" s="14" t="n">
        <f aca="false">(AV24+AW24+AX24+AY24+AZ24+BA24+BB24+BC24+BD24+BE24)</f>
        <v>164</v>
      </c>
      <c r="DG24" s="14" t="n">
        <f aca="false">(BF24+BG24+BH24+BI24+BJ24+BK24+BL24+BM24+BN24+BO24)</f>
        <v>146</v>
      </c>
      <c r="DH24" s="14" t="n">
        <f aca="false">(BP24+BQ24+BR24+BS24+BT24+BU24+BV24+BW24+BX24+BY24)</f>
        <v>152</v>
      </c>
      <c r="DI24" s="14" t="n">
        <f aca="false">(BZ24+CA24+CB24+CC24+CD24+CE24+CF24+CG24+CH24+CI24)</f>
        <v>93</v>
      </c>
      <c r="DJ24" s="14" t="n">
        <f aca="false">(CJ24+CK24+CL24+CM24+CN24+CO24+CP24+CQ24+CR24+CS24+CT24+CU24+CV24+CW24+CX24+CY24)</f>
        <v>58</v>
      </c>
      <c r="DK24" s="14" t="n">
        <f aca="false">SUM(DB24:DJ24)</f>
        <v>1208</v>
      </c>
      <c r="DM24" s="14" t="n">
        <f aca="false">(C24+D24+E24+F24+G24)</f>
        <v>70</v>
      </c>
      <c r="DN24" s="14" t="n">
        <f aca="false">(H24+I24+J24+K24+L24)</f>
        <v>56</v>
      </c>
      <c r="DO24" s="14" t="n">
        <f aca="false">(M24+N24+O24+P24+Q24)</f>
        <v>47</v>
      </c>
      <c r="DP24" s="14" t="n">
        <f aca="false">(R24+S24+T24+U24+V24)</f>
        <v>41</v>
      </c>
      <c r="DQ24" s="14" t="n">
        <f aca="false">(W24+X24+Y24+Z24+AA24)</f>
        <v>42</v>
      </c>
      <c r="DR24" s="14" t="n">
        <f aca="false">(AB24+AC24+AD24+AE24+AF24)</f>
        <v>54</v>
      </c>
      <c r="DS24" s="14" t="n">
        <f aca="false">(AG24+AH24+AI24+AJ24+AK24)</f>
        <v>75</v>
      </c>
      <c r="DT24" s="14" t="n">
        <f aca="false">(AL24+AM24+AN24+AO24+AP24)</f>
        <v>101</v>
      </c>
      <c r="DU24" s="14" t="n">
        <f aca="false">(AQ24+AR24+AS24+AT24+AU24)</f>
        <v>109</v>
      </c>
      <c r="DV24" s="14" t="n">
        <f aca="false">(AV24+AW24+AX24+AY24+AZ24)</f>
        <v>95</v>
      </c>
      <c r="DW24" s="14" t="n">
        <f aca="false">(BA24+BB24+BC24+BD24+BE24)</f>
        <v>69</v>
      </c>
      <c r="DX24" s="14" t="n">
        <f aca="false">(BF24+BG24+BH24+BI24+BJ24)</f>
        <v>82</v>
      </c>
      <c r="DY24" s="14" t="n">
        <f aca="false">(BK24+BL24+BM24+BN24+BO24)</f>
        <v>64</v>
      </c>
      <c r="DZ24" s="14" t="n">
        <f aca="false">(BP24+BQ24+BR24+BS24+BT24)</f>
        <v>76</v>
      </c>
      <c r="EA24" s="14" t="n">
        <f aca="false">(BU24+BV24+BW24+BX24+BY24)</f>
        <v>76</v>
      </c>
      <c r="EB24" s="14" t="n">
        <f aca="false">(BZ24+CA24+CB24+CC24+CD24)</f>
        <v>49</v>
      </c>
      <c r="EC24" s="14" t="n">
        <f aca="false">(CE24+CF24+CG24+CH24+CI24)</f>
        <v>44</v>
      </c>
      <c r="ED24" s="14" t="n">
        <f aca="false">(CJ24+CK24+CL24+CM24+CN24+CO24+CP24+CQ24+CR24+CS24+CT24+CU24+CV24+CW24+CX24+CY24)</f>
        <v>58</v>
      </c>
      <c r="EE24" s="14" t="n">
        <f aca="false">SUM(DM24:ED24)</f>
        <v>1208</v>
      </c>
      <c r="EG24" s="14" t="n">
        <f aca="false">(C24+D24+E24)</f>
        <v>46</v>
      </c>
      <c r="EH24" s="14" t="n">
        <f aca="false">(F24+G24+H24)</f>
        <v>40</v>
      </c>
      <c r="EI24" s="14" t="n">
        <f aca="false">(I24+J24+K24+L24+M24)</f>
        <v>49</v>
      </c>
      <c r="EJ24" s="14" t="n">
        <f aca="false">(N24+O24+P24)</f>
        <v>32</v>
      </c>
      <c r="EK24" s="14" t="n">
        <f aca="false">(Q24+R24+S24+T24)</f>
        <v>31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010</v>
      </c>
      <c r="EM24" s="14" t="n">
        <f aca="false">SUM(EG24:EL24)</f>
        <v>1208</v>
      </c>
      <c r="EO24" s="14" t="n">
        <f aca="false">(R24+S24+T24+U24+V24+W24+X24+Y24+Z24+AA24+AB24+AC24+AD24+AE24+AF24+AG24+AH24+AI24+AJ24+AK24+AL24+AM24+AN24+AO24+AP24+AQ24+AR24+AS24+AT24+AU24+AV24+AW24+AX24+AY24+AZ24)</f>
        <v>517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732</v>
      </c>
      <c r="EQ24" s="14" t="n">
        <f aca="false">(BP24+BQ24+BR24+BS24+BT24+BU24+BV24+BW24+BX24+BY24+BZ24+CA24+CB24+CC24+CD24+CE24+CF24+CG24+CH24+CI24+CJ24+CK24+CL24+CM24+CN24+CO24+CP24+CQ24+CR24+CS24+CT24+CU24+CV24+CW24+CX24+CY24)</f>
        <v>303</v>
      </c>
      <c r="ER24" s="14" t="n">
        <f aca="false">(BZ24+CA24+CB24+CC24+CD24+CE24+CF24+CG24+CH24+CI24+CJ24+CK24+CL24+CM24+CN24+CO24+CP24+CQ24+CR24+CS24+CT24+CU24+CV24+CW24+CX24+CY24)</f>
        <v>151</v>
      </c>
    </row>
    <row r="25" customFormat="false" ht="12.75" hidden="false" customHeight="false" outlineLevel="0" collapsed="false">
      <c r="A25" s="13" t="n">
        <v>52020</v>
      </c>
      <c r="B25" s="13" t="s">
        <v>285</v>
      </c>
      <c r="C25" s="13" t="n">
        <v>20</v>
      </c>
      <c r="D25" s="13" t="n">
        <v>33</v>
      </c>
      <c r="E25" s="13" t="n">
        <v>20</v>
      </c>
      <c r="F25" s="13" t="n">
        <v>12</v>
      </c>
      <c r="G25" s="13" t="n">
        <v>17</v>
      </c>
      <c r="H25" s="13" t="n">
        <v>13</v>
      </c>
      <c r="I25" s="13" t="n">
        <v>12</v>
      </c>
      <c r="J25" s="13" t="n">
        <v>15</v>
      </c>
      <c r="K25" s="13" t="n">
        <v>20</v>
      </c>
      <c r="L25" s="13" t="n">
        <v>13</v>
      </c>
      <c r="M25" s="13" t="n">
        <v>5</v>
      </c>
      <c r="N25" s="13" t="n">
        <v>14</v>
      </c>
      <c r="O25" s="13" t="n">
        <v>12</v>
      </c>
      <c r="P25" s="13" t="n">
        <v>10</v>
      </c>
      <c r="Q25" s="13" t="n">
        <v>21</v>
      </c>
      <c r="R25" s="13" t="n">
        <v>14</v>
      </c>
      <c r="S25" s="13" t="n">
        <v>10</v>
      </c>
      <c r="T25" s="13" t="n">
        <v>16</v>
      </c>
      <c r="U25" s="13" t="n">
        <v>21</v>
      </c>
      <c r="V25" s="13" t="n">
        <v>19</v>
      </c>
      <c r="W25" s="13" t="n">
        <v>14</v>
      </c>
      <c r="X25" s="13" t="n">
        <v>17</v>
      </c>
      <c r="Y25" s="13" t="n">
        <v>22</v>
      </c>
      <c r="Z25" s="13" t="n">
        <v>23</v>
      </c>
      <c r="AA25" s="13" t="n">
        <v>14</v>
      </c>
      <c r="AB25" s="13" t="n">
        <v>29</v>
      </c>
      <c r="AC25" s="13" t="n">
        <v>24</v>
      </c>
      <c r="AD25" s="13" t="n">
        <v>17</v>
      </c>
      <c r="AE25" s="13" t="n">
        <v>17</v>
      </c>
      <c r="AF25" s="13" t="n">
        <v>21</v>
      </c>
      <c r="AG25" s="13" t="n">
        <v>22</v>
      </c>
      <c r="AH25" s="13" t="n">
        <v>23</v>
      </c>
      <c r="AI25" s="13" t="n">
        <v>33</v>
      </c>
      <c r="AJ25" s="13" t="n">
        <v>26</v>
      </c>
      <c r="AK25" s="13" t="n">
        <v>28</v>
      </c>
      <c r="AL25" s="13" t="n">
        <v>25</v>
      </c>
      <c r="AM25" s="13" t="n">
        <v>37</v>
      </c>
      <c r="AN25" s="13" t="n">
        <v>29</v>
      </c>
      <c r="AO25" s="13" t="n">
        <v>29</v>
      </c>
      <c r="AP25" s="13" t="n">
        <v>32</v>
      </c>
      <c r="AQ25" s="13" t="n">
        <v>22</v>
      </c>
      <c r="AR25" s="13" t="n">
        <v>30</v>
      </c>
      <c r="AS25" s="13" t="n">
        <v>28</v>
      </c>
      <c r="AT25" s="13" t="n">
        <v>29</v>
      </c>
      <c r="AU25" s="13" t="n">
        <v>35</v>
      </c>
      <c r="AV25" s="13" t="n">
        <v>36</v>
      </c>
      <c r="AW25" s="13" t="n">
        <v>25</v>
      </c>
      <c r="AX25" s="13" t="n">
        <v>31</v>
      </c>
      <c r="AY25" s="13" t="n">
        <v>40</v>
      </c>
      <c r="AZ25" s="13" t="n">
        <v>40</v>
      </c>
      <c r="BA25" s="13" t="n">
        <v>32</v>
      </c>
      <c r="BB25" s="13" t="n">
        <v>30</v>
      </c>
      <c r="BC25" s="13" t="n">
        <v>45</v>
      </c>
      <c r="BD25" s="13" t="n">
        <v>44</v>
      </c>
      <c r="BE25" s="13" t="n">
        <v>32</v>
      </c>
      <c r="BF25" s="13" t="n">
        <v>36</v>
      </c>
      <c r="BG25" s="13" t="n">
        <v>30</v>
      </c>
      <c r="BH25" s="13" t="n">
        <v>39</v>
      </c>
      <c r="BI25" s="13" t="n">
        <v>37</v>
      </c>
      <c r="BJ25" s="13" t="n">
        <v>44</v>
      </c>
      <c r="BK25" s="13" t="n">
        <v>28</v>
      </c>
      <c r="BL25" s="13" t="n">
        <v>29</v>
      </c>
      <c r="BM25" s="13" t="n">
        <v>17</v>
      </c>
      <c r="BN25" s="13" t="n">
        <v>17</v>
      </c>
      <c r="BO25" s="13" t="n">
        <v>19</v>
      </c>
      <c r="BP25" s="13" t="n">
        <v>31</v>
      </c>
      <c r="BQ25" s="13" t="n">
        <v>22</v>
      </c>
      <c r="BR25" s="13" t="n">
        <v>20</v>
      </c>
      <c r="BS25" s="13" t="n">
        <v>24</v>
      </c>
      <c r="BT25" s="13" t="n">
        <v>22</v>
      </c>
      <c r="BU25" s="13" t="n">
        <v>14</v>
      </c>
      <c r="BV25" s="13" t="n">
        <v>23</v>
      </c>
      <c r="BW25" s="13" t="n">
        <v>17</v>
      </c>
      <c r="BX25" s="13" t="n">
        <v>22</v>
      </c>
      <c r="BY25" s="13" t="n">
        <v>20</v>
      </c>
      <c r="BZ25" s="13" t="n">
        <v>32</v>
      </c>
      <c r="CA25" s="13" t="n">
        <v>21</v>
      </c>
      <c r="CB25" s="13" t="n">
        <v>23</v>
      </c>
      <c r="CC25" s="13" t="n">
        <v>23</v>
      </c>
      <c r="CD25" s="13" t="n">
        <v>25</v>
      </c>
      <c r="CE25" s="13" t="n">
        <v>22</v>
      </c>
      <c r="CF25" s="13" t="n">
        <v>28</v>
      </c>
      <c r="CG25" s="13" t="n">
        <v>30</v>
      </c>
      <c r="CH25" s="13" t="n">
        <v>22</v>
      </c>
      <c r="CI25" s="13" t="n">
        <v>15</v>
      </c>
      <c r="CJ25" s="13" t="n">
        <v>31</v>
      </c>
      <c r="CK25" s="13" t="n">
        <v>30</v>
      </c>
      <c r="CL25" s="13" t="n">
        <v>22</v>
      </c>
      <c r="CM25" s="13" t="n">
        <v>23</v>
      </c>
      <c r="CN25" s="13" t="n">
        <v>15</v>
      </c>
      <c r="CO25" s="13" t="n">
        <v>14</v>
      </c>
      <c r="CP25" s="13" t="n">
        <v>9</v>
      </c>
      <c r="CQ25" s="13" t="n">
        <v>4</v>
      </c>
      <c r="CR25" s="13" t="n">
        <v>5</v>
      </c>
      <c r="CS25" s="13" t="n">
        <v>1</v>
      </c>
      <c r="CT25" s="13" t="n">
        <v>0</v>
      </c>
      <c r="CU25" s="13" t="n">
        <v>0</v>
      </c>
      <c r="CV25" s="13" t="n">
        <v>4</v>
      </c>
      <c r="CW25" s="13" t="n">
        <v>2</v>
      </c>
      <c r="CX25" s="13" t="n">
        <v>1</v>
      </c>
      <c r="CY25" s="13" t="n">
        <v>1</v>
      </c>
      <c r="CZ25" s="14" t="n">
        <f aca="false">SUM(C25:CY25)</f>
        <v>2212</v>
      </c>
      <c r="DB25" s="14" t="n">
        <f aca="false">(C25+D25+E25+F25+G25+H25+I25+J25+K25+L25+M25+N25+O25+P25+Q25)</f>
        <v>237</v>
      </c>
      <c r="DC25" s="14" t="n">
        <f aca="false">(R25+S25+T25+U25+V25+W25+X25+Y25+Z25+AA25)</f>
        <v>170</v>
      </c>
      <c r="DD25" s="14" t="n">
        <f aca="false">(AB25+AC25+AD25+AE25+AF25+AG25+AH25+AI25+AJ25+AK25)</f>
        <v>240</v>
      </c>
      <c r="DE25" s="14" t="n">
        <f aca="false">(AL25+AM25+AN25+AO25+AP25+AQ25+AR25+AS25+AT25+AU25)</f>
        <v>296</v>
      </c>
      <c r="DF25" s="14" t="n">
        <f aca="false">(AV25+AW25+AX25+AY25+AZ25+BA25+BB25+BC25+BD25+BE25)</f>
        <v>355</v>
      </c>
      <c r="DG25" s="14" t="n">
        <f aca="false">(BF25+BG25+BH25+BI25+BJ25+BK25+BL25+BM25+BN25+BO25)</f>
        <v>296</v>
      </c>
      <c r="DH25" s="14" t="n">
        <f aca="false">(BP25+BQ25+BR25+BS25+BT25+BU25+BV25+BW25+BX25+BY25)</f>
        <v>215</v>
      </c>
      <c r="DI25" s="14" t="n">
        <f aca="false">(BZ25+CA25+CB25+CC25+CD25+CE25+CF25+CG25+CH25+CI25)</f>
        <v>241</v>
      </c>
      <c r="DJ25" s="14" t="n">
        <f aca="false">(CJ25+CK25+CL25+CM25+CN25+CO25+CP25+CQ25+CR25+CS25+CT25+CU25+CV25+CW25+CX25+CY25)</f>
        <v>162</v>
      </c>
      <c r="DK25" s="14" t="n">
        <f aca="false">SUM(DB25:DJ25)</f>
        <v>2212</v>
      </c>
      <c r="DM25" s="14" t="n">
        <f aca="false">(C25+D25+E25+F25+G25)</f>
        <v>102</v>
      </c>
      <c r="DN25" s="14" t="n">
        <f aca="false">(H25+I25+J25+K25+L25)</f>
        <v>73</v>
      </c>
      <c r="DO25" s="14" t="n">
        <f aca="false">(M25+N25+O25+P25+Q25)</f>
        <v>62</v>
      </c>
      <c r="DP25" s="14" t="n">
        <f aca="false">(R25+S25+T25+U25+V25)</f>
        <v>80</v>
      </c>
      <c r="DQ25" s="14" t="n">
        <f aca="false">(W25+X25+Y25+Z25+AA25)</f>
        <v>90</v>
      </c>
      <c r="DR25" s="14" t="n">
        <f aca="false">(AB25+AC25+AD25+AE25+AF25)</f>
        <v>108</v>
      </c>
      <c r="DS25" s="14" t="n">
        <f aca="false">(AG25+AH25+AI25+AJ25+AK25)</f>
        <v>132</v>
      </c>
      <c r="DT25" s="14" t="n">
        <f aca="false">(AL25+AM25+AN25+AO25+AP25)</f>
        <v>152</v>
      </c>
      <c r="DU25" s="14" t="n">
        <f aca="false">(AQ25+AR25+AS25+AT25+AU25)</f>
        <v>144</v>
      </c>
      <c r="DV25" s="14" t="n">
        <f aca="false">(AV25+AW25+AX25+AY25+AZ25)</f>
        <v>172</v>
      </c>
      <c r="DW25" s="14" t="n">
        <f aca="false">(BA25+BB25+BC25+BD25+BE25)</f>
        <v>183</v>
      </c>
      <c r="DX25" s="14" t="n">
        <f aca="false">(BF25+BG25+BH25+BI25+BJ25)</f>
        <v>186</v>
      </c>
      <c r="DY25" s="14" t="n">
        <f aca="false">(BK25+BL25+BM25+BN25+BO25)</f>
        <v>110</v>
      </c>
      <c r="DZ25" s="14" t="n">
        <f aca="false">(BP25+BQ25+BR25+BS25+BT25)</f>
        <v>119</v>
      </c>
      <c r="EA25" s="14" t="n">
        <f aca="false">(BU25+BV25+BW25+BX25+BY25)</f>
        <v>96</v>
      </c>
      <c r="EB25" s="14" t="n">
        <f aca="false">(BZ25+CA25+CB25+CC25+CD25)</f>
        <v>124</v>
      </c>
      <c r="EC25" s="14" t="n">
        <f aca="false">(CE25+CF25+CG25+CH25+CI25)</f>
        <v>117</v>
      </c>
      <c r="ED25" s="14" t="n">
        <f aca="false">(CJ25+CK25+CL25+CM25+CN25+CO25+CP25+CQ25+CR25+CS25+CT25+CU25+CV25+CW25+CX25+CY25)</f>
        <v>162</v>
      </c>
      <c r="EE25" s="14" t="n">
        <f aca="false">SUM(DM25:ED25)</f>
        <v>2212</v>
      </c>
      <c r="EG25" s="14" t="n">
        <f aca="false">(C25+D25+E25)</f>
        <v>73</v>
      </c>
      <c r="EH25" s="14" t="n">
        <f aca="false">(F25+G25+H25)</f>
        <v>42</v>
      </c>
      <c r="EI25" s="14" t="n">
        <f aca="false">(I25+J25+K25+L25+M25)</f>
        <v>65</v>
      </c>
      <c r="EJ25" s="14" t="n">
        <f aca="false">(N25+O25+P25)</f>
        <v>36</v>
      </c>
      <c r="EK25" s="14" t="n">
        <f aca="false">(Q25+R25+S25+T25)</f>
        <v>61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935</v>
      </c>
      <c r="EM25" s="14" t="n">
        <f aca="false">SUM(EG25:EL25)</f>
        <v>2212</v>
      </c>
      <c r="EO25" s="14" t="n">
        <f aca="false">(R25+S25+T25+U25+V25+W25+X25+Y25+Z25+AA25+AB25+AC25+AD25+AE25+AF25+AG25+AH25+AI25+AJ25+AK25+AL25+AM25+AN25+AO25+AP25+AQ25+AR25+AS25+AT25+AU25+AV25+AW25+AX25+AY25+AZ25)</f>
        <v>878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1357</v>
      </c>
      <c r="EQ25" s="14" t="n">
        <f aca="false">(BP25+BQ25+BR25+BS25+BT25+BU25+BV25+BW25+BX25+BY25+BZ25+CA25+CB25+CC25+CD25+CE25+CF25+CG25+CH25+CI25+CJ25+CK25+CL25+CM25+CN25+CO25+CP25+CQ25+CR25+CS25+CT25+CU25+CV25+CW25+CX25+CY25)</f>
        <v>618</v>
      </c>
      <c r="ER25" s="14" t="n">
        <f aca="false">(BZ25+CA25+CB25+CC25+CD25+CE25+CF25+CG25+CH25+CI25+CJ25+CK25+CL25+CM25+CN25+CO25+CP25+CQ25+CR25+CS25+CT25+CU25+CV25+CW25+CX25+CY25)</f>
        <v>403</v>
      </c>
    </row>
    <row r="26" customFormat="false" ht="12.75" hidden="false" customHeight="false" outlineLevel="0" collapsed="false">
      <c r="A26" s="13" t="n">
        <v>52021</v>
      </c>
      <c r="B26" s="13" t="s">
        <v>286</v>
      </c>
      <c r="C26" s="13" t="n">
        <v>9</v>
      </c>
      <c r="D26" s="13" t="n">
        <v>9</v>
      </c>
      <c r="E26" s="13" t="n">
        <v>5</v>
      </c>
      <c r="F26" s="13" t="n">
        <v>14</v>
      </c>
      <c r="G26" s="13" t="n">
        <v>10</v>
      </c>
      <c r="H26" s="13" t="n">
        <v>5</v>
      </c>
      <c r="I26" s="13" t="n">
        <v>7</v>
      </c>
      <c r="J26" s="13" t="n">
        <v>3</v>
      </c>
      <c r="K26" s="13" t="n">
        <v>7</v>
      </c>
      <c r="L26" s="13" t="n">
        <v>12</v>
      </c>
      <c r="M26" s="13" t="n">
        <v>8</v>
      </c>
      <c r="N26" s="13" t="n">
        <v>10</v>
      </c>
      <c r="O26" s="13" t="n">
        <v>10</v>
      </c>
      <c r="P26" s="13" t="n">
        <v>12</v>
      </c>
      <c r="Q26" s="13" t="n">
        <v>12</v>
      </c>
      <c r="R26" s="13" t="n">
        <v>9</v>
      </c>
      <c r="S26" s="13" t="n">
        <v>6</v>
      </c>
      <c r="T26" s="13" t="n">
        <v>9</v>
      </c>
      <c r="U26" s="13" t="n">
        <v>4</v>
      </c>
      <c r="V26" s="13" t="n">
        <v>9</v>
      </c>
      <c r="W26" s="13" t="n">
        <v>6</v>
      </c>
      <c r="X26" s="13" t="n">
        <v>9</v>
      </c>
      <c r="Y26" s="13" t="n">
        <v>10</v>
      </c>
      <c r="Z26" s="13" t="n">
        <v>7</v>
      </c>
      <c r="AA26" s="13" t="n">
        <v>8</v>
      </c>
      <c r="AB26" s="13" t="n">
        <v>8</v>
      </c>
      <c r="AC26" s="13" t="n">
        <v>14</v>
      </c>
      <c r="AD26" s="13" t="n">
        <v>7</v>
      </c>
      <c r="AE26" s="13" t="n">
        <v>6</v>
      </c>
      <c r="AF26" s="13" t="n">
        <v>6</v>
      </c>
      <c r="AG26" s="13" t="n">
        <v>11</v>
      </c>
      <c r="AH26" s="13" t="n">
        <v>16</v>
      </c>
      <c r="AI26" s="13" t="n">
        <v>8</v>
      </c>
      <c r="AJ26" s="13" t="n">
        <v>10</v>
      </c>
      <c r="AK26" s="13" t="n">
        <v>10</v>
      </c>
      <c r="AL26" s="13" t="n">
        <v>10</v>
      </c>
      <c r="AM26" s="13" t="n">
        <v>10</v>
      </c>
      <c r="AN26" s="13" t="n">
        <v>15</v>
      </c>
      <c r="AO26" s="13" t="n">
        <v>16</v>
      </c>
      <c r="AP26" s="13" t="n">
        <v>15</v>
      </c>
      <c r="AQ26" s="13" t="n">
        <v>13</v>
      </c>
      <c r="AR26" s="13" t="n">
        <v>15</v>
      </c>
      <c r="AS26" s="13" t="n">
        <v>22</v>
      </c>
      <c r="AT26" s="13" t="n">
        <v>14</v>
      </c>
      <c r="AU26" s="13" t="n">
        <v>13</v>
      </c>
      <c r="AV26" s="13" t="n">
        <v>14</v>
      </c>
      <c r="AW26" s="13" t="n">
        <v>23</v>
      </c>
      <c r="AX26" s="13" t="n">
        <v>18</v>
      </c>
      <c r="AY26" s="13" t="n">
        <v>19</v>
      </c>
      <c r="AZ26" s="13" t="n">
        <v>11</v>
      </c>
      <c r="BA26" s="13" t="n">
        <v>18</v>
      </c>
      <c r="BB26" s="13" t="n">
        <v>18</v>
      </c>
      <c r="BC26" s="13" t="n">
        <v>15</v>
      </c>
      <c r="BD26" s="13" t="n">
        <v>16</v>
      </c>
      <c r="BE26" s="13" t="n">
        <v>10</v>
      </c>
      <c r="BF26" s="13" t="n">
        <v>18</v>
      </c>
      <c r="BG26" s="13" t="n">
        <v>10</v>
      </c>
      <c r="BH26" s="13" t="n">
        <v>10</v>
      </c>
      <c r="BI26" s="13" t="n">
        <v>23</v>
      </c>
      <c r="BJ26" s="13" t="n">
        <v>16</v>
      </c>
      <c r="BK26" s="13" t="n">
        <v>12</v>
      </c>
      <c r="BL26" s="13" t="n">
        <v>9</v>
      </c>
      <c r="BM26" s="13" t="n">
        <v>13</v>
      </c>
      <c r="BN26" s="13" t="n">
        <v>22</v>
      </c>
      <c r="BO26" s="13" t="n">
        <v>13</v>
      </c>
      <c r="BP26" s="13" t="n">
        <v>16</v>
      </c>
      <c r="BQ26" s="13" t="n">
        <v>21</v>
      </c>
      <c r="BR26" s="13" t="n">
        <v>19</v>
      </c>
      <c r="BS26" s="13" t="n">
        <v>9</v>
      </c>
      <c r="BT26" s="13" t="n">
        <v>20</v>
      </c>
      <c r="BU26" s="13" t="n">
        <v>18</v>
      </c>
      <c r="BV26" s="13" t="n">
        <v>8</v>
      </c>
      <c r="BW26" s="13" t="n">
        <v>7</v>
      </c>
      <c r="BX26" s="13" t="n">
        <v>21</v>
      </c>
      <c r="BY26" s="13" t="n">
        <v>17</v>
      </c>
      <c r="BZ26" s="13" t="n">
        <v>20</v>
      </c>
      <c r="CA26" s="13" t="n">
        <v>11</v>
      </c>
      <c r="CB26" s="13" t="n">
        <v>12</v>
      </c>
      <c r="CC26" s="13" t="n">
        <v>17</v>
      </c>
      <c r="CD26" s="13" t="n">
        <v>13</v>
      </c>
      <c r="CE26" s="13" t="n">
        <v>13</v>
      </c>
      <c r="CF26" s="13" t="n">
        <v>11</v>
      </c>
      <c r="CG26" s="13" t="n">
        <v>8</v>
      </c>
      <c r="CH26" s="13" t="n">
        <v>14</v>
      </c>
      <c r="CI26" s="13" t="n">
        <v>9</v>
      </c>
      <c r="CJ26" s="13" t="n">
        <v>6</v>
      </c>
      <c r="CK26" s="13" t="n">
        <v>16</v>
      </c>
      <c r="CL26" s="13" t="n">
        <v>7</v>
      </c>
      <c r="CM26" s="13" t="n">
        <v>10</v>
      </c>
      <c r="CN26" s="13" t="n">
        <v>8</v>
      </c>
      <c r="CO26" s="13" t="n">
        <v>3</v>
      </c>
      <c r="CP26" s="13" t="n">
        <v>5</v>
      </c>
      <c r="CQ26" s="13" t="n">
        <v>3</v>
      </c>
      <c r="CR26" s="13" t="n">
        <v>3</v>
      </c>
      <c r="CS26" s="13" t="n">
        <v>4</v>
      </c>
      <c r="CT26" s="13" t="n">
        <v>0</v>
      </c>
      <c r="CU26" s="13" t="n">
        <v>2</v>
      </c>
      <c r="CV26" s="13" t="n">
        <v>0</v>
      </c>
      <c r="CW26" s="13" t="n">
        <v>1</v>
      </c>
      <c r="CX26" s="13" t="n">
        <v>2</v>
      </c>
      <c r="CY26" s="13" t="n">
        <v>0</v>
      </c>
      <c r="CZ26" s="14" t="n">
        <f aca="false">SUM(C26:CY26)</f>
        <v>1111</v>
      </c>
      <c r="DB26" s="14" t="n">
        <f aca="false">(C26+D26+E26+F26+G26+H26+I26+J26+K26+L26+M26+N26+O26+P26+Q26)</f>
        <v>133</v>
      </c>
      <c r="DC26" s="14" t="n">
        <f aca="false">(R26+S26+T26+U26+V26+W26+X26+Y26+Z26+AA26)</f>
        <v>77</v>
      </c>
      <c r="DD26" s="14" t="n">
        <f aca="false">(AB26+AC26+AD26+AE26+AF26+AG26+AH26+AI26+AJ26+AK26)</f>
        <v>96</v>
      </c>
      <c r="DE26" s="14" t="n">
        <f aca="false">(AL26+AM26+AN26+AO26+AP26+AQ26+AR26+AS26+AT26+AU26)</f>
        <v>143</v>
      </c>
      <c r="DF26" s="14" t="n">
        <f aca="false">(AV26+AW26+AX26+AY26+AZ26+BA26+BB26+BC26+BD26+BE26)</f>
        <v>162</v>
      </c>
      <c r="DG26" s="14" t="n">
        <f aca="false">(BF26+BG26+BH26+BI26+BJ26+BK26+BL26+BM26+BN26+BO26)</f>
        <v>146</v>
      </c>
      <c r="DH26" s="14" t="n">
        <f aca="false">(BP26+BQ26+BR26+BS26+BT26+BU26+BV26+BW26+BX26+BY26)</f>
        <v>156</v>
      </c>
      <c r="DI26" s="14" t="n">
        <f aca="false">(BZ26+CA26+CB26+CC26+CD26+CE26+CF26+CG26+CH26+CI26)</f>
        <v>128</v>
      </c>
      <c r="DJ26" s="14" t="n">
        <f aca="false">(CJ26+CK26+CL26+CM26+CN26+CO26+CP26+CQ26+CR26+CS26+CT26+CU26+CV26+CW26+CX26+CY26)</f>
        <v>70</v>
      </c>
      <c r="DK26" s="14" t="n">
        <f aca="false">SUM(DB26:DJ26)</f>
        <v>1111</v>
      </c>
      <c r="DM26" s="14" t="n">
        <f aca="false">(C26+D26+E26+F26+G26)</f>
        <v>47</v>
      </c>
      <c r="DN26" s="14" t="n">
        <f aca="false">(H26+I26+J26+K26+L26)</f>
        <v>34</v>
      </c>
      <c r="DO26" s="14" t="n">
        <f aca="false">(M26+N26+O26+P26+Q26)</f>
        <v>52</v>
      </c>
      <c r="DP26" s="14" t="n">
        <f aca="false">(R26+S26+T26+U26+V26)</f>
        <v>37</v>
      </c>
      <c r="DQ26" s="14" t="n">
        <f aca="false">(W26+X26+Y26+Z26+AA26)</f>
        <v>40</v>
      </c>
      <c r="DR26" s="14" t="n">
        <f aca="false">(AB26+AC26+AD26+AE26+AF26)</f>
        <v>41</v>
      </c>
      <c r="DS26" s="14" t="n">
        <f aca="false">(AG26+AH26+AI26+AJ26+AK26)</f>
        <v>55</v>
      </c>
      <c r="DT26" s="14" t="n">
        <f aca="false">(AL26+AM26+AN26+AO26+AP26)</f>
        <v>66</v>
      </c>
      <c r="DU26" s="14" t="n">
        <f aca="false">(AQ26+AR26+AS26+AT26+AU26)</f>
        <v>77</v>
      </c>
      <c r="DV26" s="14" t="n">
        <f aca="false">(AV26+AW26+AX26+AY26+AZ26)</f>
        <v>85</v>
      </c>
      <c r="DW26" s="14" t="n">
        <f aca="false">(BA26+BB26+BC26+BD26+BE26)</f>
        <v>77</v>
      </c>
      <c r="DX26" s="14" t="n">
        <f aca="false">(BF26+BG26+BH26+BI26+BJ26)</f>
        <v>77</v>
      </c>
      <c r="DY26" s="14" t="n">
        <f aca="false">(BK26+BL26+BM26+BN26+BO26)</f>
        <v>69</v>
      </c>
      <c r="DZ26" s="14" t="n">
        <f aca="false">(BP26+BQ26+BR26+BS26+BT26)</f>
        <v>85</v>
      </c>
      <c r="EA26" s="14" t="n">
        <f aca="false">(BU26+BV26+BW26+BX26+BY26)</f>
        <v>71</v>
      </c>
      <c r="EB26" s="14" t="n">
        <f aca="false">(BZ26+CA26+CB26+CC26+CD26)</f>
        <v>73</v>
      </c>
      <c r="EC26" s="14" t="n">
        <f aca="false">(CE26+CF26+CG26+CH26+CI26)</f>
        <v>55</v>
      </c>
      <c r="ED26" s="14" t="n">
        <f aca="false">(CJ26+CK26+CL26+CM26+CN26+CO26+CP26+CQ26+CR26+CS26+CT26+CU26+CV26+CW26+CX26+CY26)</f>
        <v>70</v>
      </c>
      <c r="EE26" s="14" t="n">
        <f aca="false">SUM(DM26:ED26)</f>
        <v>1111</v>
      </c>
      <c r="EG26" s="14" t="n">
        <f aca="false">(C26+D26+E26)</f>
        <v>23</v>
      </c>
      <c r="EH26" s="14" t="n">
        <f aca="false">(F26+G26+H26)</f>
        <v>29</v>
      </c>
      <c r="EI26" s="14" t="n">
        <f aca="false">(I26+J26+K26+L26+M26)</f>
        <v>37</v>
      </c>
      <c r="EJ26" s="14" t="n">
        <f aca="false">(N26+O26+P26)</f>
        <v>32</v>
      </c>
      <c r="EK26" s="14" t="n">
        <f aca="false">(Q26+R26+S26+T26)</f>
        <v>36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954</v>
      </c>
      <c r="EM26" s="14" t="n">
        <f aca="false">SUM(EG26:EL26)</f>
        <v>1111</v>
      </c>
      <c r="EO26" s="14" t="n">
        <f aca="false">(R26+S26+T26+U26+V26+W26+X26+Y26+Z26+AA26+AB26+AC26+AD26+AE26+AF26+AG26+AH26+AI26+AJ26+AK26+AL26+AM26+AN26+AO26+AP26+AQ26+AR26+AS26+AT26+AU26+AV26+AW26+AX26+AY26+AZ26)</f>
        <v>401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624</v>
      </c>
      <c r="EQ26" s="14" t="n">
        <f aca="false">(BP26+BQ26+BR26+BS26+BT26+BU26+BV26+BW26+BX26+BY26+BZ26+CA26+CB26+CC26+CD26+CE26+CF26+CG26+CH26+CI26+CJ26+CK26+CL26+CM26+CN26+CO26+CP26+CQ26+CR26+CS26+CT26+CU26+CV26+CW26+CX26+CY26)</f>
        <v>354</v>
      </c>
      <c r="ER26" s="14" t="n">
        <f aca="false">(BZ26+CA26+CB26+CC26+CD26+CE26+CF26+CG26+CH26+CI26+CJ26+CK26+CL26+CM26+CN26+CO26+CP26+CQ26+CR26+CS26+CT26+CU26+CV26+CW26+CX26+CY26)</f>
        <v>198</v>
      </c>
    </row>
    <row r="27" customFormat="false" ht="12.75" hidden="false" customHeight="false" outlineLevel="0" collapsed="false">
      <c r="A27" s="13" t="n">
        <v>52022</v>
      </c>
      <c r="B27" s="13" t="s">
        <v>287</v>
      </c>
      <c r="C27" s="13" t="n">
        <v>113</v>
      </c>
      <c r="D27" s="13" t="n">
        <v>93</v>
      </c>
      <c r="E27" s="13" t="n">
        <v>124</v>
      </c>
      <c r="F27" s="13" t="n">
        <v>151</v>
      </c>
      <c r="G27" s="13" t="n">
        <v>133</v>
      </c>
      <c r="H27" s="13" t="n">
        <v>120</v>
      </c>
      <c r="I27" s="13" t="n">
        <v>136</v>
      </c>
      <c r="J27" s="13" t="n">
        <v>155</v>
      </c>
      <c r="K27" s="13" t="n">
        <v>121</v>
      </c>
      <c r="L27" s="13" t="n">
        <v>137</v>
      </c>
      <c r="M27" s="13" t="n">
        <v>130</v>
      </c>
      <c r="N27" s="13" t="n">
        <v>126</v>
      </c>
      <c r="O27" s="13" t="n">
        <v>124</v>
      </c>
      <c r="P27" s="13" t="n">
        <v>135</v>
      </c>
      <c r="Q27" s="13" t="n">
        <v>111</v>
      </c>
      <c r="R27" s="13" t="n">
        <v>135</v>
      </c>
      <c r="S27" s="13" t="n">
        <v>131</v>
      </c>
      <c r="T27" s="13" t="n">
        <v>131</v>
      </c>
      <c r="U27" s="13" t="n">
        <v>110</v>
      </c>
      <c r="V27" s="13" t="n">
        <v>124</v>
      </c>
      <c r="W27" s="13" t="n">
        <v>132</v>
      </c>
      <c r="X27" s="13" t="n">
        <v>132</v>
      </c>
      <c r="Y27" s="13" t="n">
        <v>120</v>
      </c>
      <c r="Z27" s="13" t="n">
        <v>133</v>
      </c>
      <c r="AA27" s="13" t="n">
        <v>131</v>
      </c>
      <c r="AB27" s="13" t="n">
        <v>144</v>
      </c>
      <c r="AC27" s="13" t="n">
        <v>129</v>
      </c>
      <c r="AD27" s="13" t="n">
        <v>137</v>
      </c>
      <c r="AE27" s="13" t="n">
        <v>158</v>
      </c>
      <c r="AF27" s="13" t="n">
        <v>145</v>
      </c>
      <c r="AG27" s="13" t="n">
        <v>165</v>
      </c>
      <c r="AH27" s="13" t="n">
        <v>177</v>
      </c>
      <c r="AI27" s="13" t="n">
        <v>179</v>
      </c>
      <c r="AJ27" s="13" t="n">
        <v>145</v>
      </c>
      <c r="AK27" s="13" t="n">
        <v>161</v>
      </c>
      <c r="AL27" s="13" t="n">
        <v>205</v>
      </c>
      <c r="AM27" s="13" t="n">
        <v>190</v>
      </c>
      <c r="AN27" s="13" t="n">
        <v>213</v>
      </c>
      <c r="AO27" s="13" t="n">
        <v>230</v>
      </c>
      <c r="AP27" s="13" t="n">
        <v>218</v>
      </c>
      <c r="AQ27" s="13" t="n">
        <v>215</v>
      </c>
      <c r="AR27" s="13" t="n">
        <v>233</v>
      </c>
      <c r="AS27" s="13" t="n">
        <v>213</v>
      </c>
      <c r="AT27" s="13" t="n">
        <v>238</v>
      </c>
      <c r="AU27" s="13" t="n">
        <v>239</v>
      </c>
      <c r="AV27" s="13" t="n">
        <v>255</v>
      </c>
      <c r="AW27" s="13" t="n">
        <v>253</v>
      </c>
      <c r="AX27" s="13" t="n">
        <v>245</v>
      </c>
      <c r="AY27" s="13" t="n">
        <v>258</v>
      </c>
      <c r="AZ27" s="13" t="n">
        <v>257</v>
      </c>
      <c r="BA27" s="13" t="n">
        <v>207</v>
      </c>
      <c r="BB27" s="13" t="n">
        <v>220</v>
      </c>
      <c r="BC27" s="13" t="n">
        <v>216</v>
      </c>
      <c r="BD27" s="13" t="n">
        <v>209</v>
      </c>
      <c r="BE27" s="13" t="n">
        <v>207</v>
      </c>
      <c r="BF27" s="13" t="n">
        <v>204</v>
      </c>
      <c r="BG27" s="13" t="n">
        <v>157</v>
      </c>
      <c r="BH27" s="13" t="n">
        <v>165</v>
      </c>
      <c r="BI27" s="13" t="n">
        <v>190</v>
      </c>
      <c r="BJ27" s="13" t="n">
        <v>174</v>
      </c>
      <c r="BK27" s="13" t="n">
        <v>188</v>
      </c>
      <c r="BL27" s="13" t="n">
        <v>148</v>
      </c>
      <c r="BM27" s="13" t="n">
        <v>178</v>
      </c>
      <c r="BN27" s="13" t="n">
        <v>175</v>
      </c>
      <c r="BO27" s="13" t="n">
        <v>201</v>
      </c>
      <c r="BP27" s="13" t="n">
        <v>197</v>
      </c>
      <c r="BQ27" s="13" t="n">
        <v>207</v>
      </c>
      <c r="BR27" s="13" t="n">
        <v>194</v>
      </c>
      <c r="BS27" s="13" t="n">
        <v>148</v>
      </c>
      <c r="BT27" s="13" t="n">
        <v>147</v>
      </c>
      <c r="BU27" s="13" t="n">
        <v>148</v>
      </c>
      <c r="BV27" s="13" t="n">
        <v>144</v>
      </c>
      <c r="BW27" s="13" t="n">
        <v>185</v>
      </c>
      <c r="BX27" s="13" t="n">
        <v>192</v>
      </c>
      <c r="BY27" s="13" t="n">
        <v>207</v>
      </c>
      <c r="BZ27" s="13" t="n">
        <v>197</v>
      </c>
      <c r="CA27" s="13" t="n">
        <v>174</v>
      </c>
      <c r="CB27" s="13" t="n">
        <v>147</v>
      </c>
      <c r="CC27" s="13" t="n">
        <v>168</v>
      </c>
      <c r="CD27" s="13" t="n">
        <v>157</v>
      </c>
      <c r="CE27" s="13" t="n">
        <v>150</v>
      </c>
      <c r="CF27" s="13" t="n">
        <v>152</v>
      </c>
      <c r="CG27" s="13" t="n">
        <v>128</v>
      </c>
      <c r="CH27" s="13" t="n">
        <v>151</v>
      </c>
      <c r="CI27" s="13" t="n">
        <v>122</v>
      </c>
      <c r="CJ27" s="13" t="n">
        <v>102</v>
      </c>
      <c r="CK27" s="13" t="n">
        <v>105</v>
      </c>
      <c r="CL27" s="13" t="n">
        <v>111</v>
      </c>
      <c r="CM27" s="13" t="n">
        <v>87</v>
      </c>
      <c r="CN27" s="13" t="n">
        <v>74</v>
      </c>
      <c r="CO27" s="13" t="n">
        <v>51</v>
      </c>
      <c r="CP27" s="13" t="n">
        <v>51</v>
      </c>
      <c r="CQ27" s="13" t="n">
        <v>53</v>
      </c>
      <c r="CR27" s="13" t="n">
        <v>33</v>
      </c>
      <c r="CS27" s="13" t="n">
        <v>21</v>
      </c>
      <c r="CT27" s="13" t="n">
        <v>6</v>
      </c>
      <c r="CU27" s="13" t="n">
        <v>3</v>
      </c>
      <c r="CV27" s="13" t="n">
        <v>6</v>
      </c>
      <c r="CW27" s="13" t="n">
        <v>10</v>
      </c>
      <c r="CX27" s="13" t="n">
        <v>3</v>
      </c>
      <c r="CY27" s="13" t="n">
        <v>9</v>
      </c>
      <c r="CZ27" s="14" t="n">
        <f aca="false">SUM(C27:CY27)</f>
        <v>15069</v>
      </c>
      <c r="DB27" s="14" t="n">
        <f aca="false">(C27+D27+E27+F27+G27+H27+I27+J27+K27+L27+M27+N27+O27+P27+Q27)</f>
        <v>1909</v>
      </c>
      <c r="DC27" s="14" t="n">
        <f aca="false">(R27+S27+T27+U27+V27+W27+X27+Y27+Z27+AA27)</f>
        <v>1279</v>
      </c>
      <c r="DD27" s="14" t="n">
        <f aca="false">(AB27+AC27+AD27+AE27+AF27+AG27+AH27+AI27+AJ27+AK27)</f>
        <v>1540</v>
      </c>
      <c r="DE27" s="14" t="n">
        <f aca="false">(AL27+AM27+AN27+AO27+AP27+AQ27+AR27+AS27+AT27+AU27)</f>
        <v>2194</v>
      </c>
      <c r="DF27" s="14" t="n">
        <f aca="false">(AV27+AW27+AX27+AY27+AZ27+BA27+BB27+BC27+BD27+BE27)</f>
        <v>2327</v>
      </c>
      <c r="DG27" s="14" t="n">
        <f aca="false">(BF27+BG27+BH27+BI27+BJ27+BK27+BL27+BM27+BN27+BO27)</f>
        <v>1780</v>
      </c>
      <c r="DH27" s="14" t="n">
        <f aca="false">(BP27+BQ27+BR27+BS27+BT27+BU27+BV27+BW27+BX27+BY27)</f>
        <v>1769</v>
      </c>
      <c r="DI27" s="14" t="n">
        <f aca="false">(BZ27+CA27+CB27+CC27+CD27+CE27+CF27+CG27+CH27+CI27)</f>
        <v>1546</v>
      </c>
      <c r="DJ27" s="14" t="n">
        <f aca="false">(CJ27+CK27+CL27+CM27+CN27+CO27+CP27+CQ27+CR27+CS27+CT27+CU27+CV27+CW27+CX27+CY27)</f>
        <v>725</v>
      </c>
      <c r="DK27" s="14" t="n">
        <f aca="false">SUM(DB27:DJ27)</f>
        <v>15069</v>
      </c>
      <c r="DM27" s="14" t="n">
        <f aca="false">(C27+D27+E27+F27+G27)</f>
        <v>614</v>
      </c>
      <c r="DN27" s="14" t="n">
        <f aca="false">(H27+I27+J27+K27+L27)</f>
        <v>669</v>
      </c>
      <c r="DO27" s="14" t="n">
        <f aca="false">(M27+N27+O27+P27+Q27)</f>
        <v>626</v>
      </c>
      <c r="DP27" s="14" t="n">
        <f aca="false">(R27+S27+T27+U27+V27)</f>
        <v>631</v>
      </c>
      <c r="DQ27" s="14" t="n">
        <f aca="false">(W27+X27+Y27+Z27+AA27)</f>
        <v>648</v>
      </c>
      <c r="DR27" s="14" t="n">
        <f aca="false">(AB27+AC27+AD27+AE27+AF27)</f>
        <v>713</v>
      </c>
      <c r="DS27" s="14" t="n">
        <f aca="false">(AG27+AH27+AI27+AJ27+AK27)</f>
        <v>827</v>
      </c>
      <c r="DT27" s="14" t="n">
        <f aca="false">(AL27+AM27+AN27+AO27+AP27)</f>
        <v>1056</v>
      </c>
      <c r="DU27" s="14" t="n">
        <f aca="false">(AQ27+AR27+AS27+AT27+AU27)</f>
        <v>1138</v>
      </c>
      <c r="DV27" s="14" t="n">
        <f aca="false">(AV27+AW27+AX27+AY27+AZ27)</f>
        <v>1268</v>
      </c>
      <c r="DW27" s="14" t="n">
        <f aca="false">(BA27+BB27+BC27+BD27+BE27)</f>
        <v>1059</v>
      </c>
      <c r="DX27" s="14" t="n">
        <f aca="false">(BF27+BG27+BH27+BI27+BJ27)</f>
        <v>890</v>
      </c>
      <c r="DY27" s="14" t="n">
        <f aca="false">(BK27+BL27+BM27+BN27+BO27)</f>
        <v>890</v>
      </c>
      <c r="DZ27" s="14" t="n">
        <f aca="false">(BP27+BQ27+BR27+BS27+BT27)</f>
        <v>893</v>
      </c>
      <c r="EA27" s="14" t="n">
        <f aca="false">(BU27+BV27+BW27+BX27+BY27)</f>
        <v>876</v>
      </c>
      <c r="EB27" s="14" t="n">
        <f aca="false">(BZ27+CA27+CB27+CC27+CD27)</f>
        <v>843</v>
      </c>
      <c r="EC27" s="14" t="n">
        <f aca="false">(CE27+CF27+CG27+CH27+CI27)</f>
        <v>703</v>
      </c>
      <c r="ED27" s="14" t="n">
        <f aca="false">(CJ27+CK27+CL27+CM27+CN27+CO27+CP27+CQ27+CR27+CS27+CT27+CU27+CV27+CW27+CX27+CY27)</f>
        <v>725</v>
      </c>
      <c r="EE27" s="14" t="n">
        <f aca="false">SUM(DM27:ED27)</f>
        <v>15069</v>
      </c>
      <c r="EG27" s="14" t="n">
        <f aca="false">(C27+D27+E27)</f>
        <v>330</v>
      </c>
      <c r="EH27" s="14" t="n">
        <f aca="false">(F27+G27+H27)</f>
        <v>404</v>
      </c>
      <c r="EI27" s="14" t="n">
        <f aca="false">(I27+J27+K27+L27+M27)</f>
        <v>679</v>
      </c>
      <c r="EJ27" s="14" t="n">
        <f aca="false">(N27+O27+P27)</f>
        <v>385</v>
      </c>
      <c r="EK27" s="14" t="n">
        <f aca="false">(Q27+R27+S27+T27)</f>
        <v>508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2763</v>
      </c>
      <c r="EM27" s="14" t="n">
        <f aca="false">SUM(EG27:EL27)</f>
        <v>15069</v>
      </c>
      <c r="EO27" s="14" t="n">
        <f aca="false">(R27+S27+T27+U27+V27+W27+X27+Y27+Z27+AA27+AB27+AC27+AD27+AE27+AF27+AG27+AH27+AI27+AJ27+AK27+AL27+AM27+AN27+AO27+AP27+AQ27+AR27+AS27+AT27+AU27+AV27+AW27+AX27+AY27+AZ27)</f>
        <v>6281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9120</v>
      </c>
      <c r="EQ27" s="14" t="n">
        <f aca="false">(BP27+BQ27+BR27+BS27+BT27+BU27+BV27+BW27+BX27+BY27+BZ27+CA27+CB27+CC27+CD27+CE27+CF27+CG27+CH27+CI27+CJ27+CK27+CL27+CM27+CN27+CO27+CP27+CQ27+CR27+CS27+CT27+CU27+CV27+CW27+CX27+CY27)</f>
        <v>4040</v>
      </c>
      <c r="ER27" s="14" t="n">
        <f aca="false">(BZ27+CA27+CB27+CC27+CD27+CE27+CF27+CG27+CH27+CI27+CJ27+CK27+CL27+CM27+CN27+CO27+CP27+CQ27+CR27+CS27+CT27+CU27+CV27+CW27+CX27+CY27)</f>
        <v>2271</v>
      </c>
    </row>
    <row r="28" customFormat="false" ht="12.75" hidden="false" customHeight="false" outlineLevel="0" collapsed="false">
      <c r="A28" s="13" t="n">
        <v>52023</v>
      </c>
      <c r="B28" s="13" t="s">
        <v>288</v>
      </c>
      <c r="C28" s="13" t="n">
        <v>6</v>
      </c>
      <c r="D28" s="13" t="n">
        <v>6</v>
      </c>
      <c r="E28" s="13" t="n">
        <v>10</v>
      </c>
      <c r="F28" s="13" t="n">
        <v>5</v>
      </c>
      <c r="G28" s="13" t="n">
        <v>5</v>
      </c>
      <c r="H28" s="13" t="n">
        <v>4</v>
      </c>
      <c r="I28" s="13" t="n">
        <v>14</v>
      </c>
      <c r="J28" s="13" t="n">
        <v>5</v>
      </c>
      <c r="K28" s="13" t="n">
        <v>12</v>
      </c>
      <c r="L28" s="13" t="n">
        <v>9</v>
      </c>
      <c r="M28" s="13" t="n">
        <v>9</v>
      </c>
      <c r="N28" s="13" t="n">
        <v>5</v>
      </c>
      <c r="O28" s="13" t="n">
        <v>6</v>
      </c>
      <c r="P28" s="13" t="n">
        <v>10</v>
      </c>
      <c r="Q28" s="13" t="n">
        <v>11</v>
      </c>
      <c r="R28" s="13" t="n">
        <v>10</v>
      </c>
      <c r="S28" s="13" t="n">
        <v>6</v>
      </c>
      <c r="T28" s="13" t="n">
        <v>9</v>
      </c>
      <c r="U28" s="13" t="n">
        <v>7</v>
      </c>
      <c r="V28" s="13" t="n">
        <v>5</v>
      </c>
      <c r="W28" s="13" t="n">
        <v>7</v>
      </c>
      <c r="X28" s="13" t="n">
        <v>6</v>
      </c>
      <c r="Y28" s="13" t="n">
        <v>4</v>
      </c>
      <c r="Z28" s="13" t="n">
        <v>3</v>
      </c>
      <c r="AA28" s="13" t="n">
        <v>6</v>
      </c>
      <c r="AB28" s="13" t="n">
        <v>5</v>
      </c>
      <c r="AC28" s="13" t="n">
        <v>10</v>
      </c>
      <c r="AD28" s="13" t="n">
        <v>10</v>
      </c>
      <c r="AE28" s="13" t="n">
        <v>9</v>
      </c>
      <c r="AF28" s="13" t="n">
        <v>10</v>
      </c>
      <c r="AG28" s="13" t="n">
        <v>10</v>
      </c>
      <c r="AH28" s="13" t="n">
        <v>8</v>
      </c>
      <c r="AI28" s="13" t="n">
        <v>4</v>
      </c>
      <c r="AJ28" s="13" t="n">
        <v>3</v>
      </c>
      <c r="AK28" s="13" t="n">
        <v>8</v>
      </c>
      <c r="AL28" s="13" t="n">
        <v>10</v>
      </c>
      <c r="AM28" s="13" t="n">
        <v>7</v>
      </c>
      <c r="AN28" s="13" t="n">
        <v>12</v>
      </c>
      <c r="AO28" s="13" t="n">
        <v>14</v>
      </c>
      <c r="AP28" s="13" t="n">
        <v>10</v>
      </c>
      <c r="AQ28" s="13" t="n">
        <v>15</v>
      </c>
      <c r="AR28" s="13" t="n">
        <v>18</v>
      </c>
      <c r="AS28" s="13" t="n">
        <v>11</v>
      </c>
      <c r="AT28" s="13" t="n">
        <v>8</v>
      </c>
      <c r="AU28" s="13" t="n">
        <v>8</v>
      </c>
      <c r="AV28" s="13" t="n">
        <v>12</v>
      </c>
      <c r="AW28" s="13" t="n">
        <v>17</v>
      </c>
      <c r="AX28" s="13" t="n">
        <v>20</v>
      </c>
      <c r="AY28" s="13" t="n">
        <v>10</v>
      </c>
      <c r="AZ28" s="13" t="n">
        <v>21</v>
      </c>
      <c r="BA28" s="13" t="n">
        <v>17</v>
      </c>
      <c r="BB28" s="13" t="n">
        <v>11</v>
      </c>
      <c r="BC28" s="13" t="n">
        <v>11</v>
      </c>
      <c r="BD28" s="13" t="n">
        <v>15</v>
      </c>
      <c r="BE28" s="13" t="n">
        <v>19</v>
      </c>
      <c r="BF28" s="13" t="n">
        <v>14</v>
      </c>
      <c r="BG28" s="13" t="n">
        <v>17</v>
      </c>
      <c r="BH28" s="13" t="n">
        <v>16</v>
      </c>
      <c r="BI28" s="13" t="n">
        <v>11</v>
      </c>
      <c r="BJ28" s="13" t="n">
        <v>8</v>
      </c>
      <c r="BK28" s="13" t="n">
        <v>5</v>
      </c>
      <c r="BL28" s="13" t="n">
        <v>12</v>
      </c>
      <c r="BM28" s="13" t="n">
        <v>10</v>
      </c>
      <c r="BN28" s="13" t="n">
        <v>8</v>
      </c>
      <c r="BO28" s="13" t="n">
        <v>8</v>
      </c>
      <c r="BP28" s="13" t="n">
        <v>13</v>
      </c>
      <c r="BQ28" s="13" t="n">
        <v>14</v>
      </c>
      <c r="BR28" s="13" t="n">
        <v>11</v>
      </c>
      <c r="BS28" s="13" t="n">
        <v>4</v>
      </c>
      <c r="BT28" s="13" t="n">
        <v>7</v>
      </c>
      <c r="BU28" s="13" t="n">
        <v>8</v>
      </c>
      <c r="BV28" s="13" t="n">
        <v>7</v>
      </c>
      <c r="BW28" s="13" t="n">
        <v>11</v>
      </c>
      <c r="BX28" s="13" t="n">
        <v>6</v>
      </c>
      <c r="BY28" s="13" t="n">
        <v>8</v>
      </c>
      <c r="BZ28" s="13" t="n">
        <v>9</v>
      </c>
      <c r="CA28" s="13" t="n">
        <v>13</v>
      </c>
      <c r="CB28" s="13" t="n">
        <v>6</v>
      </c>
      <c r="CC28" s="13" t="n">
        <v>6</v>
      </c>
      <c r="CD28" s="13" t="n">
        <v>15</v>
      </c>
      <c r="CE28" s="13" t="n">
        <v>10</v>
      </c>
      <c r="CF28" s="13" t="n">
        <v>3</v>
      </c>
      <c r="CG28" s="13" t="n">
        <v>7</v>
      </c>
      <c r="CH28" s="13" t="n">
        <v>5</v>
      </c>
      <c r="CI28" s="13" t="n">
        <v>11</v>
      </c>
      <c r="CJ28" s="13" t="n">
        <v>6</v>
      </c>
      <c r="CK28" s="13" t="n">
        <v>10</v>
      </c>
      <c r="CL28" s="13" t="n">
        <v>7</v>
      </c>
      <c r="CM28" s="13" t="n">
        <v>7</v>
      </c>
      <c r="CN28" s="13" t="n">
        <v>2</v>
      </c>
      <c r="CO28" s="13" t="n">
        <v>7</v>
      </c>
      <c r="CP28" s="13" t="n">
        <v>6</v>
      </c>
      <c r="CQ28" s="13" t="n">
        <v>8</v>
      </c>
      <c r="CR28" s="13" t="n">
        <v>4</v>
      </c>
      <c r="CS28" s="13" t="n">
        <v>2</v>
      </c>
      <c r="CT28" s="13" t="n">
        <v>1</v>
      </c>
      <c r="CU28" s="13" t="n">
        <v>1</v>
      </c>
      <c r="CV28" s="13" t="n">
        <v>0</v>
      </c>
      <c r="CW28" s="13" t="n">
        <v>2</v>
      </c>
      <c r="CX28" s="13" t="n">
        <v>0</v>
      </c>
      <c r="CY28" s="13" t="n">
        <v>1</v>
      </c>
      <c r="CZ28" s="14" t="n">
        <f aca="false">SUM(C28:CY28)</f>
        <v>870</v>
      </c>
      <c r="DB28" s="14" t="n">
        <f aca="false">(C28+D28+E28+F28+G28+H28+I28+J28+K28+L28+M28+N28+O28+P28+Q28)</f>
        <v>117</v>
      </c>
      <c r="DC28" s="14" t="n">
        <f aca="false">(R28+S28+T28+U28+V28+W28+X28+Y28+Z28+AA28)</f>
        <v>63</v>
      </c>
      <c r="DD28" s="14" t="n">
        <f aca="false">(AB28+AC28+AD28+AE28+AF28+AG28+AH28+AI28+AJ28+AK28)</f>
        <v>77</v>
      </c>
      <c r="DE28" s="14" t="n">
        <f aca="false">(AL28+AM28+AN28+AO28+AP28+AQ28+AR28+AS28+AT28+AU28)</f>
        <v>113</v>
      </c>
      <c r="DF28" s="14" t="n">
        <f aca="false">(AV28+AW28+AX28+AY28+AZ28+BA28+BB28+BC28+BD28+BE28)</f>
        <v>153</v>
      </c>
      <c r="DG28" s="14" t="n">
        <f aca="false">(BF28+BG28+BH28+BI28+BJ28+BK28+BL28+BM28+BN28+BO28)</f>
        <v>109</v>
      </c>
      <c r="DH28" s="14" t="n">
        <f aca="false">(BP28+BQ28+BR28+BS28+BT28+BU28+BV28+BW28+BX28+BY28)</f>
        <v>89</v>
      </c>
      <c r="DI28" s="14" t="n">
        <f aca="false">(BZ28+CA28+CB28+CC28+CD28+CE28+CF28+CG28+CH28+CI28)</f>
        <v>85</v>
      </c>
      <c r="DJ28" s="14" t="n">
        <f aca="false">(CJ28+CK28+CL28+CM28+CN28+CO28+CP28+CQ28+CR28+CS28+CT28+CU28+CV28+CW28+CX28+CY28)</f>
        <v>64</v>
      </c>
      <c r="DK28" s="14" t="n">
        <f aca="false">SUM(DB28:DJ28)</f>
        <v>870</v>
      </c>
      <c r="DM28" s="14" t="n">
        <f aca="false">(C28+D28+E28+F28+G28)</f>
        <v>32</v>
      </c>
      <c r="DN28" s="14" t="n">
        <f aca="false">(H28+I28+J28+K28+L28)</f>
        <v>44</v>
      </c>
      <c r="DO28" s="14" t="n">
        <f aca="false">(M28+N28+O28+P28+Q28)</f>
        <v>41</v>
      </c>
      <c r="DP28" s="14" t="n">
        <f aca="false">(R28+S28+T28+U28+V28)</f>
        <v>37</v>
      </c>
      <c r="DQ28" s="14" t="n">
        <f aca="false">(W28+X28+Y28+Z28+AA28)</f>
        <v>26</v>
      </c>
      <c r="DR28" s="14" t="n">
        <f aca="false">(AB28+AC28+AD28+AE28+AF28)</f>
        <v>44</v>
      </c>
      <c r="DS28" s="14" t="n">
        <f aca="false">(AG28+AH28+AI28+AJ28+AK28)</f>
        <v>33</v>
      </c>
      <c r="DT28" s="14" t="n">
        <f aca="false">(AL28+AM28+AN28+AO28+AP28)</f>
        <v>53</v>
      </c>
      <c r="DU28" s="14" t="n">
        <f aca="false">(AQ28+AR28+AS28+AT28+AU28)</f>
        <v>60</v>
      </c>
      <c r="DV28" s="14" t="n">
        <f aca="false">(AV28+AW28+AX28+AY28+AZ28)</f>
        <v>80</v>
      </c>
      <c r="DW28" s="14" t="n">
        <f aca="false">(BA28+BB28+BC28+BD28+BE28)</f>
        <v>73</v>
      </c>
      <c r="DX28" s="14" t="n">
        <f aca="false">(BF28+BG28+BH28+BI28+BJ28)</f>
        <v>66</v>
      </c>
      <c r="DY28" s="14" t="n">
        <f aca="false">(BK28+BL28+BM28+BN28+BO28)</f>
        <v>43</v>
      </c>
      <c r="DZ28" s="14" t="n">
        <f aca="false">(BP28+BQ28+BR28+BS28+BT28)</f>
        <v>49</v>
      </c>
      <c r="EA28" s="14" t="n">
        <f aca="false">(BU28+BV28+BW28+BX28+BY28)</f>
        <v>40</v>
      </c>
      <c r="EB28" s="14" t="n">
        <f aca="false">(BZ28+CA28+CB28+CC28+CD28)</f>
        <v>49</v>
      </c>
      <c r="EC28" s="14" t="n">
        <f aca="false">(CE28+CF28+CG28+CH28+CI28)</f>
        <v>36</v>
      </c>
      <c r="ED28" s="14" t="n">
        <f aca="false">(CJ28+CK28+CL28+CM28+CN28+CO28+CP28+CQ28+CR28+CS28+CT28+CU28+CV28+CW28+CX28+CY28)</f>
        <v>64</v>
      </c>
      <c r="EE28" s="14" t="n">
        <f aca="false">SUM(DM28:ED28)</f>
        <v>870</v>
      </c>
      <c r="EG28" s="14" t="n">
        <f aca="false">(C28+D28+E28)</f>
        <v>22</v>
      </c>
      <c r="EH28" s="14" t="n">
        <f aca="false">(F28+G28+H28)</f>
        <v>14</v>
      </c>
      <c r="EI28" s="14" t="n">
        <f aca="false">(I28+J28+K28+L28+M28)</f>
        <v>49</v>
      </c>
      <c r="EJ28" s="14" t="n">
        <f aca="false">(N28+O28+P28)</f>
        <v>21</v>
      </c>
      <c r="EK28" s="14" t="n">
        <f aca="false">(Q28+R28+S28+T28)</f>
        <v>36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728</v>
      </c>
      <c r="EM28" s="14" t="n">
        <f aca="false">SUM(EG28:EL28)</f>
        <v>870</v>
      </c>
      <c r="EO28" s="14" t="n">
        <f aca="false">(R28+S28+T28+U28+V28+W28+X28+Y28+Z28+AA28+AB28+AC28+AD28+AE28+AF28+AG28+AH28+AI28+AJ28+AK28+AL28+AM28+AN28+AO28+AP28+AQ28+AR28+AS28+AT28+AU28+AV28+AW28+AX28+AY28+AZ28)</f>
        <v>333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515</v>
      </c>
      <c r="EQ28" s="14" t="n">
        <f aca="false">(BP28+BQ28+BR28+BS28+BT28+BU28+BV28+BW28+BX28+BY28+BZ28+CA28+CB28+CC28+CD28+CE28+CF28+CG28+CH28+CI28+CJ28+CK28+CL28+CM28+CN28+CO28+CP28+CQ28+CR28+CS28+CT28+CU28+CV28+CW28+CX28+CY28)</f>
        <v>238</v>
      </c>
      <c r="ER28" s="14" t="n">
        <f aca="false">(BZ28+CA28+CB28+CC28+CD28+CE28+CF28+CG28+CH28+CI28+CJ28+CK28+CL28+CM28+CN28+CO28+CP28+CQ28+CR28+CS28+CT28+CU28+CV28+CW28+CX28+CY28)</f>
        <v>149</v>
      </c>
    </row>
    <row r="29" customFormat="false" ht="12.75" hidden="false" customHeight="false" outlineLevel="0" collapsed="false">
      <c r="A29" s="13" t="n">
        <v>52024</v>
      </c>
      <c r="B29" s="13" t="s">
        <v>289</v>
      </c>
      <c r="C29" s="13" t="n">
        <v>5</v>
      </c>
      <c r="D29" s="13" t="n">
        <v>4</v>
      </c>
      <c r="E29" s="13" t="n">
        <v>7</v>
      </c>
      <c r="F29" s="13" t="n">
        <v>5</v>
      </c>
      <c r="G29" s="13" t="n">
        <v>3</v>
      </c>
      <c r="H29" s="13" t="n">
        <v>5</v>
      </c>
      <c r="I29" s="13" t="n">
        <v>3</v>
      </c>
      <c r="J29" s="13" t="n">
        <v>0</v>
      </c>
      <c r="K29" s="13" t="n">
        <v>3</v>
      </c>
      <c r="L29" s="13" t="n">
        <v>4</v>
      </c>
      <c r="M29" s="13" t="n">
        <v>4</v>
      </c>
      <c r="N29" s="13" t="n">
        <v>3</v>
      </c>
      <c r="O29" s="13" t="n">
        <v>6</v>
      </c>
      <c r="P29" s="13" t="n">
        <v>5</v>
      </c>
      <c r="Q29" s="13" t="n">
        <v>5</v>
      </c>
      <c r="R29" s="13" t="n">
        <v>6</v>
      </c>
      <c r="S29" s="13" t="n">
        <v>4</v>
      </c>
      <c r="T29" s="13" t="n">
        <v>0</v>
      </c>
      <c r="U29" s="13" t="n">
        <v>0</v>
      </c>
      <c r="V29" s="13" t="n">
        <v>4</v>
      </c>
      <c r="W29" s="13" t="n">
        <v>6</v>
      </c>
      <c r="X29" s="13" t="n">
        <v>3</v>
      </c>
      <c r="Y29" s="13" t="n">
        <v>7</v>
      </c>
      <c r="Z29" s="13" t="n">
        <v>3</v>
      </c>
      <c r="AA29" s="13" t="n">
        <v>6</v>
      </c>
      <c r="AB29" s="13" t="n">
        <v>5</v>
      </c>
      <c r="AC29" s="13" t="n">
        <v>3</v>
      </c>
      <c r="AD29" s="13" t="n">
        <v>13</v>
      </c>
      <c r="AE29" s="13" t="n">
        <v>10</v>
      </c>
      <c r="AF29" s="13" t="n">
        <v>3</v>
      </c>
      <c r="AG29" s="13" t="n">
        <v>5</v>
      </c>
      <c r="AH29" s="13" t="n">
        <v>6</v>
      </c>
      <c r="AI29" s="13" t="n">
        <v>5</v>
      </c>
      <c r="AJ29" s="13" t="n">
        <v>7</v>
      </c>
      <c r="AK29" s="13" t="n">
        <v>8</v>
      </c>
      <c r="AL29" s="13" t="n">
        <v>5</v>
      </c>
      <c r="AM29" s="13" t="n">
        <v>3</v>
      </c>
      <c r="AN29" s="13" t="n">
        <v>6</v>
      </c>
      <c r="AO29" s="13" t="n">
        <v>6</v>
      </c>
      <c r="AP29" s="13" t="n">
        <v>12</v>
      </c>
      <c r="AQ29" s="13" t="n">
        <v>4</v>
      </c>
      <c r="AR29" s="13" t="n">
        <v>10</v>
      </c>
      <c r="AS29" s="13" t="n">
        <v>7</v>
      </c>
      <c r="AT29" s="13" t="n">
        <v>10</v>
      </c>
      <c r="AU29" s="13" t="n">
        <v>12</v>
      </c>
      <c r="AV29" s="13" t="n">
        <v>7</v>
      </c>
      <c r="AW29" s="13" t="n">
        <v>12</v>
      </c>
      <c r="AX29" s="13" t="n">
        <v>8</v>
      </c>
      <c r="AY29" s="13" t="n">
        <v>8</v>
      </c>
      <c r="AZ29" s="13" t="n">
        <v>15</v>
      </c>
      <c r="BA29" s="13" t="n">
        <v>7</v>
      </c>
      <c r="BB29" s="13" t="n">
        <v>6</v>
      </c>
      <c r="BC29" s="13" t="n">
        <v>9</v>
      </c>
      <c r="BD29" s="13" t="n">
        <v>5</v>
      </c>
      <c r="BE29" s="13" t="n">
        <v>8</v>
      </c>
      <c r="BF29" s="13" t="n">
        <v>11</v>
      </c>
      <c r="BG29" s="13" t="n">
        <v>7</v>
      </c>
      <c r="BH29" s="13" t="n">
        <v>7</v>
      </c>
      <c r="BI29" s="13" t="n">
        <v>12</v>
      </c>
      <c r="BJ29" s="13" t="n">
        <v>10</v>
      </c>
      <c r="BK29" s="13" t="n">
        <v>5</v>
      </c>
      <c r="BL29" s="13" t="n">
        <v>7</v>
      </c>
      <c r="BM29" s="13" t="n">
        <v>4</v>
      </c>
      <c r="BN29" s="13" t="n">
        <v>6</v>
      </c>
      <c r="BO29" s="13" t="n">
        <v>8</v>
      </c>
      <c r="BP29" s="13" t="n">
        <v>6</v>
      </c>
      <c r="BQ29" s="13" t="n">
        <v>10</v>
      </c>
      <c r="BR29" s="13" t="n">
        <v>6</v>
      </c>
      <c r="BS29" s="13" t="n">
        <v>5</v>
      </c>
      <c r="BT29" s="13" t="n">
        <v>8</v>
      </c>
      <c r="BU29" s="13" t="n">
        <v>5</v>
      </c>
      <c r="BV29" s="13" t="n">
        <v>9</v>
      </c>
      <c r="BW29" s="13" t="n">
        <v>2</v>
      </c>
      <c r="BX29" s="13" t="n">
        <v>9</v>
      </c>
      <c r="BY29" s="13" t="n">
        <v>8</v>
      </c>
      <c r="BZ29" s="13" t="n">
        <v>11</v>
      </c>
      <c r="CA29" s="13" t="n">
        <v>6</v>
      </c>
      <c r="CB29" s="13" t="n">
        <v>10</v>
      </c>
      <c r="CC29" s="13" t="n">
        <v>7</v>
      </c>
      <c r="CD29" s="13" t="n">
        <v>5</v>
      </c>
      <c r="CE29" s="13" t="n">
        <v>7</v>
      </c>
      <c r="CF29" s="13" t="n">
        <v>7</v>
      </c>
      <c r="CG29" s="13" t="n">
        <v>9</v>
      </c>
      <c r="CH29" s="13" t="n">
        <v>4</v>
      </c>
      <c r="CI29" s="13" t="n">
        <v>8</v>
      </c>
      <c r="CJ29" s="13" t="n">
        <v>3</v>
      </c>
      <c r="CK29" s="13" t="n">
        <v>3</v>
      </c>
      <c r="CL29" s="13" t="n">
        <v>3</v>
      </c>
      <c r="CM29" s="13" t="n">
        <v>3</v>
      </c>
      <c r="CN29" s="13" t="n">
        <v>3</v>
      </c>
      <c r="CO29" s="13" t="n">
        <v>2</v>
      </c>
      <c r="CP29" s="13" t="n">
        <v>3</v>
      </c>
      <c r="CQ29" s="13" t="n">
        <v>2</v>
      </c>
      <c r="CR29" s="13" t="n">
        <v>2</v>
      </c>
      <c r="CS29" s="13" t="n">
        <v>1</v>
      </c>
      <c r="CT29" s="13" t="n">
        <v>2</v>
      </c>
      <c r="CU29" s="13" t="n">
        <v>0</v>
      </c>
      <c r="CV29" s="13" t="n">
        <v>0</v>
      </c>
      <c r="CW29" s="13" t="n">
        <v>0</v>
      </c>
      <c r="CX29" s="13" t="n">
        <v>2</v>
      </c>
      <c r="CY29" s="13" t="n">
        <v>0</v>
      </c>
      <c r="CZ29" s="14" t="n">
        <f aca="false">SUM(C29:CY29)</f>
        <v>574</v>
      </c>
      <c r="DB29" s="14" t="n">
        <f aca="false">(C29+D29+E29+F29+G29+H29+I29+J29+K29+L29+M29+N29+O29+P29+Q29)</f>
        <v>62</v>
      </c>
      <c r="DC29" s="14" t="n">
        <f aca="false">(R29+S29+T29+U29+V29+W29+X29+Y29+Z29+AA29)</f>
        <v>39</v>
      </c>
      <c r="DD29" s="14" t="n">
        <f aca="false">(AB29+AC29+AD29+AE29+AF29+AG29+AH29+AI29+AJ29+AK29)</f>
        <v>65</v>
      </c>
      <c r="DE29" s="14" t="n">
        <f aca="false">(AL29+AM29+AN29+AO29+AP29+AQ29+AR29+AS29+AT29+AU29)</f>
        <v>75</v>
      </c>
      <c r="DF29" s="14" t="n">
        <f aca="false">(AV29+AW29+AX29+AY29+AZ29+BA29+BB29+BC29+BD29+BE29)</f>
        <v>85</v>
      </c>
      <c r="DG29" s="14" t="n">
        <f aca="false">(BF29+BG29+BH29+BI29+BJ29+BK29+BL29+BM29+BN29+BO29)</f>
        <v>77</v>
      </c>
      <c r="DH29" s="14" t="n">
        <f aca="false">(BP29+BQ29+BR29+BS29+BT29+BU29+BV29+BW29+BX29+BY29)</f>
        <v>68</v>
      </c>
      <c r="DI29" s="14" t="n">
        <f aca="false">(BZ29+CA29+CB29+CC29+CD29+CE29+CF29+CG29+CH29+CI29)</f>
        <v>74</v>
      </c>
      <c r="DJ29" s="14" t="n">
        <f aca="false">(CJ29+CK29+CL29+CM29+CN29+CO29+CP29+CQ29+CR29+CS29+CT29+CU29+CV29+CW29+CX29+CY29)</f>
        <v>29</v>
      </c>
      <c r="DK29" s="14" t="n">
        <f aca="false">SUM(DB29:DJ29)</f>
        <v>574</v>
      </c>
      <c r="DM29" s="14" t="n">
        <f aca="false">(C29+D29+E29+F29+G29)</f>
        <v>24</v>
      </c>
      <c r="DN29" s="14" t="n">
        <f aca="false">(H29+I29+J29+K29+L29)</f>
        <v>15</v>
      </c>
      <c r="DO29" s="14" t="n">
        <f aca="false">(M29+N29+O29+P29+Q29)</f>
        <v>23</v>
      </c>
      <c r="DP29" s="14" t="n">
        <f aca="false">(R29+S29+T29+U29+V29)</f>
        <v>14</v>
      </c>
      <c r="DQ29" s="14" t="n">
        <f aca="false">(W29+X29+Y29+Z29+AA29)</f>
        <v>25</v>
      </c>
      <c r="DR29" s="14" t="n">
        <f aca="false">(AB29+AC29+AD29+AE29+AF29)</f>
        <v>34</v>
      </c>
      <c r="DS29" s="14" t="n">
        <f aca="false">(AG29+AH29+AI29+AJ29+AK29)</f>
        <v>31</v>
      </c>
      <c r="DT29" s="14" t="n">
        <f aca="false">(AL29+AM29+AN29+AO29+AP29)</f>
        <v>32</v>
      </c>
      <c r="DU29" s="14" t="n">
        <f aca="false">(AQ29+AR29+AS29+AT29+AU29)</f>
        <v>43</v>
      </c>
      <c r="DV29" s="14" t="n">
        <f aca="false">(AV29+AW29+AX29+AY29+AZ29)</f>
        <v>50</v>
      </c>
      <c r="DW29" s="14" t="n">
        <f aca="false">(BA29+BB29+BC29+BD29+BE29)</f>
        <v>35</v>
      </c>
      <c r="DX29" s="14" t="n">
        <f aca="false">(BF29+BG29+BH29+BI29+BJ29)</f>
        <v>47</v>
      </c>
      <c r="DY29" s="14" t="n">
        <f aca="false">(BK29+BL29+BM29+BN29+BO29)</f>
        <v>30</v>
      </c>
      <c r="DZ29" s="14" t="n">
        <f aca="false">(BP29+BQ29+BR29+BS29+BT29)</f>
        <v>35</v>
      </c>
      <c r="EA29" s="14" t="n">
        <f aca="false">(BU29+BV29+BW29+BX29+BY29)</f>
        <v>33</v>
      </c>
      <c r="EB29" s="14" t="n">
        <f aca="false">(BZ29+CA29+CB29+CC29+CD29)</f>
        <v>39</v>
      </c>
      <c r="EC29" s="14" t="n">
        <f aca="false">(CE29+CF29+CG29+CH29+CI29)</f>
        <v>35</v>
      </c>
      <c r="ED29" s="14" t="n">
        <f aca="false">(CJ29+CK29+CL29+CM29+CN29+CO29+CP29+CQ29+CR29+CS29+CT29+CU29+CV29+CW29+CX29+CY29)</f>
        <v>29</v>
      </c>
      <c r="EE29" s="14" t="n">
        <f aca="false">SUM(DM29:ED29)</f>
        <v>574</v>
      </c>
      <c r="EG29" s="14" t="n">
        <f aca="false">(C29+D29+E29)</f>
        <v>16</v>
      </c>
      <c r="EH29" s="14" t="n">
        <f aca="false">(F29+G29+H29)</f>
        <v>13</v>
      </c>
      <c r="EI29" s="14" t="n">
        <f aca="false">(I29+J29+K29+L29+M29)</f>
        <v>14</v>
      </c>
      <c r="EJ29" s="14" t="n">
        <f aca="false">(N29+O29+P29)</f>
        <v>14</v>
      </c>
      <c r="EK29" s="14" t="n">
        <f aca="false">(Q29+R29+S29+T29)</f>
        <v>15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502</v>
      </c>
      <c r="EM29" s="14" t="n">
        <f aca="false">SUM(EG29:EL29)</f>
        <v>574</v>
      </c>
      <c r="EO29" s="14" t="n">
        <f aca="false">(R29+S29+T29+U29+V29+W29+X29+Y29+Z29+AA29+AB29+AC29+AD29+AE29+AF29+AG29+AH29+AI29+AJ29+AK29+AL29+AM29+AN29+AO29+AP29+AQ29+AR29+AS29+AT29+AU29+AV29+AW29+AX29+AY29+AZ29)</f>
        <v>229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341</v>
      </c>
      <c r="EQ29" s="14" t="n">
        <f aca="false">(BP29+BQ29+BR29+BS29+BT29+BU29+BV29+BW29+BX29+BY29+BZ29+CA29+CB29+CC29+CD29+CE29+CF29+CG29+CH29+CI29+CJ29+CK29+CL29+CM29+CN29+CO29+CP29+CQ29+CR29+CS29+CT29+CU29+CV29+CW29+CX29+CY29)</f>
        <v>171</v>
      </c>
      <c r="ER29" s="14" t="n">
        <f aca="false">(BZ29+CA29+CB29+CC29+CD29+CE29+CF29+CG29+CH29+CI29+CJ29+CK29+CL29+CM29+CN29+CO29+CP29+CQ29+CR29+CS29+CT29+CU29+CV29+CW29+CX29+CY29)</f>
        <v>103</v>
      </c>
    </row>
    <row r="30" customFormat="false" ht="12.75" hidden="false" customHeight="false" outlineLevel="0" collapsed="false">
      <c r="A30" s="13" t="n">
        <v>52025</v>
      </c>
      <c r="B30" s="13" t="s">
        <v>290</v>
      </c>
      <c r="C30" s="13" t="n">
        <v>5</v>
      </c>
      <c r="D30" s="13" t="n">
        <v>4</v>
      </c>
      <c r="E30" s="13" t="n">
        <v>2</v>
      </c>
      <c r="F30" s="13" t="n">
        <v>5</v>
      </c>
      <c r="G30" s="13" t="n">
        <v>2</v>
      </c>
      <c r="H30" s="13" t="n">
        <v>1</v>
      </c>
      <c r="I30" s="13" t="n">
        <v>5</v>
      </c>
      <c r="J30" s="13" t="n">
        <v>3</v>
      </c>
      <c r="K30" s="13" t="n">
        <v>1</v>
      </c>
      <c r="L30" s="13" t="n">
        <v>2</v>
      </c>
      <c r="M30" s="13" t="n">
        <v>7</v>
      </c>
      <c r="N30" s="13" t="n">
        <v>6</v>
      </c>
      <c r="O30" s="13" t="n">
        <v>2</v>
      </c>
      <c r="P30" s="13" t="n">
        <v>1</v>
      </c>
      <c r="Q30" s="13" t="n">
        <v>3</v>
      </c>
      <c r="R30" s="13" t="n">
        <v>3</v>
      </c>
      <c r="S30" s="13" t="n">
        <v>3</v>
      </c>
      <c r="T30" s="13" t="n">
        <v>2</v>
      </c>
      <c r="U30" s="13" t="n">
        <v>4</v>
      </c>
      <c r="V30" s="13" t="n">
        <v>5</v>
      </c>
      <c r="W30" s="13" t="n">
        <v>3</v>
      </c>
      <c r="X30" s="13" t="n">
        <v>1</v>
      </c>
      <c r="Y30" s="13" t="n">
        <v>5</v>
      </c>
      <c r="Z30" s="13" t="n">
        <v>3</v>
      </c>
      <c r="AA30" s="13" t="n">
        <v>3</v>
      </c>
      <c r="AB30" s="13" t="n">
        <v>6</v>
      </c>
      <c r="AC30" s="13" t="n">
        <v>0</v>
      </c>
      <c r="AD30" s="13" t="n">
        <v>3</v>
      </c>
      <c r="AE30" s="13" t="n">
        <v>4</v>
      </c>
      <c r="AF30" s="13" t="n">
        <v>3</v>
      </c>
      <c r="AG30" s="13" t="n">
        <v>5</v>
      </c>
      <c r="AH30" s="13" t="n">
        <v>5</v>
      </c>
      <c r="AI30" s="13" t="n">
        <v>5</v>
      </c>
      <c r="AJ30" s="13" t="n">
        <v>4</v>
      </c>
      <c r="AK30" s="13" t="n">
        <v>5</v>
      </c>
      <c r="AL30" s="13" t="n">
        <v>3</v>
      </c>
      <c r="AM30" s="13" t="n">
        <v>9</v>
      </c>
      <c r="AN30" s="13" t="n">
        <v>6</v>
      </c>
      <c r="AO30" s="13" t="n">
        <v>6</v>
      </c>
      <c r="AP30" s="13" t="n">
        <v>11</v>
      </c>
      <c r="AQ30" s="13" t="n">
        <v>8</v>
      </c>
      <c r="AR30" s="13" t="n">
        <v>12</v>
      </c>
      <c r="AS30" s="13" t="n">
        <v>2</v>
      </c>
      <c r="AT30" s="13" t="n">
        <v>6</v>
      </c>
      <c r="AU30" s="13" t="n">
        <v>7</v>
      </c>
      <c r="AV30" s="13" t="n">
        <v>7</v>
      </c>
      <c r="AW30" s="13" t="n">
        <v>5</v>
      </c>
      <c r="AX30" s="13" t="n">
        <v>8</v>
      </c>
      <c r="AY30" s="13" t="n">
        <v>6</v>
      </c>
      <c r="AZ30" s="13" t="n">
        <v>6</v>
      </c>
      <c r="BA30" s="13" t="n">
        <v>9</v>
      </c>
      <c r="BB30" s="13" t="n">
        <v>5</v>
      </c>
      <c r="BC30" s="13" t="n">
        <v>7</v>
      </c>
      <c r="BD30" s="13" t="n">
        <v>5</v>
      </c>
      <c r="BE30" s="13" t="n">
        <v>10</v>
      </c>
      <c r="BF30" s="13" t="n">
        <v>3</v>
      </c>
      <c r="BG30" s="13" t="n">
        <v>11</v>
      </c>
      <c r="BH30" s="13" t="n">
        <v>14</v>
      </c>
      <c r="BI30" s="13" t="n">
        <v>5</v>
      </c>
      <c r="BJ30" s="13" t="n">
        <v>2</v>
      </c>
      <c r="BK30" s="13" t="n">
        <v>10</v>
      </c>
      <c r="BL30" s="13" t="n">
        <v>7</v>
      </c>
      <c r="BM30" s="13" t="n">
        <v>3</v>
      </c>
      <c r="BN30" s="13" t="n">
        <v>9</v>
      </c>
      <c r="BO30" s="13" t="n">
        <v>5</v>
      </c>
      <c r="BP30" s="13" t="n">
        <v>4</v>
      </c>
      <c r="BQ30" s="13" t="n">
        <v>3</v>
      </c>
      <c r="BR30" s="13" t="n">
        <v>9</v>
      </c>
      <c r="BS30" s="13" t="n">
        <v>7</v>
      </c>
      <c r="BT30" s="13" t="n">
        <v>4</v>
      </c>
      <c r="BU30" s="13" t="n">
        <v>5</v>
      </c>
      <c r="BV30" s="13" t="n">
        <v>3</v>
      </c>
      <c r="BW30" s="13" t="n">
        <v>9</v>
      </c>
      <c r="BX30" s="13" t="n">
        <v>7</v>
      </c>
      <c r="BY30" s="13" t="n">
        <v>9</v>
      </c>
      <c r="BZ30" s="13" t="n">
        <v>4</v>
      </c>
      <c r="CA30" s="13" t="n">
        <v>6</v>
      </c>
      <c r="CB30" s="13" t="n">
        <v>5</v>
      </c>
      <c r="CC30" s="13" t="n">
        <v>7</v>
      </c>
      <c r="CD30" s="13" t="n">
        <v>5</v>
      </c>
      <c r="CE30" s="13" t="n">
        <v>5</v>
      </c>
      <c r="CF30" s="13" t="n">
        <v>4</v>
      </c>
      <c r="CG30" s="13" t="n">
        <v>8</v>
      </c>
      <c r="CH30" s="13" t="n">
        <v>5</v>
      </c>
      <c r="CI30" s="13" t="n">
        <v>1</v>
      </c>
      <c r="CJ30" s="13" t="n">
        <v>7</v>
      </c>
      <c r="CK30" s="13" t="n">
        <v>4</v>
      </c>
      <c r="CL30" s="13" t="n">
        <v>4</v>
      </c>
      <c r="CM30" s="13" t="n">
        <v>1</v>
      </c>
      <c r="CN30" s="13" t="n">
        <v>3</v>
      </c>
      <c r="CO30" s="13" t="n">
        <v>3</v>
      </c>
      <c r="CP30" s="13" t="n">
        <v>4</v>
      </c>
      <c r="CQ30" s="13" t="n">
        <v>1</v>
      </c>
      <c r="CR30" s="13" t="n">
        <v>2</v>
      </c>
      <c r="CS30" s="13" t="n">
        <v>3</v>
      </c>
      <c r="CT30" s="13" t="n">
        <v>0</v>
      </c>
      <c r="CU30" s="13" t="n">
        <v>1</v>
      </c>
      <c r="CV30" s="13" t="n">
        <v>0</v>
      </c>
      <c r="CW30" s="13" t="n">
        <v>2</v>
      </c>
      <c r="CX30" s="13" t="n">
        <v>0</v>
      </c>
      <c r="CY30" s="13" t="n">
        <v>0</v>
      </c>
      <c r="CZ30" s="14" t="n">
        <f aca="false">SUM(C30:CY30)</f>
        <v>473</v>
      </c>
      <c r="DB30" s="14" t="n">
        <f aca="false">(C30+D30+E30+F30+G30+H30+I30+J30+K30+L30+M30+N30+O30+P30+Q30)</f>
        <v>49</v>
      </c>
      <c r="DC30" s="14" t="n">
        <f aca="false">(R30+S30+T30+U30+V30+W30+X30+Y30+Z30+AA30)</f>
        <v>32</v>
      </c>
      <c r="DD30" s="14" t="n">
        <f aca="false">(AB30+AC30+AD30+AE30+AF30+AG30+AH30+AI30+AJ30+AK30)</f>
        <v>40</v>
      </c>
      <c r="DE30" s="14" t="n">
        <f aca="false">(AL30+AM30+AN30+AO30+AP30+AQ30+AR30+AS30+AT30+AU30)</f>
        <v>70</v>
      </c>
      <c r="DF30" s="14" t="n">
        <f aca="false">(AV30+AW30+AX30+AY30+AZ30+BA30+BB30+BC30+BD30+BE30)</f>
        <v>68</v>
      </c>
      <c r="DG30" s="14" t="n">
        <f aca="false">(BF30+BG30+BH30+BI30+BJ30+BK30+BL30+BM30+BN30+BO30)</f>
        <v>69</v>
      </c>
      <c r="DH30" s="14" t="n">
        <f aca="false">(BP30+BQ30+BR30+BS30+BT30+BU30+BV30+BW30+BX30+BY30)</f>
        <v>60</v>
      </c>
      <c r="DI30" s="14" t="n">
        <f aca="false">(BZ30+CA30+CB30+CC30+CD30+CE30+CF30+CG30+CH30+CI30)</f>
        <v>50</v>
      </c>
      <c r="DJ30" s="14" t="n">
        <f aca="false">(CJ30+CK30+CL30+CM30+CN30+CO30+CP30+CQ30+CR30+CS30+CT30+CU30+CV30+CW30+CX30+CY30)</f>
        <v>35</v>
      </c>
      <c r="DK30" s="14" t="n">
        <f aca="false">SUM(DB30:DJ30)</f>
        <v>473</v>
      </c>
      <c r="DM30" s="14" t="n">
        <f aca="false">(C30+D30+E30+F30+G30)</f>
        <v>18</v>
      </c>
      <c r="DN30" s="14" t="n">
        <f aca="false">(H30+I30+J30+K30+L30)</f>
        <v>12</v>
      </c>
      <c r="DO30" s="14" t="n">
        <f aca="false">(M30+N30+O30+P30+Q30)</f>
        <v>19</v>
      </c>
      <c r="DP30" s="14" t="n">
        <f aca="false">(R30+S30+T30+U30+V30)</f>
        <v>17</v>
      </c>
      <c r="DQ30" s="14" t="n">
        <f aca="false">(W30+X30+Y30+Z30+AA30)</f>
        <v>15</v>
      </c>
      <c r="DR30" s="14" t="n">
        <f aca="false">(AB30+AC30+AD30+AE30+AF30)</f>
        <v>16</v>
      </c>
      <c r="DS30" s="14" t="n">
        <f aca="false">(AG30+AH30+AI30+AJ30+AK30)</f>
        <v>24</v>
      </c>
      <c r="DT30" s="14" t="n">
        <f aca="false">(AL30+AM30+AN30+AO30+AP30)</f>
        <v>35</v>
      </c>
      <c r="DU30" s="14" t="n">
        <f aca="false">(AQ30+AR30+AS30+AT30+AU30)</f>
        <v>35</v>
      </c>
      <c r="DV30" s="14" t="n">
        <f aca="false">(AV30+AW30+AX30+AY30+AZ30)</f>
        <v>32</v>
      </c>
      <c r="DW30" s="14" t="n">
        <f aca="false">(BA30+BB30+BC30+BD30+BE30)</f>
        <v>36</v>
      </c>
      <c r="DX30" s="14" t="n">
        <f aca="false">(BF30+BG30+BH30+BI30+BJ30)</f>
        <v>35</v>
      </c>
      <c r="DY30" s="14" t="n">
        <f aca="false">(BK30+BL30+BM30+BN30+BO30)</f>
        <v>34</v>
      </c>
      <c r="DZ30" s="14" t="n">
        <f aca="false">(BP30+BQ30+BR30+BS30+BT30)</f>
        <v>27</v>
      </c>
      <c r="EA30" s="14" t="n">
        <f aca="false">(BU30+BV30+BW30+BX30+BY30)</f>
        <v>33</v>
      </c>
      <c r="EB30" s="14" t="n">
        <f aca="false">(BZ30+CA30+CB30+CC30+CD30)</f>
        <v>27</v>
      </c>
      <c r="EC30" s="14" t="n">
        <f aca="false">(CE30+CF30+CG30+CH30+CI30)</f>
        <v>23</v>
      </c>
      <c r="ED30" s="14" t="n">
        <f aca="false">(CJ30+CK30+CL30+CM30+CN30+CO30+CP30+CQ30+CR30+CS30+CT30+CU30+CV30+CW30+CX30+CY30)</f>
        <v>35</v>
      </c>
      <c r="EE30" s="14" t="n">
        <f aca="false">SUM(DM30:ED30)</f>
        <v>473</v>
      </c>
      <c r="EG30" s="14" t="n">
        <f aca="false">(C30+D30+E30)</f>
        <v>11</v>
      </c>
      <c r="EH30" s="14" t="n">
        <f aca="false">(F30+G30+H30)</f>
        <v>8</v>
      </c>
      <c r="EI30" s="14" t="n">
        <f aca="false">(I30+J30+K30+L30+M30)</f>
        <v>18</v>
      </c>
      <c r="EJ30" s="14" t="n">
        <f aca="false">(N30+O30+P30)</f>
        <v>9</v>
      </c>
      <c r="EK30" s="14" t="n">
        <f aca="false">(Q30+R30+S30+T30)</f>
        <v>11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416</v>
      </c>
      <c r="EM30" s="14" t="n">
        <f aca="false">SUM(EG30:EL30)</f>
        <v>473</v>
      </c>
      <c r="EO30" s="14" t="n">
        <f aca="false">(R30+S30+T30+U30+V30+W30+X30+Y30+Z30+AA30+AB30+AC30+AD30+AE30+AF30+AG30+AH30+AI30+AJ30+AK30+AL30+AM30+AN30+AO30+AP30+AQ30+AR30+AS30+AT30+AU30+AV30+AW30+AX30+AY30+AZ30)</f>
        <v>174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279</v>
      </c>
      <c r="EQ30" s="14" t="n">
        <f aca="false">(BP30+BQ30+BR30+BS30+BT30+BU30+BV30+BW30+BX30+BY30+BZ30+CA30+CB30+CC30+CD30+CE30+CF30+CG30+CH30+CI30+CJ30+CK30+CL30+CM30+CN30+CO30+CP30+CQ30+CR30+CS30+CT30+CU30+CV30+CW30+CX30+CY30)</f>
        <v>145</v>
      </c>
      <c r="ER30" s="14" t="n">
        <f aca="false">(BZ30+CA30+CB30+CC30+CD30+CE30+CF30+CG30+CH30+CI30+CJ30+CK30+CL30+CM30+CN30+CO30+CP30+CQ30+CR30+CS30+CT30+CU30+CV30+CW30+CX30+CY30)</f>
        <v>85</v>
      </c>
    </row>
    <row r="31" customFormat="false" ht="12.75" hidden="false" customHeight="false" outlineLevel="0" collapsed="false">
      <c r="A31" s="13" t="n">
        <v>52026</v>
      </c>
      <c r="B31" s="13" t="s">
        <v>291</v>
      </c>
      <c r="C31" s="13" t="n">
        <v>25</v>
      </c>
      <c r="D31" s="13" t="n">
        <v>25</v>
      </c>
      <c r="E31" s="13" t="n">
        <v>27</v>
      </c>
      <c r="F31" s="13" t="n">
        <v>30</v>
      </c>
      <c r="G31" s="13" t="n">
        <v>18</v>
      </c>
      <c r="H31" s="13" t="n">
        <v>21</v>
      </c>
      <c r="I31" s="13" t="n">
        <v>24</v>
      </c>
      <c r="J31" s="13" t="n">
        <v>18</v>
      </c>
      <c r="K31" s="13" t="n">
        <v>19</v>
      </c>
      <c r="L31" s="13" t="n">
        <v>25</v>
      </c>
      <c r="M31" s="13" t="n">
        <v>13</v>
      </c>
      <c r="N31" s="13" t="n">
        <v>14</v>
      </c>
      <c r="O31" s="13" t="n">
        <v>19</v>
      </c>
      <c r="P31" s="13" t="n">
        <v>17</v>
      </c>
      <c r="Q31" s="13" t="n">
        <v>24</v>
      </c>
      <c r="R31" s="13" t="n">
        <v>17</v>
      </c>
      <c r="S31" s="13" t="n">
        <v>15</v>
      </c>
      <c r="T31" s="13" t="n">
        <v>25</v>
      </c>
      <c r="U31" s="13" t="n">
        <v>22</v>
      </c>
      <c r="V31" s="13" t="n">
        <v>14</v>
      </c>
      <c r="W31" s="13" t="n">
        <v>32</v>
      </c>
      <c r="X31" s="13" t="n">
        <v>25</v>
      </c>
      <c r="Y31" s="13" t="n">
        <v>12</v>
      </c>
      <c r="Z31" s="13" t="n">
        <v>17</v>
      </c>
      <c r="AA31" s="13" t="n">
        <v>20</v>
      </c>
      <c r="AB31" s="13" t="n">
        <v>31</v>
      </c>
      <c r="AC31" s="13" t="n">
        <v>16</v>
      </c>
      <c r="AD31" s="13" t="n">
        <v>36</v>
      </c>
      <c r="AE31" s="13" t="n">
        <v>23</v>
      </c>
      <c r="AF31" s="13" t="n">
        <v>30</v>
      </c>
      <c r="AG31" s="13" t="n">
        <v>39</v>
      </c>
      <c r="AH31" s="13" t="n">
        <v>29</v>
      </c>
      <c r="AI31" s="13" t="n">
        <v>34</v>
      </c>
      <c r="AJ31" s="13" t="n">
        <v>31</v>
      </c>
      <c r="AK31" s="13" t="n">
        <v>30</v>
      </c>
      <c r="AL31" s="13" t="n">
        <v>39</v>
      </c>
      <c r="AM31" s="13" t="n">
        <v>32</v>
      </c>
      <c r="AN31" s="13" t="n">
        <v>35</v>
      </c>
      <c r="AO31" s="13" t="n">
        <v>33</v>
      </c>
      <c r="AP31" s="13" t="n">
        <v>41</v>
      </c>
      <c r="AQ31" s="13" t="n">
        <v>41</v>
      </c>
      <c r="AR31" s="13" t="n">
        <v>53</v>
      </c>
      <c r="AS31" s="13" t="n">
        <v>38</v>
      </c>
      <c r="AT31" s="13" t="n">
        <v>37</v>
      </c>
      <c r="AU31" s="13" t="n">
        <v>37</v>
      </c>
      <c r="AV31" s="13" t="n">
        <v>38</v>
      </c>
      <c r="AW31" s="13" t="n">
        <v>36</v>
      </c>
      <c r="AX31" s="13" t="n">
        <v>35</v>
      </c>
      <c r="AY31" s="13" t="n">
        <v>52</v>
      </c>
      <c r="AZ31" s="13" t="n">
        <v>51</v>
      </c>
      <c r="BA31" s="13" t="n">
        <v>44</v>
      </c>
      <c r="BB31" s="13" t="n">
        <v>39</v>
      </c>
      <c r="BC31" s="13" t="n">
        <v>36</v>
      </c>
      <c r="BD31" s="13" t="n">
        <v>23</v>
      </c>
      <c r="BE31" s="13" t="n">
        <v>44</v>
      </c>
      <c r="BF31" s="13" t="n">
        <v>34</v>
      </c>
      <c r="BG31" s="13" t="n">
        <v>29</v>
      </c>
      <c r="BH31" s="13" t="n">
        <v>31</v>
      </c>
      <c r="BI31" s="13" t="n">
        <v>40</v>
      </c>
      <c r="BJ31" s="13" t="n">
        <v>32</v>
      </c>
      <c r="BK31" s="13" t="n">
        <v>32</v>
      </c>
      <c r="BL31" s="13" t="n">
        <v>24</v>
      </c>
      <c r="BM31" s="13" t="n">
        <v>40</v>
      </c>
      <c r="BN31" s="13" t="n">
        <v>25</v>
      </c>
      <c r="BO31" s="13" t="n">
        <v>33</v>
      </c>
      <c r="BP31" s="13" t="n">
        <v>49</v>
      </c>
      <c r="BQ31" s="13" t="n">
        <v>34</v>
      </c>
      <c r="BR31" s="13" t="n">
        <v>28</v>
      </c>
      <c r="BS31" s="13" t="n">
        <v>22</v>
      </c>
      <c r="BT31" s="13" t="n">
        <v>26</v>
      </c>
      <c r="BU31" s="13" t="n">
        <v>26</v>
      </c>
      <c r="BV31" s="13" t="n">
        <v>29</v>
      </c>
      <c r="BW31" s="13" t="n">
        <v>29</v>
      </c>
      <c r="BX31" s="13" t="n">
        <v>46</v>
      </c>
      <c r="BY31" s="13" t="n">
        <v>39</v>
      </c>
      <c r="BZ31" s="13" t="n">
        <v>31</v>
      </c>
      <c r="CA31" s="13" t="n">
        <v>31</v>
      </c>
      <c r="CB31" s="13" t="n">
        <v>23</v>
      </c>
      <c r="CC31" s="13" t="n">
        <v>29</v>
      </c>
      <c r="CD31" s="13" t="n">
        <v>38</v>
      </c>
      <c r="CE31" s="13" t="n">
        <v>37</v>
      </c>
      <c r="CF31" s="13" t="n">
        <v>25</v>
      </c>
      <c r="CG31" s="13" t="n">
        <v>27</v>
      </c>
      <c r="CH31" s="13" t="n">
        <v>23</v>
      </c>
      <c r="CI31" s="13" t="n">
        <v>21</v>
      </c>
      <c r="CJ31" s="13" t="n">
        <v>22</v>
      </c>
      <c r="CK31" s="13" t="n">
        <v>25</v>
      </c>
      <c r="CL31" s="13" t="n">
        <v>18</v>
      </c>
      <c r="CM31" s="13" t="n">
        <v>19</v>
      </c>
      <c r="CN31" s="13" t="n">
        <v>11</v>
      </c>
      <c r="CO31" s="13" t="n">
        <v>13</v>
      </c>
      <c r="CP31" s="13" t="n">
        <v>7</v>
      </c>
      <c r="CQ31" s="13" t="n">
        <v>10</v>
      </c>
      <c r="CR31" s="13" t="n">
        <v>8</v>
      </c>
      <c r="CS31" s="13" t="n">
        <v>5</v>
      </c>
      <c r="CT31" s="13" t="n">
        <v>3</v>
      </c>
      <c r="CU31" s="13" t="n">
        <v>3</v>
      </c>
      <c r="CV31" s="13" t="n">
        <v>4</v>
      </c>
      <c r="CW31" s="13" t="n">
        <v>1</v>
      </c>
      <c r="CX31" s="13" t="n">
        <v>1</v>
      </c>
      <c r="CY31" s="13" t="n">
        <v>3</v>
      </c>
      <c r="CZ31" s="14" t="n">
        <f aca="false">SUM(C31:CY31)</f>
        <v>2687</v>
      </c>
      <c r="DB31" s="14" t="n">
        <f aca="false">(C31+D31+E31+F31+G31+H31+I31+J31+K31+L31+M31+N31+O31+P31+Q31)</f>
        <v>319</v>
      </c>
      <c r="DC31" s="14" t="n">
        <f aca="false">(R31+S31+T31+U31+V31+W31+X31+Y31+Z31+AA31)</f>
        <v>199</v>
      </c>
      <c r="DD31" s="14" t="n">
        <f aca="false">(AB31+AC31+AD31+AE31+AF31+AG31+AH31+AI31+AJ31+AK31)</f>
        <v>299</v>
      </c>
      <c r="DE31" s="14" t="n">
        <f aca="false">(AL31+AM31+AN31+AO31+AP31+AQ31+AR31+AS31+AT31+AU31)</f>
        <v>386</v>
      </c>
      <c r="DF31" s="14" t="n">
        <f aca="false">(AV31+AW31+AX31+AY31+AZ31+BA31+BB31+BC31+BD31+BE31)</f>
        <v>398</v>
      </c>
      <c r="DG31" s="14" t="n">
        <f aca="false">(BF31+BG31+BH31+BI31+BJ31+BK31+BL31+BM31+BN31+BO31)</f>
        <v>320</v>
      </c>
      <c r="DH31" s="14" t="n">
        <f aca="false">(BP31+BQ31+BR31+BS31+BT31+BU31+BV31+BW31+BX31+BY31)</f>
        <v>328</v>
      </c>
      <c r="DI31" s="14" t="n">
        <f aca="false">(BZ31+CA31+CB31+CC31+CD31+CE31+CF31+CG31+CH31+CI31)</f>
        <v>285</v>
      </c>
      <c r="DJ31" s="14" t="n">
        <f aca="false">(CJ31+CK31+CL31+CM31+CN31+CO31+CP31+CQ31+CR31+CS31+CT31+CU31+CV31+CW31+CX31+CY31)</f>
        <v>153</v>
      </c>
      <c r="DK31" s="14" t="n">
        <f aca="false">SUM(DB31:DJ31)</f>
        <v>2687</v>
      </c>
      <c r="DM31" s="14" t="n">
        <f aca="false">(C31+D31+E31+F31+G31)</f>
        <v>125</v>
      </c>
      <c r="DN31" s="14" t="n">
        <f aca="false">(H31+I31+J31+K31+L31)</f>
        <v>107</v>
      </c>
      <c r="DO31" s="14" t="n">
        <f aca="false">(M31+N31+O31+P31+Q31)</f>
        <v>87</v>
      </c>
      <c r="DP31" s="14" t="n">
        <f aca="false">(R31+S31+T31+U31+V31)</f>
        <v>93</v>
      </c>
      <c r="DQ31" s="14" t="n">
        <f aca="false">(W31+X31+Y31+Z31+AA31)</f>
        <v>106</v>
      </c>
      <c r="DR31" s="14" t="n">
        <f aca="false">(AB31+AC31+AD31+AE31+AF31)</f>
        <v>136</v>
      </c>
      <c r="DS31" s="14" t="n">
        <f aca="false">(AG31+AH31+AI31+AJ31+AK31)</f>
        <v>163</v>
      </c>
      <c r="DT31" s="14" t="n">
        <f aca="false">(AL31+AM31+AN31+AO31+AP31)</f>
        <v>180</v>
      </c>
      <c r="DU31" s="14" t="n">
        <f aca="false">(AQ31+AR31+AS31+AT31+AU31)</f>
        <v>206</v>
      </c>
      <c r="DV31" s="14" t="n">
        <f aca="false">(AV31+AW31+AX31+AY31+AZ31)</f>
        <v>212</v>
      </c>
      <c r="DW31" s="14" t="n">
        <f aca="false">(BA31+BB31+BC31+BD31+BE31)</f>
        <v>186</v>
      </c>
      <c r="DX31" s="14" t="n">
        <f aca="false">(BF31+BG31+BH31+BI31+BJ31)</f>
        <v>166</v>
      </c>
      <c r="DY31" s="14" t="n">
        <f aca="false">(BK31+BL31+BM31+BN31+BO31)</f>
        <v>154</v>
      </c>
      <c r="DZ31" s="14" t="n">
        <f aca="false">(BP31+BQ31+BR31+BS31+BT31)</f>
        <v>159</v>
      </c>
      <c r="EA31" s="14" t="n">
        <f aca="false">(BU31+BV31+BW31+BX31+BY31)</f>
        <v>169</v>
      </c>
      <c r="EB31" s="14" t="n">
        <f aca="false">(BZ31+CA31+CB31+CC31+CD31)</f>
        <v>152</v>
      </c>
      <c r="EC31" s="14" t="n">
        <f aca="false">(CE31+CF31+CG31+CH31+CI31)</f>
        <v>133</v>
      </c>
      <c r="ED31" s="14" t="n">
        <f aca="false">(CJ31+CK31+CL31+CM31+CN31+CO31+CP31+CQ31+CR31+CS31+CT31+CU31+CV31+CW31+CX31+CY31)</f>
        <v>153</v>
      </c>
      <c r="EE31" s="14" t="n">
        <f aca="false">SUM(DM31:ED31)</f>
        <v>2687</v>
      </c>
      <c r="EG31" s="14" t="n">
        <f aca="false">(C31+D31+E31)</f>
        <v>77</v>
      </c>
      <c r="EH31" s="14" t="n">
        <f aca="false">(F31+G31+H31)</f>
        <v>69</v>
      </c>
      <c r="EI31" s="14" t="n">
        <f aca="false">(I31+J31+K31+L31+M31)</f>
        <v>99</v>
      </c>
      <c r="EJ31" s="14" t="n">
        <f aca="false">(N31+O31+P31)</f>
        <v>50</v>
      </c>
      <c r="EK31" s="14" t="n">
        <f aca="false">(Q31+R31+S31+T31)</f>
        <v>81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2311</v>
      </c>
      <c r="EM31" s="14" t="n">
        <f aca="false">SUM(EG31:EL31)</f>
        <v>2687</v>
      </c>
      <c r="EO31" s="14" t="n">
        <f aca="false">(R31+S31+T31+U31+V31+W31+X31+Y31+Z31+AA31+AB31+AC31+AD31+AE31+AF31+AG31+AH31+AI31+AJ31+AK31+AL31+AM31+AN31+AO31+AP31+AQ31+AR31+AS31+AT31+AU31+AV31+AW31+AX31+AY31+AZ31)</f>
        <v>1096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1602</v>
      </c>
      <c r="EQ31" s="14" t="n">
        <f aca="false">(BP31+BQ31+BR31+BS31+BT31+BU31+BV31+BW31+BX31+BY31+BZ31+CA31+CB31+CC31+CD31+CE31+CF31+CG31+CH31+CI31+CJ31+CK31+CL31+CM31+CN31+CO31+CP31+CQ31+CR31+CS31+CT31+CU31+CV31+CW31+CX31+CY31)</f>
        <v>766</v>
      </c>
      <c r="ER31" s="14" t="n">
        <f aca="false">(BZ31+CA31+CB31+CC31+CD31+CE31+CF31+CG31+CH31+CI31+CJ31+CK31+CL31+CM31+CN31+CO31+CP31+CQ31+CR31+CS31+CT31+CU31+CV31+CW31+CX31+CY31)</f>
        <v>438</v>
      </c>
    </row>
    <row r="32" customFormat="false" ht="12.75" hidden="false" customHeight="false" outlineLevel="0" collapsed="false">
      <c r="A32" s="13" t="n">
        <v>52027</v>
      </c>
      <c r="B32" s="13" t="s">
        <v>292</v>
      </c>
      <c r="C32" s="13" t="n">
        <v>3</v>
      </c>
      <c r="D32" s="13" t="n">
        <v>3</v>
      </c>
      <c r="E32" s="13" t="n">
        <v>6</v>
      </c>
      <c r="F32" s="13" t="n">
        <v>7</v>
      </c>
      <c r="G32" s="13" t="n">
        <v>8</v>
      </c>
      <c r="H32" s="13" t="n">
        <v>4</v>
      </c>
      <c r="I32" s="13" t="n">
        <v>4</v>
      </c>
      <c r="J32" s="13" t="n">
        <v>3</v>
      </c>
      <c r="K32" s="13" t="n">
        <v>2</v>
      </c>
      <c r="L32" s="13" t="n">
        <v>3</v>
      </c>
      <c r="M32" s="13" t="n">
        <v>3</v>
      </c>
      <c r="N32" s="13" t="n">
        <v>4</v>
      </c>
      <c r="O32" s="13" t="n">
        <v>8</v>
      </c>
      <c r="P32" s="13" t="n">
        <v>4</v>
      </c>
      <c r="Q32" s="13" t="n">
        <v>2</v>
      </c>
      <c r="R32" s="13" t="n">
        <v>5</v>
      </c>
      <c r="S32" s="13" t="n">
        <v>4</v>
      </c>
      <c r="T32" s="13" t="n">
        <v>8</v>
      </c>
      <c r="U32" s="13" t="n">
        <v>7</v>
      </c>
      <c r="V32" s="13" t="n">
        <v>5</v>
      </c>
      <c r="W32" s="13" t="n">
        <v>7</v>
      </c>
      <c r="X32" s="13" t="n">
        <v>5</v>
      </c>
      <c r="Y32" s="13" t="n">
        <v>9</v>
      </c>
      <c r="Z32" s="13" t="n">
        <v>10</v>
      </c>
      <c r="AA32" s="13" t="n">
        <v>7</v>
      </c>
      <c r="AB32" s="13" t="n">
        <v>7</v>
      </c>
      <c r="AC32" s="13" t="n">
        <v>9</v>
      </c>
      <c r="AD32" s="13" t="n">
        <v>10</v>
      </c>
      <c r="AE32" s="13" t="n">
        <v>7</v>
      </c>
      <c r="AF32" s="13" t="n">
        <v>7</v>
      </c>
      <c r="AG32" s="13" t="n">
        <v>9</v>
      </c>
      <c r="AH32" s="13" t="n">
        <v>5</v>
      </c>
      <c r="AI32" s="13" t="n">
        <v>10</v>
      </c>
      <c r="AJ32" s="13" t="n">
        <v>10</v>
      </c>
      <c r="AK32" s="13" t="n">
        <v>10</v>
      </c>
      <c r="AL32" s="13" t="n">
        <v>14</v>
      </c>
      <c r="AM32" s="13" t="n">
        <v>12</v>
      </c>
      <c r="AN32" s="13" t="n">
        <v>11</v>
      </c>
      <c r="AO32" s="13" t="n">
        <v>6</v>
      </c>
      <c r="AP32" s="13" t="n">
        <v>10</v>
      </c>
      <c r="AQ32" s="13" t="n">
        <v>7</v>
      </c>
      <c r="AR32" s="13" t="n">
        <v>15</v>
      </c>
      <c r="AS32" s="13" t="n">
        <v>14</v>
      </c>
      <c r="AT32" s="13" t="n">
        <v>11</v>
      </c>
      <c r="AU32" s="13" t="n">
        <v>14</v>
      </c>
      <c r="AV32" s="13" t="n">
        <v>7</v>
      </c>
      <c r="AW32" s="13" t="n">
        <v>16</v>
      </c>
      <c r="AX32" s="13" t="n">
        <v>10</v>
      </c>
      <c r="AY32" s="13" t="n">
        <v>9</v>
      </c>
      <c r="AZ32" s="13" t="n">
        <v>13</v>
      </c>
      <c r="BA32" s="13" t="n">
        <v>9</v>
      </c>
      <c r="BB32" s="13" t="n">
        <v>13</v>
      </c>
      <c r="BC32" s="13" t="n">
        <v>11</v>
      </c>
      <c r="BD32" s="13" t="n">
        <v>14</v>
      </c>
      <c r="BE32" s="13" t="n">
        <v>15</v>
      </c>
      <c r="BF32" s="13" t="n">
        <v>14</v>
      </c>
      <c r="BG32" s="13" t="n">
        <v>11</v>
      </c>
      <c r="BH32" s="13" t="n">
        <v>14</v>
      </c>
      <c r="BI32" s="13" t="n">
        <v>23</v>
      </c>
      <c r="BJ32" s="13" t="n">
        <v>14</v>
      </c>
      <c r="BK32" s="13" t="n">
        <v>12</v>
      </c>
      <c r="BL32" s="13" t="n">
        <v>8</v>
      </c>
      <c r="BM32" s="13" t="n">
        <v>7</v>
      </c>
      <c r="BN32" s="13" t="n">
        <v>6</v>
      </c>
      <c r="BO32" s="13" t="n">
        <v>7</v>
      </c>
      <c r="BP32" s="13" t="n">
        <v>13</v>
      </c>
      <c r="BQ32" s="13" t="n">
        <v>17</v>
      </c>
      <c r="BR32" s="13" t="n">
        <v>8</v>
      </c>
      <c r="BS32" s="13" t="n">
        <v>17</v>
      </c>
      <c r="BT32" s="13" t="n">
        <v>13</v>
      </c>
      <c r="BU32" s="13" t="n">
        <v>14</v>
      </c>
      <c r="BV32" s="13" t="n">
        <v>6</v>
      </c>
      <c r="BW32" s="13" t="n">
        <v>11</v>
      </c>
      <c r="BX32" s="13" t="n">
        <v>10</v>
      </c>
      <c r="BY32" s="13" t="n">
        <v>9</v>
      </c>
      <c r="BZ32" s="13" t="n">
        <v>14</v>
      </c>
      <c r="CA32" s="13" t="n">
        <v>6</v>
      </c>
      <c r="CB32" s="13" t="n">
        <v>13</v>
      </c>
      <c r="CC32" s="13" t="n">
        <v>10</v>
      </c>
      <c r="CD32" s="13" t="n">
        <v>13</v>
      </c>
      <c r="CE32" s="13" t="n">
        <v>8</v>
      </c>
      <c r="CF32" s="13" t="n">
        <v>11</v>
      </c>
      <c r="CG32" s="13" t="n">
        <v>14</v>
      </c>
      <c r="CH32" s="13" t="n">
        <v>10</v>
      </c>
      <c r="CI32" s="13" t="n">
        <v>10</v>
      </c>
      <c r="CJ32" s="13" t="n">
        <v>12</v>
      </c>
      <c r="CK32" s="13" t="n">
        <v>4</v>
      </c>
      <c r="CL32" s="13" t="n">
        <v>10</v>
      </c>
      <c r="CM32" s="13" t="n">
        <v>13</v>
      </c>
      <c r="CN32" s="13" t="n">
        <v>5</v>
      </c>
      <c r="CO32" s="13" t="n">
        <v>5</v>
      </c>
      <c r="CP32" s="13" t="n">
        <v>3</v>
      </c>
      <c r="CQ32" s="13" t="n">
        <v>2</v>
      </c>
      <c r="CR32" s="13" t="n">
        <v>5</v>
      </c>
      <c r="CS32" s="13" t="n">
        <v>1</v>
      </c>
      <c r="CT32" s="13" t="n">
        <v>1</v>
      </c>
      <c r="CU32" s="13" t="n">
        <v>0</v>
      </c>
      <c r="CV32" s="13" t="n">
        <v>2</v>
      </c>
      <c r="CW32" s="13" t="n">
        <v>0</v>
      </c>
      <c r="CX32" s="13" t="n">
        <v>0</v>
      </c>
      <c r="CY32" s="13" t="n">
        <v>0</v>
      </c>
      <c r="CZ32" s="14" t="n">
        <f aca="false">SUM(C32:CY32)</f>
        <v>852</v>
      </c>
      <c r="DB32" s="14" t="n">
        <f aca="false">(C32+D32+E32+F32+G32+H32+I32+J32+K32+L32+M32+N32+O32+P32+Q32)</f>
        <v>64</v>
      </c>
      <c r="DC32" s="14" t="n">
        <f aca="false">(R32+S32+T32+U32+V32+W32+X32+Y32+Z32+AA32)</f>
        <v>67</v>
      </c>
      <c r="DD32" s="14" t="n">
        <f aca="false">(AB32+AC32+AD32+AE32+AF32+AG32+AH32+AI32+AJ32+AK32)</f>
        <v>84</v>
      </c>
      <c r="DE32" s="14" t="n">
        <f aca="false">(AL32+AM32+AN32+AO32+AP32+AQ32+AR32+AS32+AT32+AU32)</f>
        <v>114</v>
      </c>
      <c r="DF32" s="14" t="n">
        <f aca="false">(AV32+AW32+AX32+AY32+AZ32+BA32+BB32+BC32+BD32+BE32)</f>
        <v>117</v>
      </c>
      <c r="DG32" s="14" t="n">
        <f aca="false">(BF32+BG32+BH32+BI32+BJ32+BK32+BL32+BM32+BN32+BO32)</f>
        <v>116</v>
      </c>
      <c r="DH32" s="14" t="n">
        <f aca="false">(BP32+BQ32+BR32+BS32+BT32+BU32+BV32+BW32+BX32+BY32)</f>
        <v>118</v>
      </c>
      <c r="DI32" s="14" t="n">
        <f aca="false">(BZ32+CA32+CB32+CC32+CD32+CE32+CF32+CG32+CH32+CI32)</f>
        <v>109</v>
      </c>
      <c r="DJ32" s="14" t="n">
        <f aca="false">(CJ32+CK32+CL32+CM32+CN32+CO32+CP32+CQ32+CR32+CS32+CT32+CU32+CV32+CW32+CX32+CY32)</f>
        <v>63</v>
      </c>
      <c r="DK32" s="14" t="n">
        <f aca="false">SUM(DB32:DJ32)</f>
        <v>852</v>
      </c>
      <c r="DM32" s="14" t="n">
        <f aca="false">(C32+D32+E32+F32+G32)</f>
        <v>27</v>
      </c>
      <c r="DN32" s="14" t="n">
        <f aca="false">(H32+I32+J32+K32+L32)</f>
        <v>16</v>
      </c>
      <c r="DO32" s="14" t="n">
        <f aca="false">(M32+N32+O32+P32+Q32)</f>
        <v>21</v>
      </c>
      <c r="DP32" s="14" t="n">
        <f aca="false">(R32+S32+T32+U32+V32)</f>
        <v>29</v>
      </c>
      <c r="DQ32" s="14" t="n">
        <f aca="false">(W32+X32+Y32+Z32+AA32)</f>
        <v>38</v>
      </c>
      <c r="DR32" s="14" t="n">
        <f aca="false">(AB32+AC32+AD32+AE32+AF32)</f>
        <v>40</v>
      </c>
      <c r="DS32" s="14" t="n">
        <f aca="false">(AG32+AH32+AI32+AJ32+AK32)</f>
        <v>44</v>
      </c>
      <c r="DT32" s="14" t="n">
        <f aca="false">(AL32+AM32+AN32+AO32+AP32)</f>
        <v>53</v>
      </c>
      <c r="DU32" s="14" t="n">
        <f aca="false">(AQ32+AR32+AS32+AT32+AU32)</f>
        <v>61</v>
      </c>
      <c r="DV32" s="14" t="n">
        <f aca="false">(AV32+AW32+AX32+AY32+AZ32)</f>
        <v>55</v>
      </c>
      <c r="DW32" s="14" t="n">
        <f aca="false">(BA32+BB32+BC32+BD32+BE32)</f>
        <v>62</v>
      </c>
      <c r="DX32" s="14" t="n">
        <f aca="false">(BF32+BG32+BH32+BI32+BJ32)</f>
        <v>76</v>
      </c>
      <c r="DY32" s="14" t="n">
        <f aca="false">(BK32+BL32+BM32+BN32+BO32)</f>
        <v>40</v>
      </c>
      <c r="DZ32" s="14" t="n">
        <f aca="false">(BP32+BQ32+BR32+BS32+BT32)</f>
        <v>68</v>
      </c>
      <c r="EA32" s="14" t="n">
        <f aca="false">(BU32+BV32+BW32+BX32+BY32)</f>
        <v>50</v>
      </c>
      <c r="EB32" s="14" t="n">
        <f aca="false">(BZ32+CA32+CB32+CC32+CD32)</f>
        <v>56</v>
      </c>
      <c r="EC32" s="14" t="n">
        <f aca="false">(CE32+CF32+CG32+CH32+CI32)</f>
        <v>53</v>
      </c>
      <c r="ED32" s="14" t="n">
        <f aca="false">(CJ32+CK32+CL32+CM32+CN32+CO32+CP32+CQ32+CR32+CS32+CT32+CU32+CV32+CW32+CX32+CY32)</f>
        <v>63</v>
      </c>
      <c r="EE32" s="14" t="n">
        <f aca="false">SUM(DM32:ED32)</f>
        <v>852</v>
      </c>
      <c r="EG32" s="14" t="n">
        <f aca="false">(C32+D32+E32)</f>
        <v>12</v>
      </c>
      <c r="EH32" s="14" t="n">
        <f aca="false">(F32+G32+H32)</f>
        <v>19</v>
      </c>
      <c r="EI32" s="14" t="n">
        <f aca="false">(I32+J32+K32+L32+M32)</f>
        <v>15</v>
      </c>
      <c r="EJ32" s="14" t="n">
        <f aca="false">(N32+O32+P32)</f>
        <v>16</v>
      </c>
      <c r="EK32" s="14" t="n">
        <f aca="false">(Q32+R32+S32+T32)</f>
        <v>19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771</v>
      </c>
      <c r="EM32" s="14" t="n">
        <f aca="false">SUM(EG32:EL32)</f>
        <v>852</v>
      </c>
      <c r="EO32" s="14" t="n">
        <f aca="false">(R32+S32+T32+U32+V32+W32+X32+Y32+Z32+AA32+AB32+AC32+AD32+AE32+AF32+AG32+AH32+AI32+AJ32+AK32+AL32+AM32+AN32+AO32+AP32+AQ32+AR32+AS32+AT32+AU32+AV32+AW32+AX32+AY32+AZ32)</f>
        <v>320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498</v>
      </c>
      <c r="EQ32" s="14" t="n">
        <f aca="false">(BP32+BQ32+BR32+BS32+BT32+BU32+BV32+BW32+BX32+BY32+BZ32+CA32+CB32+CC32+CD32+CE32+CF32+CG32+CH32+CI32+CJ32+CK32+CL32+CM32+CN32+CO32+CP32+CQ32+CR32+CS32+CT32+CU32+CV32+CW32+CX32+CY32)</f>
        <v>290</v>
      </c>
      <c r="ER32" s="14" t="n">
        <f aca="false">(BZ32+CA32+CB32+CC32+CD32+CE32+CF32+CG32+CH32+CI32+CJ32+CK32+CL32+CM32+CN32+CO32+CP32+CQ32+CR32+CS32+CT32+CU32+CV32+CW32+CX32+CY32)</f>
        <v>172</v>
      </c>
    </row>
    <row r="33" customFormat="false" ht="12.75" hidden="false" customHeight="false" outlineLevel="0" collapsed="false">
      <c r="A33" s="13" t="n">
        <v>52028</v>
      </c>
      <c r="B33" s="13" t="s">
        <v>293</v>
      </c>
      <c r="C33" s="13" t="n">
        <v>25</v>
      </c>
      <c r="D33" s="13" t="n">
        <v>45</v>
      </c>
      <c r="E33" s="13" t="n">
        <v>31</v>
      </c>
      <c r="F33" s="13" t="n">
        <v>31</v>
      </c>
      <c r="G33" s="13" t="n">
        <v>35</v>
      </c>
      <c r="H33" s="13" t="n">
        <v>37</v>
      </c>
      <c r="I33" s="13" t="n">
        <v>32</v>
      </c>
      <c r="J33" s="13" t="n">
        <v>20</v>
      </c>
      <c r="K33" s="13" t="n">
        <v>19</v>
      </c>
      <c r="L33" s="13" t="n">
        <v>29</v>
      </c>
      <c r="M33" s="13" t="n">
        <v>35</v>
      </c>
      <c r="N33" s="13" t="n">
        <v>33</v>
      </c>
      <c r="O33" s="13" t="n">
        <v>33</v>
      </c>
      <c r="P33" s="13" t="n">
        <v>25</v>
      </c>
      <c r="Q33" s="13" t="n">
        <v>29</v>
      </c>
      <c r="R33" s="13" t="n">
        <v>30</v>
      </c>
      <c r="S33" s="13" t="n">
        <v>39</v>
      </c>
      <c r="T33" s="13" t="n">
        <v>30</v>
      </c>
      <c r="U33" s="13" t="n">
        <v>33</v>
      </c>
      <c r="V33" s="13" t="n">
        <v>31</v>
      </c>
      <c r="W33" s="13" t="n">
        <v>30</v>
      </c>
      <c r="X33" s="13" t="n">
        <v>41</v>
      </c>
      <c r="Y33" s="13" t="n">
        <v>35</v>
      </c>
      <c r="Z33" s="13" t="n">
        <v>36</v>
      </c>
      <c r="AA33" s="13" t="n">
        <v>40</v>
      </c>
      <c r="AB33" s="13" t="n">
        <v>30</v>
      </c>
      <c r="AC33" s="13" t="n">
        <v>34</v>
      </c>
      <c r="AD33" s="13" t="n">
        <v>27</v>
      </c>
      <c r="AE33" s="13" t="n">
        <v>45</v>
      </c>
      <c r="AF33" s="13" t="n">
        <v>46</v>
      </c>
      <c r="AG33" s="13" t="n">
        <v>41</v>
      </c>
      <c r="AH33" s="13" t="n">
        <v>34</v>
      </c>
      <c r="AI33" s="13" t="n">
        <v>49</v>
      </c>
      <c r="AJ33" s="13" t="n">
        <v>55</v>
      </c>
      <c r="AK33" s="13" t="n">
        <v>50</v>
      </c>
      <c r="AL33" s="13" t="n">
        <v>58</v>
      </c>
      <c r="AM33" s="13" t="n">
        <v>58</v>
      </c>
      <c r="AN33" s="13" t="n">
        <v>53</v>
      </c>
      <c r="AO33" s="13" t="n">
        <v>70</v>
      </c>
      <c r="AP33" s="13" t="n">
        <v>72</v>
      </c>
      <c r="AQ33" s="13" t="n">
        <v>65</v>
      </c>
      <c r="AR33" s="13" t="n">
        <v>58</v>
      </c>
      <c r="AS33" s="13" t="n">
        <v>54</v>
      </c>
      <c r="AT33" s="13" t="n">
        <v>62</v>
      </c>
      <c r="AU33" s="13" t="n">
        <v>57</v>
      </c>
      <c r="AV33" s="13" t="n">
        <v>69</v>
      </c>
      <c r="AW33" s="13" t="n">
        <v>71</v>
      </c>
      <c r="AX33" s="13" t="n">
        <v>63</v>
      </c>
      <c r="AY33" s="13" t="n">
        <v>58</v>
      </c>
      <c r="AZ33" s="13" t="n">
        <v>74</v>
      </c>
      <c r="BA33" s="13" t="n">
        <v>54</v>
      </c>
      <c r="BB33" s="13" t="n">
        <v>60</v>
      </c>
      <c r="BC33" s="13" t="n">
        <v>65</v>
      </c>
      <c r="BD33" s="13" t="n">
        <v>57</v>
      </c>
      <c r="BE33" s="13" t="n">
        <v>57</v>
      </c>
      <c r="BF33" s="13" t="n">
        <v>49</v>
      </c>
      <c r="BG33" s="13" t="n">
        <v>66</v>
      </c>
      <c r="BH33" s="13" t="n">
        <v>47</v>
      </c>
      <c r="BI33" s="13" t="n">
        <v>55</v>
      </c>
      <c r="BJ33" s="13" t="n">
        <v>49</v>
      </c>
      <c r="BK33" s="13" t="n">
        <v>45</v>
      </c>
      <c r="BL33" s="13" t="n">
        <v>48</v>
      </c>
      <c r="BM33" s="13" t="n">
        <v>36</v>
      </c>
      <c r="BN33" s="13" t="n">
        <v>47</v>
      </c>
      <c r="BO33" s="13" t="n">
        <v>57</v>
      </c>
      <c r="BP33" s="13" t="n">
        <v>45</v>
      </c>
      <c r="BQ33" s="13" t="n">
        <v>69</v>
      </c>
      <c r="BR33" s="13" t="n">
        <v>43</v>
      </c>
      <c r="BS33" s="13" t="n">
        <v>39</v>
      </c>
      <c r="BT33" s="13" t="n">
        <v>38</v>
      </c>
      <c r="BU33" s="13" t="n">
        <v>40</v>
      </c>
      <c r="BV33" s="13" t="n">
        <v>25</v>
      </c>
      <c r="BW33" s="13" t="n">
        <v>48</v>
      </c>
      <c r="BX33" s="13" t="n">
        <v>39</v>
      </c>
      <c r="BY33" s="13" t="n">
        <v>55</v>
      </c>
      <c r="BZ33" s="13" t="n">
        <v>39</v>
      </c>
      <c r="CA33" s="13" t="n">
        <v>35</v>
      </c>
      <c r="CB33" s="13" t="n">
        <v>31</v>
      </c>
      <c r="CC33" s="13" t="n">
        <v>41</v>
      </c>
      <c r="CD33" s="13" t="n">
        <v>39</v>
      </c>
      <c r="CE33" s="13" t="n">
        <v>39</v>
      </c>
      <c r="CF33" s="13" t="n">
        <v>44</v>
      </c>
      <c r="CG33" s="13" t="n">
        <v>34</v>
      </c>
      <c r="CH33" s="13" t="n">
        <v>25</v>
      </c>
      <c r="CI33" s="13" t="n">
        <v>36</v>
      </c>
      <c r="CJ33" s="13" t="n">
        <v>33</v>
      </c>
      <c r="CK33" s="13" t="n">
        <v>21</v>
      </c>
      <c r="CL33" s="13" t="n">
        <v>30</v>
      </c>
      <c r="CM33" s="13" t="n">
        <v>19</v>
      </c>
      <c r="CN33" s="13" t="n">
        <v>17</v>
      </c>
      <c r="CO33" s="13" t="n">
        <v>12</v>
      </c>
      <c r="CP33" s="13" t="n">
        <v>13</v>
      </c>
      <c r="CQ33" s="13" t="n">
        <v>15</v>
      </c>
      <c r="CR33" s="13" t="n">
        <v>13</v>
      </c>
      <c r="CS33" s="13" t="n">
        <v>4</v>
      </c>
      <c r="CT33" s="13" t="n">
        <v>2</v>
      </c>
      <c r="CU33" s="13" t="n">
        <v>2</v>
      </c>
      <c r="CV33" s="13" t="n">
        <v>0</v>
      </c>
      <c r="CW33" s="13" t="n">
        <v>3</v>
      </c>
      <c r="CX33" s="13" t="n">
        <v>1</v>
      </c>
      <c r="CY33" s="13" t="n">
        <v>1</v>
      </c>
      <c r="CZ33" s="14" t="n">
        <f aca="false">SUM(C33:CY33)</f>
        <v>3939</v>
      </c>
      <c r="DB33" s="14" t="n">
        <f aca="false">(C33+D33+E33+F33+G33+H33+I33+J33+K33+L33+M33+N33+O33+P33+Q33)</f>
        <v>459</v>
      </c>
      <c r="DC33" s="14" t="n">
        <f aca="false">(R33+S33+T33+U33+V33+W33+X33+Y33+Z33+AA33)</f>
        <v>345</v>
      </c>
      <c r="DD33" s="14" t="n">
        <f aca="false">(AB33+AC33+AD33+AE33+AF33+AG33+AH33+AI33+AJ33+AK33)</f>
        <v>411</v>
      </c>
      <c r="DE33" s="14" t="n">
        <f aca="false">(AL33+AM33+AN33+AO33+AP33+AQ33+AR33+AS33+AT33+AU33)</f>
        <v>607</v>
      </c>
      <c r="DF33" s="14" t="n">
        <f aca="false">(AV33+AW33+AX33+AY33+AZ33+BA33+BB33+BC33+BD33+BE33)</f>
        <v>628</v>
      </c>
      <c r="DG33" s="14" t="n">
        <f aca="false">(BF33+BG33+BH33+BI33+BJ33+BK33+BL33+BM33+BN33+BO33)</f>
        <v>499</v>
      </c>
      <c r="DH33" s="14" t="n">
        <f aca="false">(BP33+BQ33+BR33+BS33+BT33+BU33+BV33+BW33+BX33+BY33)</f>
        <v>441</v>
      </c>
      <c r="DI33" s="14" t="n">
        <f aca="false">(BZ33+CA33+CB33+CC33+CD33+CE33+CF33+CG33+CH33+CI33)</f>
        <v>363</v>
      </c>
      <c r="DJ33" s="14" t="n">
        <f aca="false">(CJ33+CK33+CL33+CM33+CN33+CO33+CP33+CQ33+CR33+CS33+CT33+CU33+CV33+CW33+CX33+CY33)</f>
        <v>186</v>
      </c>
      <c r="DK33" s="14" t="n">
        <f aca="false">SUM(DB33:DJ33)</f>
        <v>3939</v>
      </c>
      <c r="DM33" s="14" t="n">
        <f aca="false">(C33+D33+E33+F33+G33)</f>
        <v>167</v>
      </c>
      <c r="DN33" s="14" t="n">
        <f aca="false">(H33+I33+J33+K33+L33)</f>
        <v>137</v>
      </c>
      <c r="DO33" s="14" t="n">
        <f aca="false">(M33+N33+O33+P33+Q33)</f>
        <v>155</v>
      </c>
      <c r="DP33" s="14" t="n">
        <f aca="false">(R33+S33+T33+U33+V33)</f>
        <v>163</v>
      </c>
      <c r="DQ33" s="14" t="n">
        <f aca="false">(W33+X33+Y33+Z33+AA33)</f>
        <v>182</v>
      </c>
      <c r="DR33" s="14" t="n">
        <f aca="false">(AB33+AC33+AD33+AE33+AF33)</f>
        <v>182</v>
      </c>
      <c r="DS33" s="14" t="n">
        <f aca="false">(AG33+AH33+AI33+AJ33+AK33)</f>
        <v>229</v>
      </c>
      <c r="DT33" s="14" t="n">
        <f aca="false">(AL33+AM33+AN33+AO33+AP33)</f>
        <v>311</v>
      </c>
      <c r="DU33" s="14" t="n">
        <f aca="false">(AQ33+AR33+AS33+AT33+AU33)</f>
        <v>296</v>
      </c>
      <c r="DV33" s="14" t="n">
        <f aca="false">(AV33+AW33+AX33+AY33+AZ33)</f>
        <v>335</v>
      </c>
      <c r="DW33" s="14" t="n">
        <f aca="false">(BA33+BB33+BC33+BD33+BE33)</f>
        <v>293</v>
      </c>
      <c r="DX33" s="14" t="n">
        <f aca="false">(BF33+BG33+BH33+BI33+BJ33)</f>
        <v>266</v>
      </c>
      <c r="DY33" s="14" t="n">
        <f aca="false">(BK33+BL33+BM33+BN33+BO33)</f>
        <v>233</v>
      </c>
      <c r="DZ33" s="14" t="n">
        <f aca="false">(BP33+BQ33+BR33+BS33+BT33)</f>
        <v>234</v>
      </c>
      <c r="EA33" s="14" t="n">
        <f aca="false">(BU33+BV33+BW33+BX33+BY33)</f>
        <v>207</v>
      </c>
      <c r="EB33" s="14" t="n">
        <f aca="false">(BZ33+CA33+CB33+CC33+CD33)</f>
        <v>185</v>
      </c>
      <c r="EC33" s="14" t="n">
        <f aca="false">(CE33+CF33+CG33+CH33+CI33)</f>
        <v>178</v>
      </c>
      <c r="ED33" s="14" t="n">
        <f aca="false">(CJ33+CK33+CL33+CM33+CN33+CO33+CP33+CQ33+CR33+CS33+CT33+CU33+CV33+CW33+CX33+CY33)</f>
        <v>186</v>
      </c>
      <c r="EE33" s="14" t="n">
        <f aca="false">SUM(DM33:ED33)</f>
        <v>3939</v>
      </c>
      <c r="EG33" s="14" t="n">
        <f aca="false">(C33+D33+E33)</f>
        <v>101</v>
      </c>
      <c r="EH33" s="14" t="n">
        <f aca="false">(F33+G33+H33)</f>
        <v>103</v>
      </c>
      <c r="EI33" s="14" t="n">
        <f aca="false">(I33+J33+K33+L33+M33)</f>
        <v>135</v>
      </c>
      <c r="EJ33" s="14" t="n">
        <f aca="false">(N33+O33+P33)</f>
        <v>91</v>
      </c>
      <c r="EK33" s="14" t="n">
        <f aca="false">(Q33+R33+S33+T33)</f>
        <v>128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3381</v>
      </c>
      <c r="EM33" s="14" t="n">
        <f aca="false">SUM(EG33:EL33)</f>
        <v>3939</v>
      </c>
      <c r="EO33" s="14" t="n">
        <f aca="false">(R33+S33+T33+U33+V33+W33+X33+Y33+Z33+AA33+AB33+AC33+AD33+AE33+AF33+AG33+AH33+AI33+AJ33+AK33+AL33+AM33+AN33+AO33+AP33+AQ33+AR33+AS33+AT33+AU33+AV33+AW33+AX33+AY33+AZ33)</f>
        <v>1698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2490</v>
      </c>
      <c r="EQ33" s="14" t="n">
        <f aca="false">(BP33+BQ33+BR33+BS33+BT33+BU33+BV33+BW33+BX33+BY33+BZ33+CA33+CB33+CC33+CD33+CE33+CF33+CG33+CH33+CI33+CJ33+CK33+CL33+CM33+CN33+CO33+CP33+CQ33+CR33+CS33+CT33+CU33+CV33+CW33+CX33+CY33)</f>
        <v>990</v>
      </c>
      <c r="ER33" s="14" t="n">
        <f aca="false">(BZ33+CA33+CB33+CC33+CD33+CE33+CF33+CG33+CH33+CI33+CJ33+CK33+CL33+CM33+CN33+CO33+CP33+CQ33+CR33+CS33+CT33+CU33+CV33+CW33+CX33+CY33)</f>
        <v>549</v>
      </c>
    </row>
    <row r="34" customFormat="false" ht="12.75" hidden="false" customHeight="false" outlineLevel="0" collapsed="false">
      <c r="A34" s="13" t="n">
        <v>52029</v>
      </c>
      <c r="B34" s="13" t="s">
        <v>294</v>
      </c>
      <c r="C34" s="13" t="n">
        <v>4</v>
      </c>
      <c r="D34" s="13" t="n">
        <v>7</v>
      </c>
      <c r="E34" s="13" t="n">
        <v>3</v>
      </c>
      <c r="F34" s="13" t="n">
        <v>3</v>
      </c>
      <c r="G34" s="13" t="n">
        <v>1</v>
      </c>
      <c r="H34" s="13" t="n">
        <v>2</v>
      </c>
      <c r="I34" s="13" t="n">
        <v>4</v>
      </c>
      <c r="J34" s="13" t="n">
        <v>3</v>
      </c>
      <c r="K34" s="13" t="n">
        <v>4</v>
      </c>
      <c r="L34" s="13" t="n">
        <v>5</v>
      </c>
      <c r="M34" s="13" t="n">
        <v>1</v>
      </c>
      <c r="N34" s="13" t="n">
        <v>0</v>
      </c>
      <c r="O34" s="13" t="n">
        <v>1</v>
      </c>
      <c r="P34" s="13" t="n">
        <v>3</v>
      </c>
      <c r="Q34" s="13" t="n">
        <v>1</v>
      </c>
      <c r="R34" s="13" t="n">
        <v>2</v>
      </c>
      <c r="S34" s="13" t="n">
        <v>1</v>
      </c>
      <c r="T34" s="13" t="n">
        <v>4</v>
      </c>
      <c r="U34" s="13" t="n">
        <v>1</v>
      </c>
      <c r="V34" s="13" t="n">
        <v>1</v>
      </c>
      <c r="W34" s="13" t="n">
        <v>2</v>
      </c>
      <c r="X34" s="13" t="n">
        <v>4</v>
      </c>
      <c r="Y34" s="13" t="n">
        <v>2</v>
      </c>
      <c r="Z34" s="13" t="n">
        <v>2</v>
      </c>
      <c r="AA34" s="13" t="n">
        <v>2</v>
      </c>
      <c r="AB34" s="13" t="n">
        <v>1</v>
      </c>
      <c r="AC34" s="13" t="n">
        <v>5</v>
      </c>
      <c r="AD34" s="13" t="n">
        <v>7</v>
      </c>
      <c r="AE34" s="13" t="n">
        <v>5</v>
      </c>
      <c r="AF34" s="13" t="n">
        <v>3</v>
      </c>
      <c r="AG34" s="13" t="n">
        <v>4</v>
      </c>
      <c r="AH34" s="13" t="n">
        <v>6</v>
      </c>
      <c r="AI34" s="13" t="n">
        <v>5</v>
      </c>
      <c r="AJ34" s="13" t="n">
        <v>5</v>
      </c>
      <c r="AK34" s="13" t="n">
        <v>4</v>
      </c>
      <c r="AL34" s="13" t="n">
        <v>5</v>
      </c>
      <c r="AM34" s="13" t="n">
        <v>4</v>
      </c>
      <c r="AN34" s="13" t="n">
        <v>6</v>
      </c>
      <c r="AO34" s="13" t="n">
        <v>4</v>
      </c>
      <c r="AP34" s="13" t="n">
        <v>3</v>
      </c>
      <c r="AQ34" s="13" t="n">
        <v>7</v>
      </c>
      <c r="AR34" s="13" t="n">
        <v>5</v>
      </c>
      <c r="AS34" s="13" t="n">
        <v>10</v>
      </c>
      <c r="AT34" s="13" t="n">
        <v>3</v>
      </c>
      <c r="AU34" s="13" t="n">
        <v>7</v>
      </c>
      <c r="AV34" s="13" t="n">
        <v>9</v>
      </c>
      <c r="AW34" s="13" t="n">
        <v>6</v>
      </c>
      <c r="AX34" s="13" t="n">
        <v>4</v>
      </c>
      <c r="AY34" s="13" t="n">
        <v>8</v>
      </c>
      <c r="AZ34" s="13" t="n">
        <v>7</v>
      </c>
      <c r="BA34" s="13" t="n">
        <v>9</v>
      </c>
      <c r="BB34" s="13" t="n">
        <v>7</v>
      </c>
      <c r="BC34" s="13" t="n">
        <v>7</v>
      </c>
      <c r="BD34" s="13" t="n">
        <v>3</v>
      </c>
      <c r="BE34" s="13" t="n">
        <v>9</v>
      </c>
      <c r="BF34" s="13" t="n">
        <v>5</v>
      </c>
      <c r="BG34" s="13" t="n">
        <v>3</v>
      </c>
      <c r="BH34" s="13" t="n">
        <v>3</v>
      </c>
      <c r="BI34" s="13" t="n">
        <v>10</v>
      </c>
      <c r="BJ34" s="13" t="n">
        <v>8</v>
      </c>
      <c r="BK34" s="13" t="n">
        <v>2</v>
      </c>
      <c r="BL34" s="13" t="n">
        <v>9</v>
      </c>
      <c r="BM34" s="13" t="n">
        <v>5</v>
      </c>
      <c r="BN34" s="13" t="n">
        <v>8</v>
      </c>
      <c r="BO34" s="13" t="n">
        <v>5</v>
      </c>
      <c r="BP34" s="13" t="n">
        <v>11</v>
      </c>
      <c r="BQ34" s="13" t="n">
        <v>4</v>
      </c>
      <c r="BR34" s="13" t="n">
        <v>9</v>
      </c>
      <c r="BS34" s="13" t="n">
        <v>6</v>
      </c>
      <c r="BT34" s="13" t="n">
        <v>6</v>
      </c>
      <c r="BU34" s="13" t="n">
        <v>5</v>
      </c>
      <c r="BV34" s="13" t="n">
        <v>3</v>
      </c>
      <c r="BW34" s="13" t="n">
        <v>9</v>
      </c>
      <c r="BX34" s="13" t="n">
        <v>8</v>
      </c>
      <c r="BY34" s="13" t="n">
        <v>8</v>
      </c>
      <c r="BZ34" s="13" t="n">
        <v>2</v>
      </c>
      <c r="CA34" s="13" t="n">
        <v>8</v>
      </c>
      <c r="CB34" s="13" t="n">
        <v>4</v>
      </c>
      <c r="CC34" s="13" t="n">
        <v>8</v>
      </c>
      <c r="CD34" s="13" t="n">
        <v>6</v>
      </c>
      <c r="CE34" s="13" t="n">
        <v>4</v>
      </c>
      <c r="CF34" s="13" t="n">
        <v>3</v>
      </c>
      <c r="CG34" s="13" t="n">
        <v>4</v>
      </c>
      <c r="CH34" s="13" t="n">
        <v>5</v>
      </c>
      <c r="CI34" s="13" t="n">
        <v>3</v>
      </c>
      <c r="CJ34" s="13" t="n">
        <v>9</v>
      </c>
      <c r="CK34" s="13" t="n">
        <v>9</v>
      </c>
      <c r="CL34" s="13" t="n">
        <v>6</v>
      </c>
      <c r="CM34" s="13" t="n">
        <v>3</v>
      </c>
      <c r="CN34" s="13" t="n">
        <v>4</v>
      </c>
      <c r="CO34" s="13" t="n">
        <v>3</v>
      </c>
      <c r="CP34" s="13" t="n">
        <v>3</v>
      </c>
      <c r="CQ34" s="13" t="n">
        <v>5</v>
      </c>
      <c r="CR34" s="13" t="n">
        <v>1</v>
      </c>
      <c r="CS34" s="13" t="n">
        <v>2</v>
      </c>
      <c r="CT34" s="13" t="n">
        <v>0</v>
      </c>
      <c r="CU34" s="13" t="n">
        <v>0</v>
      </c>
      <c r="CV34" s="13" t="n">
        <v>1</v>
      </c>
      <c r="CW34" s="13" t="n">
        <v>0</v>
      </c>
      <c r="CX34" s="13" t="n">
        <v>1</v>
      </c>
      <c r="CY34" s="13" t="n">
        <v>0</v>
      </c>
      <c r="CZ34" s="14" t="n">
        <f aca="false">SUM(C34:CY34)</f>
        <v>452</v>
      </c>
      <c r="DB34" s="14" t="n">
        <f aca="false">(C34+D34+E34+F34+G34+H34+I34+J34+K34+L34+M34+N34+O34+P34+Q34)</f>
        <v>42</v>
      </c>
      <c r="DC34" s="14" t="n">
        <f aca="false">(R34+S34+T34+U34+V34+W34+X34+Y34+Z34+AA34)</f>
        <v>21</v>
      </c>
      <c r="DD34" s="14" t="n">
        <f aca="false">(AB34+AC34+AD34+AE34+AF34+AG34+AH34+AI34+AJ34+AK34)</f>
        <v>45</v>
      </c>
      <c r="DE34" s="14" t="n">
        <f aca="false">(AL34+AM34+AN34+AO34+AP34+AQ34+AR34+AS34+AT34+AU34)</f>
        <v>54</v>
      </c>
      <c r="DF34" s="14" t="n">
        <f aca="false">(AV34+AW34+AX34+AY34+AZ34+BA34+BB34+BC34+BD34+BE34)</f>
        <v>69</v>
      </c>
      <c r="DG34" s="14" t="n">
        <f aca="false">(BF34+BG34+BH34+BI34+BJ34+BK34+BL34+BM34+BN34+BO34)</f>
        <v>58</v>
      </c>
      <c r="DH34" s="14" t="n">
        <f aca="false">(BP34+BQ34+BR34+BS34+BT34+BU34+BV34+BW34+BX34+BY34)</f>
        <v>69</v>
      </c>
      <c r="DI34" s="14" t="n">
        <f aca="false">(BZ34+CA34+CB34+CC34+CD34+CE34+CF34+CG34+CH34+CI34)</f>
        <v>47</v>
      </c>
      <c r="DJ34" s="14" t="n">
        <f aca="false">(CJ34+CK34+CL34+CM34+CN34+CO34+CP34+CQ34+CR34+CS34+CT34+CU34+CV34+CW34+CX34+CY34)</f>
        <v>47</v>
      </c>
      <c r="DK34" s="14" t="n">
        <f aca="false">SUM(DB34:DJ34)</f>
        <v>452</v>
      </c>
      <c r="DM34" s="14" t="n">
        <f aca="false">(C34+D34+E34+F34+G34)</f>
        <v>18</v>
      </c>
      <c r="DN34" s="14" t="n">
        <f aca="false">(H34+I34+J34+K34+L34)</f>
        <v>18</v>
      </c>
      <c r="DO34" s="14" t="n">
        <f aca="false">(M34+N34+O34+P34+Q34)</f>
        <v>6</v>
      </c>
      <c r="DP34" s="14" t="n">
        <f aca="false">(R34+S34+T34+U34+V34)</f>
        <v>9</v>
      </c>
      <c r="DQ34" s="14" t="n">
        <f aca="false">(W34+X34+Y34+Z34+AA34)</f>
        <v>12</v>
      </c>
      <c r="DR34" s="14" t="n">
        <f aca="false">(AB34+AC34+AD34+AE34+AF34)</f>
        <v>21</v>
      </c>
      <c r="DS34" s="14" t="n">
        <f aca="false">(AG34+AH34+AI34+AJ34+AK34)</f>
        <v>24</v>
      </c>
      <c r="DT34" s="14" t="n">
        <f aca="false">(AL34+AM34+AN34+AO34+AP34)</f>
        <v>22</v>
      </c>
      <c r="DU34" s="14" t="n">
        <f aca="false">(AQ34+AR34+AS34+AT34+AU34)</f>
        <v>32</v>
      </c>
      <c r="DV34" s="14" t="n">
        <f aca="false">(AV34+AW34+AX34+AY34+AZ34)</f>
        <v>34</v>
      </c>
      <c r="DW34" s="14" t="n">
        <f aca="false">(BA34+BB34+BC34+BD34+BE34)</f>
        <v>35</v>
      </c>
      <c r="DX34" s="14" t="n">
        <f aca="false">(BF34+BG34+BH34+BI34+BJ34)</f>
        <v>29</v>
      </c>
      <c r="DY34" s="14" t="n">
        <f aca="false">(BK34+BL34+BM34+BN34+BO34)</f>
        <v>29</v>
      </c>
      <c r="DZ34" s="14" t="n">
        <f aca="false">(BP34+BQ34+BR34+BS34+BT34)</f>
        <v>36</v>
      </c>
      <c r="EA34" s="14" t="n">
        <f aca="false">(BU34+BV34+BW34+BX34+BY34)</f>
        <v>33</v>
      </c>
      <c r="EB34" s="14" t="n">
        <f aca="false">(BZ34+CA34+CB34+CC34+CD34)</f>
        <v>28</v>
      </c>
      <c r="EC34" s="14" t="n">
        <f aca="false">(CE34+CF34+CG34+CH34+CI34)</f>
        <v>19</v>
      </c>
      <c r="ED34" s="14" t="n">
        <f aca="false">(CJ34+CK34+CL34+CM34+CN34+CO34+CP34+CQ34+CR34+CS34+CT34+CU34+CV34+CW34+CX34+CY34)</f>
        <v>47</v>
      </c>
      <c r="EE34" s="14" t="n">
        <f aca="false">SUM(DM34:ED34)</f>
        <v>452</v>
      </c>
      <c r="EG34" s="14" t="n">
        <f aca="false">(C34+D34+E34)</f>
        <v>14</v>
      </c>
      <c r="EH34" s="14" t="n">
        <f aca="false">(F34+G34+H34)</f>
        <v>6</v>
      </c>
      <c r="EI34" s="14" t="n">
        <f aca="false">(I34+J34+K34+L34+M34)</f>
        <v>17</v>
      </c>
      <c r="EJ34" s="14" t="n">
        <f aca="false">(N34+O34+P34)</f>
        <v>4</v>
      </c>
      <c r="EK34" s="14" t="n">
        <f aca="false">(Q34+R34+S34+T34)</f>
        <v>8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403</v>
      </c>
      <c r="EM34" s="14" t="n">
        <f aca="false">SUM(EG34:EL34)</f>
        <v>452</v>
      </c>
      <c r="EO34" s="14" t="n">
        <f aca="false">(R34+S34+T34+U34+V34+W34+X34+Y34+Z34+AA34+AB34+AC34+AD34+AE34+AF34+AG34+AH34+AI34+AJ34+AK34+AL34+AM34+AN34+AO34+AP34+AQ34+AR34+AS34+AT34+AU34+AV34+AW34+AX34+AY34+AZ34)</f>
        <v>154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247</v>
      </c>
      <c r="EQ34" s="14" t="n">
        <f aca="false">(BP34+BQ34+BR34+BS34+BT34+BU34+BV34+BW34+BX34+BY34+BZ34+CA34+CB34+CC34+CD34+CE34+CF34+CG34+CH34+CI34+CJ34+CK34+CL34+CM34+CN34+CO34+CP34+CQ34+CR34+CS34+CT34+CU34+CV34+CW34+CX34+CY34)</f>
        <v>163</v>
      </c>
      <c r="ER34" s="14" t="n">
        <f aca="false">(BZ34+CA34+CB34+CC34+CD34+CE34+CF34+CG34+CH34+CI34+CJ34+CK34+CL34+CM34+CN34+CO34+CP34+CQ34+CR34+CS34+CT34+CU34+CV34+CW34+CX34+CY34)</f>
        <v>94</v>
      </c>
    </row>
    <row r="35" customFormat="false" ht="12.75" hidden="false" customHeight="false" outlineLevel="0" collapsed="false">
      <c r="A35" s="13" t="n">
        <v>52030</v>
      </c>
      <c r="B35" s="13" t="s">
        <v>295</v>
      </c>
      <c r="C35" s="13" t="n">
        <v>6</v>
      </c>
      <c r="D35" s="13" t="n">
        <v>9</v>
      </c>
      <c r="E35" s="13" t="n">
        <v>10</v>
      </c>
      <c r="F35" s="13" t="n">
        <v>9</v>
      </c>
      <c r="G35" s="13" t="n">
        <v>12</v>
      </c>
      <c r="H35" s="13" t="n">
        <v>12</v>
      </c>
      <c r="I35" s="13" t="n">
        <v>17</v>
      </c>
      <c r="J35" s="13" t="n">
        <v>11</v>
      </c>
      <c r="K35" s="13" t="n">
        <v>5</v>
      </c>
      <c r="L35" s="13" t="n">
        <v>15</v>
      </c>
      <c r="M35" s="13" t="n">
        <v>10</v>
      </c>
      <c r="N35" s="13" t="n">
        <v>9</v>
      </c>
      <c r="O35" s="13" t="n">
        <v>7</v>
      </c>
      <c r="P35" s="13" t="n">
        <v>13</v>
      </c>
      <c r="Q35" s="13" t="n">
        <v>12</v>
      </c>
      <c r="R35" s="13" t="n">
        <v>10</v>
      </c>
      <c r="S35" s="13" t="n">
        <v>10</v>
      </c>
      <c r="T35" s="13" t="n">
        <v>15</v>
      </c>
      <c r="U35" s="13" t="n">
        <v>5</v>
      </c>
      <c r="V35" s="13" t="n">
        <v>13</v>
      </c>
      <c r="W35" s="13" t="n">
        <v>8</v>
      </c>
      <c r="X35" s="13" t="n">
        <v>13</v>
      </c>
      <c r="Y35" s="13" t="n">
        <v>12</v>
      </c>
      <c r="Z35" s="13" t="n">
        <v>13</v>
      </c>
      <c r="AA35" s="13" t="n">
        <v>13</v>
      </c>
      <c r="AB35" s="13" t="n">
        <v>20</v>
      </c>
      <c r="AC35" s="13" t="n">
        <v>15</v>
      </c>
      <c r="AD35" s="13" t="n">
        <v>11</v>
      </c>
      <c r="AE35" s="13" t="n">
        <v>15</v>
      </c>
      <c r="AF35" s="13" t="n">
        <v>15</v>
      </c>
      <c r="AG35" s="13" t="n">
        <v>15</v>
      </c>
      <c r="AH35" s="13" t="n">
        <v>22</v>
      </c>
      <c r="AI35" s="13" t="n">
        <v>13</v>
      </c>
      <c r="AJ35" s="13" t="n">
        <v>13</v>
      </c>
      <c r="AK35" s="13" t="n">
        <v>18</v>
      </c>
      <c r="AL35" s="13" t="n">
        <v>23</v>
      </c>
      <c r="AM35" s="13" t="n">
        <v>7</v>
      </c>
      <c r="AN35" s="13" t="n">
        <v>19</v>
      </c>
      <c r="AO35" s="13" t="n">
        <v>21</v>
      </c>
      <c r="AP35" s="13" t="n">
        <v>18</v>
      </c>
      <c r="AQ35" s="13" t="n">
        <v>23</v>
      </c>
      <c r="AR35" s="13" t="n">
        <v>21</v>
      </c>
      <c r="AS35" s="13" t="n">
        <v>24</v>
      </c>
      <c r="AT35" s="13" t="n">
        <v>23</v>
      </c>
      <c r="AU35" s="13" t="n">
        <v>23</v>
      </c>
      <c r="AV35" s="13" t="n">
        <v>15</v>
      </c>
      <c r="AW35" s="13" t="n">
        <v>21</v>
      </c>
      <c r="AX35" s="13" t="n">
        <v>20</v>
      </c>
      <c r="AY35" s="13" t="n">
        <v>25</v>
      </c>
      <c r="AZ35" s="13" t="n">
        <v>29</v>
      </c>
      <c r="BA35" s="13" t="n">
        <v>20</v>
      </c>
      <c r="BB35" s="13" t="n">
        <v>17</v>
      </c>
      <c r="BC35" s="13" t="n">
        <v>21</v>
      </c>
      <c r="BD35" s="13" t="n">
        <v>18</v>
      </c>
      <c r="BE35" s="13" t="n">
        <v>13</v>
      </c>
      <c r="BF35" s="13" t="n">
        <v>25</v>
      </c>
      <c r="BG35" s="13" t="n">
        <v>16</v>
      </c>
      <c r="BH35" s="13" t="n">
        <v>18</v>
      </c>
      <c r="BI35" s="13" t="n">
        <v>23</v>
      </c>
      <c r="BJ35" s="13" t="n">
        <v>16</v>
      </c>
      <c r="BK35" s="13" t="n">
        <v>13</v>
      </c>
      <c r="BL35" s="13" t="n">
        <v>15</v>
      </c>
      <c r="BM35" s="13" t="n">
        <v>19</v>
      </c>
      <c r="BN35" s="13" t="n">
        <v>14</v>
      </c>
      <c r="BO35" s="13" t="n">
        <v>11</v>
      </c>
      <c r="BP35" s="13" t="n">
        <v>23</v>
      </c>
      <c r="BQ35" s="13" t="n">
        <v>17</v>
      </c>
      <c r="BR35" s="13" t="n">
        <v>15</v>
      </c>
      <c r="BS35" s="13" t="n">
        <v>26</v>
      </c>
      <c r="BT35" s="13" t="n">
        <v>13</v>
      </c>
      <c r="BU35" s="13" t="n">
        <v>16</v>
      </c>
      <c r="BV35" s="13" t="n">
        <v>13</v>
      </c>
      <c r="BW35" s="13" t="n">
        <v>18</v>
      </c>
      <c r="BX35" s="13" t="n">
        <v>16</v>
      </c>
      <c r="BY35" s="13" t="n">
        <v>10</v>
      </c>
      <c r="BZ35" s="13" t="n">
        <v>18</v>
      </c>
      <c r="CA35" s="13" t="n">
        <v>12</v>
      </c>
      <c r="CB35" s="13" t="n">
        <v>18</v>
      </c>
      <c r="CC35" s="13" t="n">
        <v>14</v>
      </c>
      <c r="CD35" s="13" t="n">
        <v>10</v>
      </c>
      <c r="CE35" s="13" t="n">
        <v>17</v>
      </c>
      <c r="CF35" s="13" t="n">
        <v>10</v>
      </c>
      <c r="CG35" s="13" t="n">
        <v>15</v>
      </c>
      <c r="CH35" s="13" t="n">
        <v>15</v>
      </c>
      <c r="CI35" s="13" t="n">
        <v>15</v>
      </c>
      <c r="CJ35" s="13" t="n">
        <v>11</v>
      </c>
      <c r="CK35" s="13" t="n">
        <v>8</v>
      </c>
      <c r="CL35" s="13" t="n">
        <v>10</v>
      </c>
      <c r="CM35" s="13" t="n">
        <v>8</v>
      </c>
      <c r="CN35" s="13" t="n">
        <v>6</v>
      </c>
      <c r="CO35" s="13" t="n">
        <v>8</v>
      </c>
      <c r="CP35" s="13" t="n">
        <v>9</v>
      </c>
      <c r="CQ35" s="13" t="n">
        <v>6</v>
      </c>
      <c r="CR35" s="13" t="n">
        <v>6</v>
      </c>
      <c r="CS35" s="13" t="n">
        <v>1</v>
      </c>
      <c r="CT35" s="13" t="n">
        <v>1</v>
      </c>
      <c r="CU35" s="13" t="n">
        <v>2</v>
      </c>
      <c r="CV35" s="13" t="n">
        <v>1</v>
      </c>
      <c r="CW35" s="13" t="n">
        <v>1</v>
      </c>
      <c r="CX35" s="13" t="n">
        <v>1</v>
      </c>
      <c r="CY35" s="13" t="n">
        <v>1</v>
      </c>
      <c r="CZ35" s="14" t="n">
        <f aca="false">SUM(C35:CY35)</f>
        <v>1388</v>
      </c>
      <c r="DB35" s="14" t="n">
        <f aca="false">(C35+D35+E35+F35+G35+H35+I35+J35+K35+L35+M35+N35+O35+P35+Q35)</f>
        <v>157</v>
      </c>
      <c r="DC35" s="14" t="n">
        <f aca="false">(R35+S35+T35+U35+V35+W35+X35+Y35+Z35+AA35)</f>
        <v>112</v>
      </c>
      <c r="DD35" s="14" t="n">
        <f aca="false">(AB35+AC35+AD35+AE35+AF35+AG35+AH35+AI35+AJ35+AK35)</f>
        <v>157</v>
      </c>
      <c r="DE35" s="14" t="n">
        <f aca="false">(AL35+AM35+AN35+AO35+AP35+AQ35+AR35+AS35+AT35+AU35)</f>
        <v>202</v>
      </c>
      <c r="DF35" s="14" t="n">
        <f aca="false">(AV35+AW35+AX35+AY35+AZ35+BA35+BB35+BC35+BD35+BE35)</f>
        <v>199</v>
      </c>
      <c r="DG35" s="14" t="n">
        <f aca="false">(BF35+BG35+BH35+BI35+BJ35+BK35+BL35+BM35+BN35+BO35)</f>
        <v>170</v>
      </c>
      <c r="DH35" s="14" t="n">
        <f aca="false">(BP35+BQ35+BR35+BS35+BT35+BU35+BV35+BW35+BX35+BY35)</f>
        <v>167</v>
      </c>
      <c r="DI35" s="14" t="n">
        <f aca="false">(BZ35+CA35+CB35+CC35+CD35+CE35+CF35+CG35+CH35+CI35)</f>
        <v>144</v>
      </c>
      <c r="DJ35" s="14" t="n">
        <f aca="false">(CJ35+CK35+CL35+CM35+CN35+CO35+CP35+CQ35+CR35+CS35+CT35+CU35+CV35+CW35+CX35+CY35)</f>
        <v>80</v>
      </c>
      <c r="DK35" s="14" t="n">
        <f aca="false">SUM(DB35:DJ35)</f>
        <v>1388</v>
      </c>
      <c r="DM35" s="14" t="n">
        <f aca="false">(C35+D35+E35+F35+G35)</f>
        <v>46</v>
      </c>
      <c r="DN35" s="14" t="n">
        <f aca="false">(H35+I35+J35+K35+L35)</f>
        <v>60</v>
      </c>
      <c r="DO35" s="14" t="n">
        <f aca="false">(M35+N35+O35+P35+Q35)</f>
        <v>51</v>
      </c>
      <c r="DP35" s="14" t="n">
        <f aca="false">(R35+S35+T35+U35+V35)</f>
        <v>53</v>
      </c>
      <c r="DQ35" s="14" t="n">
        <f aca="false">(W35+X35+Y35+Z35+AA35)</f>
        <v>59</v>
      </c>
      <c r="DR35" s="14" t="n">
        <f aca="false">(AB35+AC35+AD35+AE35+AF35)</f>
        <v>76</v>
      </c>
      <c r="DS35" s="14" t="n">
        <f aca="false">(AG35+AH35+AI35+AJ35+AK35)</f>
        <v>81</v>
      </c>
      <c r="DT35" s="14" t="n">
        <f aca="false">(AL35+AM35+AN35+AO35+AP35)</f>
        <v>88</v>
      </c>
      <c r="DU35" s="14" t="n">
        <f aca="false">(AQ35+AR35+AS35+AT35+AU35)</f>
        <v>114</v>
      </c>
      <c r="DV35" s="14" t="n">
        <f aca="false">(AV35+AW35+AX35+AY35+AZ35)</f>
        <v>110</v>
      </c>
      <c r="DW35" s="14" t="n">
        <f aca="false">(BA35+BB35+BC35+BD35+BE35)</f>
        <v>89</v>
      </c>
      <c r="DX35" s="14" t="n">
        <f aca="false">(BF35+BG35+BH35+BI35+BJ35)</f>
        <v>98</v>
      </c>
      <c r="DY35" s="14" t="n">
        <f aca="false">(BK35+BL35+BM35+BN35+BO35)</f>
        <v>72</v>
      </c>
      <c r="DZ35" s="14" t="n">
        <f aca="false">(BP35+BQ35+BR35+BS35+BT35)</f>
        <v>94</v>
      </c>
      <c r="EA35" s="14" t="n">
        <f aca="false">(BU35+BV35+BW35+BX35+BY35)</f>
        <v>73</v>
      </c>
      <c r="EB35" s="14" t="n">
        <f aca="false">(BZ35+CA35+CB35+CC35+CD35)</f>
        <v>72</v>
      </c>
      <c r="EC35" s="14" t="n">
        <f aca="false">(CE35+CF35+CG35+CH35+CI35)</f>
        <v>72</v>
      </c>
      <c r="ED35" s="14" t="n">
        <f aca="false">(CJ35+CK35+CL35+CM35+CN35+CO35+CP35+CQ35+CR35+CS35+CT35+CU35+CV35+CW35+CX35+CY35)</f>
        <v>80</v>
      </c>
      <c r="EE35" s="14" t="n">
        <f aca="false">SUM(DM35:ED35)</f>
        <v>1388</v>
      </c>
      <c r="EG35" s="14" t="n">
        <f aca="false">(C35+D35+E35)</f>
        <v>25</v>
      </c>
      <c r="EH35" s="14" t="n">
        <f aca="false">(F35+G35+H35)</f>
        <v>33</v>
      </c>
      <c r="EI35" s="14" t="n">
        <f aca="false">(I35+J35+K35+L35+M35)</f>
        <v>58</v>
      </c>
      <c r="EJ35" s="14" t="n">
        <f aca="false">(N35+O35+P35)</f>
        <v>29</v>
      </c>
      <c r="EK35" s="14" t="n">
        <f aca="false">(Q35+R35+S35+T35)</f>
        <v>47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196</v>
      </c>
      <c r="EM35" s="14" t="n">
        <f aca="false">SUM(EG35:EL35)</f>
        <v>1388</v>
      </c>
      <c r="EO35" s="14" t="n">
        <f aca="false">(R35+S35+T35+U35+V35+W35+X35+Y35+Z35+AA35+AB35+AC35+AD35+AE35+AF35+AG35+AH35+AI35+AJ35+AK35+AL35+AM35+AN35+AO35+AP35+AQ35+AR35+AS35+AT35+AU35+AV35+AW35+AX35+AY35+AZ35)</f>
        <v>581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840</v>
      </c>
      <c r="EQ35" s="14" t="n">
        <f aca="false">(BP35+BQ35+BR35+BS35+BT35+BU35+BV35+BW35+BX35+BY35+BZ35+CA35+CB35+CC35+CD35+CE35+CF35+CG35+CH35+CI35+CJ35+CK35+CL35+CM35+CN35+CO35+CP35+CQ35+CR35+CS35+CT35+CU35+CV35+CW35+CX35+CY35)</f>
        <v>391</v>
      </c>
      <c r="ER35" s="14" t="n">
        <f aca="false">(BZ35+CA35+CB35+CC35+CD35+CE35+CF35+CG35+CH35+CI35+CJ35+CK35+CL35+CM35+CN35+CO35+CP35+CQ35+CR35+CS35+CT35+CU35+CV35+CW35+CX35+CY35)</f>
        <v>224</v>
      </c>
    </row>
    <row r="36" customFormat="false" ht="12.75" hidden="false" customHeight="false" outlineLevel="0" collapsed="false">
      <c r="A36" s="13" t="n">
        <v>52031</v>
      </c>
      <c r="B36" s="13" t="s">
        <v>296</v>
      </c>
      <c r="C36" s="13" t="n">
        <v>16</v>
      </c>
      <c r="D36" s="13" t="n">
        <v>23</v>
      </c>
      <c r="E36" s="13" t="n">
        <v>16</v>
      </c>
      <c r="F36" s="13" t="n">
        <v>21</v>
      </c>
      <c r="G36" s="13" t="n">
        <v>30</v>
      </c>
      <c r="H36" s="13" t="n">
        <v>23</v>
      </c>
      <c r="I36" s="13" t="n">
        <v>22</v>
      </c>
      <c r="J36" s="13" t="n">
        <v>30</v>
      </c>
      <c r="K36" s="13" t="n">
        <v>24</v>
      </c>
      <c r="L36" s="13" t="n">
        <v>16</v>
      </c>
      <c r="M36" s="13" t="n">
        <v>23</v>
      </c>
      <c r="N36" s="13" t="n">
        <v>20</v>
      </c>
      <c r="O36" s="13" t="n">
        <v>21</v>
      </c>
      <c r="P36" s="13" t="n">
        <v>16</v>
      </c>
      <c r="Q36" s="13" t="n">
        <v>20</v>
      </c>
      <c r="R36" s="13" t="n">
        <v>14</v>
      </c>
      <c r="S36" s="13" t="n">
        <v>23</v>
      </c>
      <c r="T36" s="13" t="n">
        <v>16</v>
      </c>
      <c r="U36" s="13" t="n">
        <v>15</v>
      </c>
      <c r="V36" s="13" t="n">
        <v>11</v>
      </c>
      <c r="W36" s="13" t="n">
        <v>12</v>
      </c>
      <c r="X36" s="13" t="n">
        <v>29</v>
      </c>
      <c r="Y36" s="13" t="n">
        <v>20</v>
      </c>
      <c r="Z36" s="13" t="n">
        <v>26</v>
      </c>
      <c r="AA36" s="13" t="n">
        <v>23</v>
      </c>
      <c r="AB36" s="13" t="n">
        <v>21</v>
      </c>
      <c r="AC36" s="13" t="n">
        <v>19</v>
      </c>
      <c r="AD36" s="13" t="n">
        <v>23</v>
      </c>
      <c r="AE36" s="13" t="n">
        <v>25</v>
      </c>
      <c r="AF36" s="13" t="n">
        <v>16</v>
      </c>
      <c r="AG36" s="13" t="n">
        <v>36</v>
      </c>
      <c r="AH36" s="13" t="n">
        <v>25</v>
      </c>
      <c r="AI36" s="13" t="n">
        <v>25</v>
      </c>
      <c r="AJ36" s="13" t="n">
        <v>31</v>
      </c>
      <c r="AK36" s="13" t="n">
        <v>23</v>
      </c>
      <c r="AL36" s="13" t="n">
        <v>31</v>
      </c>
      <c r="AM36" s="13" t="n">
        <v>28</v>
      </c>
      <c r="AN36" s="13" t="n">
        <v>36</v>
      </c>
      <c r="AO36" s="13" t="n">
        <v>36</v>
      </c>
      <c r="AP36" s="13" t="n">
        <v>37</v>
      </c>
      <c r="AQ36" s="13" t="n">
        <v>35</v>
      </c>
      <c r="AR36" s="13" t="n">
        <v>35</v>
      </c>
      <c r="AS36" s="13" t="n">
        <v>41</v>
      </c>
      <c r="AT36" s="13" t="n">
        <v>36</v>
      </c>
      <c r="AU36" s="13" t="n">
        <v>35</v>
      </c>
      <c r="AV36" s="13" t="n">
        <v>37</v>
      </c>
      <c r="AW36" s="13" t="n">
        <v>38</v>
      </c>
      <c r="AX36" s="13" t="n">
        <v>38</v>
      </c>
      <c r="AY36" s="13" t="n">
        <v>40</v>
      </c>
      <c r="AZ36" s="13" t="n">
        <v>34</v>
      </c>
      <c r="BA36" s="13" t="n">
        <v>31</v>
      </c>
      <c r="BB36" s="13" t="n">
        <v>41</v>
      </c>
      <c r="BC36" s="13" t="n">
        <v>31</v>
      </c>
      <c r="BD36" s="13" t="n">
        <v>35</v>
      </c>
      <c r="BE36" s="13" t="n">
        <v>36</v>
      </c>
      <c r="BF36" s="13" t="n">
        <v>38</v>
      </c>
      <c r="BG36" s="13" t="n">
        <v>23</v>
      </c>
      <c r="BH36" s="13" t="n">
        <v>22</v>
      </c>
      <c r="BI36" s="13" t="n">
        <v>32</v>
      </c>
      <c r="BJ36" s="13" t="n">
        <v>26</v>
      </c>
      <c r="BK36" s="13" t="n">
        <v>25</v>
      </c>
      <c r="BL36" s="13" t="n">
        <v>28</v>
      </c>
      <c r="BM36" s="13" t="n">
        <v>34</v>
      </c>
      <c r="BN36" s="13" t="n">
        <v>35</v>
      </c>
      <c r="BO36" s="13" t="n">
        <v>38</v>
      </c>
      <c r="BP36" s="13" t="n">
        <v>34</v>
      </c>
      <c r="BQ36" s="13" t="n">
        <v>43</v>
      </c>
      <c r="BR36" s="13" t="n">
        <v>26</v>
      </c>
      <c r="BS36" s="13" t="n">
        <v>24</v>
      </c>
      <c r="BT36" s="13" t="n">
        <v>28</v>
      </c>
      <c r="BU36" s="13" t="n">
        <v>35</v>
      </c>
      <c r="BV36" s="13" t="n">
        <v>32</v>
      </c>
      <c r="BW36" s="13" t="n">
        <v>32</v>
      </c>
      <c r="BX36" s="13" t="n">
        <v>25</v>
      </c>
      <c r="BY36" s="13" t="n">
        <v>41</v>
      </c>
      <c r="BZ36" s="13" t="n">
        <v>31</v>
      </c>
      <c r="CA36" s="13" t="n">
        <v>30</v>
      </c>
      <c r="CB36" s="13" t="n">
        <v>28</v>
      </c>
      <c r="CC36" s="13" t="n">
        <v>31</v>
      </c>
      <c r="CD36" s="13" t="n">
        <v>28</v>
      </c>
      <c r="CE36" s="13" t="n">
        <v>25</v>
      </c>
      <c r="CF36" s="13" t="n">
        <v>27</v>
      </c>
      <c r="CG36" s="13" t="n">
        <v>29</v>
      </c>
      <c r="CH36" s="13" t="n">
        <v>27</v>
      </c>
      <c r="CI36" s="13" t="n">
        <v>25</v>
      </c>
      <c r="CJ36" s="13" t="n">
        <v>19</v>
      </c>
      <c r="CK36" s="13" t="n">
        <v>27</v>
      </c>
      <c r="CL36" s="13" t="n">
        <v>16</v>
      </c>
      <c r="CM36" s="13" t="n">
        <v>21</v>
      </c>
      <c r="CN36" s="13" t="n">
        <v>21</v>
      </c>
      <c r="CO36" s="13" t="n">
        <v>9</v>
      </c>
      <c r="CP36" s="13" t="n">
        <v>14</v>
      </c>
      <c r="CQ36" s="13" t="n">
        <v>8</v>
      </c>
      <c r="CR36" s="13" t="n">
        <v>8</v>
      </c>
      <c r="CS36" s="13" t="n">
        <v>4</v>
      </c>
      <c r="CT36" s="13" t="n">
        <v>1</v>
      </c>
      <c r="CU36" s="13" t="n">
        <v>3</v>
      </c>
      <c r="CV36" s="13" t="n">
        <v>1</v>
      </c>
      <c r="CW36" s="13" t="n">
        <v>1</v>
      </c>
      <c r="CX36" s="13" t="n">
        <v>2</v>
      </c>
      <c r="CY36" s="13" t="n">
        <v>0</v>
      </c>
      <c r="CZ36" s="14" t="n">
        <f aca="false">SUM(C36:CY36)</f>
        <v>2522</v>
      </c>
      <c r="DB36" s="14" t="n">
        <f aca="false">(C36+D36+E36+F36+G36+H36+I36+J36+K36+L36+M36+N36+O36+P36+Q36)</f>
        <v>321</v>
      </c>
      <c r="DC36" s="14" t="n">
        <f aca="false">(R36+S36+T36+U36+V36+W36+X36+Y36+Z36+AA36)</f>
        <v>189</v>
      </c>
      <c r="DD36" s="14" t="n">
        <f aca="false">(AB36+AC36+AD36+AE36+AF36+AG36+AH36+AI36+AJ36+AK36)</f>
        <v>244</v>
      </c>
      <c r="DE36" s="14" t="n">
        <f aca="false">(AL36+AM36+AN36+AO36+AP36+AQ36+AR36+AS36+AT36+AU36)</f>
        <v>350</v>
      </c>
      <c r="DF36" s="14" t="n">
        <f aca="false">(AV36+AW36+AX36+AY36+AZ36+BA36+BB36+BC36+BD36+BE36)</f>
        <v>361</v>
      </c>
      <c r="DG36" s="14" t="n">
        <f aca="false">(BF36+BG36+BH36+BI36+BJ36+BK36+BL36+BM36+BN36+BO36)</f>
        <v>301</v>
      </c>
      <c r="DH36" s="14" t="n">
        <f aca="false">(BP36+BQ36+BR36+BS36+BT36+BU36+BV36+BW36+BX36+BY36)</f>
        <v>320</v>
      </c>
      <c r="DI36" s="14" t="n">
        <f aca="false">(BZ36+CA36+CB36+CC36+CD36+CE36+CF36+CG36+CH36+CI36)</f>
        <v>281</v>
      </c>
      <c r="DJ36" s="14" t="n">
        <f aca="false">(CJ36+CK36+CL36+CM36+CN36+CO36+CP36+CQ36+CR36+CS36+CT36+CU36+CV36+CW36+CX36+CY36)</f>
        <v>155</v>
      </c>
      <c r="DK36" s="14" t="n">
        <f aca="false">SUM(DB36:DJ36)</f>
        <v>2522</v>
      </c>
      <c r="DM36" s="14" t="n">
        <f aca="false">(C36+D36+E36+F36+G36)</f>
        <v>106</v>
      </c>
      <c r="DN36" s="14" t="n">
        <f aca="false">(H36+I36+J36+K36+L36)</f>
        <v>115</v>
      </c>
      <c r="DO36" s="14" t="n">
        <f aca="false">(M36+N36+O36+P36+Q36)</f>
        <v>100</v>
      </c>
      <c r="DP36" s="14" t="n">
        <f aca="false">(R36+S36+T36+U36+V36)</f>
        <v>79</v>
      </c>
      <c r="DQ36" s="14" t="n">
        <f aca="false">(W36+X36+Y36+Z36+AA36)</f>
        <v>110</v>
      </c>
      <c r="DR36" s="14" t="n">
        <f aca="false">(AB36+AC36+AD36+AE36+AF36)</f>
        <v>104</v>
      </c>
      <c r="DS36" s="14" t="n">
        <f aca="false">(AG36+AH36+AI36+AJ36+AK36)</f>
        <v>140</v>
      </c>
      <c r="DT36" s="14" t="n">
        <f aca="false">(AL36+AM36+AN36+AO36+AP36)</f>
        <v>168</v>
      </c>
      <c r="DU36" s="14" t="n">
        <f aca="false">(AQ36+AR36+AS36+AT36+AU36)</f>
        <v>182</v>
      </c>
      <c r="DV36" s="14" t="n">
        <f aca="false">(AV36+AW36+AX36+AY36+AZ36)</f>
        <v>187</v>
      </c>
      <c r="DW36" s="14" t="n">
        <f aca="false">(BA36+BB36+BC36+BD36+BE36)</f>
        <v>174</v>
      </c>
      <c r="DX36" s="14" t="n">
        <f aca="false">(BF36+BG36+BH36+BI36+BJ36)</f>
        <v>141</v>
      </c>
      <c r="DY36" s="14" t="n">
        <f aca="false">(BK36+BL36+BM36+BN36+BO36)</f>
        <v>160</v>
      </c>
      <c r="DZ36" s="14" t="n">
        <f aca="false">(BP36+BQ36+BR36+BS36+BT36)</f>
        <v>155</v>
      </c>
      <c r="EA36" s="14" t="n">
        <f aca="false">(BU36+BV36+BW36+BX36+BY36)</f>
        <v>165</v>
      </c>
      <c r="EB36" s="14" t="n">
        <f aca="false">(BZ36+CA36+CB36+CC36+CD36)</f>
        <v>148</v>
      </c>
      <c r="EC36" s="14" t="n">
        <f aca="false">(CE36+CF36+CG36+CH36+CI36)</f>
        <v>133</v>
      </c>
      <c r="ED36" s="14" t="n">
        <f aca="false">(CJ36+CK36+CL36+CM36+CN36+CO36+CP36+CQ36+CR36+CS36+CT36+CU36+CV36+CW36+CX36+CY36)</f>
        <v>155</v>
      </c>
      <c r="EE36" s="14" t="n">
        <f aca="false">SUM(DM36:ED36)</f>
        <v>2522</v>
      </c>
      <c r="EG36" s="14" t="n">
        <f aca="false">(C36+D36+E36)</f>
        <v>55</v>
      </c>
      <c r="EH36" s="14" t="n">
        <f aca="false">(F36+G36+H36)</f>
        <v>74</v>
      </c>
      <c r="EI36" s="14" t="n">
        <f aca="false">(I36+J36+K36+L36+M36)</f>
        <v>115</v>
      </c>
      <c r="EJ36" s="14" t="n">
        <f aca="false">(N36+O36+P36)</f>
        <v>57</v>
      </c>
      <c r="EK36" s="14" t="n">
        <f aca="false">(Q36+R36+S36+T36)</f>
        <v>73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2148</v>
      </c>
      <c r="EM36" s="14" t="n">
        <f aca="false">SUM(EG36:EL36)</f>
        <v>2522</v>
      </c>
      <c r="EO36" s="14" t="n">
        <f aca="false">(R36+S36+T36+U36+V36+W36+X36+Y36+Z36+AA36+AB36+AC36+AD36+AE36+AF36+AG36+AH36+AI36+AJ36+AK36+AL36+AM36+AN36+AO36+AP36+AQ36+AR36+AS36+AT36+AU36+AV36+AW36+AX36+AY36+AZ36)</f>
        <v>970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1445</v>
      </c>
      <c r="EQ36" s="14" t="n">
        <f aca="false">(BP36+BQ36+BR36+BS36+BT36+BU36+BV36+BW36+BX36+BY36+BZ36+CA36+CB36+CC36+CD36+CE36+CF36+CG36+CH36+CI36+CJ36+CK36+CL36+CM36+CN36+CO36+CP36+CQ36+CR36+CS36+CT36+CU36+CV36+CW36+CX36+CY36)</f>
        <v>756</v>
      </c>
      <c r="ER36" s="14" t="n">
        <f aca="false">(BZ36+CA36+CB36+CC36+CD36+CE36+CF36+CG36+CH36+CI36+CJ36+CK36+CL36+CM36+CN36+CO36+CP36+CQ36+CR36+CS36+CT36+CU36+CV36+CW36+CX36+CY36)</f>
        <v>436</v>
      </c>
    </row>
    <row r="37" customFormat="false" ht="12.75" hidden="false" customHeight="false" outlineLevel="0" collapsed="false">
      <c r="A37" s="13" t="n">
        <v>52032</v>
      </c>
      <c r="B37" s="13" t="s">
        <v>52</v>
      </c>
      <c r="C37" s="13" t="n">
        <v>195</v>
      </c>
      <c r="D37" s="13" t="n">
        <v>209</v>
      </c>
      <c r="E37" s="13" t="n">
        <v>177</v>
      </c>
      <c r="F37" s="13" t="n">
        <v>215</v>
      </c>
      <c r="G37" s="13" t="n">
        <v>219</v>
      </c>
      <c r="H37" s="13" t="n">
        <v>224</v>
      </c>
      <c r="I37" s="13" t="n">
        <v>242</v>
      </c>
      <c r="J37" s="13" t="n">
        <v>175</v>
      </c>
      <c r="K37" s="13" t="n">
        <v>197</v>
      </c>
      <c r="L37" s="13" t="n">
        <v>190</v>
      </c>
      <c r="M37" s="13" t="n">
        <v>209</v>
      </c>
      <c r="N37" s="13" t="n">
        <v>201</v>
      </c>
      <c r="O37" s="13" t="n">
        <v>192</v>
      </c>
      <c r="P37" s="13" t="n">
        <v>200</v>
      </c>
      <c r="Q37" s="13" t="n">
        <v>196</v>
      </c>
      <c r="R37" s="13" t="n">
        <v>163</v>
      </c>
      <c r="S37" s="13" t="n">
        <v>180</v>
      </c>
      <c r="T37" s="13" t="n">
        <v>213</v>
      </c>
      <c r="U37" s="13" t="n">
        <v>171</v>
      </c>
      <c r="V37" s="13" t="n">
        <v>175</v>
      </c>
      <c r="W37" s="13" t="n">
        <v>215</v>
      </c>
      <c r="X37" s="13" t="n">
        <v>242</v>
      </c>
      <c r="Y37" s="13" t="n">
        <v>217</v>
      </c>
      <c r="Z37" s="13" t="n">
        <v>252</v>
      </c>
      <c r="AA37" s="13" t="n">
        <v>255</v>
      </c>
      <c r="AB37" s="13" t="n">
        <v>302</v>
      </c>
      <c r="AC37" s="13" t="n">
        <v>266</v>
      </c>
      <c r="AD37" s="13" t="n">
        <v>252</v>
      </c>
      <c r="AE37" s="13" t="n">
        <v>304</v>
      </c>
      <c r="AF37" s="13" t="n">
        <v>294</v>
      </c>
      <c r="AG37" s="13" t="n">
        <v>315</v>
      </c>
      <c r="AH37" s="13" t="n">
        <v>323</v>
      </c>
      <c r="AI37" s="13" t="n">
        <v>308</v>
      </c>
      <c r="AJ37" s="13" t="n">
        <v>301</v>
      </c>
      <c r="AK37" s="13" t="n">
        <v>328</v>
      </c>
      <c r="AL37" s="13" t="n">
        <v>333</v>
      </c>
      <c r="AM37" s="13" t="n">
        <v>349</v>
      </c>
      <c r="AN37" s="13" t="n">
        <v>378</v>
      </c>
      <c r="AO37" s="13" t="n">
        <v>380</v>
      </c>
      <c r="AP37" s="13" t="n">
        <v>407</v>
      </c>
      <c r="AQ37" s="13" t="n">
        <v>395</v>
      </c>
      <c r="AR37" s="13" t="n">
        <v>439</v>
      </c>
      <c r="AS37" s="13" t="n">
        <v>407</v>
      </c>
      <c r="AT37" s="13" t="n">
        <v>438</v>
      </c>
      <c r="AU37" s="13" t="n">
        <v>454</v>
      </c>
      <c r="AV37" s="13" t="n">
        <v>456</v>
      </c>
      <c r="AW37" s="13" t="n">
        <v>449</v>
      </c>
      <c r="AX37" s="13" t="n">
        <v>478</v>
      </c>
      <c r="AY37" s="13" t="n">
        <v>445</v>
      </c>
      <c r="AZ37" s="13" t="n">
        <v>461</v>
      </c>
      <c r="BA37" s="13" t="n">
        <v>426</v>
      </c>
      <c r="BB37" s="13" t="n">
        <v>424</v>
      </c>
      <c r="BC37" s="13" t="n">
        <v>453</v>
      </c>
      <c r="BD37" s="13" t="n">
        <v>394</v>
      </c>
      <c r="BE37" s="13" t="n">
        <v>394</v>
      </c>
      <c r="BF37" s="13" t="n">
        <v>400</v>
      </c>
      <c r="BG37" s="13" t="n">
        <v>387</v>
      </c>
      <c r="BH37" s="13" t="n">
        <v>388</v>
      </c>
      <c r="BI37" s="13" t="n">
        <v>356</v>
      </c>
      <c r="BJ37" s="13" t="n">
        <v>373</v>
      </c>
      <c r="BK37" s="13" t="n">
        <v>359</v>
      </c>
      <c r="BL37" s="13" t="n">
        <v>376</v>
      </c>
      <c r="BM37" s="13" t="n">
        <v>342</v>
      </c>
      <c r="BN37" s="13" t="n">
        <v>350</v>
      </c>
      <c r="BO37" s="13" t="n">
        <v>362</v>
      </c>
      <c r="BP37" s="13" t="n">
        <v>408</v>
      </c>
      <c r="BQ37" s="13" t="n">
        <v>444</v>
      </c>
      <c r="BR37" s="13" t="n">
        <v>407</v>
      </c>
      <c r="BS37" s="13" t="n">
        <v>328</v>
      </c>
      <c r="BT37" s="13" t="n">
        <v>323</v>
      </c>
      <c r="BU37" s="13" t="n">
        <v>328</v>
      </c>
      <c r="BV37" s="13" t="n">
        <v>325</v>
      </c>
      <c r="BW37" s="13" t="n">
        <v>370</v>
      </c>
      <c r="BX37" s="13" t="n">
        <v>435</v>
      </c>
      <c r="BY37" s="13" t="n">
        <v>370</v>
      </c>
      <c r="BZ37" s="13" t="n">
        <v>401</v>
      </c>
      <c r="CA37" s="13" t="n">
        <v>367</v>
      </c>
      <c r="CB37" s="13" t="n">
        <v>308</v>
      </c>
      <c r="CC37" s="13" t="n">
        <v>366</v>
      </c>
      <c r="CD37" s="13" t="n">
        <v>320</v>
      </c>
      <c r="CE37" s="13" t="n">
        <v>291</v>
      </c>
      <c r="CF37" s="13" t="n">
        <v>297</v>
      </c>
      <c r="CG37" s="13" t="n">
        <v>315</v>
      </c>
      <c r="CH37" s="13" t="n">
        <v>306</v>
      </c>
      <c r="CI37" s="13" t="n">
        <v>263</v>
      </c>
      <c r="CJ37" s="13" t="n">
        <v>261</v>
      </c>
      <c r="CK37" s="13" t="n">
        <v>265</v>
      </c>
      <c r="CL37" s="13" t="n">
        <v>229</v>
      </c>
      <c r="CM37" s="13" t="n">
        <v>249</v>
      </c>
      <c r="CN37" s="13" t="n">
        <v>200</v>
      </c>
      <c r="CO37" s="13" t="n">
        <v>206</v>
      </c>
      <c r="CP37" s="13" t="n">
        <v>167</v>
      </c>
      <c r="CQ37" s="13" t="n">
        <v>157</v>
      </c>
      <c r="CR37" s="13" t="n">
        <v>121</v>
      </c>
      <c r="CS37" s="13" t="n">
        <v>66</v>
      </c>
      <c r="CT37" s="13" t="n">
        <v>33</v>
      </c>
      <c r="CU37" s="13" t="n">
        <v>24</v>
      </c>
      <c r="CV37" s="13" t="n">
        <v>24</v>
      </c>
      <c r="CW37" s="13" t="n">
        <v>30</v>
      </c>
      <c r="CX37" s="13" t="n">
        <v>18</v>
      </c>
      <c r="CY37" s="13" t="n">
        <v>48</v>
      </c>
      <c r="CZ37" s="14" t="n">
        <f aca="false">SUM(C37:CY37)</f>
        <v>29240</v>
      </c>
      <c r="DB37" s="14" t="n">
        <f aca="false">(C37+D37+E37+F37+G37+H37+I37+J37+K37+L37+M37+N37+O37+P37+Q37)</f>
        <v>3041</v>
      </c>
      <c r="DC37" s="14" t="n">
        <f aca="false">(R37+S37+T37+U37+V37+W37+X37+Y37+Z37+AA37)</f>
        <v>2083</v>
      </c>
      <c r="DD37" s="14" t="n">
        <f aca="false">(AB37+AC37+AD37+AE37+AF37+AG37+AH37+AI37+AJ37+AK37)</f>
        <v>2993</v>
      </c>
      <c r="DE37" s="14" t="n">
        <f aca="false">(AL37+AM37+AN37+AO37+AP37+AQ37+AR37+AS37+AT37+AU37)</f>
        <v>3980</v>
      </c>
      <c r="DF37" s="14" t="n">
        <f aca="false">(AV37+AW37+AX37+AY37+AZ37+BA37+BB37+BC37+BD37+BE37)</f>
        <v>4380</v>
      </c>
      <c r="DG37" s="14" t="n">
        <f aca="false">(BF37+BG37+BH37+BI37+BJ37+BK37+BL37+BM37+BN37+BO37)</f>
        <v>3693</v>
      </c>
      <c r="DH37" s="14" t="n">
        <f aca="false">(BP37+BQ37+BR37+BS37+BT37+BU37+BV37+BW37+BX37+BY37)</f>
        <v>3738</v>
      </c>
      <c r="DI37" s="14" t="n">
        <f aca="false">(BZ37+CA37+CB37+CC37+CD37+CE37+CF37+CG37+CH37+CI37)</f>
        <v>3234</v>
      </c>
      <c r="DJ37" s="14" t="n">
        <f aca="false">(CJ37+CK37+CL37+CM37+CN37+CO37+CP37+CQ37+CR37+CS37+CT37+CU37+CV37+CW37+CX37+CY37)</f>
        <v>2098</v>
      </c>
      <c r="DK37" s="14" t="n">
        <f aca="false">SUM(DB37:DJ37)</f>
        <v>29240</v>
      </c>
      <c r="DM37" s="14" t="n">
        <f aca="false">(C37+D37+E37+F37+G37)</f>
        <v>1015</v>
      </c>
      <c r="DN37" s="14" t="n">
        <f aca="false">(H37+I37+J37+K37+L37)</f>
        <v>1028</v>
      </c>
      <c r="DO37" s="14" t="n">
        <f aca="false">(M37+N37+O37+P37+Q37)</f>
        <v>998</v>
      </c>
      <c r="DP37" s="14" t="n">
        <f aca="false">(R37+S37+T37+U37+V37)</f>
        <v>902</v>
      </c>
      <c r="DQ37" s="14" t="n">
        <f aca="false">(W37+X37+Y37+Z37+AA37)</f>
        <v>1181</v>
      </c>
      <c r="DR37" s="14" t="n">
        <f aca="false">(AB37+AC37+AD37+AE37+AF37)</f>
        <v>1418</v>
      </c>
      <c r="DS37" s="14" t="n">
        <f aca="false">(AG37+AH37+AI37+AJ37+AK37)</f>
        <v>1575</v>
      </c>
      <c r="DT37" s="14" t="n">
        <f aca="false">(AL37+AM37+AN37+AO37+AP37)</f>
        <v>1847</v>
      </c>
      <c r="DU37" s="14" t="n">
        <f aca="false">(AQ37+AR37+AS37+AT37+AU37)</f>
        <v>2133</v>
      </c>
      <c r="DV37" s="14" t="n">
        <f aca="false">(AV37+AW37+AX37+AY37+AZ37)</f>
        <v>2289</v>
      </c>
      <c r="DW37" s="14" t="n">
        <f aca="false">(BA37+BB37+BC37+BD37+BE37)</f>
        <v>2091</v>
      </c>
      <c r="DX37" s="14" t="n">
        <f aca="false">(BF37+BG37+BH37+BI37+BJ37)</f>
        <v>1904</v>
      </c>
      <c r="DY37" s="14" t="n">
        <f aca="false">(BK37+BL37+BM37+BN37+BO37)</f>
        <v>1789</v>
      </c>
      <c r="DZ37" s="14" t="n">
        <f aca="false">(BP37+BQ37+BR37+BS37+BT37)</f>
        <v>1910</v>
      </c>
      <c r="EA37" s="14" t="n">
        <f aca="false">(BU37+BV37+BW37+BX37+BY37)</f>
        <v>1828</v>
      </c>
      <c r="EB37" s="14" t="n">
        <f aca="false">(BZ37+CA37+CB37+CC37+CD37)</f>
        <v>1762</v>
      </c>
      <c r="EC37" s="14" t="n">
        <f aca="false">(CE37+CF37+CG37+CH37+CI37)</f>
        <v>1472</v>
      </c>
      <c r="ED37" s="14" t="n">
        <f aca="false">(CJ37+CK37+CL37+CM37+CN37+CO37+CP37+CQ37+CR37+CS37+CT37+CU37+CV37+CW37+CX37+CY37)</f>
        <v>2098</v>
      </c>
      <c r="EE37" s="14" t="n">
        <f aca="false">SUM(DM37:ED37)</f>
        <v>29240</v>
      </c>
      <c r="EG37" s="14" t="n">
        <f aca="false">(C37+D37+E37)</f>
        <v>581</v>
      </c>
      <c r="EH37" s="14" t="n">
        <f aca="false">(F37+G37+H37)</f>
        <v>658</v>
      </c>
      <c r="EI37" s="14" t="n">
        <f aca="false">(I37+J37+K37+L37+M37)</f>
        <v>1013</v>
      </c>
      <c r="EJ37" s="14" t="n">
        <f aca="false">(N37+O37+P37)</f>
        <v>593</v>
      </c>
      <c r="EK37" s="14" t="n">
        <f aca="false">(Q37+R37+S37+T37)</f>
        <v>752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25643</v>
      </c>
      <c r="EM37" s="14" t="n">
        <f aca="false">SUM(EG37:EL37)</f>
        <v>29240</v>
      </c>
      <c r="EO37" s="14" t="n">
        <f aca="false">(R37+S37+T37+U37+V37+W37+X37+Y37+Z37+AA37+AB37+AC37+AD37+AE37+AF37+AG37+AH37+AI37+AJ37+AK37+AL37+AM37+AN37+AO37+AP37+AQ37+AR37+AS37+AT37+AU37+AV37+AW37+AX37+AY37+AZ37)</f>
        <v>11345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17129</v>
      </c>
      <c r="EQ37" s="14" t="n">
        <f aca="false">(BP37+BQ37+BR37+BS37+BT37+BU37+BV37+BW37+BX37+BY37+BZ37+CA37+CB37+CC37+CD37+CE37+CF37+CG37+CH37+CI37+CJ37+CK37+CL37+CM37+CN37+CO37+CP37+CQ37+CR37+CS37+CT37+CU37+CV37+CW37+CX37+CY37)</f>
        <v>9070</v>
      </c>
      <c r="ER37" s="14" t="n">
        <f aca="false">(BZ37+CA37+CB37+CC37+CD37+CE37+CF37+CG37+CH37+CI37+CJ37+CK37+CL37+CM37+CN37+CO37+CP37+CQ37+CR37+CS37+CT37+CU37+CV37+CW37+CX37+CY37)</f>
        <v>5332</v>
      </c>
    </row>
    <row r="38" customFormat="false" ht="12.75" hidden="false" customHeight="false" outlineLevel="0" collapsed="false">
      <c r="A38" s="13" t="n">
        <v>52033</v>
      </c>
      <c r="B38" s="13" t="s">
        <v>297</v>
      </c>
      <c r="C38" s="13" t="n">
        <v>50</v>
      </c>
      <c r="D38" s="13" t="n">
        <v>62</v>
      </c>
      <c r="E38" s="13" t="n">
        <v>69</v>
      </c>
      <c r="F38" s="13" t="n">
        <v>51</v>
      </c>
      <c r="G38" s="13" t="n">
        <v>54</v>
      </c>
      <c r="H38" s="13" t="n">
        <v>54</v>
      </c>
      <c r="I38" s="13" t="n">
        <v>51</v>
      </c>
      <c r="J38" s="13" t="n">
        <v>46</v>
      </c>
      <c r="K38" s="13" t="n">
        <v>45</v>
      </c>
      <c r="L38" s="13" t="n">
        <v>41</v>
      </c>
      <c r="M38" s="13" t="n">
        <v>55</v>
      </c>
      <c r="N38" s="13" t="n">
        <v>56</v>
      </c>
      <c r="O38" s="13" t="n">
        <v>53</v>
      </c>
      <c r="P38" s="13" t="n">
        <v>48</v>
      </c>
      <c r="Q38" s="13" t="n">
        <v>53</v>
      </c>
      <c r="R38" s="13" t="n">
        <v>54</v>
      </c>
      <c r="S38" s="13" t="n">
        <v>51</v>
      </c>
      <c r="T38" s="13" t="n">
        <v>56</v>
      </c>
      <c r="U38" s="13" t="n">
        <v>54</v>
      </c>
      <c r="V38" s="13" t="n">
        <v>72</v>
      </c>
      <c r="W38" s="13" t="n">
        <v>58</v>
      </c>
      <c r="X38" s="13" t="n">
        <v>62</v>
      </c>
      <c r="Y38" s="13" t="n">
        <v>58</v>
      </c>
      <c r="Z38" s="13" t="n">
        <v>77</v>
      </c>
      <c r="AA38" s="13" t="n">
        <v>74</v>
      </c>
      <c r="AB38" s="13" t="n">
        <v>73</v>
      </c>
      <c r="AC38" s="13" t="n">
        <v>67</v>
      </c>
      <c r="AD38" s="13" t="n">
        <v>53</v>
      </c>
      <c r="AE38" s="13" t="n">
        <v>71</v>
      </c>
      <c r="AF38" s="13" t="n">
        <v>73</v>
      </c>
      <c r="AG38" s="13" t="n">
        <v>81</v>
      </c>
      <c r="AH38" s="13" t="n">
        <v>71</v>
      </c>
      <c r="AI38" s="13" t="n">
        <v>55</v>
      </c>
      <c r="AJ38" s="13" t="n">
        <v>93</v>
      </c>
      <c r="AK38" s="13" t="n">
        <v>90</v>
      </c>
      <c r="AL38" s="13" t="n">
        <v>94</v>
      </c>
      <c r="AM38" s="13" t="n">
        <v>113</v>
      </c>
      <c r="AN38" s="13" t="n">
        <v>98</v>
      </c>
      <c r="AO38" s="13" t="n">
        <v>85</v>
      </c>
      <c r="AP38" s="13" t="n">
        <v>81</v>
      </c>
      <c r="AQ38" s="13" t="n">
        <v>73</v>
      </c>
      <c r="AR38" s="13" t="n">
        <v>86</v>
      </c>
      <c r="AS38" s="13" t="n">
        <v>107</v>
      </c>
      <c r="AT38" s="13" t="n">
        <v>98</v>
      </c>
      <c r="AU38" s="13" t="n">
        <v>100</v>
      </c>
      <c r="AV38" s="13" t="n">
        <v>92</v>
      </c>
      <c r="AW38" s="13" t="n">
        <v>121</v>
      </c>
      <c r="AX38" s="13" t="n">
        <v>100</v>
      </c>
      <c r="AY38" s="13" t="n">
        <v>96</v>
      </c>
      <c r="AZ38" s="13" t="n">
        <v>94</v>
      </c>
      <c r="BA38" s="13" t="n">
        <v>106</v>
      </c>
      <c r="BB38" s="13" t="n">
        <v>90</v>
      </c>
      <c r="BC38" s="13" t="n">
        <v>89</v>
      </c>
      <c r="BD38" s="13" t="n">
        <v>91</v>
      </c>
      <c r="BE38" s="13" t="n">
        <v>92</v>
      </c>
      <c r="BF38" s="13" t="n">
        <v>103</v>
      </c>
      <c r="BG38" s="13" t="n">
        <v>98</v>
      </c>
      <c r="BH38" s="13" t="n">
        <v>81</v>
      </c>
      <c r="BI38" s="13" t="n">
        <v>93</v>
      </c>
      <c r="BJ38" s="13" t="n">
        <v>92</v>
      </c>
      <c r="BK38" s="13" t="n">
        <v>92</v>
      </c>
      <c r="BL38" s="13" t="n">
        <v>73</v>
      </c>
      <c r="BM38" s="13" t="n">
        <v>73</v>
      </c>
      <c r="BN38" s="13" t="n">
        <v>77</v>
      </c>
      <c r="BO38" s="13" t="n">
        <v>70</v>
      </c>
      <c r="BP38" s="13" t="n">
        <v>93</v>
      </c>
      <c r="BQ38" s="13" t="n">
        <v>81</v>
      </c>
      <c r="BR38" s="13" t="n">
        <v>85</v>
      </c>
      <c r="BS38" s="13" t="n">
        <v>64</v>
      </c>
      <c r="BT38" s="13" t="n">
        <v>58</v>
      </c>
      <c r="BU38" s="13" t="n">
        <v>67</v>
      </c>
      <c r="BV38" s="13" t="n">
        <v>66</v>
      </c>
      <c r="BW38" s="13" t="n">
        <v>56</v>
      </c>
      <c r="BX38" s="13" t="n">
        <v>85</v>
      </c>
      <c r="BY38" s="13" t="n">
        <v>89</v>
      </c>
      <c r="BZ38" s="13" t="n">
        <v>80</v>
      </c>
      <c r="CA38" s="13" t="n">
        <v>81</v>
      </c>
      <c r="CB38" s="13" t="n">
        <v>68</v>
      </c>
      <c r="CC38" s="13" t="n">
        <v>79</v>
      </c>
      <c r="CD38" s="13" t="n">
        <v>61</v>
      </c>
      <c r="CE38" s="13" t="n">
        <v>79</v>
      </c>
      <c r="CF38" s="13" t="n">
        <v>43</v>
      </c>
      <c r="CG38" s="13" t="n">
        <v>71</v>
      </c>
      <c r="CH38" s="13" t="n">
        <v>62</v>
      </c>
      <c r="CI38" s="13" t="n">
        <v>44</v>
      </c>
      <c r="CJ38" s="13" t="n">
        <v>56</v>
      </c>
      <c r="CK38" s="13" t="n">
        <v>49</v>
      </c>
      <c r="CL38" s="13" t="n">
        <v>42</v>
      </c>
      <c r="CM38" s="13" t="n">
        <v>39</v>
      </c>
      <c r="CN38" s="13" t="n">
        <v>38</v>
      </c>
      <c r="CO38" s="13" t="n">
        <v>31</v>
      </c>
      <c r="CP38" s="13" t="n">
        <v>27</v>
      </c>
      <c r="CQ38" s="13" t="n">
        <v>21</v>
      </c>
      <c r="CR38" s="13" t="n">
        <v>14</v>
      </c>
      <c r="CS38" s="13" t="n">
        <v>5</v>
      </c>
      <c r="CT38" s="13" t="n">
        <v>4</v>
      </c>
      <c r="CU38" s="13" t="n">
        <v>3</v>
      </c>
      <c r="CV38" s="13" t="n">
        <v>3</v>
      </c>
      <c r="CW38" s="13" t="n">
        <v>3</v>
      </c>
      <c r="CX38" s="13" t="n">
        <v>0</v>
      </c>
      <c r="CY38" s="13" t="n">
        <v>3</v>
      </c>
      <c r="CZ38" s="14" t="n">
        <f aca="false">SUM(C38:CY38)</f>
        <v>6639</v>
      </c>
      <c r="DB38" s="14" t="n">
        <f aca="false">(C38+D38+E38+F38+G38+H38+I38+J38+K38+L38+M38+N38+O38+P38+Q38)</f>
        <v>788</v>
      </c>
      <c r="DC38" s="14" t="n">
        <f aca="false">(R38+S38+T38+U38+V38+W38+X38+Y38+Z38+AA38)</f>
        <v>616</v>
      </c>
      <c r="DD38" s="14" t="n">
        <f aca="false">(AB38+AC38+AD38+AE38+AF38+AG38+AH38+AI38+AJ38+AK38)</f>
        <v>727</v>
      </c>
      <c r="DE38" s="14" t="n">
        <f aca="false">(AL38+AM38+AN38+AO38+AP38+AQ38+AR38+AS38+AT38+AU38)</f>
        <v>935</v>
      </c>
      <c r="DF38" s="14" t="n">
        <f aca="false">(AV38+AW38+AX38+AY38+AZ38+BA38+BB38+BC38+BD38+BE38)</f>
        <v>971</v>
      </c>
      <c r="DG38" s="14" t="n">
        <f aca="false">(BF38+BG38+BH38+BI38+BJ38+BK38+BL38+BM38+BN38+BO38)</f>
        <v>852</v>
      </c>
      <c r="DH38" s="14" t="n">
        <f aca="false">(BP38+BQ38+BR38+BS38+BT38+BU38+BV38+BW38+BX38+BY38)</f>
        <v>744</v>
      </c>
      <c r="DI38" s="14" t="n">
        <f aca="false">(BZ38+CA38+CB38+CC38+CD38+CE38+CF38+CG38+CH38+CI38)</f>
        <v>668</v>
      </c>
      <c r="DJ38" s="14" t="n">
        <f aca="false">(CJ38+CK38+CL38+CM38+CN38+CO38+CP38+CQ38+CR38+CS38+CT38+CU38+CV38+CW38+CX38+CY38)</f>
        <v>338</v>
      </c>
      <c r="DK38" s="14" t="n">
        <f aca="false">SUM(DB38:DJ38)</f>
        <v>6639</v>
      </c>
      <c r="DM38" s="14" t="n">
        <f aca="false">(C38+D38+E38+F38+G38)</f>
        <v>286</v>
      </c>
      <c r="DN38" s="14" t="n">
        <f aca="false">(H38+I38+J38+K38+L38)</f>
        <v>237</v>
      </c>
      <c r="DO38" s="14" t="n">
        <f aca="false">(M38+N38+O38+P38+Q38)</f>
        <v>265</v>
      </c>
      <c r="DP38" s="14" t="n">
        <f aca="false">(R38+S38+T38+U38+V38)</f>
        <v>287</v>
      </c>
      <c r="DQ38" s="14" t="n">
        <f aca="false">(W38+X38+Y38+Z38+AA38)</f>
        <v>329</v>
      </c>
      <c r="DR38" s="14" t="n">
        <f aca="false">(AB38+AC38+AD38+AE38+AF38)</f>
        <v>337</v>
      </c>
      <c r="DS38" s="14" t="n">
        <f aca="false">(AG38+AH38+AI38+AJ38+AK38)</f>
        <v>390</v>
      </c>
      <c r="DT38" s="14" t="n">
        <f aca="false">(AL38+AM38+AN38+AO38+AP38)</f>
        <v>471</v>
      </c>
      <c r="DU38" s="14" t="n">
        <f aca="false">(AQ38+AR38+AS38+AT38+AU38)</f>
        <v>464</v>
      </c>
      <c r="DV38" s="14" t="n">
        <f aca="false">(AV38+AW38+AX38+AY38+AZ38)</f>
        <v>503</v>
      </c>
      <c r="DW38" s="14" t="n">
        <f aca="false">(BA38+BB38+BC38+BD38+BE38)</f>
        <v>468</v>
      </c>
      <c r="DX38" s="14" t="n">
        <f aca="false">(BF38+BG38+BH38+BI38+BJ38)</f>
        <v>467</v>
      </c>
      <c r="DY38" s="14" t="n">
        <f aca="false">(BK38+BL38+BM38+BN38+BO38)</f>
        <v>385</v>
      </c>
      <c r="DZ38" s="14" t="n">
        <f aca="false">(BP38+BQ38+BR38+BS38+BT38)</f>
        <v>381</v>
      </c>
      <c r="EA38" s="14" t="n">
        <f aca="false">(BU38+BV38+BW38+BX38+BY38)</f>
        <v>363</v>
      </c>
      <c r="EB38" s="14" t="n">
        <f aca="false">(BZ38+CA38+CB38+CC38+CD38)</f>
        <v>369</v>
      </c>
      <c r="EC38" s="14" t="n">
        <f aca="false">(CE38+CF38+CG38+CH38+CI38)</f>
        <v>299</v>
      </c>
      <c r="ED38" s="14" t="n">
        <f aca="false">(CJ38+CK38+CL38+CM38+CN38+CO38+CP38+CQ38+CR38+CS38+CT38+CU38+CV38+CW38+CX38+CY38)</f>
        <v>338</v>
      </c>
      <c r="EE38" s="14" t="n">
        <f aca="false">SUM(DM38:ED38)</f>
        <v>6639</v>
      </c>
      <c r="EG38" s="14" t="n">
        <f aca="false">(C38+D38+E38)</f>
        <v>181</v>
      </c>
      <c r="EH38" s="14" t="n">
        <f aca="false">(F38+G38+H38)</f>
        <v>159</v>
      </c>
      <c r="EI38" s="14" t="n">
        <f aca="false">(I38+J38+K38+L38+M38)</f>
        <v>238</v>
      </c>
      <c r="EJ38" s="14" t="n">
        <f aca="false">(N38+O38+P38)</f>
        <v>157</v>
      </c>
      <c r="EK38" s="14" t="n">
        <f aca="false">(Q38+R38+S38+T38)</f>
        <v>214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5690</v>
      </c>
      <c r="EM38" s="14" t="n">
        <f aca="false">SUM(EG38:EL38)</f>
        <v>6639</v>
      </c>
      <c r="EO38" s="14" t="n">
        <f aca="false">(R38+S38+T38+U38+V38+W38+X38+Y38+Z38+AA38+AB38+AC38+AD38+AE38+AF38+AG38+AH38+AI38+AJ38+AK38+AL38+AM38+AN38+AO38+AP38+AQ38+AR38+AS38+AT38+AU38+AV38+AW38+AX38+AY38+AZ38)</f>
        <v>2781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4101</v>
      </c>
      <c r="EQ38" s="14" t="n">
        <f aca="false">(BP38+BQ38+BR38+BS38+BT38+BU38+BV38+BW38+BX38+BY38+BZ38+CA38+CB38+CC38+CD38+CE38+CF38+CG38+CH38+CI38+CJ38+CK38+CL38+CM38+CN38+CO38+CP38+CQ38+CR38+CS38+CT38+CU38+CV38+CW38+CX38+CY38)</f>
        <v>1750</v>
      </c>
      <c r="ER38" s="14" t="n">
        <f aca="false">(BZ38+CA38+CB38+CC38+CD38+CE38+CF38+CG38+CH38+CI38+CJ38+CK38+CL38+CM38+CN38+CO38+CP38+CQ38+CR38+CS38+CT38+CU38+CV38+CW38+CX38+CY38)</f>
        <v>1006</v>
      </c>
    </row>
    <row r="39" customFormat="false" ht="12.75" hidden="false" customHeight="false" outlineLevel="0" collapsed="false">
      <c r="A39" s="13" t="n">
        <v>52034</v>
      </c>
      <c r="B39" s="13" t="s">
        <v>298</v>
      </c>
      <c r="C39" s="13" t="n">
        <v>41</v>
      </c>
      <c r="D39" s="13" t="n">
        <v>47</v>
      </c>
      <c r="E39" s="13" t="n">
        <v>49</v>
      </c>
      <c r="F39" s="13" t="n">
        <v>54</v>
      </c>
      <c r="G39" s="13" t="n">
        <v>42</v>
      </c>
      <c r="H39" s="13" t="n">
        <v>40</v>
      </c>
      <c r="I39" s="13" t="n">
        <v>49</v>
      </c>
      <c r="J39" s="13" t="n">
        <v>60</v>
      </c>
      <c r="K39" s="13" t="n">
        <v>58</v>
      </c>
      <c r="L39" s="13" t="n">
        <v>50</v>
      </c>
      <c r="M39" s="13" t="n">
        <v>38</v>
      </c>
      <c r="N39" s="13" t="n">
        <v>42</v>
      </c>
      <c r="O39" s="13" t="n">
        <v>45</v>
      </c>
      <c r="P39" s="13" t="n">
        <v>57</v>
      </c>
      <c r="Q39" s="13" t="n">
        <v>31</v>
      </c>
      <c r="R39" s="13" t="n">
        <v>45</v>
      </c>
      <c r="S39" s="13" t="n">
        <v>26</v>
      </c>
      <c r="T39" s="13" t="n">
        <v>43</v>
      </c>
      <c r="U39" s="13" t="n">
        <v>29</v>
      </c>
      <c r="V39" s="13" t="n">
        <v>46</v>
      </c>
      <c r="W39" s="13" t="n">
        <v>32</v>
      </c>
      <c r="X39" s="13" t="n">
        <v>62</v>
      </c>
      <c r="Y39" s="13" t="n">
        <v>38</v>
      </c>
      <c r="Z39" s="13" t="n">
        <v>50</v>
      </c>
      <c r="AA39" s="13" t="n">
        <v>48</v>
      </c>
      <c r="AB39" s="13" t="n">
        <v>45</v>
      </c>
      <c r="AC39" s="13" t="n">
        <v>66</v>
      </c>
      <c r="AD39" s="13" t="n">
        <v>49</v>
      </c>
      <c r="AE39" s="13" t="n">
        <v>58</v>
      </c>
      <c r="AF39" s="13" t="n">
        <v>55</v>
      </c>
      <c r="AG39" s="13" t="n">
        <v>66</v>
      </c>
      <c r="AH39" s="13" t="n">
        <v>56</v>
      </c>
      <c r="AI39" s="13" t="n">
        <v>76</v>
      </c>
      <c r="AJ39" s="13" t="n">
        <v>47</v>
      </c>
      <c r="AK39" s="13" t="n">
        <v>74</v>
      </c>
      <c r="AL39" s="13" t="n">
        <v>78</v>
      </c>
      <c r="AM39" s="13" t="n">
        <v>77</v>
      </c>
      <c r="AN39" s="13" t="n">
        <v>81</v>
      </c>
      <c r="AO39" s="13" t="n">
        <v>94</v>
      </c>
      <c r="AP39" s="13" t="n">
        <v>77</v>
      </c>
      <c r="AQ39" s="13" t="n">
        <v>82</v>
      </c>
      <c r="AR39" s="13" t="n">
        <v>98</v>
      </c>
      <c r="AS39" s="13" t="n">
        <v>80</v>
      </c>
      <c r="AT39" s="13" t="n">
        <v>102</v>
      </c>
      <c r="AU39" s="13" t="n">
        <v>96</v>
      </c>
      <c r="AV39" s="13" t="n">
        <v>88</v>
      </c>
      <c r="AW39" s="13" t="n">
        <v>66</v>
      </c>
      <c r="AX39" s="13" t="n">
        <v>92</v>
      </c>
      <c r="AY39" s="13" t="n">
        <v>82</v>
      </c>
      <c r="AZ39" s="13" t="n">
        <v>88</v>
      </c>
      <c r="BA39" s="13" t="n">
        <v>76</v>
      </c>
      <c r="BB39" s="13" t="n">
        <v>91</v>
      </c>
      <c r="BC39" s="13" t="n">
        <v>92</v>
      </c>
      <c r="BD39" s="13" t="n">
        <v>83</v>
      </c>
      <c r="BE39" s="13" t="n">
        <v>71</v>
      </c>
      <c r="BF39" s="13" t="n">
        <v>72</v>
      </c>
      <c r="BG39" s="13" t="n">
        <v>68</v>
      </c>
      <c r="BH39" s="13" t="n">
        <v>59</v>
      </c>
      <c r="BI39" s="13" t="n">
        <v>57</v>
      </c>
      <c r="BJ39" s="13" t="n">
        <v>72</v>
      </c>
      <c r="BK39" s="13" t="n">
        <v>72</v>
      </c>
      <c r="BL39" s="13" t="n">
        <v>74</v>
      </c>
      <c r="BM39" s="13" t="n">
        <v>56</v>
      </c>
      <c r="BN39" s="13" t="n">
        <v>53</v>
      </c>
      <c r="BO39" s="13" t="n">
        <v>60</v>
      </c>
      <c r="BP39" s="13" t="n">
        <v>51</v>
      </c>
      <c r="BQ39" s="13" t="n">
        <v>59</v>
      </c>
      <c r="BR39" s="13" t="n">
        <v>66</v>
      </c>
      <c r="BS39" s="13" t="n">
        <v>60</v>
      </c>
      <c r="BT39" s="13" t="n">
        <v>45</v>
      </c>
      <c r="BU39" s="13" t="n">
        <v>36</v>
      </c>
      <c r="BV39" s="13" t="n">
        <v>47</v>
      </c>
      <c r="BW39" s="13" t="n">
        <v>42</v>
      </c>
      <c r="BX39" s="13" t="n">
        <v>52</v>
      </c>
      <c r="BY39" s="13" t="n">
        <v>62</v>
      </c>
      <c r="BZ39" s="13" t="n">
        <v>54</v>
      </c>
      <c r="CA39" s="13" t="n">
        <v>50</v>
      </c>
      <c r="CB39" s="13" t="n">
        <v>42</v>
      </c>
      <c r="CC39" s="13" t="n">
        <v>46</v>
      </c>
      <c r="CD39" s="13" t="n">
        <v>44</v>
      </c>
      <c r="CE39" s="13" t="n">
        <v>52</v>
      </c>
      <c r="CF39" s="13" t="n">
        <v>42</v>
      </c>
      <c r="CG39" s="13" t="n">
        <v>48</v>
      </c>
      <c r="CH39" s="13" t="n">
        <v>54</v>
      </c>
      <c r="CI39" s="13" t="n">
        <v>44</v>
      </c>
      <c r="CJ39" s="13" t="n">
        <v>38</v>
      </c>
      <c r="CK39" s="13" t="n">
        <v>25</v>
      </c>
      <c r="CL39" s="13" t="n">
        <v>43</v>
      </c>
      <c r="CM39" s="13" t="n">
        <v>27</v>
      </c>
      <c r="CN39" s="13" t="n">
        <v>34</v>
      </c>
      <c r="CO39" s="13" t="n">
        <v>19</v>
      </c>
      <c r="CP39" s="13" t="n">
        <v>11</v>
      </c>
      <c r="CQ39" s="13" t="n">
        <v>13</v>
      </c>
      <c r="CR39" s="13" t="n">
        <v>8</v>
      </c>
      <c r="CS39" s="13" t="n">
        <v>7</v>
      </c>
      <c r="CT39" s="13" t="n">
        <v>7</v>
      </c>
      <c r="CU39" s="13" t="n">
        <v>2</v>
      </c>
      <c r="CV39" s="13" t="n">
        <v>1</v>
      </c>
      <c r="CW39" s="13" t="n">
        <v>0</v>
      </c>
      <c r="CX39" s="13" t="n">
        <v>1</v>
      </c>
      <c r="CY39" s="13" t="n">
        <v>0</v>
      </c>
      <c r="CZ39" s="14" t="n">
        <f aca="false">SUM(C39:CY39)</f>
        <v>5283</v>
      </c>
      <c r="DB39" s="14" t="n">
        <f aca="false">(C39+D39+E39+F39+G39+H39+I39+J39+K39+L39+M39+N39+O39+P39+Q39)</f>
        <v>703</v>
      </c>
      <c r="DC39" s="14" t="n">
        <f aca="false">(R39+S39+T39+U39+V39+W39+X39+Y39+Z39+AA39)</f>
        <v>419</v>
      </c>
      <c r="DD39" s="14" t="n">
        <f aca="false">(AB39+AC39+AD39+AE39+AF39+AG39+AH39+AI39+AJ39+AK39)</f>
        <v>592</v>
      </c>
      <c r="DE39" s="14" t="n">
        <f aca="false">(AL39+AM39+AN39+AO39+AP39+AQ39+AR39+AS39+AT39+AU39)</f>
        <v>865</v>
      </c>
      <c r="DF39" s="14" t="n">
        <f aca="false">(AV39+AW39+AX39+AY39+AZ39+BA39+BB39+BC39+BD39+BE39)</f>
        <v>829</v>
      </c>
      <c r="DG39" s="14" t="n">
        <f aca="false">(BF39+BG39+BH39+BI39+BJ39+BK39+BL39+BM39+BN39+BO39)</f>
        <v>643</v>
      </c>
      <c r="DH39" s="14" t="n">
        <f aca="false">(BP39+BQ39+BR39+BS39+BT39+BU39+BV39+BW39+BX39+BY39)</f>
        <v>520</v>
      </c>
      <c r="DI39" s="14" t="n">
        <f aca="false">(BZ39+CA39+CB39+CC39+CD39+CE39+CF39+CG39+CH39+CI39)</f>
        <v>476</v>
      </c>
      <c r="DJ39" s="14" t="n">
        <f aca="false">(CJ39+CK39+CL39+CM39+CN39+CO39+CP39+CQ39+CR39+CS39+CT39+CU39+CV39+CW39+CX39+CY39)</f>
        <v>236</v>
      </c>
      <c r="DK39" s="14" t="n">
        <f aca="false">SUM(DB39:DJ39)</f>
        <v>5283</v>
      </c>
      <c r="DM39" s="14" t="n">
        <f aca="false">(C39+D39+E39+F39+G39)</f>
        <v>233</v>
      </c>
      <c r="DN39" s="14" t="n">
        <f aca="false">(H39+I39+J39+K39+L39)</f>
        <v>257</v>
      </c>
      <c r="DO39" s="14" t="n">
        <f aca="false">(M39+N39+O39+P39+Q39)</f>
        <v>213</v>
      </c>
      <c r="DP39" s="14" t="n">
        <f aca="false">(R39+S39+T39+U39+V39)</f>
        <v>189</v>
      </c>
      <c r="DQ39" s="14" t="n">
        <f aca="false">(W39+X39+Y39+Z39+AA39)</f>
        <v>230</v>
      </c>
      <c r="DR39" s="14" t="n">
        <f aca="false">(AB39+AC39+AD39+AE39+AF39)</f>
        <v>273</v>
      </c>
      <c r="DS39" s="14" t="n">
        <f aca="false">(AG39+AH39+AI39+AJ39+AK39)</f>
        <v>319</v>
      </c>
      <c r="DT39" s="14" t="n">
        <f aca="false">(AL39+AM39+AN39+AO39+AP39)</f>
        <v>407</v>
      </c>
      <c r="DU39" s="14" t="n">
        <f aca="false">(AQ39+AR39+AS39+AT39+AU39)</f>
        <v>458</v>
      </c>
      <c r="DV39" s="14" t="n">
        <f aca="false">(AV39+AW39+AX39+AY39+AZ39)</f>
        <v>416</v>
      </c>
      <c r="DW39" s="14" t="n">
        <f aca="false">(BA39+BB39+BC39+BD39+BE39)</f>
        <v>413</v>
      </c>
      <c r="DX39" s="14" t="n">
        <f aca="false">(BF39+BG39+BH39+BI39+BJ39)</f>
        <v>328</v>
      </c>
      <c r="DY39" s="14" t="n">
        <f aca="false">(BK39+BL39+BM39+BN39+BO39)</f>
        <v>315</v>
      </c>
      <c r="DZ39" s="14" t="n">
        <f aca="false">(BP39+BQ39+BR39+BS39+BT39)</f>
        <v>281</v>
      </c>
      <c r="EA39" s="14" t="n">
        <f aca="false">(BU39+BV39+BW39+BX39+BY39)</f>
        <v>239</v>
      </c>
      <c r="EB39" s="14" t="n">
        <f aca="false">(BZ39+CA39+CB39+CC39+CD39)</f>
        <v>236</v>
      </c>
      <c r="EC39" s="14" t="n">
        <f aca="false">(CE39+CF39+CG39+CH39+CI39)</f>
        <v>240</v>
      </c>
      <c r="ED39" s="14" t="n">
        <f aca="false">(CJ39+CK39+CL39+CM39+CN39+CO39+CP39+CQ39+CR39+CS39+CT39+CU39+CV39+CW39+CX39+CY39)</f>
        <v>236</v>
      </c>
      <c r="EE39" s="14" t="n">
        <f aca="false">SUM(DM39:ED39)</f>
        <v>5283</v>
      </c>
      <c r="EG39" s="14" t="n">
        <f aca="false">(C39+D39+E39)</f>
        <v>137</v>
      </c>
      <c r="EH39" s="14" t="n">
        <f aca="false">(F39+G39+H39)</f>
        <v>136</v>
      </c>
      <c r="EI39" s="14" t="n">
        <f aca="false">(I39+J39+K39+L39+M39)</f>
        <v>255</v>
      </c>
      <c r="EJ39" s="14" t="n">
        <f aca="false">(N39+O39+P39)</f>
        <v>144</v>
      </c>
      <c r="EK39" s="14" t="n">
        <f aca="false">(Q39+R39+S39+T39)</f>
        <v>145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4466</v>
      </c>
      <c r="EM39" s="14" t="n">
        <f aca="false">SUM(EG39:EL39)</f>
        <v>5283</v>
      </c>
      <c r="EO39" s="14" t="n">
        <f aca="false">(R39+S39+T39+U39+V39+W39+X39+Y39+Z39+AA39+AB39+AC39+AD39+AE39+AF39+AG39+AH39+AI39+AJ39+AK39+AL39+AM39+AN39+AO39+AP39+AQ39+AR39+AS39+AT39+AU39+AV39+AW39+AX39+AY39+AZ39)</f>
        <v>2292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3348</v>
      </c>
      <c r="EQ39" s="14" t="n">
        <f aca="false">(BP39+BQ39+BR39+BS39+BT39+BU39+BV39+BW39+BX39+BY39+BZ39+CA39+CB39+CC39+CD39+CE39+CF39+CG39+CH39+CI39+CJ39+CK39+CL39+CM39+CN39+CO39+CP39+CQ39+CR39+CS39+CT39+CU39+CV39+CW39+CX39+CY39)</f>
        <v>1232</v>
      </c>
      <c r="ER39" s="14" t="n">
        <f aca="false">(BZ39+CA39+CB39+CC39+CD39+CE39+CF39+CG39+CH39+CI39+CJ39+CK39+CL39+CM39+CN39+CO39+CP39+CQ39+CR39+CS39+CT39+CU39+CV39+CW39+CX39+CY39)</f>
        <v>712</v>
      </c>
    </row>
    <row r="40" customFormat="false" ht="12.75" hidden="false" customHeight="false" outlineLevel="0" collapsed="false">
      <c r="A40" s="13" t="n">
        <v>52035</v>
      </c>
      <c r="B40" s="13" t="s">
        <v>299</v>
      </c>
      <c r="C40" s="13" t="n">
        <v>32</v>
      </c>
      <c r="D40" s="13" t="n">
        <v>32</v>
      </c>
      <c r="E40" s="13" t="n">
        <v>37</v>
      </c>
      <c r="F40" s="13" t="n">
        <v>24</v>
      </c>
      <c r="G40" s="13" t="n">
        <v>30</v>
      </c>
      <c r="H40" s="13" t="n">
        <v>20</v>
      </c>
      <c r="I40" s="13" t="n">
        <v>33</v>
      </c>
      <c r="J40" s="13" t="n">
        <v>30</v>
      </c>
      <c r="K40" s="13" t="n">
        <v>30</v>
      </c>
      <c r="L40" s="13" t="n">
        <v>29</v>
      </c>
      <c r="M40" s="13" t="n">
        <v>28</v>
      </c>
      <c r="N40" s="13" t="n">
        <v>27</v>
      </c>
      <c r="O40" s="13" t="n">
        <v>28</v>
      </c>
      <c r="P40" s="13" t="n">
        <v>38</v>
      </c>
      <c r="Q40" s="13" t="n">
        <v>29</v>
      </c>
      <c r="R40" s="13" t="n">
        <v>22</v>
      </c>
      <c r="S40" s="13" t="n">
        <v>29</v>
      </c>
      <c r="T40" s="13" t="n">
        <v>23</v>
      </c>
      <c r="U40" s="13" t="n">
        <v>29</v>
      </c>
      <c r="V40" s="13" t="n">
        <v>35</v>
      </c>
      <c r="W40" s="13" t="n">
        <v>24</v>
      </c>
      <c r="X40" s="13" t="n">
        <v>29</v>
      </c>
      <c r="Y40" s="13" t="n">
        <v>29</v>
      </c>
      <c r="Z40" s="13" t="n">
        <v>36</v>
      </c>
      <c r="AA40" s="13" t="n">
        <v>25</v>
      </c>
      <c r="AB40" s="13" t="n">
        <v>31</v>
      </c>
      <c r="AC40" s="13" t="n">
        <v>33</v>
      </c>
      <c r="AD40" s="13" t="n">
        <v>35</v>
      </c>
      <c r="AE40" s="13" t="n">
        <v>39</v>
      </c>
      <c r="AF40" s="13" t="n">
        <v>44</v>
      </c>
      <c r="AG40" s="13" t="n">
        <v>33</v>
      </c>
      <c r="AH40" s="13" t="n">
        <v>52</v>
      </c>
      <c r="AI40" s="13" t="n">
        <v>37</v>
      </c>
      <c r="AJ40" s="13" t="n">
        <v>57</v>
      </c>
      <c r="AK40" s="13" t="n">
        <v>46</v>
      </c>
      <c r="AL40" s="13" t="n">
        <v>70</v>
      </c>
      <c r="AM40" s="13" t="n">
        <v>45</v>
      </c>
      <c r="AN40" s="13" t="n">
        <v>43</v>
      </c>
      <c r="AO40" s="13" t="n">
        <v>57</v>
      </c>
      <c r="AP40" s="13" t="n">
        <v>58</v>
      </c>
      <c r="AQ40" s="13" t="n">
        <v>59</v>
      </c>
      <c r="AR40" s="13" t="n">
        <v>59</v>
      </c>
      <c r="AS40" s="13" t="n">
        <v>46</v>
      </c>
      <c r="AT40" s="13" t="n">
        <v>42</v>
      </c>
      <c r="AU40" s="13" t="n">
        <v>65</v>
      </c>
      <c r="AV40" s="13" t="n">
        <v>50</v>
      </c>
      <c r="AW40" s="13" t="n">
        <v>57</v>
      </c>
      <c r="AX40" s="13" t="n">
        <v>67</v>
      </c>
      <c r="AY40" s="13" t="n">
        <v>51</v>
      </c>
      <c r="AZ40" s="13" t="n">
        <v>46</v>
      </c>
      <c r="BA40" s="13" t="n">
        <v>52</v>
      </c>
      <c r="BB40" s="13" t="n">
        <v>51</v>
      </c>
      <c r="BC40" s="13" t="n">
        <v>49</v>
      </c>
      <c r="BD40" s="13" t="n">
        <v>60</v>
      </c>
      <c r="BE40" s="13" t="n">
        <v>53</v>
      </c>
      <c r="BF40" s="13" t="n">
        <v>53</v>
      </c>
      <c r="BG40" s="13" t="n">
        <v>59</v>
      </c>
      <c r="BH40" s="13" t="n">
        <v>46</v>
      </c>
      <c r="BI40" s="13" t="n">
        <v>52</v>
      </c>
      <c r="BJ40" s="13" t="n">
        <v>62</v>
      </c>
      <c r="BK40" s="13" t="n">
        <v>47</v>
      </c>
      <c r="BL40" s="13" t="n">
        <v>54</v>
      </c>
      <c r="BM40" s="13" t="n">
        <v>58</v>
      </c>
      <c r="BN40" s="13" t="n">
        <v>56</v>
      </c>
      <c r="BO40" s="13" t="n">
        <v>47</v>
      </c>
      <c r="BP40" s="13" t="n">
        <v>64</v>
      </c>
      <c r="BQ40" s="13" t="n">
        <v>67</v>
      </c>
      <c r="BR40" s="13" t="n">
        <v>59</v>
      </c>
      <c r="BS40" s="13" t="n">
        <v>33</v>
      </c>
      <c r="BT40" s="13" t="n">
        <v>29</v>
      </c>
      <c r="BU40" s="13" t="n">
        <v>41</v>
      </c>
      <c r="BV40" s="13" t="n">
        <v>32</v>
      </c>
      <c r="BW40" s="13" t="n">
        <v>43</v>
      </c>
      <c r="BX40" s="13" t="n">
        <v>45</v>
      </c>
      <c r="BY40" s="13" t="n">
        <v>45</v>
      </c>
      <c r="BZ40" s="13" t="n">
        <v>44</v>
      </c>
      <c r="CA40" s="13" t="n">
        <v>54</v>
      </c>
      <c r="CB40" s="13" t="n">
        <v>42</v>
      </c>
      <c r="CC40" s="13" t="n">
        <v>36</v>
      </c>
      <c r="CD40" s="13" t="n">
        <v>35</v>
      </c>
      <c r="CE40" s="13" t="n">
        <v>38</v>
      </c>
      <c r="CF40" s="13" t="n">
        <v>45</v>
      </c>
      <c r="CG40" s="13" t="n">
        <v>39</v>
      </c>
      <c r="CH40" s="13" t="n">
        <v>32</v>
      </c>
      <c r="CI40" s="13" t="n">
        <v>33</v>
      </c>
      <c r="CJ40" s="13" t="n">
        <v>29</v>
      </c>
      <c r="CK40" s="13" t="n">
        <v>33</v>
      </c>
      <c r="CL40" s="13" t="n">
        <v>33</v>
      </c>
      <c r="CM40" s="13" t="n">
        <v>25</v>
      </c>
      <c r="CN40" s="13" t="n">
        <v>26</v>
      </c>
      <c r="CO40" s="13" t="n">
        <v>20</v>
      </c>
      <c r="CP40" s="13" t="n">
        <v>22</v>
      </c>
      <c r="CQ40" s="13" t="n">
        <v>13</v>
      </c>
      <c r="CR40" s="13" t="n">
        <v>8</v>
      </c>
      <c r="CS40" s="13" t="n">
        <v>12</v>
      </c>
      <c r="CT40" s="13" t="n">
        <v>2</v>
      </c>
      <c r="CU40" s="13" t="n">
        <v>2</v>
      </c>
      <c r="CV40" s="13" t="n">
        <v>5</v>
      </c>
      <c r="CW40" s="13" t="n">
        <v>7</v>
      </c>
      <c r="CX40" s="13" t="n">
        <v>1</v>
      </c>
      <c r="CY40" s="13" t="n">
        <v>3</v>
      </c>
      <c r="CZ40" s="14" t="n">
        <f aca="false">SUM(C40:CY40)</f>
        <v>3846</v>
      </c>
      <c r="DB40" s="14" t="n">
        <f aca="false">(C40+D40+E40+F40+G40+H40+I40+J40+K40+L40+M40+N40+O40+P40+Q40)</f>
        <v>447</v>
      </c>
      <c r="DC40" s="14" t="n">
        <f aca="false">(R40+S40+T40+U40+V40+W40+X40+Y40+Z40+AA40)</f>
        <v>281</v>
      </c>
      <c r="DD40" s="14" t="n">
        <f aca="false">(AB40+AC40+AD40+AE40+AF40+AG40+AH40+AI40+AJ40+AK40)</f>
        <v>407</v>
      </c>
      <c r="DE40" s="14" t="n">
        <f aca="false">(AL40+AM40+AN40+AO40+AP40+AQ40+AR40+AS40+AT40+AU40)</f>
        <v>544</v>
      </c>
      <c r="DF40" s="14" t="n">
        <f aca="false">(AV40+AW40+AX40+AY40+AZ40+BA40+BB40+BC40+BD40+BE40)</f>
        <v>536</v>
      </c>
      <c r="DG40" s="14" t="n">
        <f aca="false">(BF40+BG40+BH40+BI40+BJ40+BK40+BL40+BM40+BN40+BO40)</f>
        <v>534</v>
      </c>
      <c r="DH40" s="14" t="n">
        <f aca="false">(BP40+BQ40+BR40+BS40+BT40+BU40+BV40+BW40+BX40+BY40)</f>
        <v>458</v>
      </c>
      <c r="DI40" s="14" t="n">
        <f aca="false">(BZ40+CA40+CB40+CC40+CD40+CE40+CF40+CG40+CH40+CI40)</f>
        <v>398</v>
      </c>
      <c r="DJ40" s="14" t="n">
        <f aca="false">(CJ40+CK40+CL40+CM40+CN40+CO40+CP40+CQ40+CR40+CS40+CT40+CU40+CV40+CW40+CX40+CY40)</f>
        <v>241</v>
      </c>
      <c r="DK40" s="14" t="n">
        <f aca="false">SUM(DB40:DJ40)</f>
        <v>3846</v>
      </c>
      <c r="DM40" s="14" t="n">
        <f aca="false">(C40+D40+E40+F40+G40)</f>
        <v>155</v>
      </c>
      <c r="DN40" s="14" t="n">
        <f aca="false">(H40+I40+J40+K40+L40)</f>
        <v>142</v>
      </c>
      <c r="DO40" s="14" t="n">
        <f aca="false">(M40+N40+O40+P40+Q40)</f>
        <v>150</v>
      </c>
      <c r="DP40" s="14" t="n">
        <f aca="false">(R40+S40+T40+U40+V40)</f>
        <v>138</v>
      </c>
      <c r="DQ40" s="14" t="n">
        <f aca="false">(W40+X40+Y40+Z40+AA40)</f>
        <v>143</v>
      </c>
      <c r="DR40" s="14" t="n">
        <f aca="false">(AB40+AC40+AD40+AE40+AF40)</f>
        <v>182</v>
      </c>
      <c r="DS40" s="14" t="n">
        <f aca="false">(AG40+AH40+AI40+AJ40+AK40)</f>
        <v>225</v>
      </c>
      <c r="DT40" s="14" t="n">
        <f aca="false">(AL40+AM40+AN40+AO40+AP40)</f>
        <v>273</v>
      </c>
      <c r="DU40" s="14" t="n">
        <f aca="false">(AQ40+AR40+AS40+AT40+AU40)</f>
        <v>271</v>
      </c>
      <c r="DV40" s="14" t="n">
        <f aca="false">(AV40+AW40+AX40+AY40+AZ40)</f>
        <v>271</v>
      </c>
      <c r="DW40" s="14" t="n">
        <f aca="false">(BA40+BB40+BC40+BD40+BE40)</f>
        <v>265</v>
      </c>
      <c r="DX40" s="14" t="n">
        <f aca="false">(BF40+BG40+BH40+BI40+BJ40)</f>
        <v>272</v>
      </c>
      <c r="DY40" s="14" t="n">
        <f aca="false">(BK40+BL40+BM40+BN40+BO40)</f>
        <v>262</v>
      </c>
      <c r="DZ40" s="14" t="n">
        <f aca="false">(BP40+BQ40+BR40+BS40+BT40)</f>
        <v>252</v>
      </c>
      <c r="EA40" s="14" t="n">
        <f aca="false">(BU40+BV40+BW40+BX40+BY40)</f>
        <v>206</v>
      </c>
      <c r="EB40" s="14" t="n">
        <f aca="false">(BZ40+CA40+CB40+CC40+CD40)</f>
        <v>211</v>
      </c>
      <c r="EC40" s="14" t="n">
        <f aca="false">(CE40+CF40+CG40+CH40+CI40)</f>
        <v>187</v>
      </c>
      <c r="ED40" s="14" t="n">
        <f aca="false">(CJ40+CK40+CL40+CM40+CN40+CO40+CP40+CQ40+CR40+CS40+CT40+CU40+CV40+CW40+CX40+CY40)</f>
        <v>241</v>
      </c>
      <c r="EE40" s="14" t="n">
        <f aca="false">SUM(DM40:ED40)</f>
        <v>3846</v>
      </c>
      <c r="EG40" s="14" t="n">
        <f aca="false">(C40+D40+E40)</f>
        <v>101</v>
      </c>
      <c r="EH40" s="14" t="n">
        <f aca="false">(F40+G40+H40)</f>
        <v>74</v>
      </c>
      <c r="EI40" s="14" t="n">
        <f aca="false">(I40+J40+K40+L40+M40)</f>
        <v>150</v>
      </c>
      <c r="EJ40" s="14" t="n">
        <f aca="false">(N40+O40+P40)</f>
        <v>93</v>
      </c>
      <c r="EK40" s="14" t="n">
        <f aca="false">(Q40+R40+S40+T40)</f>
        <v>103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3325</v>
      </c>
      <c r="EM40" s="14" t="n">
        <f aca="false">SUM(EG40:EL40)</f>
        <v>3846</v>
      </c>
      <c r="EO40" s="14" t="n">
        <f aca="false">(R40+S40+T40+U40+V40+W40+X40+Y40+Z40+AA40+AB40+AC40+AD40+AE40+AF40+AG40+AH40+AI40+AJ40+AK40+AL40+AM40+AN40+AO40+AP40+AQ40+AR40+AS40+AT40+AU40+AV40+AW40+AX40+AY40+AZ40)</f>
        <v>1503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2302</v>
      </c>
      <c r="EQ40" s="14" t="n">
        <f aca="false">(BP40+BQ40+BR40+BS40+BT40+BU40+BV40+BW40+BX40+BY40+BZ40+CA40+CB40+CC40+CD40+CE40+CF40+CG40+CH40+CI40+CJ40+CK40+CL40+CM40+CN40+CO40+CP40+CQ40+CR40+CS40+CT40+CU40+CV40+CW40+CX40+CY40)</f>
        <v>1097</v>
      </c>
      <c r="ER40" s="14" t="n">
        <f aca="false">(BZ40+CA40+CB40+CC40+CD40+CE40+CF40+CG40+CH40+CI40+CJ40+CK40+CL40+CM40+CN40+CO40+CP40+CQ40+CR40+CS40+CT40+CU40+CV40+CW40+CX40+CY40)</f>
        <v>639</v>
      </c>
    </row>
    <row r="41" customFormat="false" ht="12.75" hidden="false" customHeight="false" outlineLevel="0" collapsed="false">
      <c r="A41" s="13" t="n">
        <v>52036</v>
      </c>
      <c r="B41" s="13" t="s">
        <v>300</v>
      </c>
      <c r="C41" s="13" t="n">
        <v>2</v>
      </c>
      <c r="D41" s="13" t="n">
        <v>1</v>
      </c>
      <c r="E41" s="13" t="n">
        <v>4</v>
      </c>
      <c r="F41" s="13" t="n">
        <v>6</v>
      </c>
      <c r="G41" s="13" t="n">
        <v>4</v>
      </c>
      <c r="H41" s="13" t="n">
        <v>5</v>
      </c>
      <c r="I41" s="13" t="n">
        <v>1</v>
      </c>
      <c r="J41" s="13" t="n">
        <v>7</v>
      </c>
      <c r="K41" s="13" t="n">
        <v>7</v>
      </c>
      <c r="L41" s="13" t="n">
        <v>3</v>
      </c>
      <c r="M41" s="13" t="n">
        <v>3</v>
      </c>
      <c r="N41" s="13" t="n">
        <v>4</v>
      </c>
      <c r="O41" s="13" t="n">
        <v>1</v>
      </c>
      <c r="P41" s="13" t="n">
        <v>5</v>
      </c>
      <c r="Q41" s="13" t="n">
        <v>10</v>
      </c>
      <c r="R41" s="13" t="n">
        <v>5</v>
      </c>
      <c r="S41" s="13" t="n">
        <v>5</v>
      </c>
      <c r="T41" s="13" t="n">
        <v>10</v>
      </c>
      <c r="U41" s="13" t="n">
        <v>5</v>
      </c>
      <c r="V41" s="13" t="n">
        <v>5</v>
      </c>
      <c r="W41" s="13" t="n">
        <v>2</v>
      </c>
      <c r="X41" s="13" t="n">
        <v>4</v>
      </c>
      <c r="Y41" s="13" t="n">
        <v>4</v>
      </c>
      <c r="Z41" s="13" t="n">
        <v>7</v>
      </c>
      <c r="AA41" s="13" t="n">
        <v>2</v>
      </c>
      <c r="AB41" s="13" t="n">
        <v>6</v>
      </c>
      <c r="AC41" s="13" t="n">
        <v>5</v>
      </c>
      <c r="AD41" s="13" t="n">
        <v>5</v>
      </c>
      <c r="AE41" s="13" t="n">
        <v>5</v>
      </c>
      <c r="AF41" s="13" t="n">
        <v>3</v>
      </c>
      <c r="AG41" s="13" t="n">
        <v>4</v>
      </c>
      <c r="AH41" s="13" t="n">
        <v>3</v>
      </c>
      <c r="AI41" s="13" t="n">
        <v>8</v>
      </c>
      <c r="AJ41" s="13" t="n">
        <v>5</v>
      </c>
      <c r="AK41" s="13" t="n">
        <v>10</v>
      </c>
      <c r="AL41" s="13" t="n">
        <v>12</v>
      </c>
      <c r="AM41" s="13" t="n">
        <v>5</v>
      </c>
      <c r="AN41" s="13" t="n">
        <v>8</v>
      </c>
      <c r="AO41" s="13" t="n">
        <v>8</v>
      </c>
      <c r="AP41" s="13" t="n">
        <v>12</v>
      </c>
      <c r="AQ41" s="13" t="n">
        <v>7</v>
      </c>
      <c r="AR41" s="13" t="n">
        <v>8</v>
      </c>
      <c r="AS41" s="13" t="n">
        <v>12</v>
      </c>
      <c r="AT41" s="13" t="n">
        <v>10</v>
      </c>
      <c r="AU41" s="13" t="n">
        <v>10</v>
      </c>
      <c r="AV41" s="13" t="n">
        <v>17</v>
      </c>
      <c r="AW41" s="13" t="n">
        <v>13</v>
      </c>
      <c r="AX41" s="13" t="n">
        <v>5</v>
      </c>
      <c r="AY41" s="13" t="n">
        <v>11</v>
      </c>
      <c r="AZ41" s="13" t="n">
        <v>15</v>
      </c>
      <c r="BA41" s="13" t="n">
        <v>6</v>
      </c>
      <c r="BB41" s="13" t="n">
        <v>10</v>
      </c>
      <c r="BC41" s="13" t="n">
        <v>11</v>
      </c>
      <c r="BD41" s="13" t="n">
        <v>9</v>
      </c>
      <c r="BE41" s="13" t="n">
        <v>12</v>
      </c>
      <c r="BF41" s="13" t="n">
        <v>12</v>
      </c>
      <c r="BG41" s="13" t="n">
        <v>8</v>
      </c>
      <c r="BH41" s="13" t="n">
        <v>7</v>
      </c>
      <c r="BI41" s="13" t="n">
        <v>6</v>
      </c>
      <c r="BJ41" s="13" t="n">
        <v>8</v>
      </c>
      <c r="BK41" s="13" t="n">
        <v>5</v>
      </c>
      <c r="BL41" s="13" t="n">
        <v>12</v>
      </c>
      <c r="BM41" s="13" t="n">
        <v>9</v>
      </c>
      <c r="BN41" s="13" t="n">
        <v>7</v>
      </c>
      <c r="BO41" s="13" t="n">
        <v>6</v>
      </c>
      <c r="BP41" s="13" t="n">
        <v>17</v>
      </c>
      <c r="BQ41" s="13" t="n">
        <v>12</v>
      </c>
      <c r="BR41" s="13" t="n">
        <v>14</v>
      </c>
      <c r="BS41" s="13" t="n">
        <v>13</v>
      </c>
      <c r="BT41" s="13" t="n">
        <v>2</v>
      </c>
      <c r="BU41" s="13" t="n">
        <v>10</v>
      </c>
      <c r="BV41" s="13" t="n">
        <v>10</v>
      </c>
      <c r="BW41" s="13" t="n">
        <v>5</v>
      </c>
      <c r="BX41" s="13" t="n">
        <v>6</v>
      </c>
      <c r="BY41" s="13" t="n">
        <v>7</v>
      </c>
      <c r="BZ41" s="13" t="n">
        <v>7</v>
      </c>
      <c r="CA41" s="13" t="n">
        <v>6</v>
      </c>
      <c r="CB41" s="13" t="n">
        <v>7</v>
      </c>
      <c r="CC41" s="13" t="n">
        <v>9</v>
      </c>
      <c r="CD41" s="13" t="n">
        <v>8</v>
      </c>
      <c r="CE41" s="13" t="n">
        <v>8</v>
      </c>
      <c r="CF41" s="13" t="n">
        <v>6</v>
      </c>
      <c r="CG41" s="13" t="n">
        <v>6</v>
      </c>
      <c r="CH41" s="13" t="n">
        <v>6</v>
      </c>
      <c r="CI41" s="13" t="n">
        <v>5</v>
      </c>
      <c r="CJ41" s="13" t="n">
        <v>6</v>
      </c>
      <c r="CK41" s="13" t="n">
        <v>6</v>
      </c>
      <c r="CL41" s="13" t="n">
        <v>7</v>
      </c>
      <c r="CM41" s="13" t="n">
        <v>7</v>
      </c>
      <c r="CN41" s="13" t="n">
        <v>4</v>
      </c>
      <c r="CO41" s="13" t="n">
        <v>3</v>
      </c>
      <c r="CP41" s="13" t="n">
        <v>3</v>
      </c>
      <c r="CQ41" s="13" t="n">
        <v>2</v>
      </c>
      <c r="CR41" s="13" t="n">
        <v>4</v>
      </c>
      <c r="CS41" s="13" t="n">
        <v>2</v>
      </c>
      <c r="CT41" s="13" t="n">
        <v>0</v>
      </c>
      <c r="CU41" s="13" t="n">
        <v>0</v>
      </c>
      <c r="CV41" s="13" t="n">
        <v>2</v>
      </c>
      <c r="CW41" s="13" t="n">
        <v>0</v>
      </c>
      <c r="CX41" s="13" t="n">
        <v>0</v>
      </c>
      <c r="CY41" s="13" t="n">
        <v>0</v>
      </c>
      <c r="CZ41" s="14" t="n">
        <f aca="false">SUM(C41:CY41)</f>
        <v>657</v>
      </c>
      <c r="DB41" s="14" t="n">
        <f aca="false">(C41+D41+E41+F41+G41+H41+I41+J41+K41+L41+M41+N41+O41+P41+Q41)</f>
        <v>63</v>
      </c>
      <c r="DC41" s="14" t="n">
        <f aca="false">(R41+S41+T41+U41+V41+W41+X41+Y41+Z41+AA41)</f>
        <v>49</v>
      </c>
      <c r="DD41" s="14" t="n">
        <f aca="false">(AB41+AC41+AD41+AE41+AF41+AG41+AH41+AI41+AJ41+AK41)</f>
        <v>54</v>
      </c>
      <c r="DE41" s="14" t="n">
        <f aca="false">(AL41+AM41+AN41+AO41+AP41+AQ41+AR41+AS41+AT41+AU41)</f>
        <v>92</v>
      </c>
      <c r="DF41" s="14" t="n">
        <f aca="false">(AV41+AW41+AX41+AY41+AZ41+BA41+BB41+BC41+BD41+BE41)</f>
        <v>109</v>
      </c>
      <c r="DG41" s="14" t="n">
        <f aca="false">(BF41+BG41+BH41+BI41+BJ41+BK41+BL41+BM41+BN41+BO41)</f>
        <v>80</v>
      </c>
      <c r="DH41" s="14" t="n">
        <f aca="false">(BP41+BQ41+BR41+BS41+BT41+BU41+BV41+BW41+BX41+BY41)</f>
        <v>96</v>
      </c>
      <c r="DI41" s="14" t="n">
        <f aca="false">(BZ41+CA41+CB41+CC41+CD41+CE41+CF41+CG41+CH41+CI41)</f>
        <v>68</v>
      </c>
      <c r="DJ41" s="14" t="n">
        <f aca="false">(CJ41+CK41+CL41+CM41+CN41+CO41+CP41+CQ41+CR41+CS41+CT41+CU41+CV41+CW41+CX41+CY41)</f>
        <v>46</v>
      </c>
      <c r="DK41" s="14" t="n">
        <f aca="false">SUM(DB41:DJ41)</f>
        <v>657</v>
      </c>
      <c r="DM41" s="14" t="n">
        <f aca="false">(C41+D41+E41+F41+G41)</f>
        <v>17</v>
      </c>
      <c r="DN41" s="14" t="n">
        <f aca="false">(H41+I41+J41+K41+L41)</f>
        <v>23</v>
      </c>
      <c r="DO41" s="14" t="n">
        <f aca="false">(M41+N41+O41+P41+Q41)</f>
        <v>23</v>
      </c>
      <c r="DP41" s="14" t="n">
        <f aca="false">(R41+S41+T41+U41+V41)</f>
        <v>30</v>
      </c>
      <c r="DQ41" s="14" t="n">
        <f aca="false">(W41+X41+Y41+Z41+AA41)</f>
        <v>19</v>
      </c>
      <c r="DR41" s="14" t="n">
        <f aca="false">(AB41+AC41+AD41+AE41+AF41)</f>
        <v>24</v>
      </c>
      <c r="DS41" s="14" t="n">
        <f aca="false">(AG41+AH41+AI41+AJ41+AK41)</f>
        <v>30</v>
      </c>
      <c r="DT41" s="14" t="n">
        <f aca="false">(AL41+AM41+AN41+AO41+AP41)</f>
        <v>45</v>
      </c>
      <c r="DU41" s="14" t="n">
        <f aca="false">(AQ41+AR41+AS41+AT41+AU41)</f>
        <v>47</v>
      </c>
      <c r="DV41" s="14" t="n">
        <f aca="false">(AV41+AW41+AX41+AY41+AZ41)</f>
        <v>61</v>
      </c>
      <c r="DW41" s="14" t="n">
        <f aca="false">(BA41+BB41+BC41+BD41+BE41)</f>
        <v>48</v>
      </c>
      <c r="DX41" s="14" t="n">
        <f aca="false">(BF41+BG41+BH41+BI41+BJ41)</f>
        <v>41</v>
      </c>
      <c r="DY41" s="14" t="n">
        <f aca="false">(BK41+BL41+BM41+BN41+BO41)</f>
        <v>39</v>
      </c>
      <c r="DZ41" s="14" t="n">
        <f aca="false">(BP41+BQ41+BR41+BS41+BT41)</f>
        <v>58</v>
      </c>
      <c r="EA41" s="14" t="n">
        <f aca="false">(BU41+BV41+BW41+BX41+BY41)</f>
        <v>38</v>
      </c>
      <c r="EB41" s="14" t="n">
        <f aca="false">(BZ41+CA41+CB41+CC41+CD41)</f>
        <v>37</v>
      </c>
      <c r="EC41" s="14" t="n">
        <f aca="false">(CE41+CF41+CG41+CH41+CI41)</f>
        <v>31</v>
      </c>
      <c r="ED41" s="14" t="n">
        <f aca="false">(CJ41+CK41+CL41+CM41+CN41+CO41+CP41+CQ41+CR41+CS41+CT41+CU41+CV41+CW41+CX41+CY41)</f>
        <v>46</v>
      </c>
      <c r="EE41" s="14" t="n">
        <f aca="false">SUM(DM41:ED41)</f>
        <v>657</v>
      </c>
      <c r="EG41" s="14" t="n">
        <f aca="false">(C41+D41+E41)</f>
        <v>7</v>
      </c>
      <c r="EH41" s="14" t="n">
        <f aca="false">(F41+G41+H41)</f>
        <v>15</v>
      </c>
      <c r="EI41" s="14" t="n">
        <f aca="false">(I41+J41+K41+L41+M41)</f>
        <v>21</v>
      </c>
      <c r="EJ41" s="14" t="n">
        <f aca="false">(N41+O41+P41)</f>
        <v>10</v>
      </c>
      <c r="EK41" s="14" t="n">
        <f aca="false">(Q41+R41+S41+T41)</f>
        <v>30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574</v>
      </c>
      <c r="EM41" s="14" t="n">
        <f aca="false">SUM(EG41:EL41)</f>
        <v>657</v>
      </c>
      <c r="EO41" s="14" t="n">
        <f aca="false">(R41+S41+T41+U41+V41+W41+X41+Y41+Z41+AA41+AB41+AC41+AD41+AE41+AF41+AG41+AH41+AI41+AJ41+AK41+AL41+AM41+AN41+AO41+AP41+AQ41+AR41+AS41+AT41+AU41+AV41+AW41+AX41+AY41+AZ41)</f>
        <v>256</v>
      </c>
      <c r="EP41" s="14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384</v>
      </c>
      <c r="EQ41" s="14" t="n">
        <f aca="false">(BP41+BQ41+BR41+BS41+BT41+BU41+BV41+BW41+BX41+BY41+BZ41+CA41+CB41+CC41+CD41+CE41+CF41+CG41+CH41+CI41+CJ41+CK41+CL41+CM41+CN41+CO41+CP41+CQ41+CR41+CS41+CT41+CU41+CV41+CW41+CX41+CY41)</f>
        <v>210</v>
      </c>
      <c r="ER41" s="14" t="n">
        <f aca="false">(BZ41+CA41+CB41+CC41+CD41+CE41+CF41+CG41+CH41+CI41+CJ41+CK41+CL41+CM41+CN41+CO41+CP41+CQ41+CR41+CS41+CT41+CU41+CV41+CW41+CX41+CY41)</f>
        <v>114</v>
      </c>
    </row>
    <row r="42" s="11" customFormat="true" ht="12" hidden="false" customHeight="false" outlineLevel="0" collapsed="false">
      <c r="A42" s="10"/>
      <c r="B42" s="10" t="s">
        <v>301</v>
      </c>
      <c r="C42" s="10" t="n">
        <f aca="false">SUM(C6:C41)</f>
        <v>1045</v>
      </c>
      <c r="D42" s="10" t="n">
        <f aca="false">SUM(D6:D41)</f>
        <v>1155</v>
      </c>
      <c r="E42" s="10" t="n">
        <f aca="false">SUM(E6:E41)</f>
        <v>1124</v>
      </c>
      <c r="F42" s="10" t="n">
        <f aca="false">SUM(F6:F41)</f>
        <v>1200</v>
      </c>
      <c r="G42" s="10" t="n">
        <f aca="false">SUM(G6:G41)</f>
        <v>1195</v>
      </c>
      <c r="H42" s="10" t="n">
        <f aca="false">SUM(H6:H41)</f>
        <v>1139</v>
      </c>
      <c r="I42" s="10" t="n">
        <f aca="false">SUM(I6:I41)</f>
        <v>1209</v>
      </c>
      <c r="J42" s="10" t="n">
        <f aca="false">SUM(J6:J41)</f>
        <v>1122</v>
      </c>
      <c r="K42" s="10" t="n">
        <f aca="false">SUM(K6:K41)</f>
        <v>1071</v>
      </c>
      <c r="L42" s="10" t="n">
        <f aca="false">SUM(L6:L41)</f>
        <v>1096</v>
      </c>
      <c r="M42" s="10" t="n">
        <f aca="false">SUM(M6:M41)</f>
        <v>1083</v>
      </c>
      <c r="N42" s="10" t="n">
        <f aca="false">SUM(N6:N41)</f>
        <v>1055</v>
      </c>
      <c r="O42" s="10" t="n">
        <f aca="false">SUM(O6:O41)</f>
        <v>1087</v>
      </c>
      <c r="P42" s="10" t="n">
        <f aca="false">SUM(P6:P41)</f>
        <v>1147</v>
      </c>
      <c r="Q42" s="10" t="n">
        <f aca="false">SUM(Q6:Q41)</f>
        <v>1071</v>
      </c>
      <c r="R42" s="10" t="n">
        <f aca="false">SUM(R6:R41)</f>
        <v>1022</v>
      </c>
      <c r="S42" s="10" t="n">
        <f aca="false">SUM(S6:S41)</f>
        <v>1044</v>
      </c>
      <c r="T42" s="10" t="n">
        <f aca="false">SUM(T6:T41)</f>
        <v>1083</v>
      </c>
      <c r="U42" s="10" t="n">
        <f aca="false">SUM(U6:U41)</f>
        <v>1013</v>
      </c>
      <c r="V42" s="10" t="n">
        <f aca="false">SUM(V6:V41)</f>
        <v>1044</v>
      </c>
      <c r="W42" s="10" t="n">
        <f aca="false">SUM(W6:W41)</f>
        <v>1106</v>
      </c>
      <c r="X42" s="10" t="n">
        <f aca="false">SUM(X6:X41)</f>
        <v>1195</v>
      </c>
      <c r="Y42" s="10" t="n">
        <f aca="false">SUM(Y6:Y41)</f>
        <v>1131</v>
      </c>
      <c r="Z42" s="10" t="n">
        <f aca="false">SUM(Z6:Z41)</f>
        <v>1233</v>
      </c>
      <c r="AA42" s="10" t="n">
        <f aca="false">SUM(AA6:AA41)</f>
        <v>1190</v>
      </c>
      <c r="AB42" s="10" t="n">
        <f aca="false">SUM(AB6:AB41)</f>
        <v>1330</v>
      </c>
      <c r="AC42" s="10" t="n">
        <f aca="false">SUM(AC6:AC41)</f>
        <v>1304</v>
      </c>
      <c r="AD42" s="10" t="n">
        <f aca="false">SUM(AD6:AD41)</f>
        <v>1312</v>
      </c>
      <c r="AE42" s="10" t="n">
        <f aca="false">SUM(AE6:AE41)</f>
        <v>1418</v>
      </c>
      <c r="AF42" s="10" t="n">
        <f aca="false">SUM(AF6:AF41)</f>
        <v>1426</v>
      </c>
      <c r="AG42" s="10" t="n">
        <f aca="false">SUM(AG6:AG41)</f>
        <v>1505</v>
      </c>
      <c r="AH42" s="10" t="n">
        <f aca="false">SUM(AH6:AH41)</f>
        <v>1615</v>
      </c>
      <c r="AI42" s="10" t="n">
        <f aca="false">SUM(AI6:AI41)</f>
        <v>1573</v>
      </c>
      <c r="AJ42" s="10" t="n">
        <f aca="false">SUM(AJ6:AJ41)</f>
        <v>1564</v>
      </c>
      <c r="AK42" s="10" t="n">
        <f aca="false">SUM(AK6:AK41)</f>
        <v>1701</v>
      </c>
      <c r="AL42" s="10" t="n">
        <f aca="false">SUM(AL6:AL41)</f>
        <v>1843</v>
      </c>
      <c r="AM42" s="10" t="n">
        <f aca="false">SUM(AM6:AM41)</f>
        <v>1885</v>
      </c>
      <c r="AN42" s="10" t="n">
        <f aca="false">SUM(AN6:AN41)</f>
        <v>1962</v>
      </c>
      <c r="AO42" s="10" t="n">
        <f aca="false">SUM(AO6:AO41)</f>
        <v>2033</v>
      </c>
      <c r="AP42" s="10" t="n">
        <f aca="false">SUM(AP6:AP41)</f>
        <v>2105</v>
      </c>
      <c r="AQ42" s="10" t="n">
        <f aca="false">SUM(AQ6:AQ41)</f>
        <v>2054</v>
      </c>
      <c r="AR42" s="10" t="n">
        <f aca="false">SUM(AR6:AR41)</f>
        <v>2173</v>
      </c>
      <c r="AS42" s="10" t="n">
        <f aca="false">SUM(AS6:AS41)</f>
        <v>2043</v>
      </c>
      <c r="AT42" s="10" t="n">
        <f aca="false">SUM(AT6:AT41)</f>
        <v>2099</v>
      </c>
      <c r="AU42" s="10" t="n">
        <f aca="false">SUM(AU6:AU41)</f>
        <v>2179</v>
      </c>
      <c r="AV42" s="10" t="n">
        <f aca="false">SUM(AV6:AV41)</f>
        <v>2178</v>
      </c>
      <c r="AW42" s="10" t="n">
        <f aca="false">SUM(AW6:AW41)</f>
        <v>2263</v>
      </c>
      <c r="AX42" s="10" t="n">
        <f aca="false">SUM(AX6:AX41)</f>
        <v>2269</v>
      </c>
      <c r="AY42" s="10" t="n">
        <f aca="false">SUM(AY6:AY41)</f>
        <v>2149</v>
      </c>
      <c r="AZ42" s="10" t="n">
        <f aca="false">SUM(AZ6:AZ41)</f>
        <v>2268</v>
      </c>
      <c r="BA42" s="10" t="n">
        <f aca="false">SUM(BA6:BA41)</f>
        <v>2028</v>
      </c>
      <c r="BB42" s="10" t="n">
        <f aca="false">SUM(BB6:BB41)</f>
        <v>2068</v>
      </c>
      <c r="BC42" s="10" t="n">
        <f aca="false">SUM(BC6:BC41)</f>
        <v>2066</v>
      </c>
      <c r="BD42" s="10" t="n">
        <f aca="false">SUM(BD6:BD41)</f>
        <v>1906</v>
      </c>
      <c r="BE42" s="10" t="n">
        <f aca="false">SUM(BE6:BE41)</f>
        <v>1959</v>
      </c>
      <c r="BF42" s="10" t="n">
        <f aca="false">SUM(BF6:BF41)</f>
        <v>1964</v>
      </c>
      <c r="BG42" s="10" t="n">
        <f aca="false">SUM(BG6:BG41)</f>
        <v>1812</v>
      </c>
      <c r="BH42" s="10" t="n">
        <f aca="false">SUM(BH6:BH41)</f>
        <v>1769</v>
      </c>
      <c r="BI42" s="10" t="n">
        <f aca="false">SUM(BI6:BI41)</f>
        <v>1839</v>
      </c>
      <c r="BJ42" s="10" t="n">
        <f aca="false">SUM(BJ6:BJ41)</f>
        <v>1806</v>
      </c>
      <c r="BK42" s="10" t="n">
        <f aca="false">SUM(BK6:BK41)</f>
        <v>1740</v>
      </c>
      <c r="BL42" s="10" t="n">
        <f aca="false">SUM(BL6:BL41)</f>
        <v>1709</v>
      </c>
      <c r="BM42" s="10" t="n">
        <f aca="false">SUM(BM6:BM41)</f>
        <v>1632</v>
      </c>
      <c r="BN42" s="10" t="n">
        <f aca="false">SUM(BN6:BN41)</f>
        <v>1669</v>
      </c>
      <c r="BO42" s="10" t="n">
        <f aca="false">SUM(BO6:BO41)</f>
        <v>1816</v>
      </c>
      <c r="BP42" s="10" t="n">
        <f aca="false">SUM(BP6:BP41)</f>
        <v>1981</v>
      </c>
      <c r="BQ42" s="10" t="n">
        <f aca="false">SUM(BQ6:BQ41)</f>
        <v>1944</v>
      </c>
      <c r="BR42" s="10" t="n">
        <f aca="false">SUM(BR6:BR41)</f>
        <v>1819</v>
      </c>
      <c r="BS42" s="10" t="n">
        <f aca="false">SUM(BS6:BS41)</f>
        <v>1510</v>
      </c>
      <c r="BT42" s="10" t="n">
        <f aca="false">SUM(BT6:BT41)</f>
        <v>1407</v>
      </c>
      <c r="BU42" s="10" t="n">
        <f aca="false">SUM(BU6:BU41)</f>
        <v>1499</v>
      </c>
      <c r="BV42" s="10" t="n">
        <f aca="false">SUM(BV6:BV41)</f>
        <v>1351</v>
      </c>
      <c r="BW42" s="10" t="n">
        <f aca="false">SUM(BW6:BW41)</f>
        <v>1542</v>
      </c>
      <c r="BX42" s="10" t="n">
        <f aca="false">SUM(BX6:BX41)</f>
        <v>1785</v>
      </c>
      <c r="BY42" s="10" t="n">
        <f aca="false">SUM(BY6:BY41)</f>
        <v>1702</v>
      </c>
      <c r="BZ42" s="10" t="n">
        <f aca="false">SUM(BZ6:BZ41)</f>
        <v>1704</v>
      </c>
      <c r="CA42" s="10" t="n">
        <f aca="false">SUM(CA6:CA41)</f>
        <v>1572</v>
      </c>
      <c r="CB42" s="10" t="n">
        <f aca="false">SUM(CB6:CB41)</f>
        <v>1381</v>
      </c>
      <c r="CC42" s="10" t="n">
        <f aca="false">SUM(CC6:CC41)</f>
        <v>1568</v>
      </c>
      <c r="CD42" s="10" t="n">
        <f aca="false">SUM(CD6:CD41)</f>
        <v>1447</v>
      </c>
      <c r="CE42" s="10" t="n">
        <f aca="false">SUM(CE6:CE41)</f>
        <v>1411</v>
      </c>
      <c r="CF42" s="10" t="n">
        <f aca="false">SUM(CF6:CF41)</f>
        <v>1312</v>
      </c>
      <c r="CG42" s="10" t="n">
        <f aca="false">SUM(CG6:CG41)</f>
        <v>1393</v>
      </c>
      <c r="CH42" s="10" t="n">
        <f aca="false">SUM(CH6:CH41)</f>
        <v>1368</v>
      </c>
      <c r="CI42" s="10" t="n">
        <f aca="false">SUM(CI6:CI41)</f>
        <v>1189</v>
      </c>
      <c r="CJ42" s="10" t="n">
        <f aca="false">SUM(CJ6:CJ41)</f>
        <v>1127</v>
      </c>
      <c r="CK42" s="10" t="n">
        <f aca="false">SUM(CK6:CK41)</f>
        <v>1172</v>
      </c>
      <c r="CL42" s="10" t="n">
        <f aca="false">SUM(CL6:CL41)</f>
        <v>1032</v>
      </c>
      <c r="CM42" s="10" t="n">
        <f aca="false">SUM(CM6:CM41)</f>
        <v>953</v>
      </c>
      <c r="CN42" s="10" t="n">
        <f aca="false">SUM(CN6:CN41)</f>
        <v>838</v>
      </c>
      <c r="CO42" s="10" t="n">
        <f aca="false">SUM(CO6:CO41)</f>
        <v>748</v>
      </c>
      <c r="CP42" s="10" t="n">
        <f aca="false">SUM(CP6:CP41)</f>
        <v>644</v>
      </c>
      <c r="CQ42" s="10" t="n">
        <f aca="false">SUM(CQ6:CQ41)</f>
        <v>521</v>
      </c>
      <c r="CR42" s="10" t="n">
        <f aca="false">SUM(CR6:CR41)</f>
        <v>432</v>
      </c>
      <c r="CS42" s="10" t="n">
        <f aca="false">SUM(CS6:CS41)</f>
        <v>224</v>
      </c>
      <c r="CT42" s="10" t="n">
        <f aca="false">SUM(CT6:CT41)</f>
        <v>114</v>
      </c>
      <c r="CU42" s="10" t="n">
        <f aca="false">SUM(CU6:CU41)</f>
        <v>95</v>
      </c>
      <c r="CV42" s="10" t="n">
        <f aca="false">SUM(CV6:CV41)</f>
        <v>85</v>
      </c>
      <c r="CW42" s="10" t="n">
        <f aca="false">SUM(CW6:CW41)</f>
        <v>101</v>
      </c>
      <c r="CX42" s="10" t="n">
        <f aca="false">SUM(CX6:CX41)</f>
        <v>66</v>
      </c>
      <c r="CY42" s="10" t="n">
        <f aca="false">SUM(CY6:CY41)</f>
        <v>103</v>
      </c>
      <c r="CZ42" s="10" t="n">
        <f aca="false">SUM(C42:CY42)</f>
        <v>141034</v>
      </c>
      <c r="DA42" s="7"/>
      <c r="DB42" s="10" t="n">
        <f aca="false">(C42+D42+E42+F42+G42+H42+I42+J42+K42+L42+M42+N42+O42+P42+Q42)</f>
        <v>16799</v>
      </c>
      <c r="DC42" s="10" t="n">
        <f aca="false">(R42+S42+T42+U42+V42+W42+X42+Y42+Z42+AA42)</f>
        <v>11061</v>
      </c>
      <c r="DD42" s="10" t="n">
        <f aca="false">(AB42+AC42+AD42+AE42+AF42+AG42+AH42+AI42+AJ42+AK42)</f>
        <v>14748</v>
      </c>
      <c r="DE42" s="10" t="n">
        <f aca="false">(AL42+AM42+AN42+AO42+AP42+AQ42+AR42+AS42+AT42+AU42)</f>
        <v>20376</v>
      </c>
      <c r="DF42" s="10" t="n">
        <f aca="false">(AV42+AW42+AX42+AY42+AZ42+BA42+BB42+BC42+BD42+BE42)</f>
        <v>21154</v>
      </c>
      <c r="DG42" s="10" t="n">
        <f aca="false">(BF42+BG42+BH42+BI42+BJ42+BK42+BL42+BM42+BN42+BO42)</f>
        <v>17756</v>
      </c>
      <c r="DH42" s="10" t="n">
        <f aca="false">(BP42+BQ42+BR42+BS42+BT42+BU42+BV42+BW42+BX42+BY42)</f>
        <v>16540</v>
      </c>
      <c r="DI42" s="10" t="n">
        <f aca="false">(BZ42+CA42+CB42+CC42+CD42+CE42+CF42+CG42+CH42+CI42)</f>
        <v>14345</v>
      </c>
      <c r="DJ42" s="10" t="n">
        <f aca="false">(CJ42+CK42+CL42+CM42+CN42+CO42+CP42+CQ42+CR42+CS42+CT42+CU42+CV42+CW42+CX42+CY42)</f>
        <v>8255</v>
      </c>
      <c r="DK42" s="10" t="n">
        <f aca="false">SUM(DB42:DJ42)</f>
        <v>141034</v>
      </c>
      <c r="DL42" s="7"/>
      <c r="DM42" s="10" t="n">
        <f aca="false">(C42+D42+E42+F42+G42)</f>
        <v>5719</v>
      </c>
      <c r="DN42" s="10" t="n">
        <f aca="false">(H42+I42+J42+K42+L42)</f>
        <v>5637</v>
      </c>
      <c r="DO42" s="10" t="n">
        <f aca="false">(M42+N42+O42+P42+Q42)</f>
        <v>5443</v>
      </c>
      <c r="DP42" s="10" t="n">
        <f aca="false">(R42+S42+T42+U42+V42)</f>
        <v>5206</v>
      </c>
      <c r="DQ42" s="10" t="n">
        <f aca="false">(W42+X42+Y42+Z42+AA42)</f>
        <v>5855</v>
      </c>
      <c r="DR42" s="10" t="n">
        <f aca="false">(AB42+AC42+AD42+AE42+AF42)</f>
        <v>6790</v>
      </c>
      <c r="DS42" s="10" t="n">
        <f aca="false">(AG42+AH42+AI42+AJ42+AK42)</f>
        <v>7958</v>
      </c>
      <c r="DT42" s="10" t="n">
        <f aca="false">(AL42+AM42+AN42+AO42+AP42)</f>
        <v>9828</v>
      </c>
      <c r="DU42" s="10" t="n">
        <f aca="false">(AQ42+AR42+AS42+AT42+AU42)</f>
        <v>10548</v>
      </c>
      <c r="DV42" s="10" t="n">
        <f aca="false">(AV42+AW42+AX42+AY42+AZ42)</f>
        <v>11127</v>
      </c>
      <c r="DW42" s="10" t="n">
        <f aca="false">(BA42+BB42+BC42+BD42+BE42)</f>
        <v>10027</v>
      </c>
      <c r="DX42" s="10" t="n">
        <f aca="false">(BF42+BG42+BH42+BI42+BJ42)</f>
        <v>9190</v>
      </c>
      <c r="DY42" s="10" t="n">
        <f aca="false">(BK42+BL42+BM42+BN42+BO42)</f>
        <v>8566</v>
      </c>
      <c r="DZ42" s="10" t="n">
        <f aca="false">(BP42+BQ42+BR42+BS42+BT42)</f>
        <v>8661</v>
      </c>
      <c r="EA42" s="10" t="n">
        <f aca="false">(BU42+BV42+BW42+BX42+BY42)</f>
        <v>7879</v>
      </c>
      <c r="EB42" s="10" t="n">
        <f aca="false">(BZ42+CA42+CB42+CC42+CD42)</f>
        <v>7672</v>
      </c>
      <c r="EC42" s="10" t="n">
        <f aca="false">(CE42+CF42+CG42+CH42+CI42)</f>
        <v>6673</v>
      </c>
      <c r="ED42" s="10" t="n">
        <f aca="false">(CJ42+CK42+CL42+CM42+CN42+CO42+CP42+CQ42+CR42+CS42+CT42+CU42+CV42+CW42+CX42+CY42)</f>
        <v>8255</v>
      </c>
      <c r="EE42" s="10" t="n">
        <f aca="false">SUM(DM42:ED42)</f>
        <v>141034</v>
      </c>
      <c r="EF42" s="7"/>
      <c r="EG42" s="10" t="n">
        <f aca="false">(C42+D42+E42)</f>
        <v>3324</v>
      </c>
      <c r="EH42" s="10" t="n">
        <f aca="false">(F42+G42+H42)</f>
        <v>3534</v>
      </c>
      <c r="EI42" s="10" t="n">
        <f aca="false">(I42+J42+K42+L42+M42)</f>
        <v>5581</v>
      </c>
      <c r="EJ42" s="10" t="n">
        <f aca="false">(N42+O42+P42)</f>
        <v>3289</v>
      </c>
      <c r="EK42" s="10" t="n">
        <f aca="false">(Q42+R42+S42+T42)</f>
        <v>4220</v>
      </c>
      <c r="EL42" s="10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121086</v>
      </c>
      <c r="EM42" s="10" t="n">
        <f aca="false">SUM(EG42:EL42)</f>
        <v>141034</v>
      </c>
      <c r="EN42" s="7"/>
      <c r="EO42" s="10" t="n">
        <f aca="false">(R42+S42+T42+U42+V42+W42+X42+Y42+Z42+AA42+AB42+AC42+AD42+AE42+AF42+AG42+AH42+AI42+AJ42+AK42+AL42+AM42+AN42+AO42+AP42+AQ42+AR42+AS42+AT42+AU42+AV42+AW42+AX42+AY42+AZ42)</f>
        <v>57312</v>
      </c>
      <c r="EP42" s="10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85095</v>
      </c>
      <c r="EQ42" s="10" t="n">
        <f aca="false">(BP42+BQ42+BR42+BS42+BT42+BU42+BV42+BW42+BX42+BY42+BZ42+CA42+CB42+CC42+CD42+CE42+CF42+CG42+CH42+CI42+CJ42+CK42+CL42+CM42+CN42+CO42+CP42+CQ42+CR42+CS42+CT42+CU42+CV42+CW42+CX42+CY42)</f>
        <v>39140</v>
      </c>
      <c r="ER42" s="10" t="n">
        <f aca="false">(BZ42+CA42+CB42+CC42+CD42+CE42+CF42+CG42+CH42+CI42+CJ42+CK42+CL42+CM42+CN42+CO42+CP42+CQ42+CR42+CS42+CT42+CU42+CV42+CW42+CX42+CY42)</f>
        <v>22600</v>
      </c>
    </row>
    <row r="43" s="8" customFormat="true" ht="12" hidden="false" customHeight="false" outlineLevel="0" collapsed="false">
      <c r="A43" s="12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EI38" colorId="64" zoomScale="100" zoomScaleNormal="100" zoomScalePageLayoutView="100" workbookViewId="0">
      <selection pane="topLeft" activeCell="EQ54" activeCellId="0" sqref="EQ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6" customFormat="false" ht="12.75" hidden="false" customHeight="false" outlineLevel="0" collapsed="false">
      <c r="A6" s="13" t="n">
        <v>48001</v>
      </c>
      <c r="B6" s="13" t="s">
        <v>302</v>
      </c>
      <c r="C6" s="13" t="n">
        <v>97</v>
      </c>
      <c r="D6" s="13" t="n">
        <v>97</v>
      </c>
      <c r="E6" s="13" t="n">
        <v>94</v>
      </c>
      <c r="F6" s="13" t="n">
        <v>109</v>
      </c>
      <c r="G6" s="13" t="n">
        <v>94</v>
      </c>
      <c r="H6" s="13" t="n">
        <v>109</v>
      </c>
      <c r="I6" s="13" t="n">
        <v>83</v>
      </c>
      <c r="J6" s="13" t="n">
        <v>129</v>
      </c>
      <c r="K6" s="13" t="n">
        <v>138</v>
      </c>
      <c r="L6" s="13" t="n">
        <v>116</v>
      </c>
      <c r="M6" s="13" t="n">
        <v>112</v>
      </c>
      <c r="N6" s="13" t="n">
        <v>127</v>
      </c>
      <c r="O6" s="13" t="n">
        <v>114</v>
      </c>
      <c r="P6" s="13" t="n">
        <v>113</v>
      </c>
      <c r="Q6" s="13" t="n">
        <v>109</v>
      </c>
      <c r="R6" s="13" t="n">
        <v>105</v>
      </c>
      <c r="S6" s="13" t="n">
        <v>123</v>
      </c>
      <c r="T6" s="13" t="n">
        <v>109</v>
      </c>
      <c r="U6" s="13" t="n">
        <v>118</v>
      </c>
      <c r="V6" s="13" t="n">
        <v>115</v>
      </c>
      <c r="W6" s="13" t="n">
        <v>90</v>
      </c>
      <c r="X6" s="13" t="n">
        <v>102</v>
      </c>
      <c r="Y6" s="13" t="n">
        <v>100</v>
      </c>
      <c r="Z6" s="13" t="n">
        <v>92</v>
      </c>
      <c r="AA6" s="13" t="n">
        <v>101</v>
      </c>
      <c r="AB6" s="13" t="n">
        <v>119</v>
      </c>
      <c r="AC6" s="13" t="n">
        <v>105</v>
      </c>
      <c r="AD6" s="13" t="n">
        <v>107</v>
      </c>
      <c r="AE6" s="13" t="n">
        <v>105</v>
      </c>
      <c r="AF6" s="13" t="n">
        <v>90</v>
      </c>
      <c r="AG6" s="13" t="n">
        <v>112</v>
      </c>
      <c r="AH6" s="13" t="n">
        <v>96</v>
      </c>
      <c r="AI6" s="13" t="n">
        <v>115</v>
      </c>
      <c r="AJ6" s="13" t="n">
        <v>97</v>
      </c>
      <c r="AK6" s="13" t="n">
        <v>114</v>
      </c>
      <c r="AL6" s="13" t="n">
        <v>153</v>
      </c>
      <c r="AM6" s="13" t="n">
        <v>139</v>
      </c>
      <c r="AN6" s="13" t="n">
        <v>139</v>
      </c>
      <c r="AO6" s="13" t="n">
        <v>167</v>
      </c>
      <c r="AP6" s="13" t="n">
        <v>174</v>
      </c>
      <c r="AQ6" s="13" t="n">
        <v>223</v>
      </c>
      <c r="AR6" s="13" t="n">
        <v>160</v>
      </c>
      <c r="AS6" s="13" t="n">
        <v>211</v>
      </c>
      <c r="AT6" s="13" t="n">
        <v>216</v>
      </c>
      <c r="AU6" s="13" t="n">
        <v>223</v>
      </c>
      <c r="AV6" s="13" t="n">
        <v>184</v>
      </c>
      <c r="AW6" s="13" t="n">
        <v>203</v>
      </c>
      <c r="AX6" s="13" t="n">
        <v>216</v>
      </c>
      <c r="AY6" s="13" t="n">
        <v>203</v>
      </c>
      <c r="AZ6" s="13" t="n">
        <v>190</v>
      </c>
      <c r="BA6" s="13" t="n">
        <v>188</v>
      </c>
      <c r="BB6" s="13" t="n">
        <v>184</v>
      </c>
      <c r="BC6" s="13" t="n">
        <v>190</v>
      </c>
      <c r="BD6" s="13" t="n">
        <v>170</v>
      </c>
      <c r="BE6" s="13" t="n">
        <v>177</v>
      </c>
      <c r="BF6" s="13" t="n">
        <v>192</v>
      </c>
      <c r="BG6" s="13" t="n">
        <v>167</v>
      </c>
      <c r="BH6" s="13" t="n">
        <v>162</v>
      </c>
      <c r="BI6" s="13" t="n">
        <v>188</v>
      </c>
      <c r="BJ6" s="13" t="n">
        <v>165</v>
      </c>
      <c r="BK6" s="13" t="n">
        <v>195</v>
      </c>
      <c r="BL6" s="13" t="n">
        <v>160</v>
      </c>
      <c r="BM6" s="13" t="n">
        <v>188</v>
      </c>
      <c r="BN6" s="13" t="n">
        <v>176</v>
      </c>
      <c r="BO6" s="13" t="n">
        <v>202</v>
      </c>
      <c r="BP6" s="13" t="n">
        <v>230</v>
      </c>
      <c r="BQ6" s="13" t="n">
        <v>234</v>
      </c>
      <c r="BR6" s="13" t="n">
        <v>227</v>
      </c>
      <c r="BS6" s="13" t="n">
        <v>176</v>
      </c>
      <c r="BT6" s="13" t="n">
        <v>185</v>
      </c>
      <c r="BU6" s="13" t="n">
        <v>173</v>
      </c>
      <c r="BV6" s="13" t="n">
        <v>150</v>
      </c>
      <c r="BW6" s="13" t="n">
        <v>194</v>
      </c>
      <c r="BX6" s="13" t="n">
        <v>204</v>
      </c>
      <c r="BY6" s="13" t="n">
        <v>190</v>
      </c>
      <c r="BZ6" s="13" t="n">
        <v>184</v>
      </c>
      <c r="CA6" s="13" t="n">
        <v>187</v>
      </c>
      <c r="CB6" s="13" t="n">
        <v>170</v>
      </c>
      <c r="CC6" s="13" t="n">
        <v>172</v>
      </c>
      <c r="CD6" s="13" t="n">
        <v>122</v>
      </c>
      <c r="CE6" s="13" t="n">
        <v>130</v>
      </c>
      <c r="CF6" s="13" t="n">
        <v>117</v>
      </c>
      <c r="CG6" s="13" t="n">
        <v>119</v>
      </c>
      <c r="CH6" s="13" t="n">
        <v>137</v>
      </c>
      <c r="CI6" s="13" t="n">
        <v>100</v>
      </c>
      <c r="CJ6" s="13" t="n">
        <v>121</v>
      </c>
      <c r="CK6" s="13" t="n">
        <v>106</v>
      </c>
      <c r="CL6" s="13" t="n">
        <v>94</v>
      </c>
      <c r="CM6" s="13" t="n">
        <v>87</v>
      </c>
      <c r="CN6" s="13" t="n">
        <v>78</v>
      </c>
      <c r="CO6" s="13" t="n">
        <v>77</v>
      </c>
      <c r="CP6" s="13" t="n">
        <v>60</v>
      </c>
      <c r="CQ6" s="13" t="n">
        <v>46</v>
      </c>
      <c r="CR6" s="13" t="n">
        <v>41</v>
      </c>
      <c r="CS6" s="13" t="n">
        <v>19</v>
      </c>
      <c r="CT6" s="13" t="n">
        <v>18</v>
      </c>
      <c r="CU6" s="13" t="n">
        <v>9</v>
      </c>
      <c r="CV6" s="13" t="n">
        <v>6</v>
      </c>
      <c r="CW6" s="13" t="n">
        <v>9</v>
      </c>
      <c r="CX6" s="13" t="n">
        <v>5</v>
      </c>
      <c r="CY6" s="13" t="n">
        <v>14</v>
      </c>
      <c r="CZ6" s="14" t="n">
        <f aca="false">SUM(C6:CY6)</f>
        <v>13452</v>
      </c>
      <c r="DA6" s="14"/>
      <c r="DB6" s="14" t="n">
        <f aca="false">(C6+D6+E6+F6+G6+H6+I6+J6+K6+L6+M6+N6+O6+P6+Q6)</f>
        <v>1641</v>
      </c>
      <c r="DC6" s="14" t="n">
        <f aca="false">(R6+S6+T6+U6+V6+W6+X6+Y6+Z6+AA6)</f>
        <v>1055</v>
      </c>
      <c r="DD6" s="14" t="n">
        <f aca="false">(AB6+AC6+AD6+AE6+AF6+AG6+AH6+AI6+AJ6+AK6)</f>
        <v>1060</v>
      </c>
      <c r="DE6" s="14" t="n">
        <f aca="false">(AL6+AM6+AN6+AO6+AP6+AQ6+AR6+AS6+AT6+AU6)</f>
        <v>1805</v>
      </c>
      <c r="DF6" s="14" t="n">
        <f aca="false">(AV6+AW6+AX6+AY6+AZ6+BA6+BB6+BC6+BD6+BE6)</f>
        <v>1905</v>
      </c>
      <c r="DG6" s="14" t="n">
        <f aca="false">(BF6+BG6+BH6+BI6+BJ6+BK6+BL6+BM6+BN6+BO6)</f>
        <v>1795</v>
      </c>
      <c r="DH6" s="14" t="n">
        <f aca="false">(BP6+BQ6+BR6+BS6+BT6+BU6+BV6+BW6+BX6+BY6)</f>
        <v>1963</v>
      </c>
      <c r="DI6" s="14" t="n">
        <f aca="false">(BZ6+CA6+CB6+CC6+CD6+CE6+CF6+CG6+CH6+CI6)</f>
        <v>1438</v>
      </c>
      <c r="DJ6" s="14" t="n">
        <f aca="false">(CJ6+CK6+CL6+CM6+CN6+CO6+CP6+CQ6+CR6+CS6+CT6+CU6+CV6+CW6+CX6+CY6)</f>
        <v>790</v>
      </c>
      <c r="DK6" s="14" t="n">
        <f aca="false">SUM(DB6:DJ6)</f>
        <v>13452</v>
      </c>
      <c r="DM6" s="14" t="n">
        <f aca="false">(C6+D6+E6+F6+G6)</f>
        <v>491</v>
      </c>
      <c r="DN6" s="14" t="n">
        <f aca="false">(H6+I6+J6+K6+L6)</f>
        <v>575</v>
      </c>
      <c r="DO6" s="14" t="n">
        <f aca="false">(M6+N6+O6+P6+Q6)</f>
        <v>575</v>
      </c>
      <c r="DP6" s="14" t="n">
        <f aca="false">(R6+S6+T6+U6+V6)</f>
        <v>570</v>
      </c>
      <c r="DQ6" s="14" t="n">
        <f aca="false">(W6+X6+Y6+Z6+AA6)</f>
        <v>485</v>
      </c>
      <c r="DR6" s="14" t="n">
        <f aca="false">(AB6+AC6+AD6+AE6+AF6)</f>
        <v>526</v>
      </c>
      <c r="DS6" s="14" t="n">
        <f aca="false">(AG6+AH6+AI6+AJ6+AK6)</f>
        <v>534</v>
      </c>
      <c r="DT6" s="14" t="n">
        <f aca="false">(AL6+AM6+AN6+AO6+AP6)</f>
        <v>772</v>
      </c>
      <c r="DU6" s="14" t="n">
        <f aca="false">(AQ6+AR6+AS6+AT6+AU6)</f>
        <v>1033</v>
      </c>
      <c r="DV6" s="14" t="n">
        <f aca="false">(AV6+AW6+AX6+AY6+AZ6)</f>
        <v>996</v>
      </c>
      <c r="DW6" s="14" t="n">
        <f aca="false">(BA6+BB6+BC6+BD6+BE6)</f>
        <v>909</v>
      </c>
      <c r="DX6" s="14" t="n">
        <f aca="false">(BF6+BG6+BH6+BI6+BJ6)</f>
        <v>874</v>
      </c>
      <c r="DY6" s="14" t="n">
        <f aca="false">(BK6+BL6+BM6+BN6+BO6)</f>
        <v>921</v>
      </c>
      <c r="DZ6" s="14" t="n">
        <f aca="false">(BP6+BQ6+BR6+BS6+BT6)</f>
        <v>1052</v>
      </c>
      <c r="EA6" s="14" t="n">
        <f aca="false">(BU6+BV6+BW6+BX6+BY6)</f>
        <v>911</v>
      </c>
      <c r="EB6" s="14" t="n">
        <f aca="false">(BZ6+CA6+CB6+CC6+CD6)</f>
        <v>835</v>
      </c>
      <c r="EC6" s="14" t="n">
        <f aca="false">(CE6+CF6+CG6+CH6+CI6)</f>
        <v>603</v>
      </c>
      <c r="ED6" s="14" t="n">
        <f aca="false">(CJ6+CK6+CL6+CM6+CN6+CO6+CP6+CQ6+CR6+CS6+CT6+CU6+CV6+CW6+CX6+CY6)</f>
        <v>790</v>
      </c>
      <c r="EE6" s="14" t="n">
        <f aca="false">SUM(DM6:ED6)</f>
        <v>13452</v>
      </c>
      <c r="EG6" s="14" t="n">
        <f aca="false">(C6+D6+E6)</f>
        <v>288</v>
      </c>
      <c r="EH6" s="14" t="n">
        <f aca="false">(F6+G6+H6)</f>
        <v>312</v>
      </c>
      <c r="EI6" s="14" t="n">
        <f aca="false">(I6+J6+K6+L6+M6)</f>
        <v>578</v>
      </c>
      <c r="EJ6" s="14" t="n">
        <f aca="false">(N6+O6+P6)</f>
        <v>354</v>
      </c>
      <c r="EK6" s="14" t="n">
        <f aca="false">(Q6+R6+S6+T6)</f>
        <v>446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1474</v>
      </c>
      <c r="EM6" s="14" t="n">
        <f aca="false">SUM(EG6:EL6)</f>
        <v>13452</v>
      </c>
      <c r="EO6" s="14" t="n">
        <f aca="false">(R6+S6+T6+U6+V6+W6+X6+Y6+Z6+AA6+AB6+AC6+AD6+AE6+AF6+AG6+AH6+AI6+AJ6+AK6+AL6+AM6+AN6+AO6+AP6+AQ6+AR6+AS6+AT6+AU6+AV6+AW6+AX6+AY6+AZ6)</f>
        <v>4916</v>
      </c>
      <c r="EP6" s="14" t="n">
        <f aca="false">(R6+S6+T6+U6+V6+W6+X6+Y6+Z6+AA6+AB6+AC6+AD6+AE6+AF6+AG6+AH6+AI6+AJ6+AK6+AL6+AM6+AN6+AO6+AP6+AQ6+AR6+AS6+AT6+AU6+AV6+AW6+AX6+AY6+AZ6+BA6+BB6+BC6+BD6+BE6+BF6+BG6+BH6+BI6+BJ6+BK6+BL6+BM6+BN6+BO6)</f>
        <v>7620</v>
      </c>
      <c r="EQ6" s="14" t="n">
        <f aca="false">(BP6+BQ6+BR6+BS6+BT6+BU6+BV6+BW6+BX6+BY6+BZ6+CA6+CB6+CC6+CD6+CE6+CF6+CG6+CH6+CI6+CJ6+CK6+CL6+CM6+CN6+CO6+CP6+CQ6+CR6+CS6+CT6+CU6+CV6+CW6+CX6+CY6)</f>
        <v>4191</v>
      </c>
      <c r="ER6" s="14" t="n">
        <f aca="false">(BZ6+CA6+CB6+CC6+CD6+CE6+CF6+CG6+CH6+CI6+CJ6+CK6+CL6+CM6+CN6+CO6+CP6+CQ6+CR6+CS6+CT6+CU6+CV6+CW6+CX6+CY6)</f>
        <v>2228</v>
      </c>
    </row>
    <row r="7" customFormat="false" ht="12.75" hidden="false" customHeight="false" outlineLevel="0" collapsed="false">
      <c r="A7" s="13" t="n">
        <v>48002</v>
      </c>
      <c r="B7" s="13" t="s">
        <v>303</v>
      </c>
      <c r="C7" s="13" t="n">
        <v>44</v>
      </c>
      <c r="D7" s="13" t="n">
        <v>48</v>
      </c>
      <c r="E7" s="13" t="n">
        <v>56</v>
      </c>
      <c r="F7" s="13" t="n">
        <v>39</v>
      </c>
      <c r="G7" s="13" t="n">
        <v>59</v>
      </c>
      <c r="H7" s="13" t="n">
        <v>67</v>
      </c>
      <c r="I7" s="13" t="n">
        <v>51</v>
      </c>
      <c r="J7" s="13" t="n">
        <v>43</v>
      </c>
      <c r="K7" s="13" t="n">
        <v>60</v>
      </c>
      <c r="L7" s="13" t="n">
        <v>44</v>
      </c>
      <c r="M7" s="13" t="n">
        <v>49</v>
      </c>
      <c r="N7" s="13" t="n">
        <v>45</v>
      </c>
      <c r="O7" s="13" t="n">
        <v>54</v>
      </c>
      <c r="P7" s="13" t="n">
        <v>44</v>
      </c>
      <c r="Q7" s="13" t="n">
        <v>49</v>
      </c>
      <c r="R7" s="13" t="n">
        <v>46</v>
      </c>
      <c r="S7" s="13" t="n">
        <v>43</v>
      </c>
      <c r="T7" s="13" t="n">
        <v>53</v>
      </c>
      <c r="U7" s="13" t="n">
        <v>53</v>
      </c>
      <c r="V7" s="13" t="n">
        <v>55</v>
      </c>
      <c r="W7" s="13" t="n">
        <v>53</v>
      </c>
      <c r="X7" s="13" t="n">
        <v>57</v>
      </c>
      <c r="Y7" s="13" t="n">
        <v>51</v>
      </c>
      <c r="Z7" s="13" t="n">
        <v>45</v>
      </c>
      <c r="AA7" s="13" t="n">
        <v>49</v>
      </c>
      <c r="AB7" s="13" t="n">
        <v>53</v>
      </c>
      <c r="AC7" s="13" t="n">
        <v>54</v>
      </c>
      <c r="AD7" s="13" t="n">
        <v>50</v>
      </c>
      <c r="AE7" s="13" t="n">
        <v>44</v>
      </c>
      <c r="AF7" s="13" t="n">
        <v>59</v>
      </c>
      <c r="AG7" s="13" t="n">
        <v>69</v>
      </c>
      <c r="AH7" s="13" t="n">
        <v>61</v>
      </c>
      <c r="AI7" s="13" t="n">
        <v>62</v>
      </c>
      <c r="AJ7" s="13" t="n">
        <v>41</v>
      </c>
      <c r="AK7" s="13" t="n">
        <v>67</v>
      </c>
      <c r="AL7" s="13" t="n">
        <v>87</v>
      </c>
      <c r="AM7" s="13" t="n">
        <v>66</v>
      </c>
      <c r="AN7" s="13" t="n">
        <v>62</v>
      </c>
      <c r="AO7" s="13" t="n">
        <v>98</v>
      </c>
      <c r="AP7" s="13" t="n">
        <v>91</v>
      </c>
      <c r="AQ7" s="13" t="n">
        <v>99</v>
      </c>
      <c r="AR7" s="13" t="n">
        <v>85</v>
      </c>
      <c r="AS7" s="13" t="n">
        <v>82</v>
      </c>
      <c r="AT7" s="13" t="n">
        <v>92</v>
      </c>
      <c r="AU7" s="13" t="n">
        <v>91</v>
      </c>
      <c r="AV7" s="13" t="n">
        <v>89</v>
      </c>
      <c r="AW7" s="13" t="n">
        <v>103</v>
      </c>
      <c r="AX7" s="13" t="n">
        <v>83</v>
      </c>
      <c r="AY7" s="13" t="n">
        <v>85</v>
      </c>
      <c r="AZ7" s="13" t="n">
        <v>106</v>
      </c>
      <c r="BA7" s="13" t="n">
        <v>85</v>
      </c>
      <c r="BB7" s="13" t="n">
        <v>64</v>
      </c>
      <c r="BC7" s="13" t="n">
        <v>82</v>
      </c>
      <c r="BD7" s="13" t="n">
        <v>70</v>
      </c>
      <c r="BE7" s="13" t="n">
        <v>86</v>
      </c>
      <c r="BF7" s="13" t="n">
        <v>65</v>
      </c>
      <c r="BG7" s="13" t="n">
        <v>71</v>
      </c>
      <c r="BH7" s="13" t="n">
        <v>72</v>
      </c>
      <c r="BI7" s="13" t="n">
        <v>74</v>
      </c>
      <c r="BJ7" s="13" t="n">
        <v>64</v>
      </c>
      <c r="BK7" s="13" t="n">
        <v>74</v>
      </c>
      <c r="BL7" s="13" t="n">
        <v>62</v>
      </c>
      <c r="BM7" s="13" t="n">
        <v>68</v>
      </c>
      <c r="BN7" s="13" t="n">
        <v>55</v>
      </c>
      <c r="BO7" s="13" t="n">
        <v>67</v>
      </c>
      <c r="BP7" s="13" t="n">
        <v>83</v>
      </c>
      <c r="BQ7" s="13" t="n">
        <v>89</v>
      </c>
      <c r="BR7" s="13" t="n">
        <v>67</v>
      </c>
      <c r="BS7" s="13" t="n">
        <v>58</v>
      </c>
      <c r="BT7" s="13" t="n">
        <v>54</v>
      </c>
      <c r="BU7" s="13" t="n">
        <v>65</v>
      </c>
      <c r="BV7" s="13" t="n">
        <v>47</v>
      </c>
      <c r="BW7" s="13" t="n">
        <v>39</v>
      </c>
      <c r="BX7" s="13" t="n">
        <v>52</v>
      </c>
      <c r="BY7" s="13" t="n">
        <v>57</v>
      </c>
      <c r="BZ7" s="13" t="n">
        <v>60</v>
      </c>
      <c r="CA7" s="13" t="n">
        <v>58</v>
      </c>
      <c r="CB7" s="13" t="n">
        <v>38</v>
      </c>
      <c r="CC7" s="13" t="n">
        <v>50</v>
      </c>
      <c r="CD7" s="13" t="n">
        <v>33</v>
      </c>
      <c r="CE7" s="13" t="n">
        <v>29</v>
      </c>
      <c r="CF7" s="13" t="n">
        <v>33</v>
      </c>
      <c r="CG7" s="13" t="n">
        <v>44</v>
      </c>
      <c r="CH7" s="13" t="n">
        <v>37</v>
      </c>
      <c r="CI7" s="13" t="n">
        <v>46</v>
      </c>
      <c r="CJ7" s="13" t="n">
        <v>38</v>
      </c>
      <c r="CK7" s="13" t="n">
        <v>22</v>
      </c>
      <c r="CL7" s="13" t="n">
        <v>32</v>
      </c>
      <c r="CM7" s="13" t="n">
        <v>28</v>
      </c>
      <c r="CN7" s="13" t="n">
        <v>29</v>
      </c>
      <c r="CO7" s="13" t="n">
        <v>33</v>
      </c>
      <c r="CP7" s="13" t="n">
        <v>11</v>
      </c>
      <c r="CQ7" s="13" t="n">
        <v>14</v>
      </c>
      <c r="CR7" s="13" t="n">
        <v>11</v>
      </c>
      <c r="CS7" s="13" t="n">
        <v>7</v>
      </c>
      <c r="CT7" s="13" t="n">
        <v>2</v>
      </c>
      <c r="CU7" s="13" t="n">
        <v>1</v>
      </c>
      <c r="CV7" s="13" t="n">
        <v>3</v>
      </c>
      <c r="CW7" s="13" t="n">
        <v>2</v>
      </c>
      <c r="CX7" s="13" t="n">
        <v>1</v>
      </c>
      <c r="CY7" s="13" t="n">
        <v>1</v>
      </c>
      <c r="CZ7" s="14" t="n">
        <f aca="false">SUM(C7:CY7)</f>
        <v>5469</v>
      </c>
      <c r="DA7" s="14"/>
      <c r="DB7" s="14" t="n">
        <f aca="false">(C7+D7+E7+F7+G7+H7+I7+J7+K7+L7+M7+N7+O7+P7+Q7)</f>
        <v>752</v>
      </c>
      <c r="DC7" s="14" t="n">
        <f aca="false">(R7+S7+T7+U7+V7+W7+X7+Y7+Z7+AA7)</f>
        <v>505</v>
      </c>
      <c r="DD7" s="14" t="n">
        <f aca="false">(AB7+AC7+AD7+AE7+AF7+AG7+AH7+AI7+AJ7+AK7)</f>
        <v>560</v>
      </c>
      <c r="DE7" s="14" t="n">
        <f aca="false">(AL7+AM7+AN7+AO7+AP7+AQ7+AR7+AS7+AT7+AU7)</f>
        <v>853</v>
      </c>
      <c r="DF7" s="14" t="n">
        <f aca="false">(AV7+AW7+AX7+AY7+AZ7+BA7+BB7+BC7+BD7+BE7)</f>
        <v>853</v>
      </c>
      <c r="DG7" s="14" t="n">
        <f aca="false">(BF7+BG7+BH7+BI7+BJ7+BK7+BL7+BM7+BN7+BO7)</f>
        <v>672</v>
      </c>
      <c r="DH7" s="14" t="n">
        <f aca="false">(BP7+BQ7+BR7+BS7+BT7+BU7+BV7+BW7+BX7+BY7)</f>
        <v>611</v>
      </c>
      <c r="DI7" s="14" t="n">
        <f aca="false">(BZ7+CA7+CB7+CC7+CD7+CE7+CF7+CG7+CH7+CI7)</f>
        <v>428</v>
      </c>
      <c r="DJ7" s="14" t="n">
        <f aca="false">(CJ7+CK7+CL7+CM7+CN7+CO7+CP7+CQ7+CR7+CS7+CT7+CU7+CV7+CW7+CX7+CY7)</f>
        <v>235</v>
      </c>
      <c r="DK7" s="14" t="n">
        <f aca="false">SUM(DB7:DJ7)</f>
        <v>5469</v>
      </c>
      <c r="DM7" s="14" t="n">
        <f aca="false">(C7+D7+E7+F7+G7)</f>
        <v>246</v>
      </c>
      <c r="DN7" s="14" t="n">
        <f aca="false">(H7+I7+J7+K7+L7)</f>
        <v>265</v>
      </c>
      <c r="DO7" s="14" t="n">
        <f aca="false">(M7+N7+O7+P7+Q7)</f>
        <v>241</v>
      </c>
      <c r="DP7" s="14" t="n">
        <f aca="false">(R7+S7+T7+U7+V7)</f>
        <v>250</v>
      </c>
      <c r="DQ7" s="14" t="n">
        <f aca="false">(W7+X7+Y7+Z7+AA7)</f>
        <v>255</v>
      </c>
      <c r="DR7" s="14" t="n">
        <f aca="false">(AB7+AC7+AD7+AE7+AF7)</f>
        <v>260</v>
      </c>
      <c r="DS7" s="14" t="n">
        <f aca="false">(AG7+AH7+AI7+AJ7+AK7)</f>
        <v>300</v>
      </c>
      <c r="DT7" s="14" t="n">
        <f aca="false">(AL7+AM7+AN7+AO7+AP7)</f>
        <v>404</v>
      </c>
      <c r="DU7" s="14" t="n">
        <f aca="false">(AQ7+AR7+AS7+AT7+AU7)</f>
        <v>449</v>
      </c>
      <c r="DV7" s="14" t="n">
        <f aca="false">(AV7+AW7+AX7+AY7+AZ7)</f>
        <v>466</v>
      </c>
      <c r="DW7" s="14" t="n">
        <f aca="false">(BA7+BB7+BC7+BD7+BE7)</f>
        <v>387</v>
      </c>
      <c r="DX7" s="14" t="n">
        <f aca="false">(BF7+BG7+BH7+BI7+BJ7)</f>
        <v>346</v>
      </c>
      <c r="DY7" s="14" t="n">
        <f aca="false">(BK7+BL7+BM7+BN7+BO7)</f>
        <v>326</v>
      </c>
      <c r="DZ7" s="14" t="n">
        <f aca="false">(BP7+BQ7+BR7+BS7+BT7)</f>
        <v>351</v>
      </c>
      <c r="EA7" s="14" t="n">
        <f aca="false">(BU7+BV7+BW7+BX7+BY7)</f>
        <v>260</v>
      </c>
      <c r="EB7" s="14" t="n">
        <f aca="false">(BZ7+CA7+CB7+CC7+CD7)</f>
        <v>239</v>
      </c>
      <c r="EC7" s="14" t="n">
        <f aca="false">(CE7+CF7+CG7+CH7+CI7)</f>
        <v>189</v>
      </c>
      <c r="ED7" s="14" t="n">
        <f aca="false">(CJ7+CK7+CL7+CM7+CN7+CO7+CP7+CQ7+CR7+CS7+CT7+CU7+CV7+CW7+CX7+CY7)</f>
        <v>235</v>
      </c>
      <c r="EE7" s="14" t="n">
        <f aca="false">SUM(DM7:ED7)</f>
        <v>5469</v>
      </c>
      <c r="EG7" s="14" t="n">
        <f aca="false">(C7+D7+E7)</f>
        <v>148</v>
      </c>
      <c r="EH7" s="14" t="n">
        <f aca="false">(F7+G7+H7)</f>
        <v>165</v>
      </c>
      <c r="EI7" s="14" t="n">
        <f aca="false">(I7+J7+K7+L7+M7)</f>
        <v>247</v>
      </c>
      <c r="EJ7" s="14" t="n">
        <f aca="false">(N7+O7+P7)</f>
        <v>143</v>
      </c>
      <c r="EK7" s="14" t="n">
        <f aca="false">(Q7+R7+S7+T7)</f>
        <v>191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4575</v>
      </c>
      <c r="EM7" s="14" t="n">
        <f aca="false">SUM(EG7:EL7)</f>
        <v>5469</v>
      </c>
      <c r="EO7" s="14" t="n">
        <f aca="false">(R7+S7+T7+U7+V7+W7+X7+Y7+Z7+AA7+AB7+AC7+AD7+AE7+AF7+AG7+AH7+AI7+AJ7+AK7+AL7+AM7+AN7+AO7+AP7+AQ7+AR7+AS7+AT7+AU7+AV7+AW7+AX7+AY7+AZ7)</f>
        <v>2384</v>
      </c>
      <c r="EP7" s="14" t="n">
        <f aca="false">(R7+S7+T7+U7+V7+W7+X7+Y7+Z7+AA7+AB7+AC7+AD7+AE7+AF7+AG7+AH7+AI7+AJ7+AK7+AL7+AM7+AN7+AO7+AP7+AQ7+AR7+AS7+AT7+AU7+AV7+AW7+AX7+AY7+AZ7+BA7+BB7+BC7+BD7+BE7+BF7+BG7+BH7+BI7+BJ7+BK7+BL7+BM7+BN7+BO7)</f>
        <v>3443</v>
      </c>
      <c r="EQ7" s="14" t="n">
        <f aca="false">(BP7+BQ7+BR7+BS7+BT7+BU7+BV7+BW7+BX7+BY7+BZ7+CA7+CB7+CC7+CD7+CE7+CF7+CG7+CH7+CI7+CJ7+CK7+CL7+CM7+CN7+CO7+CP7+CQ7+CR7+CS7+CT7+CU7+CV7+CW7+CX7+CY7)</f>
        <v>1274</v>
      </c>
      <c r="ER7" s="14" t="n">
        <f aca="false">(BZ7+CA7+CB7+CC7+CD7+CE7+CF7+CG7+CH7+CI7+CJ7+CK7+CL7+CM7+CN7+CO7+CP7+CQ7+CR7+CS7+CT7+CU7+CV7+CW7+CX7+CY7)</f>
        <v>663</v>
      </c>
    </row>
    <row r="8" customFormat="false" ht="12.75" hidden="false" customHeight="false" outlineLevel="0" collapsed="false">
      <c r="A8" s="13" t="n">
        <v>48003</v>
      </c>
      <c r="B8" s="13" t="s">
        <v>304</v>
      </c>
      <c r="C8" s="13" t="n">
        <v>24</v>
      </c>
      <c r="D8" s="13" t="n">
        <v>24</v>
      </c>
      <c r="E8" s="13" t="n">
        <v>18</v>
      </c>
      <c r="F8" s="13" t="n">
        <v>24</v>
      </c>
      <c r="G8" s="13" t="n">
        <v>26</v>
      </c>
      <c r="H8" s="13" t="n">
        <v>24</v>
      </c>
      <c r="I8" s="13" t="n">
        <v>22</v>
      </c>
      <c r="J8" s="13" t="n">
        <v>24</v>
      </c>
      <c r="K8" s="13" t="n">
        <v>26</v>
      </c>
      <c r="L8" s="13" t="n">
        <v>17</v>
      </c>
      <c r="M8" s="13" t="n">
        <v>23</v>
      </c>
      <c r="N8" s="13" t="n">
        <v>25</v>
      </c>
      <c r="O8" s="13" t="n">
        <v>29</v>
      </c>
      <c r="P8" s="13" t="n">
        <v>21</v>
      </c>
      <c r="Q8" s="13" t="n">
        <v>11</v>
      </c>
      <c r="R8" s="13" t="n">
        <v>17</v>
      </c>
      <c r="S8" s="13" t="n">
        <v>19</v>
      </c>
      <c r="T8" s="13" t="n">
        <v>27</v>
      </c>
      <c r="U8" s="13" t="n">
        <v>19</v>
      </c>
      <c r="V8" s="13" t="n">
        <v>17</v>
      </c>
      <c r="W8" s="13" t="n">
        <v>18</v>
      </c>
      <c r="X8" s="13" t="n">
        <v>20</v>
      </c>
      <c r="Y8" s="13" t="n">
        <v>20</v>
      </c>
      <c r="Z8" s="13" t="n">
        <v>19</v>
      </c>
      <c r="AA8" s="13" t="n">
        <v>23</v>
      </c>
      <c r="AB8" s="13" t="n">
        <v>20</v>
      </c>
      <c r="AC8" s="13" t="n">
        <v>22</v>
      </c>
      <c r="AD8" s="13" t="n">
        <v>13</v>
      </c>
      <c r="AE8" s="13" t="n">
        <v>17</v>
      </c>
      <c r="AF8" s="13" t="n">
        <v>18</v>
      </c>
      <c r="AG8" s="13" t="n">
        <v>31</v>
      </c>
      <c r="AH8" s="13" t="n">
        <v>21</v>
      </c>
      <c r="AI8" s="13" t="n">
        <v>23</v>
      </c>
      <c r="AJ8" s="13" t="n">
        <v>24</v>
      </c>
      <c r="AK8" s="13" t="n">
        <v>26</v>
      </c>
      <c r="AL8" s="13" t="n">
        <v>39</v>
      </c>
      <c r="AM8" s="13" t="n">
        <v>32</v>
      </c>
      <c r="AN8" s="13" t="n">
        <v>38</v>
      </c>
      <c r="AO8" s="13" t="n">
        <v>47</v>
      </c>
      <c r="AP8" s="13" t="n">
        <v>30</v>
      </c>
      <c r="AQ8" s="13" t="n">
        <v>41</v>
      </c>
      <c r="AR8" s="13" t="n">
        <v>34</v>
      </c>
      <c r="AS8" s="13" t="n">
        <v>41</v>
      </c>
      <c r="AT8" s="13" t="n">
        <v>22</v>
      </c>
      <c r="AU8" s="13" t="n">
        <v>37</v>
      </c>
      <c r="AV8" s="13" t="n">
        <v>27</v>
      </c>
      <c r="AW8" s="13" t="n">
        <v>51</v>
      </c>
      <c r="AX8" s="13" t="n">
        <v>32</v>
      </c>
      <c r="AY8" s="13" t="n">
        <v>39</v>
      </c>
      <c r="AZ8" s="13" t="n">
        <v>38</v>
      </c>
      <c r="BA8" s="13" t="n">
        <v>30</v>
      </c>
      <c r="BB8" s="13" t="n">
        <v>35</v>
      </c>
      <c r="BC8" s="13" t="n">
        <v>36</v>
      </c>
      <c r="BD8" s="13" t="n">
        <v>28</v>
      </c>
      <c r="BE8" s="13" t="n">
        <v>23</v>
      </c>
      <c r="BF8" s="13" t="n">
        <v>30</v>
      </c>
      <c r="BG8" s="13" t="n">
        <v>33</v>
      </c>
      <c r="BH8" s="13" t="n">
        <v>30</v>
      </c>
      <c r="BI8" s="13" t="n">
        <v>30</v>
      </c>
      <c r="BJ8" s="13" t="n">
        <v>29</v>
      </c>
      <c r="BK8" s="13" t="n">
        <v>29</v>
      </c>
      <c r="BL8" s="13" t="n">
        <v>29</v>
      </c>
      <c r="BM8" s="13" t="n">
        <v>24</v>
      </c>
      <c r="BN8" s="13" t="n">
        <v>30</v>
      </c>
      <c r="BO8" s="13" t="n">
        <v>33</v>
      </c>
      <c r="BP8" s="13" t="n">
        <v>36</v>
      </c>
      <c r="BQ8" s="13" t="n">
        <v>24</v>
      </c>
      <c r="BR8" s="13" t="n">
        <v>23</v>
      </c>
      <c r="BS8" s="13" t="n">
        <v>26</v>
      </c>
      <c r="BT8" s="13" t="n">
        <v>15</v>
      </c>
      <c r="BU8" s="13" t="n">
        <v>24</v>
      </c>
      <c r="BV8" s="13" t="n">
        <v>20</v>
      </c>
      <c r="BW8" s="13" t="n">
        <v>18</v>
      </c>
      <c r="BX8" s="13" t="n">
        <v>36</v>
      </c>
      <c r="BY8" s="13" t="n">
        <v>21</v>
      </c>
      <c r="BZ8" s="13" t="n">
        <v>27</v>
      </c>
      <c r="CA8" s="13" t="n">
        <v>24</v>
      </c>
      <c r="CB8" s="13" t="n">
        <v>13</v>
      </c>
      <c r="CC8" s="13" t="n">
        <v>16</v>
      </c>
      <c r="CD8" s="13" t="n">
        <v>9</v>
      </c>
      <c r="CE8" s="13" t="n">
        <v>16</v>
      </c>
      <c r="CF8" s="13" t="n">
        <v>19</v>
      </c>
      <c r="CG8" s="13" t="n">
        <v>18</v>
      </c>
      <c r="CH8" s="13" t="n">
        <v>16</v>
      </c>
      <c r="CI8" s="13" t="n">
        <v>9</v>
      </c>
      <c r="CJ8" s="13" t="n">
        <v>14</v>
      </c>
      <c r="CK8" s="13" t="n">
        <v>11</v>
      </c>
      <c r="CL8" s="13" t="n">
        <v>10</v>
      </c>
      <c r="CM8" s="13" t="n">
        <v>11</v>
      </c>
      <c r="CN8" s="13" t="n">
        <v>9</v>
      </c>
      <c r="CO8" s="13" t="n">
        <v>7</v>
      </c>
      <c r="CP8" s="13" t="n">
        <v>8</v>
      </c>
      <c r="CQ8" s="13" t="n">
        <v>6</v>
      </c>
      <c r="CR8" s="13" t="n">
        <v>2</v>
      </c>
      <c r="CS8" s="13" t="n">
        <v>1</v>
      </c>
      <c r="CT8" s="13" t="n">
        <v>0</v>
      </c>
      <c r="CU8" s="13" t="n">
        <v>0</v>
      </c>
      <c r="CV8" s="13" t="n">
        <v>0</v>
      </c>
      <c r="CW8" s="13" t="n">
        <v>1</v>
      </c>
      <c r="CX8" s="13" t="n">
        <v>3</v>
      </c>
      <c r="CY8" s="13" t="n">
        <v>1</v>
      </c>
      <c r="CZ8" s="14" t="n">
        <f aca="false">SUM(C8:CY8)</f>
        <v>2243</v>
      </c>
      <c r="DA8" s="14"/>
      <c r="DB8" s="14" t="n">
        <f aca="false">(C8+D8+E8+F8+G8+H8+I8+J8+K8+L8+M8+N8+O8+P8+Q8)</f>
        <v>338</v>
      </c>
      <c r="DC8" s="14" t="n">
        <f aca="false">(R8+S8+T8+U8+V8+W8+X8+Y8+Z8+AA8)</f>
        <v>199</v>
      </c>
      <c r="DD8" s="14" t="n">
        <f aca="false">(AB8+AC8+AD8+AE8+AF8+AG8+AH8+AI8+AJ8+AK8)</f>
        <v>215</v>
      </c>
      <c r="DE8" s="14" t="n">
        <f aca="false">(AL8+AM8+AN8+AO8+AP8+AQ8+AR8+AS8+AT8+AU8)</f>
        <v>361</v>
      </c>
      <c r="DF8" s="14" t="n">
        <f aca="false">(AV8+AW8+AX8+AY8+AZ8+BA8+BB8+BC8+BD8+BE8)</f>
        <v>339</v>
      </c>
      <c r="DG8" s="14" t="n">
        <f aca="false">(BF8+BG8+BH8+BI8+BJ8+BK8+BL8+BM8+BN8+BO8)</f>
        <v>297</v>
      </c>
      <c r="DH8" s="14" t="n">
        <f aca="false">(BP8+BQ8+BR8+BS8+BT8+BU8+BV8+BW8+BX8+BY8)</f>
        <v>243</v>
      </c>
      <c r="DI8" s="14" t="n">
        <f aca="false">(BZ8+CA8+CB8+CC8+CD8+CE8+CF8+CG8+CH8+CI8)</f>
        <v>167</v>
      </c>
      <c r="DJ8" s="14" t="n">
        <f aca="false">(CJ8+CK8+CL8+CM8+CN8+CO8+CP8+CQ8+CR8+CS8+CT8+CU8+CV8+CW8+CX8+CY8)</f>
        <v>84</v>
      </c>
      <c r="DK8" s="14" t="n">
        <f aca="false">SUM(DB8:DJ8)</f>
        <v>2243</v>
      </c>
      <c r="DM8" s="14" t="n">
        <f aca="false">(C8+D8+E8+F8+G8)</f>
        <v>116</v>
      </c>
      <c r="DN8" s="14" t="n">
        <f aca="false">(H8+I8+J8+K8+L8)</f>
        <v>113</v>
      </c>
      <c r="DO8" s="14" t="n">
        <f aca="false">(M8+N8+O8+P8+Q8)</f>
        <v>109</v>
      </c>
      <c r="DP8" s="14" t="n">
        <f aca="false">(R8+S8+T8+U8+V8)</f>
        <v>99</v>
      </c>
      <c r="DQ8" s="14" t="n">
        <f aca="false">(W8+X8+Y8+Z8+AA8)</f>
        <v>100</v>
      </c>
      <c r="DR8" s="14" t="n">
        <f aca="false">(AB8+AC8+AD8+AE8+AF8)</f>
        <v>90</v>
      </c>
      <c r="DS8" s="14" t="n">
        <f aca="false">(AG8+AH8+AI8+AJ8+AK8)</f>
        <v>125</v>
      </c>
      <c r="DT8" s="14" t="n">
        <f aca="false">(AL8+AM8+AN8+AO8+AP8)</f>
        <v>186</v>
      </c>
      <c r="DU8" s="14" t="n">
        <f aca="false">(AQ8+AR8+AS8+AT8+AU8)</f>
        <v>175</v>
      </c>
      <c r="DV8" s="14" t="n">
        <f aca="false">(AV8+AW8+AX8+AY8+AZ8)</f>
        <v>187</v>
      </c>
      <c r="DW8" s="14" t="n">
        <f aca="false">(BA8+BB8+BC8+BD8+BE8)</f>
        <v>152</v>
      </c>
      <c r="DX8" s="14" t="n">
        <f aca="false">(BF8+BG8+BH8+BI8+BJ8)</f>
        <v>152</v>
      </c>
      <c r="DY8" s="14" t="n">
        <f aca="false">(BK8+BL8+BM8+BN8+BO8)</f>
        <v>145</v>
      </c>
      <c r="DZ8" s="14" t="n">
        <f aca="false">(BP8+BQ8+BR8+BS8+BT8)</f>
        <v>124</v>
      </c>
      <c r="EA8" s="14" t="n">
        <f aca="false">(BU8+BV8+BW8+BX8+BY8)</f>
        <v>119</v>
      </c>
      <c r="EB8" s="14" t="n">
        <f aca="false">(BZ8+CA8+CB8+CC8+CD8)</f>
        <v>89</v>
      </c>
      <c r="EC8" s="14" t="n">
        <f aca="false">(CE8+CF8+CG8+CH8+CI8)</f>
        <v>78</v>
      </c>
      <c r="ED8" s="14" t="n">
        <f aca="false">(CJ8+CK8+CL8+CM8+CN8+CO8+CP8+CQ8+CR8+CS8+CT8+CU8+CV8+CW8+CX8+CY8)</f>
        <v>84</v>
      </c>
      <c r="EE8" s="14" t="n">
        <f aca="false">SUM(DM8:ED8)</f>
        <v>2243</v>
      </c>
      <c r="EG8" s="14" t="n">
        <f aca="false">(C8+D8+E8)</f>
        <v>66</v>
      </c>
      <c r="EH8" s="14" t="n">
        <f aca="false">(F8+G8+H8)</f>
        <v>74</v>
      </c>
      <c r="EI8" s="14" t="n">
        <f aca="false">(I8+J8+K8+L8+M8)</f>
        <v>112</v>
      </c>
      <c r="EJ8" s="14" t="n">
        <f aca="false">(N8+O8+P8)</f>
        <v>75</v>
      </c>
      <c r="EK8" s="14" t="n">
        <f aca="false">(Q8+R8+S8+T8)</f>
        <v>74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842</v>
      </c>
      <c r="EM8" s="14" t="n">
        <f aca="false">SUM(EG8:EL8)</f>
        <v>2243</v>
      </c>
      <c r="EO8" s="14" t="n">
        <f aca="false">(R8+S8+T8+U8+V8+W8+X8+Y8+Z8+AA8+AB8+AC8+AD8+AE8+AF8+AG8+AH8+AI8+AJ8+AK8+AL8+AM8+AN8+AO8+AP8+AQ8+AR8+AS8+AT8+AU8+AV8+AW8+AX8+AY8+AZ8)</f>
        <v>962</v>
      </c>
      <c r="EP8" s="14" t="n">
        <f aca="false">(R8+S8+T8+U8+V8+W8+X8+Y8+Z8+AA8+AB8+AC8+AD8+AE8+AF8+AG8+AH8+AI8+AJ8+AK8+AL8+AM8+AN8+AO8+AP8+AQ8+AR8+AS8+AT8+AU8+AV8+AW8+AX8+AY8+AZ8+BA8+BB8+BC8+BD8+BE8+BF8+BG8+BH8+BI8+BJ8+BK8+BL8+BM8+BN8+BO8)</f>
        <v>1411</v>
      </c>
      <c r="EQ8" s="14" t="n">
        <f aca="false">(BP8+BQ8+BR8+BS8+BT8+BU8+BV8+BW8+BX8+BY8+BZ8+CA8+CB8+CC8+CD8+CE8+CF8+CG8+CH8+CI8+CJ8+CK8+CL8+CM8+CN8+CO8+CP8+CQ8+CR8+CS8+CT8+CU8+CV8+CW8+CX8+CY8)</f>
        <v>494</v>
      </c>
      <c r="ER8" s="14" t="n">
        <f aca="false">(BZ8+CA8+CB8+CC8+CD8+CE8+CF8+CG8+CH8+CI8+CJ8+CK8+CL8+CM8+CN8+CO8+CP8+CQ8+CR8+CS8+CT8+CU8+CV8+CW8+CX8+CY8)</f>
        <v>251</v>
      </c>
    </row>
    <row r="9" customFormat="false" ht="12.75" hidden="false" customHeight="false" outlineLevel="0" collapsed="false">
      <c r="A9" s="13" t="n">
        <v>48004</v>
      </c>
      <c r="B9" s="13" t="s">
        <v>305</v>
      </c>
      <c r="C9" s="13" t="n">
        <v>66</v>
      </c>
      <c r="D9" s="13" t="n">
        <v>67</v>
      </c>
      <c r="E9" s="13" t="n">
        <v>80</v>
      </c>
      <c r="F9" s="13" t="n">
        <v>80</v>
      </c>
      <c r="G9" s="13" t="n">
        <v>99</v>
      </c>
      <c r="H9" s="13" t="n">
        <v>89</v>
      </c>
      <c r="I9" s="13" t="n">
        <v>82</v>
      </c>
      <c r="J9" s="13" t="n">
        <v>88</v>
      </c>
      <c r="K9" s="13" t="n">
        <v>80</v>
      </c>
      <c r="L9" s="13" t="n">
        <v>92</v>
      </c>
      <c r="M9" s="13" t="n">
        <v>84</v>
      </c>
      <c r="N9" s="13" t="n">
        <v>93</v>
      </c>
      <c r="O9" s="13" t="n">
        <v>84</v>
      </c>
      <c r="P9" s="13" t="n">
        <v>89</v>
      </c>
      <c r="Q9" s="13" t="n">
        <v>88</v>
      </c>
      <c r="R9" s="13" t="n">
        <v>91</v>
      </c>
      <c r="S9" s="13" t="n">
        <v>86</v>
      </c>
      <c r="T9" s="13" t="n">
        <v>74</v>
      </c>
      <c r="U9" s="13" t="n">
        <v>79</v>
      </c>
      <c r="V9" s="13" t="n">
        <v>92</v>
      </c>
      <c r="W9" s="13" t="n">
        <v>80</v>
      </c>
      <c r="X9" s="13" t="n">
        <v>92</v>
      </c>
      <c r="Y9" s="13" t="n">
        <v>92</v>
      </c>
      <c r="Z9" s="13" t="n">
        <v>97</v>
      </c>
      <c r="AA9" s="13" t="n">
        <v>83</v>
      </c>
      <c r="AB9" s="13" t="n">
        <v>87</v>
      </c>
      <c r="AC9" s="13" t="n">
        <v>84</v>
      </c>
      <c r="AD9" s="13" t="n">
        <v>74</v>
      </c>
      <c r="AE9" s="13" t="n">
        <v>96</v>
      </c>
      <c r="AF9" s="13" t="n">
        <v>99</v>
      </c>
      <c r="AG9" s="13" t="n">
        <v>92</v>
      </c>
      <c r="AH9" s="13" t="n">
        <v>90</v>
      </c>
      <c r="AI9" s="13" t="n">
        <v>86</v>
      </c>
      <c r="AJ9" s="13" t="n">
        <v>117</v>
      </c>
      <c r="AK9" s="13" t="n">
        <v>119</v>
      </c>
      <c r="AL9" s="13" t="n">
        <v>121</v>
      </c>
      <c r="AM9" s="13" t="n">
        <v>114</v>
      </c>
      <c r="AN9" s="13" t="n">
        <v>113</v>
      </c>
      <c r="AO9" s="13" t="n">
        <v>132</v>
      </c>
      <c r="AP9" s="13" t="n">
        <v>157</v>
      </c>
      <c r="AQ9" s="13" t="n">
        <v>134</v>
      </c>
      <c r="AR9" s="13" t="n">
        <v>141</v>
      </c>
      <c r="AS9" s="13" t="n">
        <v>129</v>
      </c>
      <c r="AT9" s="13" t="n">
        <v>145</v>
      </c>
      <c r="AU9" s="13" t="n">
        <v>147</v>
      </c>
      <c r="AV9" s="13" t="n">
        <v>138</v>
      </c>
      <c r="AW9" s="13" t="n">
        <v>155</v>
      </c>
      <c r="AX9" s="13" t="n">
        <v>143</v>
      </c>
      <c r="AY9" s="13" t="n">
        <v>153</v>
      </c>
      <c r="AZ9" s="13" t="n">
        <v>174</v>
      </c>
      <c r="BA9" s="13" t="n">
        <v>138</v>
      </c>
      <c r="BB9" s="13" t="n">
        <v>120</v>
      </c>
      <c r="BC9" s="13" t="n">
        <v>152</v>
      </c>
      <c r="BD9" s="13" t="n">
        <v>124</v>
      </c>
      <c r="BE9" s="13" t="n">
        <v>145</v>
      </c>
      <c r="BF9" s="13" t="n">
        <v>122</v>
      </c>
      <c r="BG9" s="13" t="n">
        <v>116</v>
      </c>
      <c r="BH9" s="13" t="n">
        <v>122</v>
      </c>
      <c r="BI9" s="13" t="n">
        <v>117</v>
      </c>
      <c r="BJ9" s="13" t="n">
        <v>120</v>
      </c>
      <c r="BK9" s="13" t="n">
        <v>119</v>
      </c>
      <c r="BL9" s="13" t="n">
        <v>118</v>
      </c>
      <c r="BM9" s="13" t="n">
        <v>118</v>
      </c>
      <c r="BN9" s="13" t="n">
        <v>121</v>
      </c>
      <c r="BO9" s="13" t="n">
        <v>114</v>
      </c>
      <c r="BP9" s="13" t="n">
        <v>122</v>
      </c>
      <c r="BQ9" s="13" t="n">
        <v>118</v>
      </c>
      <c r="BR9" s="13" t="n">
        <v>130</v>
      </c>
      <c r="BS9" s="13" t="n">
        <v>108</v>
      </c>
      <c r="BT9" s="13" t="n">
        <v>88</v>
      </c>
      <c r="BU9" s="13" t="n">
        <v>93</v>
      </c>
      <c r="BV9" s="13" t="n">
        <v>83</v>
      </c>
      <c r="BW9" s="13" t="n">
        <v>99</v>
      </c>
      <c r="BX9" s="13" t="n">
        <v>121</v>
      </c>
      <c r="BY9" s="13" t="n">
        <v>106</v>
      </c>
      <c r="BZ9" s="13" t="n">
        <v>94</v>
      </c>
      <c r="CA9" s="13" t="n">
        <v>88</v>
      </c>
      <c r="CB9" s="13" t="n">
        <v>91</v>
      </c>
      <c r="CC9" s="13" t="n">
        <v>87</v>
      </c>
      <c r="CD9" s="13" t="n">
        <v>75</v>
      </c>
      <c r="CE9" s="13" t="n">
        <v>79</v>
      </c>
      <c r="CF9" s="13" t="n">
        <v>77</v>
      </c>
      <c r="CG9" s="13" t="n">
        <v>69</v>
      </c>
      <c r="CH9" s="13" t="n">
        <v>71</v>
      </c>
      <c r="CI9" s="13" t="n">
        <v>74</v>
      </c>
      <c r="CJ9" s="13" t="n">
        <v>62</v>
      </c>
      <c r="CK9" s="13" t="n">
        <v>55</v>
      </c>
      <c r="CL9" s="13" t="n">
        <v>62</v>
      </c>
      <c r="CM9" s="13" t="n">
        <v>50</v>
      </c>
      <c r="CN9" s="13" t="n">
        <v>52</v>
      </c>
      <c r="CO9" s="13" t="n">
        <v>33</v>
      </c>
      <c r="CP9" s="13" t="n">
        <v>39</v>
      </c>
      <c r="CQ9" s="13" t="n">
        <v>31</v>
      </c>
      <c r="CR9" s="13" t="n">
        <v>28</v>
      </c>
      <c r="CS9" s="13" t="n">
        <v>14</v>
      </c>
      <c r="CT9" s="13" t="n">
        <v>9</v>
      </c>
      <c r="CU9" s="13" t="n">
        <v>2</v>
      </c>
      <c r="CV9" s="13" t="n">
        <v>4</v>
      </c>
      <c r="CW9" s="13" t="n">
        <v>2</v>
      </c>
      <c r="CX9" s="13" t="n">
        <v>2</v>
      </c>
      <c r="CY9" s="13" t="n">
        <v>6</v>
      </c>
      <c r="CZ9" s="14" t="n">
        <f aca="false">SUM(C9:CY9)</f>
        <v>9357</v>
      </c>
      <c r="DA9" s="14"/>
      <c r="DB9" s="14" t="n">
        <f aca="false">(C9+D9+E9+F9+G9+H9+I9+J9+K9+L9+M9+N9+O9+P9+Q9)</f>
        <v>1261</v>
      </c>
      <c r="DC9" s="14" t="n">
        <f aca="false">(R9+S9+T9+U9+V9+W9+X9+Y9+Z9+AA9)</f>
        <v>866</v>
      </c>
      <c r="DD9" s="14" t="n">
        <f aca="false">(AB9+AC9+AD9+AE9+AF9+AG9+AH9+AI9+AJ9+AK9)</f>
        <v>944</v>
      </c>
      <c r="DE9" s="14" t="n">
        <f aca="false">(AL9+AM9+AN9+AO9+AP9+AQ9+AR9+AS9+AT9+AU9)</f>
        <v>1333</v>
      </c>
      <c r="DF9" s="14" t="n">
        <f aca="false">(AV9+AW9+AX9+AY9+AZ9+BA9+BB9+BC9+BD9+BE9)</f>
        <v>1442</v>
      </c>
      <c r="DG9" s="14" t="n">
        <f aca="false">(BF9+BG9+BH9+BI9+BJ9+BK9+BL9+BM9+BN9+BO9)</f>
        <v>1187</v>
      </c>
      <c r="DH9" s="14" t="n">
        <f aca="false">(BP9+BQ9+BR9+BS9+BT9+BU9+BV9+BW9+BX9+BY9)</f>
        <v>1068</v>
      </c>
      <c r="DI9" s="14" t="n">
        <f aca="false">(BZ9+CA9+CB9+CC9+CD9+CE9+CF9+CG9+CH9+CI9)</f>
        <v>805</v>
      </c>
      <c r="DJ9" s="14" t="n">
        <f aca="false">(CJ9+CK9+CL9+CM9+CN9+CO9+CP9+CQ9+CR9+CS9+CT9+CU9+CV9+CW9+CX9+CY9)</f>
        <v>451</v>
      </c>
      <c r="DK9" s="14" t="n">
        <f aca="false">SUM(DB9:DJ9)</f>
        <v>9357</v>
      </c>
      <c r="DM9" s="14" t="n">
        <f aca="false">(C9+D9+E9+F9+G9)</f>
        <v>392</v>
      </c>
      <c r="DN9" s="14" t="n">
        <f aca="false">(H9+I9+J9+K9+L9)</f>
        <v>431</v>
      </c>
      <c r="DO9" s="14" t="n">
        <f aca="false">(M9+N9+O9+P9+Q9)</f>
        <v>438</v>
      </c>
      <c r="DP9" s="14" t="n">
        <f aca="false">(R9+S9+T9+U9+V9)</f>
        <v>422</v>
      </c>
      <c r="DQ9" s="14" t="n">
        <f aca="false">(W9+X9+Y9+Z9+AA9)</f>
        <v>444</v>
      </c>
      <c r="DR9" s="14" t="n">
        <f aca="false">(AB9+AC9+AD9+AE9+AF9)</f>
        <v>440</v>
      </c>
      <c r="DS9" s="14" t="n">
        <f aca="false">(AG9+AH9+AI9+AJ9+AK9)</f>
        <v>504</v>
      </c>
      <c r="DT9" s="14" t="n">
        <f aca="false">(AL9+AM9+AN9+AO9+AP9)</f>
        <v>637</v>
      </c>
      <c r="DU9" s="14" t="n">
        <f aca="false">(AQ9+AR9+AS9+AT9+AU9)</f>
        <v>696</v>
      </c>
      <c r="DV9" s="14" t="n">
        <f aca="false">(AV9+AW9+AX9+AY9+AZ9)</f>
        <v>763</v>
      </c>
      <c r="DW9" s="14" t="n">
        <f aca="false">(BA9+BB9+BC9+BD9+BE9)</f>
        <v>679</v>
      </c>
      <c r="DX9" s="14" t="n">
        <f aca="false">(BF9+BG9+BH9+BI9+BJ9)</f>
        <v>597</v>
      </c>
      <c r="DY9" s="14" t="n">
        <f aca="false">(BK9+BL9+BM9+BN9+BO9)</f>
        <v>590</v>
      </c>
      <c r="DZ9" s="14" t="n">
        <f aca="false">(BP9+BQ9+BR9+BS9+BT9)</f>
        <v>566</v>
      </c>
      <c r="EA9" s="14" t="n">
        <f aca="false">(BU9+BV9+BW9+BX9+BY9)</f>
        <v>502</v>
      </c>
      <c r="EB9" s="14" t="n">
        <f aca="false">(BZ9+CA9+CB9+CC9+CD9)</f>
        <v>435</v>
      </c>
      <c r="EC9" s="14" t="n">
        <f aca="false">(CE9+CF9+CG9+CH9+CI9)</f>
        <v>370</v>
      </c>
      <c r="ED9" s="14" t="n">
        <f aca="false">(CJ9+CK9+CL9+CM9+CN9+CO9+CP9+CQ9+CR9+CS9+CT9+CU9+CV9+CW9+CX9+CY9)</f>
        <v>451</v>
      </c>
      <c r="EE9" s="14" t="n">
        <f aca="false">SUM(DM9:ED9)</f>
        <v>9357</v>
      </c>
      <c r="EG9" s="14" t="n">
        <f aca="false">(C9+D9+E9)</f>
        <v>213</v>
      </c>
      <c r="EH9" s="14" t="n">
        <f aca="false">(F9+G9+H9)</f>
        <v>268</v>
      </c>
      <c r="EI9" s="14" t="n">
        <f aca="false">(I9+J9+K9+L9+M9)</f>
        <v>426</v>
      </c>
      <c r="EJ9" s="14" t="n">
        <f aca="false">(N9+O9+P9)</f>
        <v>266</v>
      </c>
      <c r="EK9" s="14" t="n">
        <f aca="false">(Q9+R9+S9+T9)</f>
        <v>339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7845</v>
      </c>
      <c r="EM9" s="14" t="n">
        <f aca="false">SUM(EG9:EL9)</f>
        <v>9357</v>
      </c>
      <c r="EO9" s="14" t="n">
        <f aca="false">(R9+S9+T9+U9+V9+W9+X9+Y9+Z9+AA9+AB9+AC9+AD9+AE9+AF9+AG9+AH9+AI9+AJ9+AK9+AL9+AM9+AN9+AO9+AP9+AQ9+AR9+AS9+AT9+AU9+AV9+AW9+AX9+AY9+AZ9)</f>
        <v>3906</v>
      </c>
      <c r="EP9" s="14" t="n">
        <f aca="false">(R9+S9+T9+U9+V9+W9+X9+Y9+Z9+AA9+AB9+AC9+AD9+AE9+AF9+AG9+AH9+AI9+AJ9+AK9+AL9+AM9+AN9+AO9+AP9+AQ9+AR9+AS9+AT9+AU9+AV9+AW9+AX9+AY9+AZ9+BA9+BB9+BC9+BD9+BE9+BF9+BG9+BH9+BI9+BJ9+BK9+BL9+BM9+BN9+BO9)</f>
        <v>5772</v>
      </c>
      <c r="EQ9" s="14" t="n">
        <f aca="false">(BP9+BQ9+BR9+BS9+BT9+BU9+BV9+BW9+BX9+BY9+BZ9+CA9+CB9+CC9+CD9+CE9+CF9+CG9+CH9+CI9+CJ9+CK9+CL9+CM9+CN9+CO9+CP9+CQ9+CR9+CS9+CT9+CU9+CV9+CW9+CX9+CY9)</f>
        <v>2324</v>
      </c>
      <c r="ER9" s="14" t="n">
        <f aca="false">(BZ9+CA9+CB9+CC9+CD9+CE9+CF9+CG9+CH9+CI9+CJ9+CK9+CL9+CM9+CN9+CO9+CP9+CQ9+CR9+CS9+CT9+CU9+CV9+CW9+CX9+CY9)</f>
        <v>1256</v>
      </c>
    </row>
    <row r="10" customFormat="false" ht="12.75" hidden="false" customHeight="false" outlineLevel="0" collapsed="false">
      <c r="A10" s="13" t="n">
        <v>48005</v>
      </c>
      <c r="B10" s="13" t="s">
        <v>306</v>
      </c>
      <c r="C10" s="13" t="n">
        <v>83</v>
      </c>
      <c r="D10" s="13" t="n">
        <v>78</v>
      </c>
      <c r="E10" s="13" t="n">
        <v>72</v>
      </c>
      <c r="F10" s="13" t="n">
        <v>67</v>
      </c>
      <c r="G10" s="13" t="n">
        <v>85</v>
      </c>
      <c r="H10" s="13" t="n">
        <v>70</v>
      </c>
      <c r="I10" s="13" t="n">
        <v>90</v>
      </c>
      <c r="J10" s="13" t="n">
        <v>61</v>
      </c>
      <c r="K10" s="13" t="n">
        <v>75</v>
      </c>
      <c r="L10" s="13" t="n">
        <v>82</v>
      </c>
      <c r="M10" s="13" t="n">
        <v>86</v>
      </c>
      <c r="N10" s="13" t="n">
        <v>71</v>
      </c>
      <c r="O10" s="13" t="n">
        <v>61</v>
      </c>
      <c r="P10" s="13" t="n">
        <v>71</v>
      </c>
      <c r="Q10" s="13" t="n">
        <v>69</v>
      </c>
      <c r="R10" s="13" t="n">
        <v>67</v>
      </c>
      <c r="S10" s="13" t="n">
        <v>74</v>
      </c>
      <c r="T10" s="13" t="n">
        <v>70</v>
      </c>
      <c r="U10" s="13" t="n">
        <v>67</v>
      </c>
      <c r="V10" s="13" t="n">
        <v>64</v>
      </c>
      <c r="W10" s="13" t="n">
        <v>88</v>
      </c>
      <c r="X10" s="13" t="n">
        <v>75</v>
      </c>
      <c r="Y10" s="13" t="n">
        <v>75</v>
      </c>
      <c r="Z10" s="13" t="n">
        <v>65</v>
      </c>
      <c r="AA10" s="13" t="n">
        <v>68</v>
      </c>
      <c r="AB10" s="13" t="n">
        <v>80</v>
      </c>
      <c r="AC10" s="13" t="n">
        <v>75</v>
      </c>
      <c r="AD10" s="13" t="n">
        <v>82</v>
      </c>
      <c r="AE10" s="13" t="n">
        <v>92</v>
      </c>
      <c r="AF10" s="13" t="n">
        <v>84</v>
      </c>
      <c r="AG10" s="13" t="n">
        <v>112</v>
      </c>
      <c r="AH10" s="13" t="n">
        <v>87</v>
      </c>
      <c r="AI10" s="13" t="n">
        <v>120</v>
      </c>
      <c r="AJ10" s="13" t="n">
        <v>110</v>
      </c>
      <c r="AK10" s="13" t="n">
        <v>107</v>
      </c>
      <c r="AL10" s="13" t="n">
        <v>108</v>
      </c>
      <c r="AM10" s="13" t="n">
        <v>127</v>
      </c>
      <c r="AN10" s="13" t="n">
        <v>128</v>
      </c>
      <c r="AO10" s="13" t="n">
        <v>155</v>
      </c>
      <c r="AP10" s="13" t="n">
        <v>133</v>
      </c>
      <c r="AQ10" s="13" t="n">
        <v>169</v>
      </c>
      <c r="AR10" s="13" t="n">
        <v>146</v>
      </c>
      <c r="AS10" s="13" t="n">
        <v>134</v>
      </c>
      <c r="AT10" s="13" t="n">
        <v>127</v>
      </c>
      <c r="AU10" s="13" t="n">
        <v>141</v>
      </c>
      <c r="AV10" s="13" t="n">
        <v>150</v>
      </c>
      <c r="AW10" s="13" t="n">
        <v>144</v>
      </c>
      <c r="AX10" s="13" t="n">
        <v>128</v>
      </c>
      <c r="AY10" s="13" t="n">
        <v>137</v>
      </c>
      <c r="AZ10" s="13" t="n">
        <v>129</v>
      </c>
      <c r="BA10" s="13" t="n">
        <v>126</v>
      </c>
      <c r="BB10" s="13" t="n">
        <v>122</v>
      </c>
      <c r="BC10" s="13" t="n">
        <v>126</v>
      </c>
      <c r="BD10" s="13" t="n">
        <v>119</v>
      </c>
      <c r="BE10" s="13" t="n">
        <v>133</v>
      </c>
      <c r="BF10" s="13" t="n">
        <v>125</v>
      </c>
      <c r="BG10" s="13" t="n">
        <v>113</v>
      </c>
      <c r="BH10" s="13" t="n">
        <v>127</v>
      </c>
      <c r="BI10" s="13" t="n">
        <v>109</v>
      </c>
      <c r="BJ10" s="13" t="n">
        <v>116</v>
      </c>
      <c r="BK10" s="13" t="n">
        <v>116</v>
      </c>
      <c r="BL10" s="13" t="n">
        <v>105</v>
      </c>
      <c r="BM10" s="13" t="n">
        <v>127</v>
      </c>
      <c r="BN10" s="13" t="n">
        <v>122</v>
      </c>
      <c r="BO10" s="13" t="n">
        <v>128</v>
      </c>
      <c r="BP10" s="13" t="n">
        <v>116</v>
      </c>
      <c r="BQ10" s="13" t="n">
        <v>119</v>
      </c>
      <c r="BR10" s="13" t="n">
        <v>118</v>
      </c>
      <c r="BS10" s="13" t="n">
        <v>106</v>
      </c>
      <c r="BT10" s="13" t="n">
        <v>90</v>
      </c>
      <c r="BU10" s="13" t="n">
        <v>101</v>
      </c>
      <c r="BV10" s="13" t="n">
        <v>96</v>
      </c>
      <c r="BW10" s="13" t="n">
        <v>79</v>
      </c>
      <c r="BX10" s="13" t="n">
        <v>115</v>
      </c>
      <c r="BY10" s="13" t="n">
        <v>102</v>
      </c>
      <c r="BZ10" s="13" t="n">
        <v>105</v>
      </c>
      <c r="CA10" s="13" t="n">
        <v>96</v>
      </c>
      <c r="CB10" s="13" t="n">
        <v>77</v>
      </c>
      <c r="CC10" s="13" t="n">
        <v>75</v>
      </c>
      <c r="CD10" s="13" t="n">
        <v>94</v>
      </c>
      <c r="CE10" s="13" t="n">
        <v>66</v>
      </c>
      <c r="CF10" s="13" t="n">
        <v>64</v>
      </c>
      <c r="CG10" s="13" t="n">
        <v>74</v>
      </c>
      <c r="CH10" s="13" t="n">
        <v>73</v>
      </c>
      <c r="CI10" s="13" t="n">
        <v>63</v>
      </c>
      <c r="CJ10" s="13" t="n">
        <v>46</v>
      </c>
      <c r="CK10" s="13" t="n">
        <v>45</v>
      </c>
      <c r="CL10" s="13" t="n">
        <v>37</v>
      </c>
      <c r="CM10" s="13" t="n">
        <v>40</v>
      </c>
      <c r="CN10" s="13" t="n">
        <v>33</v>
      </c>
      <c r="CO10" s="13" t="n">
        <v>32</v>
      </c>
      <c r="CP10" s="13" t="n">
        <v>30</v>
      </c>
      <c r="CQ10" s="13" t="n">
        <v>23</v>
      </c>
      <c r="CR10" s="13" t="n">
        <v>18</v>
      </c>
      <c r="CS10" s="13" t="n">
        <v>7</v>
      </c>
      <c r="CT10" s="13" t="n">
        <v>3</v>
      </c>
      <c r="CU10" s="13" t="n">
        <v>1</v>
      </c>
      <c r="CV10" s="13" t="n">
        <v>8</v>
      </c>
      <c r="CW10" s="13" t="n">
        <v>7</v>
      </c>
      <c r="CX10" s="13" t="n">
        <v>3</v>
      </c>
      <c r="CY10" s="13" t="n">
        <v>2</v>
      </c>
      <c r="CZ10" s="14" t="n">
        <f aca="false">SUM(C10:CY10)</f>
        <v>8817</v>
      </c>
      <c r="DA10" s="14"/>
      <c r="DB10" s="14" t="n">
        <f aca="false">(C10+D10+E10+F10+G10+H10+I10+J10+K10+L10+M10+N10+O10+P10+Q10)</f>
        <v>1121</v>
      </c>
      <c r="DC10" s="14" t="n">
        <f aca="false">(R10+S10+T10+U10+V10+W10+X10+Y10+Z10+AA10)</f>
        <v>713</v>
      </c>
      <c r="DD10" s="14" t="n">
        <f aca="false">(AB10+AC10+AD10+AE10+AF10+AG10+AH10+AI10+AJ10+AK10)</f>
        <v>949</v>
      </c>
      <c r="DE10" s="14" t="n">
        <f aca="false">(AL10+AM10+AN10+AO10+AP10+AQ10+AR10+AS10+AT10+AU10)</f>
        <v>1368</v>
      </c>
      <c r="DF10" s="14" t="n">
        <f aca="false">(AV10+AW10+AX10+AY10+AZ10+BA10+BB10+BC10+BD10+BE10)</f>
        <v>1314</v>
      </c>
      <c r="DG10" s="14" t="n">
        <f aca="false">(BF10+BG10+BH10+BI10+BJ10+BK10+BL10+BM10+BN10+BO10)</f>
        <v>1188</v>
      </c>
      <c r="DH10" s="14" t="n">
        <f aca="false">(BP10+BQ10+BR10+BS10+BT10+BU10+BV10+BW10+BX10+BY10)</f>
        <v>1042</v>
      </c>
      <c r="DI10" s="14" t="n">
        <f aca="false">(BZ10+CA10+CB10+CC10+CD10+CE10+CF10+CG10+CH10+CI10)</f>
        <v>787</v>
      </c>
      <c r="DJ10" s="14" t="n">
        <f aca="false">(CJ10+CK10+CL10+CM10+CN10+CO10+CP10+CQ10+CR10+CS10+CT10+CU10+CV10+CW10+CX10+CY10)</f>
        <v>335</v>
      </c>
      <c r="DK10" s="14" t="n">
        <f aca="false">SUM(DB10:DJ10)</f>
        <v>8817</v>
      </c>
      <c r="DM10" s="14" t="n">
        <f aca="false">(C10+D10+E10+F10+G10)</f>
        <v>385</v>
      </c>
      <c r="DN10" s="14" t="n">
        <f aca="false">(H10+I10+J10+K10+L10)</f>
        <v>378</v>
      </c>
      <c r="DO10" s="14" t="n">
        <f aca="false">(M10+N10+O10+P10+Q10)</f>
        <v>358</v>
      </c>
      <c r="DP10" s="14" t="n">
        <f aca="false">(R10+S10+T10+U10+V10)</f>
        <v>342</v>
      </c>
      <c r="DQ10" s="14" t="n">
        <f aca="false">(W10+X10+Y10+Z10+AA10)</f>
        <v>371</v>
      </c>
      <c r="DR10" s="14" t="n">
        <f aca="false">(AB10+AC10+AD10+AE10+AF10)</f>
        <v>413</v>
      </c>
      <c r="DS10" s="14" t="n">
        <f aca="false">(AG10+AH10+AI10+AJ10+AK10)</f>
        <v>536</v>
      </c>
      <c r="DT10" s="14" t="n">
        <f aca="false">(AL10+AM10+AN10+AO10+AP10)</f>
        <v>651</v>
      </c>
      <c r="DU10" s="14" t="n">
        <f aca="false">(AQ10+AR10+AS10+AT10+AU10)</f>
        <v>717</v>
      </c>
      <c r="DV10" s="14" t="n">
        <f aca="false">(AV10+AW10+AX10+AY10+AZ10)</f>
        <v>688</v>
      </c>
      <c r="DW10" s="14" t="n">
        <f aca="false">(BA10+BB10+BC10+BD10+BE10)</f>
        <v>626</v>
      </c>
      <c r="DX10" s="14" t="n">
        <f aca="false">(BF10+BG10+BH10+BI10+BJ10)</f>
        <v>590</v>
      </c>
      <c r="DY10" s="14" t="n">
        <f aca="false">(BK10+BL10+BM10+BN10+BO10)</f>
        <v>598</v>
      </c>
      <c r="DZ10" s="14" t="n">
        <f aca="false">(BP10+BQ10+BR10+BS10+BT10)</f>
        <v>549</v>
      </c>
      <c r="EA10" s="14" t="n">
        <f aca="false">(BU10+BV10+BW10+BX10+BY10)</f>
        <v>493</v>
      </c>
      <c r="EB10" s="14" t="n">
        <f aca="false">(BZ10+CA10+CB10+CC10+CD10)</f>
        <v>447</v>
      </c>
      <c r="EC10" s="14" t="n">
        <f aca="false">(CE10+CF10+CG10+CH10+CI10)</f>
        <v>340</v>
      </c>
      <c r="ED10" s="14" t="n">
        <f aca="false">(CJ10+CK10+CL10+CM10+CN10+CO10+CP10+CQ10+CR10+CS10+CT10+CU10+CV10+CW10+CX10+CY10)</f>
        <v>335</v>
      </c>
      <c r="EE10" s="14" t="n">
        <f aca="false">SUM(DM10:ED10)</f>
        <v>8817</v>
      </c>
      <c r="EG10" s="14" t="n">
        <f aca="false">(C10+D10+E10)</f>
        <v>233</v>
      </c>
      <c r="EH10" s="14" t="n">
        <f aca="false">(F10+G10+H10)</f>
        <v>222</v>
      </c>
      <c r="EI10" s="14" t="n">
        <f aca="false">(I10+J10+K10+L10+M10)</f>
        <v>394</v>
      </c>
      <c r="EJ10" s="14" t="n">
        <f aca="false">(N10+O10+P10)</f>
        <v>203</v>
      </c>
      <c r="EK10" s="14" t="n">
        <f aca="false">(Q10+R10+S10+T10)</f>
        <v>280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7485</v>
      </c>
      <c r="EM10" s="14" t="n">
        <f aca="false">SUM(EG10:EL10)</f>
        <v>8817</v>
      </c>
      <c r="EO10" s="14" t="n">
        <f aca="false">(R10+S10+T10+U10+V10+W10+X10+Y10+Z10+AA10+AB10+AC10+AD10+AE10+AF10+AG10+AH10+AI10+AJ10+AK10+AL10+AM10+AN10+AO10+AP10+AQ10+AR10+AS10+AT10+AU10+AV10+AW10+AX10+AY10+AZ10)</f>
        <v>3718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5532</v>
      </c>
      <c r="EQ10" s="14" t="n">
        <f aca="false">(BP10+BQ10+BR10+BS10+BT10+BU10+BV10+BW10+BX10+BY10+BZ10+CA10+CB10+CC10+CD10+CE10+CF10+CG10+CH10+CI10+CJ10+CK10+CL10+CM10+CN10+CO10+CP10+CQ10+CR10+CS10+CT10+CU10+CV10+CW10+CX10+CY10)</f>
        <v>2164</v>
      </c>
      <c r="ER10" s="14" t="n">
        <f aca="false">(BZ10+CA10+CB10+CC10+CD10+CE10+CF10+CG10+CH10+CI10+CJ10+CK10+CL10+CM10+CN10+CO10+CP10+CQ10+CR10+CS10+CT10+CU10+CV10+CW10+CX10+CY10)</f>
        <v>1122</v>
      </c>
    </row>
    <row r="11" customFormat="false" ht="12.75" hidden="false" customHeight="false" outlineLevel="0" collapsed="false">
      <c r="A11" s="13" t="n">
        <v>48006</v>
      </c>
      <c r="B11" s="13" t="s">
        <v>307</v>
      </c>
      <c r="C11" s="13" t="n">
        <v>206</v>
      </c>
      <c r="D11" s="13" t="n">
        <v>253</v>
      </c>
      <c r="E11" s="13" t="n">
        <v>263</v>
      </c>
      <c r="F11" s="13" t="n">
        <v>217</v>
      </c>
      <c r="G11" s="13" t="n">
        <v>211</v>
      </c>
      <c r="H11" s="13" t="n">
        <v>253</v>
      </c>
      <c r="I11" s="13" t="n">
        <v>242</v>
      </c>
      <c r="J11" s="13" t="n">
        <v>217</v>
      </c>
      <c r="K11" s="13" t="n">
        <v>246</v>
      </c>
      <c r="L11" s="13" t="n">
        <v>199</v>
      </c>
      <c r="M11" s="13" t="n">
        <v>245</v>
      </c>
      <c r="N11" s="13" t="n">
        <v>243</v>
      </c>
      <c r="O11" s="13" t="n">
        <v>206</v>
      </c>
      <c r="P11" s="13" t="n">
        <v>229</v>
      </c>
      <c r="Q11" s="13" t="n">
        <v>187</v>
      </c>
      <c r="R11" s="13" t="n">
        <v>198</v>
      </c>
      <c r="S11" s="13" t="n">
        <v>201</v>
      </c>
      <c r="T11" s="13" t="n">
        <v>195</v>
      </c>
      <c r="U11" s="13" t="n">
        <v>166</v>
      </c>
      <c r="V11" s="13" t="n">
        <v>207</v>
      </c>
      <c r="W11" s="13" t="n">
        <v>191</v>
      </c>
      <c r="X11" s="13" t="n">
        <v>215</v>
      </c>
      <c r="Y11" s="13" t="n">
        <v>198</v>
      </c>
      <c r="Z11" s="13" t="n">
        <v>208</v>
      </c>
      <c r="AA11" s="13" t="n">
        <v>235</v>
      </c>
      <c r="AB11" s="13" t="n">
        <v>239</v>
      </c>
      <c r="AC11" s="13" t="n">
        <v>209</v>
      </c>
      <c r="AD11" s="13" t="n">
        <v>247</v>
      </c>
      <c r="AE11" s="13" t="n">
        <v>243</v>
      </c>
      <c r="AF11" s="13" t="n">
        <v>249</v>
      </c>
      <c r="AG11" s="13" t="n">
        <v>296</v>
      </c>
      <c r="AH11" s="13" t="n">
        <v>231</v>
      </c>
      <c r="AI11" s="13" t="n">
        <v>282</v>
      </c>
      <c r="AJ11" s="13" t="n">
        <v>313</v>
      </c>
      <c r="AK11" s="13" t="n">
        <v>325</v>
      </c>
      <c r="AL11" s="13" t="n">
        <v>369</v>
      </c>
      <c r="AM11" s="13" t="n">
        <v>343</v>
      </c>
      <c r="AN11" s="13" t="n">
        <v>374</v>
      </c>
      <c r="AO11" s="13" t="n">
        <v>384</v>
      </c>
      <c r="AP11" s="13" t="n">
        <v>409</v>
      </c>
      <c r="AQ11" s="13" t="n">
        <v>426</v>
      </c>
      <c r="AR11" s="13" t="n">
        <v>399</v>
      </c>
      <c r="AS11" s="13" t="n">
        <v>413</v>
      </c>
      <c r="AT11" s="13" t="n">
        <v>428</v>
      </c>
      <c r="AU11" s="13" t="n">
        <v>389</v>
      </c>
      <c r="AV11" s="13" t="n">
        <v>387</v>
      </c>
      <c r="AW11" s="13" t="n">
        <v>395</v>
      </c>
      <c r="AX11" s="13" t="n">
        <v>367</v>
      </c>
      <c r="AY11" s="13" t="n">
        <v>368</v>
      </c>
      <c r="AZ11" s="13" t="n">
        <v>353</v>
      </c>
      <c r="BA11" s="13" t="n">
        <v>373</v>
      </c>
      <c r="BB11" s="13" t="n">
        <v>326</v>
      </c>
      <c r="BC11" s="13" t="n">
        <v>278</v>
      </c>
      <c r="BD11" s="13" t="n">
        <v>278</v>
      </c>
      <c r="BE11" s="13" t="n">
        <v>290</v>
      </c>
      <c r="BF11" s="13" t="n">
        <v>288</v>
      </c>
      <c r="BG11" s="13" t="n">
        <v>265</v>
      </c>
      <c r="BH11" s="13" t="n">
        <v>247</v>
      </c>
      <c r="BI11" s="13" t="n">
        <v>254</v>
      </c>
      <c r="BJ11" s="13" t="n">
        <v>268</v>
      </c>
      <c r="BK11" s="13" t="n">
        <v>251</v>
      </c>
      <c r="BL11" s="13" t="n">
        <v>256</v>
      </c>
      <c r="BM11" s="13" t="n">
        <v>261</v>
      </c>
      <c r="BN11" s="13" t="n">
        <v>293</v>
      </c>
      <c r="BO11" s="13" t="n">
        <v>285</v>
      </c>
      <c r="BP11" s="13" t="n">
        <v>304</v>
      </c>
      <c r="BQ11" s="13" t="n">
        <v>293</v>
      </c>
      <c r="BR11" s="13" t="n">
        <v>279</v>
      </c>
      <c r="BS11" s="13" t="n">
        <v>229</v>
      </c>
      <c r="BT11" s="13" t="n">
        <v>210</v>
      </c>
      <c r="BU11" s="13" t="n">
        <v>252</v>
      </c>
      <c r="BV11" s="13" t="n">
        <v>237</v>
      </c>
      <c r="BW11" s="13" t="n">
        <v>215</v>
      </c>
      <c r="BX11" s="13" t="n">
        <v>257</v>
      </c>
      <c r="BY11" s="13" t="n">
        <v>230</v>
      </c>
      <c r="BZ11" s="13" t="n">
        <v>230</v>
      </c>
      <c r="CA11" s="13" t="n">
        <v>205</v>
      </c>
      <c r="CB11" s="13" t="n">
        <v>202</v>
      </c>
      <c r="CC11" s="13" t="n">
        <v>188</v>
      </c>
      <c r="CD11" s="13" t="n">
        <v>157</v>
      </c>
      <c r="CE11" s="13" t="n">
        <v>166</v>
      </c>
      <c r="CF11" s="13" t="n">
        <v>154</v>
      </c>
      <c r="CG11" s="13" t="n">
        <v>133</v>
      </c>
      <c r="CH11" s="13" t="n">
        <v>144</v>
      </c>
      <c r="CI11" s="13" t="n">
        <v>127</v>
      </c>
      <c r="CJ11" s="13" t="n">
        <v>136</v>
      </c>
      <c r="CK11" s="13" t="n">
        <v>120</v>
      </c>
      <c r="CL11" s="13" t="n">
        <v>111</v>
      </c>
      <c r="CM11" s="13" t="n">
        <v>77</v>
      </c>
      <c r="CN11" s="13" t="n">
        <v>87</v>
      </c>
      <c r="CO11" s="13" t="n">
        <v>86</v>
      </c>
      <c r="CP11" s="13" t="n">
        <v>69</v>
      </c>
      <c r="CQ11" s="13" t="n">
        <v>52</v>
      </c>
      <c r="CR11" s="13" t="n">
        <v>51</v>
      </c>
      <c r="CS11" s="13" t="n">
        <v>15</v>
      </c>
      <c r="CT11" s="13" t="n">
        <v>14</v>
      </c>
      <c r="CU11" s="13" t="n">
        <v>5</v>
      </c>
      <c r="CV11" s="13" t="n">
        <v>10</v>
      </c>
      <c r="CW11" s="13" t="n">
        <v>10</v>
      </c>
      <c r="CX11" s="13" t="n">
        <v>4</v>
      </c>
      <c r="CY11" s="13" t="n">
        <v>6</v>
      </c>
      <c r="CZ11" s="14" t="n">
        <f aca="false">SUM(C11:CY11)</f>
        <v>23147</v>
      </c>
      <c r="DA11" s="14"/>
      <c r="DB11" s="14" t="n">
        <f aca="false">(C11+D11+E11+F11+G11+H11+I11+J11+K11+L11+M11+N11+O11+P11+Q11)</f>
        <v>3417</v>
      </c>
      <c r="DC11" s="14" t="n">
        <f aca="false">(R11+S11+T11+U11+V11+W11+X11+Y11+Z11+AA11)</f>
        <v>2014</v>
      </c>
      <c r="DD11" s="14" t="n">
        <f aca="false">(AB11+AC11+AD11+AE11+AF11+AG11+AH11+AI11+AJ11+AK11)</f>
        <v>2634</v>
      </c>
      <c r="DE11" s="14" t="n">
        <f aca="false">(AL11+AM11+AN11+AO11+AP11+AQ11+AR11+AS11+AT11+AU11)</f>
        <v>3934</v>
      </c>
      <c r="DF11" s="14" t="n">
        <f aca="false">(AV11+AW11+AX11+AY11+AZ11+BA11+BB11+BC11+BD11+BE11)</f>
        <v>3415</v>
      </c>
      <c r="DG11" s="14" t="n">
        <f aca="false">(BF11+BG11+BH11+BI11+BJ11+BK11+BL11+BM11+BN11+BO11)</f>
        <v>2668</v>
      </c>
      <c r="DH11" s="14" t="n">
        <f aca="false">(BP11+BQ11+BR11+BS11+BT11+BU11+BV11+BW11+BX11+BY11)</f>
        <v>2506</v>
      </c>
      <c r="DI11" s="14" t="n">
        <f aca="false">(BZ11+CA11+CB11+CC11+CD11+CE11+CF11+CG11+CH11+CI11)</f>
        <v>1706</v>
      </c>
      <c r="DJ11" s="14" t="n">
        <f aca="false">(CJ11+CK11+CL11+CM11+CN11+CO11+CP11+CQ11+CR11+CS11+CT11+CU11+CV11+CW11+CX11+CY11)</f>
        <v>853</v>
      </c>
      <c r="DK11" s="14" t="n">
        <f aca="false">SUM(DB11:DJ11)</f>
        <v>23147</v>
      </c>
      <c r="DM11" s="14" t="n">
        <f aca="false">(C11+D11+E11+F11+G11)</f>
        <v>1150</v>
      </c>
      <c r="DN11" s="14" t="n">
        <f aca="false">(H11+I11+J11+K11+L11)</f>
        <v>1157</v>
      </c>
      <c r="DO11" s="14" t="n">
        <f aca="false">(M11+N11+O11+P11+Q11)</f>
        <v>1110</v>
      </c>
      <c r="DP11" s="14" t="n">
        <f aca="false">(R11+S11+T11+U11+V11)</f>
        <v>967</v>
      </c>
      <c r="DQ11" s="14" t="n">
        <f aca="false">(W11+X11+Y11+Z11+AA11)</f>
        <v>1047</v>
      </c>
      <c r="DR11" s="14" t="n">
        <f aca="false">(AB11+AC11+AD11+AE11+AF11)</f>
        <v>1187</v>
      </c>
      <c r="DS11" s="14" t="n">
        <f aca="false">(AG11+AH11+AI11+AJ11+AK11)</f>
        <v>1447</v>
      </c>
      <c r="DT11" s="14" t="n">
        <f aca="false">(AL11+AM11+AN11+AO11+AP11)</f>
        <v>1879</v>
      </c>
      <c r="DU11" s="14" t="n">
        <f aca="false">(AQ11+AR11+AS11+AT11+AU11)</f>
        <v>2055</v>
      </c>
      <c r="DV11" s="14" t="n">
        <f aca="false">(AV11+AW11+AX11+AY11+AZ11)</f>
        <v>1870</v>
      </c>
      <c r="DW11" s="14" t="n">
        <f aca="false">(BA11+BB11+BC11+BD11+BE11)</f>
        <v>1545</v>
      </c>
      <c r="DX11" s="14" t="n">
        <f aca="false">(BF11+BG11+BH11+BI11+BJ11)</f>
        <v>1322</v>
      </c>
      <c r="DY11" s="14" t="n">
        <f aca="false">(BK11+BL11+BM11+BN11+BO11)</f>
        <v>1346</v>
      </c>
      <c r="DZ11" s="14" t="n">
        <f aca="false">(BP11+BQ11+BR11+BS11+BT11)</f>
        <v>1315</v>
      </c>
      <c r="EA11" s="14" t="n">
        <f aca="false">(BU11+BV11+BW11+BX11+BY11)</f>
        <v>1191</v>
      </c>
      <c r="EB11" s="14" t="n">
        <f aca="false">(BZ11+CA11+CB11+CC11+CD11)</f>
        <v>982</v>
      </c>
      <c r="EC11" s="14" t="n">
        <f aca="false">(CE11+CF11+CG11+CH11+CI11)</f>
        <v>724</v>
      </c>
      <c r="ED11" s="14" t="n">
        <f aca="false">(CJ11+CK11+CL11+CM11+CN11+CO11+CP11+CQ11+CR11+CS11+CT11+CU11+CV11+CW11+CX11+CY11)</f>
        <v>853</v>
      </c>
      <c r="EE11" s="14" t="n">
        <f aca="false">SUM(DM11:ED11)</f>
        <v>23147</v>
      </c>
      <c r="EG11" s="14" t="n">
        <f aca="false">(C11+D11+E11)</f>
        <v>722</v>
      </c>
      <c r="EH11" s="14" t="n">
        <f aca="false">(F11+G11+H11)</f>
        <v>681</v>
      </c>
      <c r="EI11" s="14" t="n">
        <f aca="false">(I11+J11+K11+L11+M11)</f>
        <v>1149</v>
      </c>
      <c r="EJ11" s="14" t="n">
        <f aca="false">(N11+O11+P11)</f>
        <v>678</v>
      </c>
      <c r="EK11" s="14" t="n">
        <f aca="false">(Q11+R11+S11+T11)</f>
        <v>781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9136</v>
      </c>
      <c r="EM11" s="14" t="n">
        <f aca="false">SUM(EG11:EL11)</f>
        <v>23147</v>
      </c>
      <c r="EO11" s="14" t="n">
        <f aca="false">(R11+S11+T11+U11+V11+W11+X11+Y11+Z11+AA11+AB11+AC11+AD11+AE11+AF11+AG11+AH11+AI11+AJ11+AK11+AL11+AM11+AN11+AO11+AP11+AQ11+AR11+AS11+AT11+AU11+AV11+AW11+AX11+AY11+AZ11)</f>
        <v>10452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4665</v>
      </c>
      <c r="EQ11" s="14" t="n">
        <f aca="false">(BP11+BQ11+BR11+BS11+BT11+BU11+BV11+BW11+BX11+BY11+BZ11+CA11+CB11+CC11+CD11+CE11+CF11+CG11+CH11+CI11+CJ11+CK11+CL11+CM11+CN11+CO11+CP11+CQ11+CR11+CS11+CT11+CU11+CV11+CW11+CX11+CY11)</f>
        <v>5065</v>
      </c>
      <c r="ER11" s="14" t="n">
        <f aca="false">(BZ11+CA11+CB11+CC11+CD11+CE11+CF11+CG11+CH11+CI11+CJ11+CK11+CL11+CM11+CN11+CO11+CP11+CQ11+CR11+CS11+CT11+CU11+CV11+CW11+CX11+CY11)</f>
        <v>2559</v>
      </c>
    </row>
    <row r="12" customFormat="false" ht="12.75" hidden="false" customHeight="false" outlineLevel="0" collapsed="false">
      <c r="A12" s="13" t="n">
        <v>48008</v>
      </c>
      <c r="B12" s="13" t="s">
        <v>308</v>
      </c>
      <c r="C12" s="13" t="n">
        <v>41</v>
      </c>
      <c r="D12" s="13" t="n">
        <v>31</v>
      </c>
      <c r="E12" s="13" t="n">
        <v>38</v>
      </c>
      <c r="F12" s="13" t="n">
        <v>43</v>
      </c>
      <c r="G12" s="13" t="n">
        <v>36</v>
      </c>
      <c r="H12" s="13" t="n">
        <v>41</v>
      </c>
      <c r="I12" s="13" t="n">
        <v>35</v>
      </c>
      <c r="J12" s="13" t="n">
        <v>41</v>
      </c>
      <c r="K12" s="13" t="n">
        <v>42</v>
      </c>
      <c r="L12" s="13" t="n">
        <v>30</v>
      </c>
      <c r="M12" s="13" t="n">
        <v>41</v>
      </c>
      <c r="N12" s="13" t="n">
        <v>21</v>
      </c>
      <c r="O12" s="13" t="n">
        <v>37</v>
      </c>
      <c r="P12" s="13" t="n">
        <v>37</v>
      </c>
      <c r="Q12" s="13" t="n">
        <v>31</v>
      </c>
      <c r="R12" s="13" t="n">
        <v>26</v>
      </c>
      <c r="S12" s="13" t="n">
        <v>27</v>
      </c>
      <c r="T12" s="13" t="n">
        <v>21</v>
      </c>
      <c r="U12" s="13" t="n">
        <v>28</v>
      </c>
      <c r="V12" s="13" t="n">
        <v>24</v>
      </c>
      <c r="W12" s="13" t="n">
        <v>28</v>
      </c>
      <c r="X12" s="13" t="n">
        <v>28</v>
      </c>
      <c r="Y12" s="13" t="n">
        <v>37</v>
      </c>
      <c r="Z12" s="13" t="n">
        <v>31</v>
      </c>
      <c r="AA12" s="13" t="n">
        <v>34</v>
      </c>
      <c r="AB12" s="13" t="n">
        <v>41</v>
      </c>
      <c r="AC12" s="13" t="n">
        <v>42</v>
      </c>
      <c r="AD12" s="13" t="n">
        <v>42</v>
      </c>
      <c r="AE12" s="13" t="n">
        <v>36</v>
      </c>
      <c r="AF12" s="13" t="n">
        <v>55</v>
      </c>
      <c r="AG12" s="13" t="n">
        <v>30</v>
      </c>
      <c r="AH12" s="13" t="n">
        <v>39</v>
      </c>
      <c r="AI12" s="13" t="n">
        <v>56</v>
      </c>
      <c r="AJ12" s="13" t="n">
        <v>45</v>
      </c>
      <c r="AK12" s="13" t="n">
        <v>62</v>
      </c>
      <c r="AL12" s="13" t="n">
        <v>66</v>
      </c>
      <c r="AM12" s="13" t="n">
        <v>63</v>
      </c>
      <c r="AN12" s="13" t="n">
        <v>57</v>
      </c>
      <c r="AO12" s="13" t="n">
        <v>66</v>
      </c>
      <c r="AP12" s="13" t="n">
        <v>71</v>
      </c>
      <c r="AQ12" s="13" t="n">
        <v>75</v>
      </c>
      <c r="AR12" s="13" t="n">
        <v>83</v>
      </c>
      <c r="AS12" s="13" t="n">
        <v>74</v>
      </c>
      <c r="AT12" s="13" t="n">
        <v>65</v>
      </c>
      <c r="AU12" s="13" t="n">
        <v>72</v>
      </c>
      <c r="AV12" s="13" t="n">
        <v>53</v>
      </c>
      <c r="AW12" s="13" t="n">
        <v>64</v>
      </c>
      <c r="AX12" s="13" t="n">
        <v>65</v>
      </c>
      <c r="AY12" s="13" t="n">
        <v>69</v>
      </c>
      <c r="AZ12" s="13" t="n">
        <v>73</v>
      </c>
      <c r="BA12" s="13" t="n">
        <v>53</v>
      </c>
      <c r="BB12" s="13" t="n">
        <v>54</v>
      </c>
      <c r="BC12" s="13" t="n">
        <v>60</v>
      </c>
      <c r="BD12" s="13" t="n">
        <v>51</v>
      </c>
      <c r="BE12" s="13" t="n">
        <v>52</v>
      </c>
      <c r="BF12" s="13" t="n">
        <v>47</v>
      </c>
      <c r="BG12" s="13" t="n">
        <v>45</v>
      </c>
      <c r="BH12" s="13" t="n">
        <v>49</v>
      </c>
      <c r="BI12" s="13" t="n">
        <v>50</v>
      </c>
      <c r="BJ12" s="13" t="n">
        <v>40</v>
      </c>
      <c r="BK12" s="13" t="n">
        <v>43</v>
      </c>
      <c r="BL12" s="13" t="n">
        <v>53</v>
      </c>
      <c r="BM12" s="13" t="n">
        <v>41</v>
      </c>
      <c r="BN12" s="13" t="n">
        <v>35</v>
      </c>
      <c r="BO12" s="13" t="n">
        <v>48</v>
      </c>
      <c r="BP12" s="13" t="n">
        <v>50</v>
      </c>
      <c r="BQ12" s="13" t="n">
        <v>35</v>
      </c>
      <c r="BR12" s="13" t="n">
        <v>48</v>
      </c>
      <c r="BS12" s="13" t="n">
        <v>37</v>
      </c>
      <c r="BT12" s="13" t="n">
        <v>26</v>
      </c>
      <c r="BU12" s="13" t="n">
        <v>39</v>
      </c>
      <c r="BV12" s="13" t="n">
        <v>33</v>
      </c>
      <c r="BW12" s="13" t="n">
        <v>42</v>
      </c>
      <c r="BX12" s="13" t="n">
        <v>37</v>
      </c>
      <c r="BY12" s="13" t="n">
        <v>30</v>
      </c>
      <c r="BZ12" s="13" t="n">
        <v>27</v>
      </c>
      <c r="CA12" s="13" t="n">
        <v>40</v>
      </c>
      <c r="CB12" s="13" t="n">
        <v>20</v>
      </c>
      <c r="CC12" s="13" t="n">
        <v>32</v>
      </c>
      <c r="CD12" s="13" t="n">
        <v>28</v>
      </c>
      <c r="CE12" s="13" t="n">
        <v>28</v>
      </c>
      <c r="CF12" s="13" t="n">
        <v>32</v>
      </c>
      <c r="CG12" s="13" t="n">
        <v>21</v>
      </c>
      <c r="CH12" s="13" t="n">
        <v>28</v>
      </c>
      <c r="CI12" s="13" t="n">
        <v>24</v>
      </c>
      <c r="CJ12" s="13" t="n">
        <v>27</v>
      </c>
      <c r="CK12" s="13" t="n">
        <v>14</v>
      </c>
      <c r="CL12" s="13" t="n">
        <v>16</v>
      </c>
      <c r="CM12" s="13" t="n">
        <v>22</v>
      </c>
      <c r="CN12" s="13" t="n">
        <v>12</v>
      </c>
      <c r="CO12" s="13" t="n">
        <v>9</v>
      </c>
      <c r="CP12" s="13" t="n">
        <v>13</v>
      </c>
      <c r="CQ12" s="13" t="n">
        <v>6</v>
      </c>
      <c r="CR12" s="13" t="n">
        <v>6</v>
      </c>
      <c r="CS12" s="13" t="n">
        <v>2</v>
      </c>
      <c r="CT12" s="13" t="n">
        <v>0</v>
      </c>
      <c r="CU12" s="13" t="n">
        <v>1</v>
      </c>
      <c r="CV12" s="13" t="n">
        <v>0</v>
      </c>
      <c r="CW12" s="13" t="n">
        <v>0</v>
      </c>
      <c r="CX12" s="13" t="n">
        <v>1</v>
      </c>
      <c r="CY12" s="13" t="n">
        <v>1</v>
      </c>
      <c r="CZ12" s="14" t="n">
        <f aca="false">SUM(C12:CY12)</f>
        <v>3801</v>
      </c>
      <c r="DA12" s="14"/>
      <c r="DB12" s="14" t="n">
        <f aca="false">(C12+D12+E12+F12+G12+H12+I12+J12+K12+L12+M12+N12+O12+P12+Q12)</f>
        <v>545</v>
      </c>
      <c r="DC12" s="14" t="n">
        <f aca="false">(R12+S12+T12+U12+V12+W12+X12+Y12+Z12+AA12)</f>
        <v>284</v>
      </c>
      <c r="DD12" s="14" t="n">
        <f aca="false">(AB12+AC12+AD12+AE12+AF12+AG12+AH12+AI12+AJ12+AK12)</f>
        <v>448</v>
      </c>
      <c r="DE12" s="14" t="n">
        <f aca="false">(AL12+AM12+AN12+AO12+AP12+AQ12+AR12+AS12+AT12+AU12)</f>
        <v>692</v>
      </c>
      <c r="DF12" s="14" t="n">
        <f aca="false">(AV12+AW12+AX12+AY12+AZ12+BA12+BB12+BC12+BD12+BE12)</f>
        <v>594</v>
      </c>
      <c r="DG12" s="14" t="n">
        <f aca="false">(BF12+BG12+BH12+BI12+BJ12+BK12+BL12+BM12+BN12+BO12)</f>
        <v>451</v>
      </c>
      <c r="DH12" s="14" t="n">
        <f aca="false">(BP12+BQ12+BR12+BS12+BT12+BU12+BV12+BW12+BX12+BY12)</f>
        <v>377</v>
      </c>
      <c r="DI12" s="14" t="n">
        <f aca="false">(BZ12+CA12+CB12+CC12+CD12+CE12+CF12+CG12+CH12+CI12)</f>
        <v>280</v>
      </c>
      <c r="DJ12" s="14" t="n">
        <f aca="false">(CJ12+CK12+CL12+CM12+CN12+CO12+CP12+CQ12+CR12+CS12+CT12+CU12+CV12+CW12+CX12+CY12)</f>
        <v>130</v>
      </c>
      <c r="DK12" s="14" t="n">
        <f aca="false">SUM(DB12:DJ12)</f>
        <v>3801</v>
      </c>
      <c r="DM12" s="14" t="n">
        <f aca="false">(C12+D12+E12+F12+G12)</f>
        <v>189</v>
      </c>
      <c r="DN12" s="14" t="n">
        <f aca="false">(H12+I12+J12+K12+L12)</f>
        <v>189</v>
      </c>
      <c r="DO12" s="14" t="n">
        <f aca="false">(M12+N12+O12+P12+Q12)</f>
        <v>167</v>
      </c>
      <c r="DP12" s="14" t="n">
        <f aca="false">(R12+S12+T12+U12+V12)</f>
        <v>126</v>
      </c>
      <c r="DQ12" s="14" t="n">
        <f aca="false">(W12+X12+Y12+Z12+AA12)</f>
        <v>158</v>
      </c>
      <c r="DR12" s="14" t="n">
        <f aca="false">(AB12+AC12+AD12+AE12+AF12)</f>
        <v>216</v>
      </c>
      <c r="DS12" s="14" t="n">
        <f aca="false">(AG12+AH12+AI12+AJ12+AK12)</f>
        <v>232</v>
      </c>
      <c r="DT12" s="14" t="n">
        <f aca="false">(AL12+AM12+AN12+AO12+AP12)</f>
        <v>323</v>
      </c>
      <c r="DU12" s="14" t="n">
        <f aca="false">(AQ12+AR12+AS12+AT12+AU12)</f>
        <v>369</v>
      </c>
      <c r="DV12" s="14" t="n">
        <f aca="false">(AV12+AW12+AX12+AY12+AZ12)</f>
        <v>324</v>
      </c>
      <c r="DW12" s="14" t="n">
        <f aca="false">(BA12+BB12+BC12+BD12+BE12)</f>
        <v>270</v>
      </c>
      <c r="DX12" s="14" t="n">
        <f aca="false">(BF12+BG12+BH12+BI12+BJ12)</f>
        <v>231</v>
      </c>
      <c r="DY12" s="14" t="n">
        <f aca="false">(BK12+BL12+BM12+BN12+BO12)</f>
        <v>220</v>
      </c>
      <c r="DZ12" s="14" t="n">
        <f aca="false">(BP12+BQ12+BR12+BS12+BT12)</f>
        <v>196</v>
      </c>
      <c r="EA12" s="14" t="n">
        <f aca="false">(BU12+BV12+BW12+BX12+BY12)</f>
        <v>181</v>
      </c>
      <c r="EB12" s="14" t="n">
        <f aca="false">(BZ12+CA12+CB12+CC12+CD12)</f>
        <v>147</v>
      </c>
      <c r="EC12" s="14" t="n">
        <f aca="false">(CE12+CF12+CG12+CH12+CI12)</f>
        <v>133</v>
      </c>
      <c r="ED12" s="14" t="n">
        <f aca="false">(CJ12+CK12+CL12+CM12+CN12+CO12+CP12+CQ12+CR12+CS12+CT12+CU12+CV12+CW12+CX12+CY12)</f>
        <v>130</v>
      </c>
      <c r="EE12" s="14" t="n">
        <f aca="false">SUM(DM12:ED12)</f>
        <v>3801</v>
      </c>
      <c r="EG12" s="14" t="n">
        <f aca="false">(C12+D12+E12)</f>
        <v>110</v>
      </c>
      <c r="EH12" s="14" t="n">
        <f aca="false">(F12+G12+H12)</f>
        <v>120</v>
      </c>
      <c r="EI12" s="14" t="n">
        <f aca="false">(I12+J12+K12+L12+M12)</f>
        <v>189</v>
      </c>
      <c r="EJ12" s="14" t="n">
        <f aca="false">(N12+O12+P12)</f>
        <v>95</v>
      </c>
      <c r="EK12" s="14" t="n">
        <f aca="false">(Q12+R12+S12+T12)</f>
        <v>105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3182</v>
      </c>
      <c r="EM12" s="14" t="n">
        <f aca="false">SUM(EG12:EL12)</f>
        <v>3801</v>
      </c>
      <c r="EO12" s="14" t="n">
        <f aca="false">(R12+S12+T12+U12+V12+W12+X12+Y12+Z12+AA12+AB12+AC12+AD12+AE12+AF12+AG12+AH12+AI12+AJ12+AK12+AL12+AM12+AN12+AO12+AP12+AQ12+AR12+AS12+AT12+AU12+AV12+AW12+AX12+AY12+AZ12)</f>
        <v>1748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2469</v>
      </c>
      <c r="EQ12" s="14" t="n">
        <f aca="false">(BP12+BQ12+BR12+BS12+BT12+BU12+BV12+BW12+BX12+BY12+BZ12+CA12+CB12+CC12+CD12+CE12+CF12+CG12+CH12+CI12+CJ12+CK12+CL12+CM12+CN12+CO12+CP12+CQ12+CR12+CS12+CT12+CU12+CV12+CW12+CX12+CY12)</f>
        <v>787</v>
      </c>
      <c r="ER12" s="14" t="n">
        <f aca="false">(BZ12+CA12+CB12+CC12+CD12+CE12+CF12+CG12+CH12+CI12+CJ12+CK12+CL12+CM12+CN12+CO12+CP12+CQ12+CR12+CS12+CT12+CU12+CV12+CW12+CX12+CY12)</f>
        <v>410</v>
      </c>
    </row>
    <row r="13" customFormat="false" ht="12.75" hidden="false" customHeight="false" outlineLevel="0" collapsed="false">
      <c r="A13" s="13" t="n">
        <v>48010</v>
      </c>
      <c r="B13" s="13" t="s">
        <v>309</v>
      </c>
      <c r="C13" s="13" t="n">
        <v>75</v>
      </c>
      <c r="D13" s="13" t="n">
        <v>81</v>
      </c>
      <c r="E13" s="13" t="n">
        <v>53</v>
      </c>
      <c r="F13" s="13" t="n">
        <v>76</v>
      </c>
      <c r="G13" s="13" t="n">
        <v>84</v>
      </c>
      <c r="H13" s="13" t="n">
        <v>66</v>
      </c>
      <c r="I13" s="13" t="n">
        <v>64</v>
      </c>
      <c r="J13" s="13" t="n">
        <v>77</v>
      </c>
      <c r="K13" s="13" t="n">
        <v>77</v>
      </c>
      <c r="L13" s="13" t="n">
        <v>74</v>
      </c>
      <c r="M13" s="13" t="n">
        <v>78</v>
      </c>
      <c r="N13" s="13" t="n">
        <v>74</v>
      </c>
      <c r="O13" s="13" t="n">
        <v>82</v>
      </c>
      <c r="P13" s="13" t="n">
        <v>61</v>
      </c>
      <c r="Q13" s="13" t="n">
        <v>62</v>
      </c>
      <c r="R13" s="13" t="n">
        <v>92</v>
      </c>
      <c r="S13" s="13" t="n">
        <v>78</v>
      </c>
      <c r="T13" s="13" t="n">
        <v>83</v>
      </c>
      <c r="U13" s="13" t="n">
        <v>79</v>
      </c>
      <c r="V13" s="13" t="n">
        <v>108</v>
      </c>
      <c r="W13" s="13" t="n">
        <v>70</v>
      </c>
      <c r="X13" s="13" t="n">
        <v>77</v>
      </c>
      <c r="Y13" s="13" t="n">
        <v>75</v>
      </c>
      <c r="Z13" s="13" t="n">
        <v>92</v>
      </c>
      <c r="AA13" s="13" t="n">
        <v>96</v>
      </c>
      <c r="AB13" s="13" t="n">
        <v>93</v>
      </c>
      <c r="AC13" s="13" t="n">
        <v>87</v>
      </c>
      <c r="AD13" s="13" t="n">
        <v>98</v>
      </c>
      <c r="AE13" s="13" t="n">
        <v>107</v>
      </c>
      <c r="AF13" s="13" t="n">
        <v>116</v>
      </c>
      <c r="AG13" s="13" t="n">
        <v>96</v>
      </c>
      <c r="AH13" s="13" t="n">
        <v>84</v>
      </c>
      <c r="AI13" s="13" t="n">
        <v>117</v>
      </c>
      <c r="AJ13" s="13" t="n">
        <v>109</v>
      </c>
      <c r="AK13" s="13" t="n">
        <v>88</v>
      </c>
      <c r="AL13" s="13" t="n">
        <v>113</v>
      </c>
      <c r="AM13" s="13" t="n">
        <v>117</v>
      </c>
      <c r="AN13" s="13" t="n">
        <v>125</v>
      </c>
      <c r="AO13" s="13" t="n">
        <v>133</v>
      </c>
      <c r="AP13" s="13" t="n">
        <v>121</v>
      </c>
      <c r="AQ13" s="13" t="n">
        <v>148</v>
      </c>
      <c r="AR13" s="13" t="n">
        <v>124</v>
      </c>
      <c r="AS13" s="13" t="n">
        <v>158</v>
      </c>
      <c r="AT13" s="13" t="n">
        <v>114</v>
      </c>
      <c r="AU13" s="13" t="n">
        <v>148</v>
      </c>
      <c r="AV13" s="13" t="n">
        <v>140</v>
      </c>
      <c r="AW13" s="13" t="n">
        <v>140</v>
      </c>
      <c r="AX13" s="13" t="n">
        <v>131</v>
      </c>
      <c r="AY13" s="13" t="n">
        <v>136</v>
      </c>
      <c r="AZ13" s="13" t="n">
        <v>131</v>
      </c>
      <c r="BA13" s="13" t="n">
        <v>138</v>
      </c>
      <c r="BB13" s="13" t="n">
        <v>123</v>
      </c>
      <c r="BC13" s="13" t="n">
        <v>118</v>
      </c>
      <c r="BD13" s="13" t="n">
        <v>136</v>
      </c>
      <c r="BE13" s="13" t="n">
        <v>118</v>
      </c>
      <c r="BF13" s="13" t="n">
        <v>125</v>
      </c>
      <c r="BG13" s="13" t="n">
        <v>108</v>
      </c>
      <c r="BH13" s="13" t="n">
        <v>85</v>
      </c>
      <c r="BI13" s="13" t="n">
        <v>115</v>
      </c>
      <c r="BJ13" s="13" t="n">
        <v>124</v>
      </c>
      <c r="BK13" s="13" t="n">
        <v>99</v>
      </c>
      <c r="BL13" s="13" t="n">
        <v>99</v>
      </c>
      <c r="BM13" s="13" t="n">
        <v>101</v>
      </c>
      <c r="BN13" s="13" t="n">
        <v>98</v>
      </c>
      <c r="BO13" s="13" t="n">
        <v>120</v>
      </c>
      <c r="BP13" s="13" t="n">
        <v>144</v>
      </c>
      <c r="BQ13" s="13" t="n">
        <v>129</v>
      </c>
      <c r="BR13" s="13" t="n">
        <v>111</v>
      </c>
      <c r="BS13" s="13" t="n">
        <v>104</v>
      </c>
      <c r="BT13" s="13" t="n">
        <v>76</v>
      </c>
      <c r="BU13" s="13" t="n">
        <v>110</v>
      </c>
      <c r="BV13" s="13" t="n">
        <v>100</v>
      </c>
      <c r="BW13" s="13" t="n">
        <v>106</v>
      </c>
      <c r="BX13" s="13" t="n">
        <v>112</v>
      </c>
      <c r="BY13" s="13" t="n">
        <v>127</v>
      </c>
      <c r="BZ13" s="13" t="n">
        <v>99</v>
      </c>
      <c r="CA13" s="13" t="n">
        <v>101</v>
      </c>
      <c r="CB13" s="13" t="n">
        <v>102</v>
      </c>
      <c r="CC13" s="13" t="n">
        <v>116</v>
      </c>
      <c r="CD13" s="13" t="n">
        <v>96</v>
      </c>
      <c r="CE13" s="13" t="n">
        <v>81</v>
      </c>
      <c r="CF13" s="13" t="n">
        <v>101</v>
      </c>
      <c r="CG13" s="13" t="n">
        <v>90</v>
      </c>
      <c r="CH13" s="13" t="n">
        <v>70</v>
      </c>
      <c r="CI13" s="13" t="n">
        <v>73</v>
      </c>
      <c r="CJ13" s="13" t="n">
        <v>72</v>
      </c>
      <c r="CK13" s="13" t="n">
        <v>77</v>
      </c>
      <c r="CL13" s="13" t="n">
        <v>61</v>
      </c>
      <c r="CM13" s="13" t="n">
        <v>51</v>
      </c>
      <c r="CN13" s="13" t="n">
        <v>36</v>
      </c>
      <c r="CO13" s="13" t="n">
        <v>59</v>
      </c>
      <c r="CP13" s="13" t="n">
        <v>45</v>
      </c>
      <c r="CQ13" s="13" t="n">
        <v>39</v>
      </c>
      <c r="CR13" s="13" t="n">
        <v>23</v>
      </c>
      <c r="CS13" s="13" t="n">
        <v>17</v>
      </c>
      <c r="CT13" s="13" t="n">
        <v>4</v>
      </c>
      <c r="CU13" s="13" t="n">
        <v>6</v>
      </c>
      <c r="CV13" s="13" t="n">
        <v>9</v>
      </c>
      <c r="CW13" s="13" t="n">
        <v>5</v>
      </c>
      <c r="CX13" s="13" t="n">
        <v>1</v>
      </c>
      <c r="CY13" s="13" t="n">
        <v>6</v>
      </c>
      <c r="CZ13" s="14" t="n">
        <f aca="false">SUM(C13:CY13)</f>
        <v>9174</v>
      </c>
      <c r="DA13" s="14"/>
      <c r="DB13" s="14" t="n">
        <f aca="false">(C13+D13+E13+F13+G13+H13+I13+J13+K13+L13+M13+N13+O13+P13+Q13)</f>
        <v>1084</v>
      </c>
      <c r="DC13" s="14" t="n">
        <f aca="false">(R13+S13+T13+U13+V13+W13+X13+Y13+Z13+AA13)</f>
        <v>850</v>
      </c>
      <c r="DD13" s="14" t="n">
        <f aca="false">(AB13+AC13+AD13+AE13+AF13+AG13+AH13+AI13+AJ13+AK13)</f>
        <v>995</v>
      </c>
      <c r="DE13" s="14" t="n">
        <f aca="false">(AL13+AM13+AN13+AO13+AP13+AQ13+AR13+AS13+AT13+AU13)</f>
        <v>1301</v>
      </c>
      <c r="DF13" s="14" t="n">
        <f aca="false">(AV13+AW13+AX13+AY13+AZ13+BA13+BB13+BC13+BD13+BE13)</f>
        <v>1311</v>
      </c>
      <c r="DG13" s="14" t="n">
        <f aca="false">(BF13+BG13+BH13+BI13+BJ13+BK13+BL13+BM13+BN13+BO13)</f>
        <v>1074</v>
      </c>
      <c r="DH13" s="14" t="n">
        <f aca="false">(BP13+BQ13+BR13+BS13+BT13+BU13+BV13+BW13+BX13+BY13)</f>
        <v>1119</v>
      </c>
      <c r="DI13" s="14" t="n">
        <f aca="false">(BZ13+CA13+CB13+CC13+CD13+CE13+CF13+CG13+CH13+CI13)</f>
        <v>929</v>
      </c>
      <c r="DJ13" s="14" t="n">
        <f aca="false">(CJ13+CK13+CL13+CM13+CN13+CO13+CP13+CQ13+CR13+CS13+CT13+CU13+CV13+CW13+CX13+CY13)</f>
        <v>511</v>
      </c>
      <c r="DK13" s="14" t="n">
        <f aca="false">SUM(DB13:DJ13)</f>
        <v>9174</v>
      </c>
      <c r="DM13" s="14" t="n">
        <f aca="false">(C13+D13+E13+F13+G13)</f>
        <v>369</v>
      </c>
      <c r="DN13" s="14" t="n">
        <f aca="false">(H13+I13+J13+K13+L13)</f>
        <v>358</v>
      </c>
      <c r="DO13" s="14" t="n">
        <f aca="false">(M13+N13+O13+P13+Q13)</f>
        <v>357</v>
      </c>
      <c r="DP13" s="14" t="n">
        <f aca="false">(R13+S13+T13+U13+V13)</f>
        <v>440</v>
      </c>
      <c r="DQ13" s="14" t="n">
        <f aca="false">(W13+X13+Y13+Z13+AA13)</f>
        <v>410</v>
      </c>
      <c r="DR13" s="14" t="n">
        <f aca="false">(AB13+AC13+AD13+AE13+AF13)</f>
        <v>501</v>
      </c>
      <c r="DS13" s="14" t="n">
        <f aca="false">(AG13+AH13+AI13+AJ13+AK13)</f>
        <v>494</v>
      </c>
      <c r="DT13" s="14" t="n">
        <f aca="false">(AL13+AM13+AN13+AO13+AP13)</f>
        <v>609</v>
      </c>
      <c r="DU13" s="14" t="n">
        <f aca="false">(AQ13+AR13+AS13+AT13+AU13)</f>
        <v>692</v>
      </c>
      <c r="DV13" s="14" t="n">
        <f aca="false">(AV13+AW13+AX13+AY13+AZ13)</f>
        <v>678</v>
      </c>
      <c r="DW13" s="14" t="n">
        <f aca="false">(BA13+BB13+BC13+BD13+BE13)</f>
        <v>633</v>
      </c>
      <c r="DX13" s="14" t="n">
        <f aca="false">(BF13+BG13+BH13+BI13+BJ13)</f>
        <v>557</v>
      </c>
      <c r="DY13" s="14" t="n">
        <f aca="false">(BK13+BL13+BM13+BN13+BO13)</f>
        <v>517</v>
      </c>
      <c r="DZ13" s="14" t="n">
        <f aca="false">(BP13+BQ13+BR13+BS13+BT13)</f>
        <v>564</v>
      </c>
      <c r="EA13" s="14" t="n">
        <f aca="false">(BU13+BV13+BW13+BX13+BY13)</f>
        <v>555</v>
      </c>
      <c r="EB13" s="14" t="n">
        <f aca="false">(BZ13+CA13+CB13+CC13+CD13)</f>
        <v>514</v>
      </c>
      <c r="EC13" s="14" t="n">
        <f aca="false">(CE13+CF13+CG13+CH13+CI13)</f>
        <v>415</v>
      </c>
      <c r="ED13" s="14" t="n">
        <f aca="false">(CJ13+CK13+CL13+CM13+CN13+CO13+CP13+CQ13+CR13+CS13+CT13+CU13+CV13+CW13+CX13+CY13)</f>
        <v>511</v>
      </c>
      <c r="EE13" s="14" t="n">
        <f aca="false">SUM(DM13:ED13)</f>
        <v>9174</v>
      </c>
      <c r="EG13" s="14" t="n">
        <f aca="false">(C13+D13+E13)</f>
        <v>209</v>
      </c>
      <c r="EH13" s="14" t="n">
        <f aca="false">(F13+G13+H13)</f>
        <v>226</v>
      </c>
      <c r="EI13" s="14" t="n">
        <f aca="false">(I13+J13+K13+L13+M13)</f>
        <v>370</v>
      </c>
      <c r="EJ13" s="14" t="n">
        <f aca="false">(N13+O13+P13)</f>
        <v>217</v>
      </c>
      <c r="EK13" s="14" t="n">
        <f aca="false">(Q13+R13+S13+T13)</f>
        <v>315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7837</v>
      </c>
      <c r="EM13" s="14" t="n">
        <f aca="false">SUM(EG13:EL13)</f>
        <v>9174</v>
      </c>
      <c r="EO13" s="14" t="n">
        <f aca="false">(R13+S13+T13+U13+V13+W13+X13+Y13+Z13+AA13+AB13+AC13+AD13+AE13+AF13+AG13+AH13+AI13+AJ13+AK13+AL13+AM13+AN13+AO13+AP13+AQ13+AR13+AS13+AT13+AU13+AV13+AW13+AX13+AY13+AZ13)</f>
        <v>3824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5531</v>
      </c>
      <c r="EQ13" s="14" t="n">
        <f aca="false">(BP13+BQ13+BR13+BS13+BT13+BU13+BV13+BW13+BX13+BY13+BZ13+CA13+CB13+CC13+CD13+CE13+CF13+CG13+CH13+CI13+CJ13+CK13+CL13+CM13+CN13+CO13+CP13+CQ13+CR13+CS13+CT13+CU13+CV13+CW13+CX13+CY13)</f>
        <v>2559</v>
      </c>
      <c r="ER13" s="14" t="n">
        <f aca="false">(BZ13+CA13+CB13+CC13+CD13+CE13+CF13+CG13+CH13+CI13+CJ13+CK13+CL13+CM13+CN13+CO13+CP13+CQ13+CR13+CS13+CT13+CU13+CV13+CW13+CX13+CY13)</f>
        <v>1440</v>
      </c>
    </row>
    <row r="14" customFormat="false" ht="12.75" hidden="false" customHeight="false" outlineLevel="0" collapsed="false">
      <c r="A14" s="13" t="n">
        <v>48011</v>
      </c>
      <c r="B14" s="13" t="s">
        <v>310</v>
      </c>
      <c r="C14" s="13" t="n">
        <v>48</v>
      </c>
      <c r="D14" s="13" t="n">
        <v>58</v>
      </c>
      <c r="E14" s="13" t="n">
        <v>52</v>
      </c>
      <c r="F14" s="13" t="n">
        <v>40</v>
      </c>
      <c r="G14" s="13" t="n">
        <v>38</v>
      </c>
      <c r="H14" s="13" t="n">
        <v>55</v>
      </c>
      <c r="I14" s="13" t="n">
        <v>47</v>
      </c>
      <c r="J14" s="13" t="n">
        <v>53</v>
      </c>
      <c r="K14" s="13" t="n">
        <v>57</v>
      </c>
      <c r="L14" s="13" t="n">
        <v>52</v>
      </c>
      <c r="M14" s="13" t="n">
        <v>52</v>
      </c>
      <c r="N14" s="13" t="n">
        <v>55</v>
      </c>
      <c r="O14" s="13" t="n">
        <v>43</v>
      </c>
      <c r="P14" s="13" t="n">
        <v>46</v>
      </c>
      <c r="Q14" s="13" t="n">
        <v>37</v>
      </c>
      <c r="R14" s="13" t="n">
        <v>39</v>
      </c>
      <c r="S14" s="13" t="n">
        <v>34</v>
      </c>
      <c r="T14" s="13" t="n">
        <v>40</v>
      </c>
      <c r="U14" s="13" t="n">
        <v>38</v>
      </c>
      <c r="V14" s="13" t="n">
        <v>50</v>
      </c>
      <c r="W14" s="13" t="n">
        <v>48</v>
      </c>
      <c r="X14" s="13" t="n">
        <v>44</v>
      </c>
      <c r="Y14" s="13" t="n">
        <v>46</v>
      </c>
      <c r="Z14" s="13" t="n">
        <v>35</v>
      </c>
      <c r="AA14" s="13" t="n">
        <v>56</v>
      </c>
      <c r="AB14" s="13" t="n">
        <v>61</v>
      </c>
      <c r="AC14" s="13" t="n">
        <v>68</v>
      </c>
      <c r="AD14" s="13" t="n">
        <v>62</v>
      </c>
      <c r="AE14" s="13" t="n">
        <v>47</v>
      </c>
      <c r="AF14" s="13" t="n">
        <v>62</v>
      </c>
      <c r="AG14" s="13" t="n">
        <v>54</v>
      </c>
      <c r="AH14" s="13" t="n">
        <v>69</v>
      </c>
      <c r="AI14" s="13" t="n">
        <v>77</v>
      </c>
      <c r="AJ14" s="13" t="n">
        <v>80</v>
      </c>
      <c r="AK14" s="13" t="n">
        <v>68</v>
      </c>
      <c r="AL14" s="13" t="n">
        <v>78</v>
      </c>
      <c r="AM14" s="13" t="n">
        <v>106</v>
      </c>
      <c r="AN14" s="13" t="n">
        <v>96</v>
      </c>
      <c r="AO14" s="13" t="n">
        <v>95</v>
      </c>
      <c r="AP14" s="13" t="n">
        <v>106</v>
      </c>
      <c r="AQ14" s="13" t="n">
        <v>106</v>
      </c>
      <c r="AR14" s="13" t="n">
        <v>92</v>
      </c>
      <c r="AS14" s="13" t="n">
        <v>107</v>
      </c>
      <c r="AT14" s="13" t="n">
        <v>78</v>
      </c>
      <c r="AU14" s="13" t="n">
        <v>77</v>
      </c>
      <c r="AV14" s="13" t="n">
        <v>92</v>
      </c>
      <c r="AW14" s="13" t="n">
        <v>71</v>
      </c>
      <c r="AX14" s="13" t="n">
        <v>95</v>
      </c>
      <c r="AY14" s="13" t="n">
        <v>102</v>
      </c>
      <c r="AZ14" s="13" t="n">
        <v>82</v>
      </c>
      <c r="BA14" s="13" t="n">
        <v>80</v>
      </c>
      <c r="BB14" s="13" t="n">
        <v>71</v>
      </c>
      <c r="BC14" s="13" t="n">
        <v>67</v>
      </c>
      <c r="BD14" s="13" t="n">
        <v>70</v>
      </c>
      <c r="BE14" s="13" t="n">
        <v>88</v>
      </c>
      <c r="BF14" s="13" t="n">
        <v>71</v>
      </c>
      <c r="BG14" s="13" t="n">
        <v>54</v>
      </c>
      <c r="BH14" s="13" t="n">
        <v>61</v>
      </c>
      <c r="BI14" s="13" t="n">
        <v>78</v>
      </c>
      <c r="BJ14" s="13" t="n">
        <v>73</v>
      </c>
      <c r="BK14" s="13" t="n">
        <v>56</v>
      </c>
      <c r="BL14" s="13" t="n">
        <v>81</v>
      </c>
      <c r="BM14" s="13" t="n">
        <v>69</v>
      </c>
      <c r="BN14" s="13" t="n">
        <v>67</v>
      </c>
      <c r="BO14" s="13" t="n">
        <v>64</v>
      </c>
      <c r="BP14" s="13" t="n">
        <v>90</v>
      </c>
      <c r="BQ14" s="13" t="n">
        <v>72</v>
      </c>
      <c r="BR14" s="13" t="n">
        <v>62</v>
      </c>
      <c r="BS14" s="13" t="n">
        <v>50</v>
      </c>
      <c r="BT14" s="13" t="n">
        <v>48</v>
      </c>
      <c r="BU14" s="13" t="n">
        <v>58</v>
      </c>
      <c r="BV14" s="13" t="n">
        <v>47</v>
      </c>
      <c r="BW14" s="13" t="n">
        <v>54</v>
      </c>
      <c r="BX14" s="13" t="n">
        <v>52</v>
      </c>
      <c r="BY14" s="13" t="n">
        <v>71</v>
      </c>
      <c r="BZ14" s="13" t="n">
        <v>60</v>
      </c>
      <c r="CA14" s="13" t="n">
        <v>47</v>
      </c>
      <c r="CB14" s="13" t="n">
        <v>54</v>
      </c>
      <c r="CC14" s="13" t="n">
        <v>44</v>
      </c>
      <c r="CD14" s="13" t="n">
        <v>48</v>
      </c>
      <c r="CE14" s="13" t="n">
        <v>43</v>
      </c>
      <c r="CF14" s="13" t="n">
        <v>41</v>
      </c>
      <c r="CG14" s="13" t="n">
        <v>40</v>
      </c>
      <c r="CH14" s="13" t="n">
        <v>37</v>
      </c>
      <c r="CI14" s="13" t="n">
        <v>34</v>
      </c>
      <c r="CJ14" s="13" t="n">
        <v>28</v>
      </c>
      <c r="CK14" s="13" t="n">
        <v>31</v>
      </c>
      <c r="CL14" s="13" t="n">
        <v>30</v>
      </c>
      <c r="CM14" s="13" t="n">
        <v>41</v>
      </c>
      <c r="CN14" s="13" t="n">
        <v>28</v>
      </c>
      <c r="CO14" s="13" t="n">
        <v>14</v>
      </c>
      <c r="CP14" s="13" t="n">
        <v>19</v>
      </c>
      <c r="CQ14" s="13" t="n">
        <v>15</v>
      </c>
      <c r="CR14" s="13" t="n">
        <v>15</v>
      </c>
      <c r="CS14" s="13" t="n">
        <v>4</v>
      </c>
      <c r="CT14" s="13" t="n">
        <v>1</v>
      </c>
      <c r="CU14" s="13" t="n">
        <v>3</v>
      </c>
      <c r="CV14" s="13" t="n">
        <v>3</v>
      </c>
      <c r="CW14" s="13" t="n">
        <v>1</v>
      </c>
      <c r="CX14" s="13" t="n">
        <v>0</v>
      </c>
      <c r="CY14" s="13" t="n">
        <v>1</v>
      </c>
      <c r="CZ14" s="14" t="n">
        <f aca="false">SUM(C14:CY14)</f>
        <v>5530</v>
      </c>
      <c r="DA14" s="14"/>
      <c r="DB14" s="14" t="n">
        <f aca="false">(C14+D14+E14+F14+G14+H14+I14+J14+K14+L14+M14+N14+O14+P14+Q14)</f>
        <v>733</v>
      </c>
      <c r="DC14" s="14" t="n">
        <f aca="false">(R14+S14+T14+U14+V14+W14+X14+Y14+Z14+AA14)</f>
        <v>430</v>
      </c>
      <c r="DD14" s="14" t="n">
        <f aca="false">(AB14+AC14+AD14+AE14+AF14+AG14+AH14+AI14+AJ14+AK14)</f>
        <v>648</v>
      </c>
      <c r="DE14" s="14" t="n">
        <f aca="false">(AL14+AM14+AN14+AO14+AP14+AQ14+AR14+AS14+AT14+AU14)</f>
        <v>941</v>
      </c>
      <c r="DF14" s="14" t="n">
        <f aca="false">(AV14+AW14+AX14+AY14+AZ14+BA14+BB14+BC14+BD14+BE14)</f>
        <v>818</v>
      </c>
      <c r="DG14" s="14" t="n">
        <f aca="false">(BF14+BG14+BH14+BI14+BJ14+BK14+BL14+BM14+BN14+BO14)</f>
        <v>674</v>
      </c>
      <c r="DH14" s="14" t="n">
        <f aca="false">(BP14+BQ14+BR14+BS14+BT14+BU14+BV14+BW14+BX14+BY14)</f>
        <v>604</v>
      </c>
      <c r="DI14" s="14" t="n">
        <f aca="false">(BZ14+CA14+CB14+CC14+CD14+CE14+CF14+CG14+CH14+CI14)</f>
        <v>448</v>
      </c>
      <c r="DJ14" s="14" t="n">
        <f aca="false">(CJ14+CK14+CL14+CM14+CN14+CO14+CP14+CQ14+CR14+CS14+CT14+CU14+CV14+CW14+CX14+CY14)</f>
        <v>234</v>
      </c>
      <c r="DK14" s="14" t="n">
        <f aca="false">SUM(DB14:DJ14)</f>
        <v>5530</v>
      </c>
      <c r="DM14" s="14" t="n">
        <f aca="false">(C14+D14+E14+F14+G14)</f>
        <v>236</v>
      </c>
      <c r="DN14" s="14" t="n">
        <f aca="false">(H14+I14+J14+K14+L14)</f>
        <v>264</v>
      </c>
      <c r="DO14" s="14" t="n">
        <f aca="false">(M14+N14+O14+P14+Q14)</f>
        <v>233</v>
      </c>
      <c r="DP14" s="14" t="n">
        <f aca="false">(R14+S14+T14+U14+V14)</f>
        <v>201</v>
      </c>
      <c r="DQ14" s="14" t="n">
        <f aca="false">(W14+X14+Y14+Z14+AA14)</f>
        <v>229</v>
      </c>
      <c r="DR14" s="14" t="n">
        <f aca="false">(AB14+AC14+AD14+AE14+AF14)</f>
        <v>300</v>
      </c>
      <c r="DS14" s="14" t="n">
        <f aca="false">(AG14+AH14+AI14+AJ14+AK14)</f>
        <v>348</v>
      </c>
      <c r="DT14" s="14" t="n">
        <f aca="false">(AL14+AM14+AN14+AO14+AP14)</f>
        <v>481</v>
      </c>
      <c r="DU14" s="14" t="n">
        <f aca="false">(AQ14+AR14+AS14+AT14+AU14)</f>
        <v>460</v>
      </c>
      <c r="DV14" s="14" t="n">
        <f aca="false">(AV14+AW14+AX14+AY14+AZ14)</f>
        <v>442</v>
      </c>
      <c r="DW14" s="14" t="n">
        <f aca="false">(BA14+BB14+BC14+BD14+BE14)</f>
        <v>376</v>
      </c>
      <c r="DX14" s="14" t="n">
        <f aca="false">(BF14+BG14+BH14+BI14+BJ14)</f>
        <v>337</v>
      </c>
      <c r="DY14" s="14" t="n">
        <f aca="false">(BK14+BL14+BM14+BN14+BO14)</f>
        <v>337</v>
      </c>
      <c r="DZ14" s="14" t="n">
        <f aca="false">(BP14+BQ14+BR14+BS14+BT14)</f>
        <v>322</v>
      </c>
      <c r="EA14" s="14" t="n">
        <f aca="false">(BU14+BV14+BW14+BX14+BY14)</f>
        <v>282</v>
      </c>
      <c r="EB14" s="14" t="n">
        <f aca="false">(BZ14+CA14+CB14+CC14+CD14)</f>
        <v>253</v>
      </c>
      <c r="EC14" s="14" t="n">
        <f aca="false">(CE14+CF14+CG14+CH14+CI14)</f>
        <v>195</v>
      </c>
      <c r="ED14" s="14" t="n">
        <f aca="false">(CJ14+CK14+CL14+CM14+CN14+CO14+CP14+CQ14+CR14+CS14+CT14+CU14+CV14+CW14+CX14+CY14)</f>
        <v>234</v>
      </c>
      <c r="EE14" s="14" t="n">
        <f aca="false">SUM(DM14:ED14)</f>
        <v>5530</v>
      </c>
      <c r="EG14" s="14" t="n">
        <f aca="false">(C14+D14+E14)</f>
        <v>158</v>
      </c>
      <c r="EH14" s="14" t="n">
        <f aca="false">(F14+G14+H14)</f>
        <v>133</v>
      </c>
      <c r="EI14" s="14" t="n">
        <f aca="false">(I14+J14+K14+L14+M14)</f>
        <v>261</v>
      </c>
      <c r="EJ14" s="14" t="n">
        <f aca="false">(N14+O14+P14)</f>
        <v>144</v>
      </c>
      <c r="EK14" s="14" t="n">
        <f aca="false">(Q14+R14+S14+T14)</f>
        <v>150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4684</v>
      </c>
      <c r="EM14" s="14" t="n">
        <f aca="false">SUM(EG14:EL14)</f>
        <v>5530</v>
      </c>
      <c r="EO14" s="14" t="n">
        <f aca="false">(R14+S14+T14+U14+V14+W14+X14+Y14+Z14+AA14+AB14+AC14+AD14+AE14+AF14+AG14+AH14+AI14+AJ14+AK14+AL14+AM14+AN14+AO14+AP14+AQ14+AR14+AS14+AT14+AU14+AV14+AW14+AX14+AY14+AZ14)</f>
        <v>2461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3511</v>
      </c>
      <c r="EQ14" s="14" t="n">
        <f aca="false">(BP14+BQ14+BR14+BS14+BT14+BU14+BV14+BW14+BX14+BY14+BZ14+CA14+CB14+CC14+CD14+CE14+CF14+CG14+CH14+CI14+CJ14+CK14+CL14+CM14+CN14+CO14+CP14+CQ14+CR14+CS14+CT14+CU14+CV14+CW14+CX14+CY14)</f>
        <v>1286</v>
      </c>
      <c r="ER14" s="14" t="n">
        <f aca="false">(BZ14+CA14+CB14+CC14+CD14+CE14+CF14+CG14+CH14+CI14+CJ14+CK14+CL14+CM14+CN14+CO14+CP14+CQ14+CR14+CS14+CT14+CU14+CV14+CW14+CX14+CY14)</f>
        <v>682</v>
      </c>
    </row>
    <row r="15" customFormat="false" ht="12.75" hidden="false" customHeight="false" outlineLevel="0" collapsed="false">
      <c r="A15" s="13" t="n">
        <v>48012</v>
      </c>
      <c r="B15" s="13" t="s">
        <v>311</v>
      </c>
      <c r="C15" s="13" t="n">
        <v>73</v>
      </c>
      <c r="D15" s="13" t="n">
        <v>53</v>
      </c>
      <c r="E15" s="13" t="n">
        <v>44</v>
      </c>
      <c r="F15" s="13" t="n">
        <v>78</v>
      </c>
      <c r="G15" s="13" t="n">
        <v>67</v>
      </c>
      <c r="H15" s="13" t="n">
        <v>66</v>
      </c>
      <c r="I15" s="13" t="n">
        <v>46</v>
      </c>
      <c r="J15" s="13" t="n">
        <v>52</v>
      </c>
      <c r="K15" s="13" t="n">
        <v>81</v>
      </c>
      <c r="L15" s="13" t="n">
        <v>52</v>
      </c>
      <c r="M15" s="13" t="n">
        <v>61</v>
      </c>
      <c r="N15" s="13" t="n">
        <v>77</v>
      </c>
      <c r="O15" s="13" t="n">
        <v>70</v>
      </c>
      <c r="P15" s="13" t="n">
        <v>55</v>
      </c>
      <c r="Q15" s="13" t="n">
        <v>73</v>
      </c>
      <c r="R15" s="13" t="n">
        <v>69</v>
      </c>
      <c r="S15" s="13" t="n">
        <v>64</v>
      </c>
      <c r="T15" s="13" t="n">
        <v>55</v>
      </c>
      <c r="U15" s="13" t="n">
        <v>82</v>
      </c>
      <c r="V15" s="13" t="n">
        <v>61</v>
      </c>
      <c r="W15" s="13" t="n">
        <v>51</v>
      </c>
      <c r="X15" s="13" t="n">
        <v>54</v>
      </c>
      <c r="Y15" s="13" t="n">
        <v>67</v>
      </c>
      <c r="Z15" s="13" t="n">
        <v>65</v>
      </c>
      <c r="AA15" s="13" t="n">
        <v>84</v>
      </c>
      <c r="AB15" s="13" t="n">
        <v>83</v>
      </c>
      <c r="AC15" s="13" t="n">
        <v>71</v>
      </c>
      <c r="AD15" s="13" t="n">
        <v>77</v>
      </c>
      <c r="AE15" s="13" t="n">
        <v>81</v>
      </c>
      <c r="AF15" s="13" t="n">
        <v>84</v>
      </c>
      <c r="AG15" s="13" t="n">
        <v>89</v>
      </c>
      <c r="AH15" s="13" t="n">
        <v>86</v>
      </c>
      <c r="AI15" s="13" t="n">
        <v>93</v>
      </c>
      <c r="AJ15" s="13" t="n">
        <v>96</v>
      </c>
      <c r="AK15" s="13" t="n">
        <v>95</v>
      </c>
      <c r="AL15" s="13" t="n">
        <v>93</v>
      </c>
      <c r="AM15" s="13" t="n">
        <v>102</v>
      </c>
      <c r="AN15" s="13" t="n">
        <v>109</v>
      </c>
      <c r="AO15" s="13" t="n">
        <v>140</v>
      </c>
      <c r="AP15" s="13" t="n">
        <v>134</v>
      </c>
      <c r="AQ15" s="13" t="n">
        <v>108</v>
      </c>
      <c r="AR15" s="13" t="n">
        <v>126</v>
      </c>
      <c r="AS15" s="13" t="n">
        <v>127</v>
      </c>
      <c r="AT15" s="13" t="n">
        <v>111</v>
      </c>
      <c r="AU15" s="13" t="n">
        <v>115</v>
      </c>
      <c r="AV15" s="13" t="n">
        <v>111</v>
      </c>
      <c r="AW15" s="13" t="n">
        <v>130</v>
      </c>
      <c r="AX15" s="13" t="n">
        <v>127</v>
      </c>
      <c r="AY15" s="13" t="n">
        <v>121</v>
      </c>
      <c r="AZ15" s="13" t="n">
        <v>142</v>
      </c>
      <c r="BA15" s="13" t="n">
        <v>110</v>
      </c>
      <c r="BB15" s="13" t="n">
        <v>113</v>
      </c>
      <c r="BC15" s="13" t="n">
        <v>117</v>
      </c>
      <c r="BD15" s="13" t="n">
        <v>137</v>
      </c>
      <c r="BE15" s="13" t="n">
        <v>107</v>
      </c>
      <c r="BF15" s="13" t="n">
        <v>101</v>
      </c>
      <c r="BG15" s="13" t="n">
        <v>107</v>
      </c>
      <c r="BH15" s="13" t="n">
        <v>107</v>
      </c>
      <c r="BI15" s="13" t="n">
        <v>110</v>
      </c>
      <c r="BJ15" s="13" t="n">
        <v>105</v>
      </c>
      <c r="BK15" s="13" t="n">
        <v>86</v>
      </c>
      <c r="BL15" s="13" t="n">
        <v>92</v>
      </c>
      <c r="BM15" s="13" t="n">
        <v>99</v>
      </c>
      <c r="BN15" s="13" t="n">
        <v>113</v>
      </c>
      <c r="BO15" s="13" t="n">
        <v>122</v>
      </c>
      <c r="BP15" s="13" t="n">
        <v>132</v>
      </c>
      <c r="BQ15" s="13" t="n">
        <v>125</v>
      </c>
      <c r="BR15" s="13" t="n">
        <v>110</v>
      </c>
      <c r="BS15" s="13" t="n">
        <v>91</v>
      </c>
      <c r="BT15" s="13" t="n">
        <v>84</v>
      </c>
      <c r="BU15" s="13" t="n">
        <v>96</v>
      </c>
      <c r="BV15" s="13" t="n">
        <v>78</v>
      </c>
      <c r="BW15" s="13" t="n">
        <v>96</v>
      </c>
      <c r="BX15" s="13" t="n">
        <v>106</v>
      </c>
      <c r="BY15" s="13" t="n">
        <v>139</v>
      </c>
      <c r="BZ15" s="13" t="n">
        <v>113</v>
      </c>
      <c r="CA15" s="13" t="n">
        <v>97</v>
      </c>
      <c r="CB15" s="13" t="n">
        <v>84</v>
      </c>
      <c r="CC15" s="13" t="n">
        <v>84</v>
      </c>
      <c r="CD15" s="13" t="n">
        <v>77</v>
      </c>
      <c r="CE15" s="13" t="n">
        <v>86</v>
      </c>
      <c r="CF15" s="13" t="n">
        <v>92</v>
      </c>
      <c r="CG15" s="13" t="n">
        <v>84</v>
      </c>
      <c r="CH15" s="13" t="n">
        <v>78</v>
      </c>
      <c r="CI15" s="13" t="n">
        <v>77</v>
      </c>
      <c r="CJ15" s="13" t="n">
        <v>75</v>
      </c>
      <c r="CK15" s="13" t="n">
        <v>54</v>
      </c>
      <c r="CL15" s="13" t="n">
        <v>56</v>
      </c>
      <c r="CM15" s="13" t="n">
        <v>67</v>
      </c>
      <c r="CN15" s="13" t="n">
        <v>47</v>
      </c>
      <c r="CO15" s="13" t="n">
        <v>33</v>
      </c>
      <c r="CP15" s="13" t="n">
        <v>33</v>
      </c>
      <c r="CQ15" s="13" t="n">
        <v>30</v>
      </c>
      <c r="CR15" s="13" t="n">
        <v>23</v>
      </c>
      <c r="CS15" s="13" t="n">
        <v>14</v>
      </c>
      <c r="CT15" s="13" t="n">
        <v>5</v>
      </c>
      <c r="CU15" s="13" t="n">
        <v>4</v>
      </c>
      <c r="CV15" s="13" t="n">
        <v>4</v>
      </c>
      <c r="CW15" s="13" t="n">
        <v>4</v>
      </c>
      <c r="CX15" s="13" t="n">
        <v>4</v>
      </c>
      <c r="CY15" s="13" t="n">
        <v>3</v>
      </c>
      <c r="CZ15" s="14" t="n">
        <f aca="false">SUM(C15:CY15)</f>
        <v>8262</v>
      </c>
      <c r="DA15" s="14"/>
      <c r="DB15" s="14" t="n">
        <f aca="false">(C15+D15+E15+F15+G15+H15+I15+J15+K15+L15+M15+N15+O15+P15+Q15)</f>
        <v>948</v>
      </c>
      <c r="DC15" s="14" t="n">
        <f aca="false">(R15+S15+T15+U15+V15+W15+X15+Y15+Z15+AA15)</f>
        <v>652</v>
      </c>
      <c r="DD15" s="14" t="n">
        <f aca="false">(AB15+AC15+AD15+AE15+AF15+AG15+AH15+AI15+AJ15+AK15)</f>
        <v>855</v>
      </c>
      <c r="DE15" s="14" t="n">
        <f aca="false">(AL15+AM15+AN15+AO15+AP15+AQ15+AR15+AS15+AT15+AU15)</f>
        <v>1165</v>
      </c>
      <c r="DF15" s="14" t="n">
        <f aca="false">(AV15+AW15+AX15+AY15+AZ15+BA15+BB15+BC15+BD15+BE15)</f>
        <v>1215</v>
      </c>
      <c r="DG15" s="14" t="n">
        <f aca="false">(BF15+BG15+BH15+BI15+BJ15+BK15+BL15+BM15+BN15+BO15)</f>
        <v>1042</v>
      </c>
      <c r="DH15" s="14" t="n">
        <f aca="false">(BP15+BQ15+BR15+BS15+BT15+BU15+BV15+BW15+BX15+BY15)</f>
        <v>1057</v>
      </c>
      <c r="DI15" s="14" t="n">
        <f aca="false">(BZ15+CA15+CB15+CC15+CD15+CE15+CF15+CG15+CH15+CI15)</f>
        <v>872</v>
      </c>
      <c r="DJ15" s="14" t="n">
        <f aca="false">(CJ15+CK15+CL15+CM15+CN15+CO15+CP15+CQ15+CR15+CS15+CT15+CU15+CV15+CW15+CX15+CY15)</f>
        <v>456</v>
      </c>
      <c r="DK15" s="14" t="n">
        <f aca="false">SUM(DB15:DJ15)</f>
        <v>8262</v>
      </c>
      <c r="DM15" s="14" t="n">
        <f aca="false">(C15+D15+E15+F15+G15)</f>
        <v>315</v>
      </c>
      <c r="DN15" s="14" t="n">
        <f aca="false">(H15+I15+J15+K15+L15)</f>
        <v>297</v>
      </c>
      <c r="DO15" s="14" t="n">
        <f aca="false">(M15+N15+O15+P15+Q15)</f>
        <v>336</v>
      </c>
      <c r="DP15" s="14" t="n">
        <f aca="false">(R15+S15+T15+U15+V15)</f>
        <v>331</v>
      </c>
      <c r="DQ15" s="14" t="n">
        <f aca="false">(W15+X15+Y15+Z15+AA15)</f>
        <v>321</v>
      </c>
      <c r="DR15" s="14" t="n">
        <f aca="false">(AB15+AC15+AD15+AE15+AF15)</f>
        <v>396</v>
      </c>
      <c r="DS15" s="14" t="n">
        <f aca="false">(AG15+AH15+AI15+AJ15+AK15)</f>
        <v>459</v>
      </c>
      <c r="DT15" s="14" t="n">
        <f aca="false">(AL15+AM15+AN15+AO15+AP15)</f>
        <v>578</v>
      </c>
      <c r="DU15" s="14" t="n">
        <f aca="false">(AQ15+AR15+AS15+AT15+AU15)</f>
        <v>587</v>
      </c>
      <c r="DV15" s="14" t="n">
        <f aca="false">(AV15+AW15+AX15+AY15+AZ15)</f>
        <v>631</v>
      </c>
      <c r="DW15" s="14" t="n">
        <f aca="false">(BA15+BB15+BC15+BD15+BE15)</f>
        <v>584</v>
      </c>
      <c r="DX15" s="14" t="n">
        <f aca="false">(BF15+BG15+BH15+BI15+BJ15)</f>
        <v>530</v>
      </c>
      <c r="DY15" s="14" t="n">
        <f aca="false">(BK15+BL15+BM15+BN15+BO15)</f>
        <v>512</v>
      </c>
      <c r="DZ15" s="14" t="n">
        <f aca="false">(BP15+BQ15+BR15+BS15+BT15)</f>
        <v>542</v>
      </c>
      <c r="EA15" s="14" t="n">
        <f aca="false">(BU15+BV15+BW15+BX15+BY15)</f>
        <v>515</v>
      </c>
      <c r="EB15" s="14" t="n">
        <f aca="false">(BZ15+CA15+CB15+CC15+CD15)</f>
        <v>455</v>
      </c>
      <c r="EC15" s="14" t="n">
        <f aca="false">(CE15+CF15+CG15+CH15+CI15)</f>
        <v>417</v>
      </c>
      <c r="ED15" s="14" t="n">
        <f aca="false">(CJ15+CK15+CL15+CM15+CN15+CO15+CP15+CQ15+CR15+CS15+CT15+CU15+CV15+CW15+CX15+CY15)</f>
        <v>456</v>
      </c>
      <c r="EE15" s="14" t="n">
        <f aca="false">SUM(DM15:ED15)</f>
        <v>8262</v>
      </c>
      <c r="EG15" s="14" t="n">
        <f aca="false">(C15+D15+E15)</f>
        <v>170</v>
      </c>
      <c r="EH15" s="14" t="n">
        <f aca="false">(F15+G15+H15)</f>
        <v>211</v>
      </c>
      <c r="EI15" s="14" t="n">
        <f aca="false">(I15+J15+K15+L15+M15)</f>
        <v>292</v>
      </c>
      <c r="EJ15" s="14" t="n">
        <f aca="false">(N15+O15+P15)</f>
        <v>202</v>
      </c>
      <c r="EK15" s="14" t="n">
        <f aca="false">(Q15+R15+S15+T15)</f>
        <v>261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7126</v>
      </c>
      <c r="EM15" s="14" t="n">
        <f aca="false">SUM(EG15:EL15)</f>
        <v>8262</v>
      </c>
      <c r="EO15" s="14" t="n">
        <f aca="false">(R15+S15+T15+U15+V15+W15+X15+Y15+Z15+AA15+AB15+AC15+AD15+AE15+AF15+AG15+AH15+AI15+AJ15+AK15+AL15+AM15+AN15+AO15+AP15+AQ15+AR15+AS15+AT15+AU15+AV15+AW15+AX15+AY15+AZ15)</f>
        <v>3303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4929</v>
      </c>
      <c r="EQ15" s="14" t="n">
        <f aca="false">(BP15+BQ15+BR15+BS15+BT15+BU15+BV15+BW15+BX15+BY15+BZ15+CA15+CB15+CC15+CD15+CE15+CF15+CG15+CH15+CI15+CJ15+CK15+CL15+CM15+CN15+CO15+CP15+CQ15+CR15+CS15+CT15+CU15+CV15+CW15+CX15+CY15)</f>
        <v>2385</v>
      </c>
      <c r="ER15" s="14" t="n">
        <f aca="false">(BZ15+CA15+CB15+CC15+CD15+CE15+CF15+CG15+CH15+CI15+CJ15+CK15+CL15+CM15+CN15+CO15+CP15+CQ15+CR15+CS15+CT15+CU15+CV15+CW15+CX15+CY15)</f>
        <v>1328</v>
      </c>
    </row>
    <row r="16" customFormat="false" ht="12.75" hidden="false" customHeight="false" outlineLevel="0" collapsed="false">
      <c r="A16" s="13" t="n">
        <v>48013</v>
      </c>
      <c r="B16" s="13" t="s">
        <v>312</v>
      </c>
      <c r="C16" s="13" t="n">
        <v>17</v>
      </c>
      <c r="D16" s="13" t="n">
        <v>25</v>
      </c>
      <c r="E16" s="13" t="n">
        <v>22</v>
      </c>
      <c r="F16" s="13" t="n">
        <v>30</v>
      </c>
      <c r="G16" s="13" t="n">
        <v>25</v>
      </c>
      <c r="H16" s="13" t="n">
        <v>22</v>
      </c>
      <c r="I16" s="13" t="n">
        <v>26</v>
      </c>
      <c r="J16" s="13" t="n">
        <v>37</v>
      </c>
      <c r="K16" s="13" t="n">
        <v>13</v>
      </c>
      <c r="L16" s="13" t="n">
        <v>22</v>
      </c>
      <c r="M16" s="13" t="n">
        <v>36</v>
      </c>
      <c r="N16" s="13" t="n">
        <v>21</v>
      </c>
      <c r="O16" s="13" t="n">
        <v>30</v>
      </c>
      <c r="P16" s="13" t="n">
        <v>26</v>
      </c>
      <c r="Q16" s="13" t="n">
        <v>19</v>
      </c>
      <c r="R16" s="13" t="n">
        <v>21</v>
      </c>
      <c r="S16" s="13" t="n">
        <v>27</v>
      </c>
      <c r="T16" s="13" t="n">
        <v>22</v>
      </c>
      <c r="U16" s="13" t="n">
        <v>24</v>
      </c>
      <c r="V16" s="13" t="n">
        <v>18</v>
      </c>
      <c r="W16" s="13" t="n">
        <v>31</v>
      </c>
      <c r="X16" s="13" t="n">
        <v>27</v>
      </c>
      <c r="Y16" s="13" t="n">
        <v>24</v>
      </c>
      <c r="Z16" s="13" t="n">
        <v>19</v>
      </c>
      <c r="AA16" s="13" t="n">
        <v>28</v>
      </c>
      <c r="AB16" s="13" t="n">
        <v>34</v>
      </c>
      <c r="AC16" s="13" t="n">
        <v>23</v>
      </c>
      <c r="AD16" s="13" t="n">
        <v>31</v>
      </c>
      <c r="AE16" s="13" t="n">
        <v>21</v>
      </c>
      <c r="AF16" s="13" t="n">
        <v>38</v>
      </c>
      <c r="AG16" s="13" t="n">
        <v>28</v>
      </c>
      <c r="AH16" s="13" t="n">
        <v>28</v>
      </c>
      <c r="AI16" s="13" t="n">
        <v>30</v>
      </c>
      <c r="AJ16" s="13" t="n">
        <v>33</v>
      </c>
      <c r="AK16" s="13" t="n">
        <v>38</v>
      </c>
      <c r="AL16" s="13" t="n">
        <v>31</v>
      </c>
      <c r="AM16" s="13" t="n">
        <v>30</v>
      </c>
      <c r="AN16" s="13" t="n">
        <v>38</v>
      </c>
      <c r="AO16" s="13" t="n">
        <v>49</v>
      </c>
      <c r="AP16" s="13" t="n">
        <v>45</v>
      </c>
      <c r="AQ16" s="13" t="n">
        <v>36</v>
      </c>
      <c r="AR16" s="13" t="n">
        <v>57</v>
      </c>
      <c r="AS16" s="13" t="n">
        <v>49</v>
      </c>
      <c r="AT16" s="13" t="n">
        <v>48</v>
      </c>
      <c r="AU16" s="13" t="n">
        <v>44</v>
      </c>
      <c r="AV16" s="13" t="n">
        <v>49</v>
      </c>
      <c r="AW16" s="13" t="n">
        <v>36</v>
      </c>
      <c r="AX16" s="13" t="n">
        <v>41</v>
      </c>
      <c r="AY16" s="13" t="n">
        <v>52</v>
      </c>
      <c r="AZ16" s="13" t="n">
        <v>40</v>
      </c>
      <c r="BA16" s="13" t="n">
        <v>50</v>
      </c>
      <c r="BB16" s="13" t="n">
        <v>46</v>
      </c>
      <c r="BC16" s="13" t="n">
        <v>39</v>
      </c>
      <c r="BD16" s="13" t="n">
        <v>41</v>
      </c>
      <c r="BE16" s="13" t="n">
        <v>32</v>
      </c>
      <c r="BF16" s="13" t="n">
        <v>41</v>
      </c>
      <c r="BG16" s="13" t="n">
        <v>40</v>
      </c>
      <c r="BH16" s="13" t="n">
        <v>43</v>
      </c>
      <c r="BI16" s="13" t="n">
        <v>32</v>
      </c>
      <c r="BJ16" s="13" t="n">
        <v>31</v>
      </c>
      <c r="BK16" s="13" t="n">
        <v>40</v>
      </c>
      <c r="BL16" s="13" t="n">
        <v>35</v>
      </c>
      <c r="BM16" s="13" t="n">
        <v>43</v>
      </c>
      <c r="BN16" s="13" t="n">
        <v>30</v>
      </c>
      <c r="BO16" s="13" t="n">
        <v>35</v>
      </c>
      <c r="BP16" s="13" t="n">
        <v>50</v>
      </c>
      <c r="BQ16" s="13" t="n">
        <v>27</v>
      </c>
      <c r="BR16" s="13" t="n">
        <v>35</v>
      </c>
      <c r="BS16" s="13" t="n">
        <v>27</v>
      </c>
      <c r="BT16" s="13" t="n">
        <v>32</v>
      </c>
      <c r="BU16" s="13" t="n">
        <v>20</v>
      </c>
      <c r="BV16" s="13" t="n">
        <v>18</v>
      </c>
      <c r="BW16" s="13" t="n">
        <v>30</v>
      </c>
      <c r="BX16" s="13" t="n">
        <v>35</v>
      </c>
      <c r="BY16" s="13" t="n">
        <v>29</v>
      </c>
      <c r="BZ16" s="13" t="n">
        <v>30</v>
      </c>
      <c r="CA16" s="13" t="n">
        <v>25</v>
      </c>
      <c r="CB16" s="13" t="n">
        <v>22</v>
      </c>
      <c r="CC16" s="13" t="n">
        <v>26</v>
      </c>
      <c r="CD16" s="13" t="n">
        <v>26</v>
      </c>
      <c r="CE16" s="13" t="n">
        <v>31</v>
      </c>
      <c r="CF16" s="13" t="n">
        <v>24</v>
      </c>
      <c r="CG16" s="13" t="n">
        <v>22</v>
      </c>
      <c r="CH16" s="13" t="n">
        <v>23</v>
      </c>
      <c r="CI16" s="13" t="n">
        <v>18</v>
      </c>
      <c r="CJ16" s="13" t="n">
        <v>23</v>
      </c>
      <c r="CK16" s="13" t="n">
        <v>8</v>
      </c>
      <c r="CL16" s="13" t="n">
        <v>16</v>
      </c>
      <c r="CM16" s="13" t="n">
        <v>22</v>
      </c>
      <c r="CN16" s="13" t="n">
        <v>21</v>
      </c>
      <c r="CO16" s="13" t="n">
        <v>12</v>
      </c>
      <c r="CP16" s="13" t="n">
        <v>11</v>
      </c>
      <c r="CQ16" s="13" t="n">
        <v>7</v>
      </c>
      <c r="CR16" s="13" t="n">
        <v>9</v>
      </c>
      <c r="CS16" s="13" t="n">
        <v>2</v>
      </c>
      <c r="CT16" s="13" t="n">
        <v>3</v>
      </c>
      <c r="CU16" s="13" t="n">
        <v>1</v>
      </c>
      <c r="CV16" s="13" t="n">
        <v>0</v>
      </c>
      <c r="CW16" s="13" t="n">
        <v>1</v>
      </c>
      <c r="CX16" s="13" t="n">
        <v>1</v>
      </c>
      <c r="CY16" s="13" t="n">
        <v>3</v>
      </c>
      <c r="CZ16" s="14" t="n">
        <f aca="false">SUM(C16:CY16)</f>
        <v>2829</v>
      </c>
      <c r="DA16" s="14"/>
      <c r="DB16" s="14" t="n">
        <f aca="false">(C16+D16+E16+F16+G16+H16+I16+J16+K16+L16+M16+N16+O16+P16+Q16)</f>
        <v>371</v>
      </c>
      <c r="DC16" s="14" t="n">
        <f aca="false">(R16+S16+T16+U16+V16+W16+X16+Y16+Z16+AA16)</f>
        <v>241</v>
      </c>
      <c r="DD16" s="14" t="n">
        <f aca="false">(AB16+AC16+AD16+AE16+AF16+AG16+AH16+AI16+AJ16+AK16)</f>
        <v>304</v>
      </c>
      <c r="DE16" s="14" t="n">
        <f aca="false">(AL16+AM16+AN16+AO16+AP16+AQ16+AR16+AS16+AT16+AU16)</f>
        <v>427</v>
      </c>
      <c r="DF16" s="14" t="n">
        <f aca="false">(AV16+AW16+AX16+AY16+AZ16+BA16+BB16+BC16+BD16+BE16)</f>
        <v>426</v>
      </c>
      <c r="DG16" s="14" t="n">
        <f aca="false">(BF16+BG16+BH16+BI16+BJ16+BK16+BL16+BM16+BN16+BO16)</f>
        <v>370</v>
      </c>
      <c r="DH16" s="14" t="n">
        <f aca="false">(BP16+BQ16+BR16+BS16+BT16+BU16+BV16+BW16+BX16+BY16)</f>
        <v>303</v>
      </c>
      <c r="DI16" s="14" t="n">
        <f aca="false">(BZ16+CA16+CB16+CC16+CD16+CE16+CF16+CG16+CH16+CI16)</f>
        <v>247</v>
      </c>
      <c r="DJ16" s="14" t="n">
        <f aca="false">(CJ16+CK16+CL16+CM16+CN16+CO16+CP16+CQ16+CR16+CS16+CT16+CU16+CV16+CW16+CX16+CY16)</f>
        <v>140</v>
      </c>
      <c r="DK16" s="14" t="n">
        <f aca="false">SUM(DB16:DJ16)</f>
        <v>2829</v>
      </c>
      <c r="DM16" s="14" t="n">
        <f aca="false">(C16+D16+E16+F16+G16)</f>
        <v>119</v>
      </c>
      <c r="DN16" s="14" t="n">
        <f aca="false">(H16+I16+J16+K16+L16)</f>
        <v>120</v>
      </c>
      <c r="DO16" s="14" t="n">
        <f aca="false">(M16+N16+O16+P16+Q16)</f>
        <v>132</v>
      </c>
      <c r="DP16" s="14" t="n">
        <f aca="false">(R16+S16+T16+U16+V16)</f>
        <v>112</v>
      </c>
      <c r="DQ16" s="14" t="n">
        <f aca="false">(W16+X16+Y16+Z16+AA16)</f>
        <v>129</v>
      </c>
      <c r="DR16" s="14" t="n">
        <f aca="false">(AB16+AC16+AD16+AE16+AF16)</f>
        <v>147</v>
      </c>
      <c r="DS16" s="14" t="n">
        <f aca="false">(AG16+AH16+AI16+AJ16+AK16)</f>
        <v>157</v>
      </c>
      <c r="DT16" s="14" t="n">
        <f aca="false">(AL16+AM16+AN16+AO16+AP16)</f>
        <v>193</v>
      </c>
      <c r="DU16" s="14" t="n">
        <f aca="false">(AQ16+AR16+AS16+AT16+AU16)</f>
        <v>234</v>
      </c>
      <c r="DV16" s="14" t="n">
        <f aca="false">(AV16+AW16+AX16+AY16+AZ16)</f>
        <v>218</v>
      </c>
      <c r="DW16" s="14" t="n">
        <f aca="false">(BA16+BB16+BC16+BD16+BE16)</f>
        <v>208</v>
      </c>
      <c r="DX16" s="14" t="n">
        <f aca="false">(BF16+BG16+BH16+BI16+BJ16)</f>
        <v>187</v>
      </c>
      <c r="DY16" s="14" t="n">
        <f aca="false">(BK16+BL16+BM16+BN16+BO16)</f>
        <v>183</v>
      </c>
      <c r="DZ16" s="14" t="n">
        <f aca="false">(BP16+BQ16+BR16+BS16+BT16)</f>
        <v>171</v>
      </c>
      <c r="EA16" s="14" t="n">
        <f aca="false">(BU16+BV16+BW16+BX16+BY16)</f>
        <v>132</v>
      </c>
      <c r="EB16" s="14" t="n">
        <f aca="false">(BZ16+CA16+CB16+CC16+CD16)</f>
        <v>129</v>
      </c>
      <c r="EC16" s="14" t="n">
        <f aca="false">(CE16+CF16+CG16+CH16+CI16)</f>
        <v>118</v>
      </c>
      <c r="ED16" s="14" t="n">
        <f aca="false">(CJ16+CK16+CL16+CM16+CN16+CO16+CP16+CQ16+CR16+CS16+CT16+CU16+CV16+CW16+CX16+CY16)</f>
        <v>140</v>
      </c>
      <c r="EE16" s="14" t="n">
        <f aca="false">SUM(DM16:ED16)</f>
        <v>2829</v>
      </c>
      <c r="EG16" s="14" t="n">
        <f aca="false">(C16+D16+E16)</f>
        <v>64</v>
      </c>
      <c r="EH16" s="14" t="n">
        <f aca="false">(F16+G16+H16)</f>
        <v>77</v>
      </c>
      <c r="EI16" s="14" t="n">
        <f aca="false">(I16+J16+K16+L16+M16)</f>
        <v>134</v>
      </c>
      <c r="EJ16" s="14" t="n">
        <f aca="false">(N16+O16+P16)</f>
        <v>77</v>
      </c>
      <c r="EK16" s="14" t="n">
        <f aca="false">(Q16+R16+S16+T16)</f>
        <v>89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388</v>
      </c>
      <c r="EM16" s="14" t="n">
        <f aca="false">SUM(EG16:EL16)</f>
        <v>2829</v>
      </c>
      <c r="EO16" s="14" t="n">
        <f aca="false">(R16+S16+T16+U16+V16+W16+X16+Y16+Z16+AA16+AB16+AC16+AD16+AE16+AF16+AG16+AH16+AI16+AJ16+AK16+AL16+AM16+AN16+AO16+AP16+AQ16+AR16+AS16+AT16+AU16+AV16+AW16+AX16+AY16+AZ16)</f>
        <v>1190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1768</v>
      </c>
      <c r="EQ16" s="14" t="n">
        <f aca="false">(BP16+BQ16+BR16+BS16+BT16+BU16+BV16+BW16+BX16+BY16+BZ16+CA16+CB16+CC16+CD16+CE16+CF16+CG16+CH16+CI16+CJ16+CK16+CL16+CM16+CN16+CO16+CP16+CQ16+CR16+CS16+CT16+CU16+CV16+CW16+CX16+CY16)</f>
        <v>690</v>
      </c>
      <c r="ER16" s="14" t="n">
        <f aca="false">(BZ16+CA16+CB16+CC16+CD16+CE16+CF16+CG16+CH16+CI16+CJ16+CK16+CL16+CM16+CN16+CO16+CP16+CQ16+CR16+CS16+CT16+CU16+CV16+CW16+CX16+CY16)</f>
        <v>387</v>
      </c>
    </row>
    <row r="17" customFormat="false" ht="12.75" hidden="false" customHeight="false" outlineLevel="0" collapsed="false">
      <c r="A17" s="13" t="n">
        <v>48014</v>
      </c>
      <c r="B17" s="13" t="s">
        <v>313</v>
      </c>
      <c r="C17" s="13" t="n">
        <v>177</v>
      </c>
      <c r="D17" s="13" t="n">
        <v>213</v>
      </c>
      <c r="E17" s="13" t="n">
        <v>192</v>
      </c>
      <c r="F17" s="13" t="n">
        <v>209</v>
      </c>
      <c r="G17" s="13" t="n">
        <v>228</v>
      </c>
      <c r="H17" s="13" t="n">
        <v>197</v>
      </c>
      <c r="I17" s="13" t="n">
        <v>194</v>
      </c>
      <c r="J17" s="13" t="n">
        <v>227</v>
      </c>
      <c r="K17" s="13" t="n">
        <v>209</v>
      </c>
      <c r="L17" s="13" t="n">
        <v>211</v>
      </c>
      <c r="M17" s="13" t="n">
        <v>195</v>
      </c>
      <c r="N17" s="13" t="n">
        <v>206</v>
      </c>
      <c r="O17" s="13" t="n">
        <v>202</v>
      </c>
      <c r="P17" s="13" t="n">
        <v>224</v>
      </c>
      <c r="Q17" s="13" t="n">
        <v>197</v>
      </c>
      <c r="R17" s="13" t="n">
        <v>211</v>
      </c>
      <c r="S17" s="13" t="n">
        <v>190</v>
      </c>
      <c r="T17" s="13" t="n">
        <v>219</v>
      </c>
      <c r="U17" s="13" t="n">
        <v>205</v>
      </c>
      <c r="V17" s="13" t="n">
        <v>218</v>
      </c>
      <c r="W17" s="13" t="n">
        <v>208</v>
      </c>
      <c r="X17" s="13" t="n">
        <v>208</v>
      </c>
      <c r="Y17" s="13" t="n">
        <v>224</v>
      </c>
      <c r="Z17" s="13" t="n">
        <v>186</v>
      </c>
      <c r="AA17" s="13" t="n">
        <v>210</v>
      </c>
      <c r="AB17" s="13" t="n">
        <v>243</v>
      </c>
      <c r="AC17" s="13" t="n">
        <v>206</v>
      </c>
      <c r="AD17" s="13" t="n">
        <v>242</v>
      </c>
      <c r="AE17" s="13" t="n">
        <v>210</v>
      </c>
      <c r="AF17" s="13" t="n">
        <v>277</v>
      </c>
      <c r="AG17" s="13" t="n">
        <v>234</v>
      </c>
      <c r="AH17" s="13" t="n">
        <v>234</v>
      </c>
      <c r="AI17" s="13" t="n">
        <v>283</v>
      </c>
      <c r="AJ17" s="13" t="n">
        <v>274</v>
      </c>
      <c r="AK17" s="13" t="n">
        <v>295</v>
      </c>
      <c r="AL17" s="13" t="n">
        <v>311</v>
      </c>
      <c r="AM17" s="13" t="n">
        <v>345</v>
      </c>
      <c r="AN17" s="13" t="n">
        <v>351</v>
      </c>
      <c r="AO17" s="13" t="n">
        <v>377</v>
      </c>
      <c r="AP17" s="13" t="n">
        <v>414</v>
      </c>
      <c r="AQ17" s="13" t="n">
        <v>414</v>
      </c>
      <c r="AR17" s="13" t="n">
        <v>431</v>
      </c>
      <c r="AS17" s="13" t="n">
        <v>436</v>
      </c>
      <c r="AT17" s="13" t="n">
        <v>413</v>
      </c>
      <c r="AU17" s="13" t="n">
        <v>398</v>
      </c>
      <c r="AV17" s="13" t="n">
        <v>442</v>
      </c>
      <c r="AW17" s="13" t="n">
        <v>429</v>
      </c>
      <c r="AX17" s="13" t="n">
        <v>453</v>
      </c>
      <c r="AY17" s="13" t="n">
        <v>435</v>
      </c>
      <c r="AZ17" s="13" t="n">
        <v>433</v>
      </c>
      <c r="BA17" s="13" t="n">
        <v>401</v>
      </c>
      <c r="BB17" s="13" t="n">
        <v>353</v>
      </c>
      <c r="BC17" s="13" t="n">
        <v>341</v>
      </c>
      <c r="BD17" s="13" t="n">
        <v>328</v>
      </c>
      <c r="BE17" s="13" t="n">
        <v>338</v>
      </c>
      <c r="BF17" s="13" t="n">
        <v>334</v>
      </c>
      <c r="BG17" s="13" t="n">
        <v>286</v>
      </c>
      <c r="BH17" s="13" t="n">
        <v>289</v>
      </c>
      <c r="BI17" s="13" t="n">
        <v>288</v>
      </c>
      <c r="BJ17" s="13" t="n">
        <v>290</v>
      </c>
      <c r="BK17" s="13" t="n">
        <v>238</v>
      </c>
      <c r="BL17" s="13" t="n">
        <v>314</v>
      </c>
      <c r="BM17" s="13" t="n">
        <v>239</v>
      </c>
      <c r="BN17" s="13" t="n">
        <v>275</v>
      </c>
      <c r="BO17" s="13" t="n">
        <v>276</v>
      </c>
      <c r="BP17" s="13" t="n">
        <v>328</v>
      </c>
      <c r="BQ17" s="13" t="n">
        <v>332</v>
      </c>
      <c r="BR17" s="13" t="n">
        <v>328</v>
      </c>
      <c r="BS17" s="13" t="n">
        <v>305</v>
      </c>
      <c r="BT17" s="13" t="n">
        <v>264</v>
      </c>
      <c r="BU17" s="13" t="n">
        <v>273</v>
      </c>
      <c r="BV17" s="13" t="n">
        <v>249</v>
      </c>
      <c r="BW17" s="13" t="n">
        <v>252</v>
      </c>
      <c r="BX17" s="13" t="n">
        <v>306</v>
      </c>
      <c r="BY17" s="13" t="n">
        <v>286</v>
      </c>
      <c r="BZ17" s="13" t="n">
        <v>293</v>
      </c>
      <c r="CA17" s="13" t="n">
        <v>288</v>
      </c>
      <c r="CB17" s="13" t="n">
        <v>243</v>
      </c>
      <c r="CC17" s="13" t="n">
        <v>262</v>
      </c>
      <c r="CD17" s="13" t="n">
        <v>250</v>
      </c>
      <c r="CE17" s="13" t="n">
        <v>269</v>
      </c>
      <c r="CF17" s="13" t="n">
        <v>250</v>
      </c>
      <c r="CG17" s="13" t="n">
        <v>234</v>
      </c>
      <c r="CH17" s="13" t="n">
        <v>239</v>
      </c>
      <c r="CI17" s="13" t="n">
        <v>213</v>
      </c>
      <c r="CJ17" s="13" t="n">
        <v>194</v>
      </c>
      <c r="CK17" s="13" t="n">
        <v>187</v>
      </c>
      <c r="CL17" s="13" t="n">
        <v>150</v>
      </c>
      <c r="CM17" s="13" t="n">
        <v>140</v>
      </c>
      <c r="CN17" s="13" t="n">
        <v>148</v>
      </c>
      <c r="CO17" s="13" t="n">
        <v>122</v>
      </c>
      <c r="CP17" s="13" t="n">
        <v>101</v>
      </c>
      <c r="CQ17" s="13" t="n">
        <v>74</v>
      </c>
      <c r="CR17" s="13" t="n">
        <v>50</v>
      </c>
      <c r="CS17" s="13" t="n">
        <v>30</v>
      </c>
      <c r="CT17" s="13" t="n">
        <v>10</v>
      </c>
      <c r="CU17" s="13" t="n">
        <v>13</v>
      </c>
      <c r="CV17" s="13" t="n">
        <v>15</v>
      </c>
      <c r="CW17" s="13" t="n">
        <v>18</v>
      </c>
      <c r="CX17" s="13" t="n">
        <v>14</v>
      </c>
      <c r="CY17" s="13" t="n">
        <v>11</v>
      </c>
      <c r="CZ17" s="14" t="n">
        <f aca="false">SUM(C17:CY17)</f>
        <v>25071</v>
      </c>
      <c r="DA17" s="14"/>
      <c r="DB17" s="14" t="n">
        <f aca="false">(C17+D17+E17+F17+G17+H17+I17+J17+K17+L17+M17+N17+O17+P17+Q17)</f>
        <v>3081</v>
      </c>
      <c r="DC17" s="14" t="n">
        <f aca="false">(R17+S17+T17+U17+V17+W17+X17+Y17+Z17+AA17)</f>
        <v>2079</v>
      </c>
      <c r="DD17" s="14" t="n">
        <f aca="false">(AB17+AC17+AD17+AE17+AF17+AG17+AH17+AI17+AJ17+AK17)</f>
        <v>2498</v>
      </c>
      <c r="DE17" s="14" t="n">
        <f aca="false">(AL17+AM17+AN17+AO17+AP17+AQ17+AR17+AS17+AT17+AU17)</f>
        <v>3890</v>
      </c>
      <c r="DF17" s="14" t="n">
        <f aca="false">(AV17+AW17+AX17+AY17+AZ17+BA17+BB17+BC17+BD17+BE17)</f>
        <v>3953</v>
      </c>
      <c r="DG17" s="14" t="n">
        <f aca="false">(BF17+BG17+BH17+BI17+BJ17+BK17+BL17+BM17+BN17+BO17)</f>
        <v>2829</v>
      </c>
      <c r="DH17" s="14" t="n">
        <f aca="false">(BP17+BQ17+BR17+BS17+BT17+BU17+BV17+BW17+BX17+BY17)</f>
        <v>2923</v>
      </c>
      <c r="DI17" s="14" t="n">
        <f aca="false">(BZ17+CA17+CB17+CC17+CD17+CE17+CF17+CG17+CH17+CI17)</f>
        <v>2541</v>
      </c>
      <c r="DJ17" s="14" t="n">
        <f aca="false">(CJ17+CK17+CL17+CM17+CN17+CO17+CP17+CQ17+CR17+CS17+CT17+CU17+CV17+CW17+CX17+CY17)</f>
        <v>1277</v>
      </c>
      <c r="DK17" s="14" t="n">
        <f aca="false">SUM(DB17:DJ17)</f>
        <v>25071</v>
      </c>
      <c r="DM17" s="14" t="n">
        <f aca="false">(C17+D17+E17+F17+G17)</f>
        <v>1019</v>
      </c>
      <c r="DN17" s="14" t="n">
        <f aca="false">(H17+I17+J17+K17+L17)</f>
        <v>1038</v>
      </c>
      <c r="DO17" s="14" t="n">
        <f aca="false">(M17+N17+O17+P17+Q17)</f>
        <v>1024</v>
      </c>
      <c r="DP17" s="14" t="n">
        <f aca="false">(R17+S17+T17+U17+V17)</f>
        <v>1043</v>
      </c>
      <c r="DQ17" s="14" t="n">
        <f aca="false">(W17+X17+Y17+Z17+AA17)</f>
        <v>1036</v>
      </c>
      <c r="DR17" s="14" t="n">
        <f aca="false">(AB17+AC17+AD17+AE17+AF17)</f>
        <v>1178</v>
      </c>
      <c r="DS17" s="14" t="n">
        <f aca="false">(AG17+AH17+AI17+AJ17+AK17)</f>
        <v>1320</v>
      </c>
      <c r="DT17" s="14" t="n">
        <f aca="false">(AL17+AM17+AN17+AO17+AP17)</f>
        <v>1798</v>
      </c>
      <c r="DU17" s="14" t="n">
        <f aca="false">(AQ17+AR17+AS17+AT17+AU17)</f>
        <v>2092</v>
      </c>
      <c r="DV17" s="14" t="n">
        <f aca="false">(AV17+AW17+AX17+AY17+AZ17)</f>
        <v>2192</v>
      </c>
      <c r="DW17" s="14" t="n">
        <f aca="false">(BA17+BB17+BC17+BD17+BE17)</f>
        <v>1761</v>
      </c>
      <c r="DX17" s="14" t="n">
        <f aca="false">(BF17+BG17+BH17+BI17+BJ17)</f>
        <v>1487</v>
      </c>
      <c r="DY17" s="14" t="n">
        <f aca="false">(BK17+BL17+BM17+BN17+BO17)</f>
        <v>1342</v>
      </c>
      <c r="DZ17" s="14" t="n">
        <f aca="false">(BP17+BQ17+BR17+BS17+BT17)</f>
        <v>1557</v>
      </c>
      <c r="EA17" s="14" t="n">
        <f aca="false">(BU17+BV17+BW17+BX17+BY17)</f>
        <v>1366</v>
      </c>
      <c r="EB17" s="14" t="n">
        <f aca="false">(BZ17+CA17+CB17+CC17+CD17)</f>
        <v>1336</v>
      </c>
      <c r="EC17" s="14" t="n">
        <f aca="false">(CE17+CF17+CG17+CH17+CI17)</f>
        <v>1205</v>
      </c>
      <c r="ED17" s="14" t="n">
        <f aca="false">(CJ17+CK17+CL17+CM17+CN17+CO17+CP17+CQ17+CR17+CS17+CT17+CU17+CV17+CW17+CX17+CY17)</f>
        <v>1277</v>
      </c>
      <c r="EE17" s="14" t="n">
        <f aca="false">SUM(DM17:ED17)</f>
        <v>25071</v>
      </c>
      <c r="EG17" s="14" t="n">
        <f aca="false">(C17+D17+E17)</f>
        <v>582</v>
      </c>
      <c r="EH17" s="14" t="n">
        <f aca="false">(F17+G17+H17)</f>
        <v>634</v>
      </c>
      <c r="EI17" s="14" t="n">
        <f aca="false">(I17+J17+K17+L17+M17)</f>
        <v>1036</v>
      </c>
      <c r="EJ17" s="14" t="n">
        <f aca="false">(N17+O17+P17)</f>
        <v>632</v>
      </c>
      <c r="EK17" s="14" t="n">
        <f aca="false">(Q17+R17+S17+T17)</f>
        <v>817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21370</v>
      </c>
      <c r="EM17" s="14" t="n">
        <f aca="false">SUM(EG17:EL17)</f>
        <v>25071</v>
      </c>
      <c r="EO17" s="14" t="n">
        <f aca="false">(R17+S17+T17+U17+V17+W17+X17+Y17+Z17+AA17+AB17+AC17+AD17+AE17+AF17+AG17+AH17+AI17+AJ17+AK17+AL17+AM17+AN17+AO17+AP17+AQ17+AR17+AS17+AT17+AU17+AV17+AW17+AX17+AY17+AZ17)</f>
        <v>10659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5249</v>
      </c>
      <c r="EQ17" s="14" t="n">
        <f aca="false">(BP17+BQ17+BR17+BS17+BT17+BU17+BV17+BW17+BX17+BY17+BZ17+CA17+CB17+CC17+CD17+CE17+CF17+CG17+CH17+CI17+CJ17+CK17+CL17+CM17+CN17+CO17+CP17+CQ17+CR17+CS17+CT17+CU17+CV17+CW17+CX17+CY17)</f>
        <v>6741</v>
      </c>
      <c r="ER17" s="14" t="n">
        <f aca="false">(BZ17+CA17+CB17+CC17+CD17+CE17+CF17+CG17+CH17+CI17+CJ17+CK17+CL17+CM17+CN17+CO17+CP17+CQ17+CR17+CS17+CT17+CU17+CV17+CW17+CX17+CY17)</f>
        <v>3818</v>
      </c>
    </row>
    <row r="18" customFormat="false" ht="12.75" hidden="false" customHeight="false" outlineLevel="0" collapsed="false">
      <c r="A18" s="13" t="n">
        <v>48015</v>
      </c>
      <c r="B18" s="13" t="s">
        <v>314</v>
      </c>
      <c r="C18" s="13" t="n">
        <v>37</v>
      </c>
      <c r="D18" s="13" t="n">
        <v>64</v>
      </c>
      <c r="E18" s="13" t="n">
        <v>65</v>
      </c>
      <c r="F18" s="13" t="n">
        <v>65</v>
      </c>
      <c r="G18" s="13" t="n">
        <v>56</v>
      </c>
      <c r="H18" s="13" t="n">
        <v>67</v>
      </c>
      <c r="I18" s="13" t="n">
        <v>47</v>
      </c>
      <c r="J18" s="13" t="n">
        <v>65</v>
      </c>
      <c r="K18" s="13" t="n">
        <v>53</v>
      </c>
      <c r="L18" s="13" t="n">
        <v>64</v>
      </c>
      <c r="M18" s="13" t="n">
        <v>64</v>
      </c>
      <c r="N18" s="13" t="n">
        <v>59</v>
      </c>
      <c r="O18" s="13" t="n">
        <v>63</v>
      </c>
      <c r="P18" s="13" t="n">
        <v>53</v>
      </c>
      <c r="Q18" s="13" t="n">
        <v>57</v>
      </c>
      <c r="R18" s="13" t="n">
        <v>53</v>
      </c>
      <c r="S18" s="13" t="n">
        <v>51</v>
      </c>
      <c r="T18" s="13" t="n">
        <v>53</v>
      </c>
      <c r="U18" s="13" t="n">
        <v>56</v>
      </c>
      <c r="V18" s="13" t="n">
        <v>59</v>
      </c>
      <c r="W18" s="13" t="n">
        <v>44</v>
      </c>
      <c r="X18" s="13" t="n">
        <v>55</v>
      </c>
      <c r="Y18" s="13" t="n">
        <v>58</v>
      </c>
      <c r="Z18" s="13" t="n">
        <v>64</v>
      </c>
      <c r="AA18" s="13" t="n">
        <v>45</v>
      </c>
      <c r="AB18" s="13" t="n">
        <v>62</v>
      </c>
      <c r="AC18" s="13" t="n">
        <v>64</v>
      </c>
      <c r="AD18" s="13" t="n">
        <v>63</v>
      </c>
      <c r="AE18" s="13" t="n">
        <v>57</v>
      </c>
      <c r="AF18" s="13" t="n">
        <v>57</v>
      </c>
      <c r="AG18" s="13" t="n">
        <v>58</v>
      </c>
      <c r="AH18" s="13" t="n">
        <v>58</v>
      </c>
      <c r="AI18" s="13" t="n">
        <v>66</v>
      </c>
      <c r="AJ18" s="13" t="n">
        <v>57</v>
      </c>
      <c r="AK18" s="13" t="n">
        <v>74</v>
      </c>
      <c r="AL18" s="13" t="n">
        <v>96</v>
      </c>
      <c r="AM18" s="13" t="n">
        <v>82</v>
      </c>
      <c r="AN18" s="13" t="n">
        <v>104</v>
      </c>
      <c r="AO18" s="13" t="n">
        <v>102</v>
      </c>
      <c r="AP18" s="13" t="n">
        <v>116</v>
      </c>
      <c r="AQ18" s="13" t="n">
        <v>123</v>
      </c>
      <c r="AR18" s="13" t="n">
        <v>112</v>
      </c>
      <c r="AS18" s="13" t="n">
        <v>117</v>
      </c>
      <c r="AT18" s="13" t="n">
        <v>96</v>
      </c>
      <c r="AU18" s="13" t="n">
        <v>91</v>
      </c>
      <c r="AV18" s="13" t="n">
        <v>117</v>
      </c>
      <c r="AW18" s="13" t="n">
        <v>116</v>
      </c>
      <c r="AX18" s="13" t="n">
        <v>122</v>
      </c>
      <c r="AY18" s="13" t="n">
        <v>108</v>
      </c>
      <c r="AZ18" s="13" t="n">
        <v>108</v>
      </c>
      <c r="BA18" s="13" t="n">
        <v>122</v>
      </c>
      <c r="BB18" s="13" t="n">
        <v>95</v>
      </c>
      <c r="BC18" s="13" t="n">
        <v>120</v>
      </c>
      <c r="BD18" s="13" t="n">
        <v>121</v>
      </c>
      <c r="BE18" s="13" t="n">
        <v>93</v>
      </c>
      <c r="BF18" s="13" t="n">
        <v>90</v>
      </c>
      <c r="BG18" s="13" t="n">
        <v>110</v>
      </c>
      <c r="BH18" s="13" t="n">
        <v>99</v>
      </c>
      <c r="BI18" s="13" t="n">
        <v>106</v>
      </c>
      <c r="BJ18" s="13" t="n">
        <v>89</v>
      </c>
      <c r="BK18" s="13" t="n">
        <v>84</v>
      </c>
      <c r="BL18" s="13" t="n">
        <v>93</v>
      </c>
      <c r="BM18" s="13" t="n">
        <v>95</v>
      </c>
      <c r="BN18" s="13" t="n">
        <v>110</v>
      </c>
      <c r="BO18" s="13" t="n">
        <v>109</v>
      </c>
      <c r="BP18" s="13" t="n">
        <v>105</v>
      </c>
      <c r="BQ18" s="13" t="n">
        <v>115</v>
      </c>
      <c r="BR18" s="13" t="n">
        <v>117</v>
      </c>
      <c r="BS18" s="13" t="n">
        <v>98</v>
      </c>
      <c r="BT18" s="13" t="n">
        <v>82</v>
      </c>
      <c r="BU18" s="13" t="n">
        <v>95</v>
      </c>
      <c r="BV18" s="13" t="n">
        <v>95</v>
      </c>
      <c r="BW18" s="13" t="n">
        <v>94</v>
      </c>
      <c r="BX18" s="13" t="n">
        <v>105</v>
      </c>
      <c r="BY18" s="13" t="n">
        <v>110</v>
      </c>
      <c r="BZ18" s="13" t="n">
        <v>123</v>
      </c>
      <c r="CA18" s="13" t="n">
        <v>100</v>
      </c>
      <c r="CB18" s="13" t="n">
        <v>91</v>
      </c>
      <c r="CC18" s="13" t="n">
        <v>91</v>
      </c>
      <c r="CD18" s="13" t="n">
        <v>83</v>
      </c>
      <c r="CE18" s="13" t="n">
        <v>74</v>
      </c>
      <c r="CF18" s="13" t="n">
        <v>74</v>
      </c>
      <c r="CG18" s="13" t="n">
        <v>74</v>
      </c>
      <c r="CH18" s="13" t="n">
        <v>74</v>
      </c>
      <c r="CI18" s="13" t="n">
        <v>60</v>
      </c>
      <c r="CJ18" s="13" t="n">
        <v>54</v>
      </c>
      <c r="CK18" s="13" t="n">
        <v>38</v>
      </c>
      <c r="CL18" s="13" t="n">
        <v>49</v>
      </c>
      <c r="CM18" s="13" t="n">
        <v>48</v>
      </c>
      <c r="CN18" s="13" t="n">
        <v>43</v>
      </c>
      <c r="CO18" s="13" t="n">
        <v>27</v>
      </c>
      <c r="CP18" s="13" t="n">
        <v>31</v>
      </c>
      <c r="CQ18" s="13" t="n">
        <v>31</v>
      </c>
      <c r="CR18" s="13" t="n">
        <v>20</v>
      </c>
      <c r="CS18" s="13" t="n">
        <v>13</v>
      </c>
      <c r="CT18" s="13" t="n">
        <v>9</v>
      </c>
      <c r="CU18" s="13" t="n">
        <v>6</v>
      </c>
      <c r="CV18" s="13" t="n">
        <v>4</v>
      </c>
      <c r="CW18" s="13" t="n">
        <v>7</v>
      </c>
      <c r="CX18" s="13" t="n">
        <v>2</v>
      </c>
      <c r="CY18" s="13" t="n">
        <v>6</v>
      </c>
      <c r="CZ18" s="14" t="n">
        <f aca="false">SUM(C18:CY18)</f>
        <v>7427</v>
      </c>
      <c r="DA18" s="14"/>
      <c r="DB18" s="14" t="n">
        <f aca="false">(C18+D18+E18+F18+G18+H18+I18+J18+K18+L18+M18+N18+O18+P18+Q18)</f>
        <v>879</v>
      </c>
      <c r="DC18" s="14" t="n">
        <f aca="false">(R18+S18+T18+U18+V18+W18+X18+Y18+Z18+AA18)</f>
        <v>538</v>
      </c>
      <c r="DD18" s="14" t="n">
        <f aca="false">(AB18+AC18+AD18+AE18+AF18+AG18+AH18+AI18+AJ18+AK18)</f>
        <v>616</v>
      </c>
      <c r="DE18" s="14" t="n">
        <f aca="false">(AL18+AM18+AN18+AO18+AP18+AQ18+AR18+AS18+AT18+AU18)</f>
        <v>1039</v>
      </c>
      <c r="DF18" s="14" t="n">
        <f aca="false">(AV18+AW18+AX18+AY18+AZ18+BA18+BB18+BC18+BD18+BE18)</f>
        <v>1122</v>
      </c>
      <c r="DG18" s="14" t="n">
        <f aca="false">(BF18+BG18+BH18+BI18+BJ18+BK18+BL18+BM18+BN18+BO18)</f>
        <v>985</v>
      </c>
      <c r="DH18" s="14" t="n">
        <f aca="false">(BP18+BQ18+BR18+BS18+BT18+BU18+BV18+BW18+BX18+BY18)</f>
        <v>1016</v>
      </c>
      <c r="DI18" s="14" t="n">
        <f aca="false">(BZ18+CA18+CB18+CC18+CD18+CE18+CF18+CG18+CH18+CI18)</f>
        <v>844</v>
      </c>
      <c r="DJ18" s="14" t="n">
        <f aca="false">(CJ18+CK18+CL18+CM18+CN18+CO18+CP18+CQ18+CR18+CS18+CT18+CU18+CV18+CW18+CX18+CY18)</f>
        <v>388</v>
      </c>
      <c r="DK18" s="14" t="n">
        <f aca="false">SUM(DB18:DJ18)</f>
        <v>7427</v>
      </c>
      <c r="DM18" s="14" t="n">
        <f aca="false">(C18+D18+E18+F18+G18)</f>
        <v>287</v>
      </c>
      <c r="DN18" s="14" t="n">
        <f aca="false">(H18+I18+J18+K18+L18)</f>
        <v>296</v>
      </c>
      <c r="DO18" s="14" t="n">
        <f aca="false">(M18+N18+O18+P18+Q18)</f>
        <v>296</v>
      </c>
      <c r="DP18" s="14" t="n">
        <f aca="false">(R18+S18+T18+U18+V18)</f>
        <v>272</v>
      </c>
      <c r="DQ18" s="14" t="n">
        <f aca="false">(W18+X18+Y18+Z18+AA18)</f>
        <v>266</v>
      </c>
      <c r="DR18" s="14" t="n">
        <f aca="false">(AB18+AC18+AD18+AE18+AF18)</f>
        <v>303</v>
      </c>
      <c r="DS18" s="14" t="n">
        <f aca="false">(AG18+AH18+AI18+AJ18+AK18)</f>
        <v>313</v>
      </c>
      <c r="DT18" s="14" t="n">
        <f aca="false">(AL18+AM18+AN18+AO18+AP18)</f>
        <v>500</v>
      </c>
      <c r="DU18" s="14" t="n">
        <f aca="false">(AQ18+AR18+AS18+AT18+AU18)</f>
        <v>539</v>
      </c>
      <c r="DV18" s="14" t="n">
        <f aca="false">(AV18+AW18+AX18+AY18+AZ18)</f>
        <v>571</v>
      </c>
      <c r="DW18" s="14" t="n">
        <f aca="false">(BA18+BB18+BC18+BD18+BE18)</f>
        <v>551</v>
      </c>
      <c r="DX18" s="14" t="n">
        <f aca="false">(BF18+BG18+BH18+BI18+BJ18)</f>
        <v>494</v>
      </c>
      <c r="DY18" s="14" t="n">
        <f aca="false">(BK18+BL18+BM18+BN18+BO18)</f>
        <v>491</v>
      </c>
      <c r="DZ18" s="14" t="n">
        <f aca="false">(BP18+BQ18+BR18+BS18+BT18)</f>
        <v>517</v>
      </c>
      <c r="EA18" s="14" t="n">
        <f aca="false">(BU18+BV18+BW18+BX18+BY18)</f>
        <v>499</v>
      </c>
      <c r="EB18" s="14" t="n">
        <f aca="false">(BZ18+CA18+CB18+CC18+CD18)</f>
        <v>488</v>
      </c>
      <c r="EC18" s="14" t="n">
        <f aca="false">(CE18+CF18+CG18+CH18+CI18)</f>
        <v>356</v>
      </c>
      <c r="ED18" s="14" t="n">
        <f aca="false">(CJ18+CK18+CL18+CM18+CN18+CO18+CP18+CQ18+CR18+CS18+CT18+CU18+CV18+CW18+CX18+CY18)</f>
        <v>388</v>
      </c>
      <c r="EE18" s="14" t="n">
        <f aca="false">SUM(DM18:ED18)</f>
        <v>7427</v>
      </c>
      <c r="EG18" s="14" t="n">
        <f aca="false">(C18+D18+E18)</f>
        <v>166</v>
      </c>
      <c r="EH18" s="14" t="n">
        <f aca="false">(F18+G18+H18)</f>
        <v>188</v>
      </c>
      <c r="EI18" s="14" t="n">
        <f aca="false">(I18+J18+K18+L18+M18)</f>
        <v>293</v>
      </c>
      <c r="EJ18" s="14" t="n">
        <f aca="false">(N18+O18+P18)</f>
        <v>175</v>
      </c>
      <c r="EK18" s="14" t="n">
        <f aca="false">(Q18+R18+S18+T18)</f>
        <v>214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6391</v>
      </c>
      <c r="EM18" s="14" t="n">
        <f aca="false">SUM(EG18:EL18)</f>
        <v>7427</v>
      </c>
      <c r="EO18" s="14" t="n">
        <f aca="false">(R18+S18+T18+U18+V18+W18+X18+Y18+Z18+AA18+AB18+AC18+AD18+AE18+AF18+AG18+AH18+AI18+AJ18+AK18+AL18+AM18+AN18+AO18+AP18+AQ18+AR18+AS18+AT18+AU18+AV18+AW18+AX18+AY18+AZ18)</f>
        <v>2764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4300</v>
      </c>
      <c r="EQ18" s="14" t="n">
        <f aca="false">(BP18+BQ18+BR18+BS18+BT18+BU18+BV18+BW18+BX18+BY18+BZ18+CA18+CB18+CC18+CD18+CE18+CF18+CG18+CH18+CI18+CJ18+CK18+CL18+CM18+CN18+CO18+CP18+CQ18+CR18+CS18+CT18+CU18+CV18+CW18+CX18+CY18)</f>
        <v>2248</v>
      </c>
      <c r="ER18" s="14" t="n">
        <f aca="false">(BZ18+CA18+CB18+CC18+CD18+CE18+CF18+CG18+CH18+CI18+CJ18+CK18+CL18+CM18+CN18+CO18+CP18+CQ18+CR18+CS18+CT18+CU18+CV18+CW18+CX18+CY18)</f>
        <v>1232</v>
      </c>
    </row>
    <row r="19" customFormat="false" ht="12.75" hidden="false" customHeight="false" outlineLevel="0" collapsed="false">
      <c r="A19" s="13" t="n">
        <v>48016</v>
      </c>
      <c r="B19" s="13" t="s">
        <v>315</v>
      </c>
      <c r="C19" s="13" t="n">
        <v>68</v>
      </c>
      <c r="D19" s="13" t="n">
        <v>58</v>
      </c>
      <c r="E19" s="13" t="n">
        <v>69</v>
      </c>
      <c r="F19" s="13" t="n">
        <v>61</v>
      </c>
      <c r="G19" s="13" t="n">
        <v>79</v>
      </c>
      <c r="H19" s="13" t="n">
        <v>80</v>
      </c>
      <c r="I19" s="13" t="n">
        <v>81</v>
      </c>
      <c r="J19" s="13" t="n">
        <v>70</v>
      </c>
      <c r="K19" s="13" t="n">
        <v>78</v>
      </c>
      <c r="L19" s="13" t="n">
        <v>65</v>
      </c>
      <c r="M19" s="13" t="n">
        <v>74</v>
      </c>
      <c r="N19" s="13" t="n">
        <v>83</v>
      </c>
      <c r="O19" s="13" t="n">
        <v>69</v>
      </c>
      <c r="P19" s="13" t="n">
        <v>74</v>
      </c>
      <c r="Q19" s="13" t="n">
        <v>77</v>
      </c>
      <c r="R19" s="13" t="n">
        <v>83</v>
      </c>
      <c r="S19" s="13" t="n">
        <v>82</v>
      </c>
      <c r="T19" s="13" t="n">
        <v>67</v>
      </c>
      <c r="U19" s="13" t="n">
        <v>62</v>
      </c>
      <c r="V19" s="13" t="n">
        <v>68</v>
      </c>
      <c r="W19" s="13" t="n">
        <v>71</v>
      </c>
      <c r="X19" s="13" t="n">
        <v>86</v>
      </c>
      <c r="Y19" s="13" t="n">
        <v>77</v>
      </c>
      <c r="Z19" s="13" t="n">
        <v>82</v>
      </c>
      <c r="AA19" s="13" t="n">
        <v>77</v>
      </c>
      <c r="AB19" s="13" t="n">
        <v>75</v>
      </c>
      <c r="AC19" s="13" t="n">
        <v>95</v>
      </c>
      <c r="AD19" s="13" t="n">
        <v>90</v>
      </c>
      <c r="AE19" s="13" t="n">
        <v>96</v>
      </c>
      <c r="AF19" s="13" t="n">
        <v>91</v>
      </c>
      <c r="AG19" s="13" t="n">
        <v>98</v>
      </c>
      <c r="AH19" s="13" t="n">
        <v>99</v>
      </c>
      <c r="AI19" s="13" t="n">
        <v>90</v>
      </c>
      <c r="AJ19" s="13" t="n">
        <v>98</v>
      </c>
      <c r="AK19" s="13" t="n">
        <v>83</v>
      </c>
      <c r="AL19" s="13" t="n">
        <v>103</v>
      </c>
      <c r="AM19" s="13" t="n">
        <v>107</v>
      </c>
      <c r="AN19" s="13" t="n">
        <v>120</v>
      </c>
      <c r="AO19" s="13" t="n">
        <v>126</v>
      </c>
      <c r="AP19" s="13" t="n">
        <v>126</v>
      </c>
      <c r="AQ19" s="13" t="n">
        <v>135</v>
      </c>
      <c r="AR19" s="13" t="n">
        <v>142</v>
      </c>
      <c r="AS19" s="13" t="n">
        <v>137</v>
      </c>
      <c r="AT19" s="13" t="n">
        <v>135</v>
      </c>
      <c r="AU19" s="13" t="n">
        <v>149</v>
      </c>
      <c r="AV19" s="13" t="n">
        <v>152</v>
      </c>
      <c r="AW19" s="13" t="n">
        <v>142</v>
      </c>
      <c r="AX19" s="13" t="n">
        <v>130</v>
      </c>
      <c r="AY19" s="13" t="n">
        <v>136</v>
      </c>
      <c r="AZ19" s="13" t="n">
        <v>152</v>
      </c>
      <c r="BA19" s="13" t="n">
        <v>127</v>
      </c>
      <c r="BB19" s="13" t="n">
        <v>142</v>
      </c>
      <c r="BC19" s="13" t="n">
        <v>122</v>
      </c>
      <c r="BD19" s="13" t="n">
        <v>135</v>
      </c>
      <c r="BE19" s="13" t="n">
        <v>137</v>
      </c>
      <c r="BF19" s="13" t="n">
        <v>116</v>
      </c>
      <c r="BG19" s="13" t="n">
        <v>107</v>
      </c>
      <c r="BH19" s="13" t="n">
        <v>114</v>
      </c>
      <c r="BI19" s="13" t="n">
        <v>129</v>
      </c>
      <c r="BJ19" s="13" t="n">
        <v>102</v>
      </c>
      <c r="BK19" s="13" t="n">
        <v>107</v>
      </c>
      <c r="BL19" s="13" t="n">
        <v>101</v>
      </c>
      <c r="BM19" s="13" t="n">
        <v>104</v>
      </c>
      <c r="BN19" s="13" t="n">
        <v>118</v>
      </c>
      <c r="BO19" s="13" t="n">
        <v>121</v>
      </c>
      <c r="BP19" s="13" t="n">
        <v>152</v>
      </c>
      <c r="BQ19" s="13" t="n">
        <v>120</v>
      </c>
      <c r="BR19" s="13" t="n">
        <v>103</v>
      </c>
      <c r="BS19" s="13" t="n">
        <v>96</v>
      </c>
      <c r="BT19" s="13" t="n">
        <v>105</v>
      </c>
      <c r="BU19" s="13" t="n">
        <v>102</v>
      </c>
      <c r="BV19" s="13" t="n">
        <v>87</v>
      </c>
      <c r="BW19" s="13" t="n">
        <v>100</v>
      </c>
      <c r="BX19" s="13" t="n">
        <v>110</v>
      </c>
      <c r="BY19" s="13" t="n">
        <v>118</v>
      </c>
      <c r="BZ19" s="13" t="n">
        <v>84</v>
      </c>
      <c r="CA19" s="13" t="n">
        <v>90</v>
      </c>
      <c r="CB19" s="13" t="n">
        <v>78</v>
      </c>
      <c r="CC19" s="13" t="n">
        <v>74</v>
      </c>
      <c r="CD19" s="13" t="n">
        <v>86</v>
      </c>
      <c r="CE19" s="13" t="n">
        <v>85</v>
      </c>
      <c r="CF19" s="13" t="n">
        <v>77</v>
      </c>
      <c r="CG19" s="13" t="n">
        <v>86</v>
      </c>
      <c r="CH19" s="13" t="n">
        <v>82</v>
      </c>
      <c r="CI19" s="13" t="n">
        <v>67</v>
      </c>
      <c r="CJ19" s="13" t="n">
        <v>70</v>
      </c>
      <c r="CK19" s="13" t="n">
        <v>51</v>
      </c>
      <c r="CL19" s="13" t="n">
        <v>61</v>
      </c>
      <c r="CM19" s="13" t="n">
        <v>54</v>
      </c>
      <c r="CN19" s="13" t="n">
        <v>29</v>
      </c>
      <c r="CO19" s="13" t="n">
        <v>41</v>
      </c>
      <c r="CP19" s="13" t="n">
        <v>33</v>
      </c>
      <c r="CQ19" s="13" t="n">
        <v>27</v>
      </c>
      <c r="CR19" s="13" t="n">
        <v>27</v>
      </c>
      <c r="CS19" s="13" t="n">
        <v>14</v>
      </c>
      <c r="CT19" s="13" t="n">
        <v>2</v>
      </c>
      <c r="CU19" s="13" t="n">
        <v>7</v>
      </c>
      <c r="CV19" s="13" t="n">
        <v>7</v>
      </c>
      <c r="CW19" s="13" t="n">
        <v>3</v>
      </c>
      <c r="CX19" s="13" t="n">
        <v>4</v>
      </c>
      <c r="CY19" s="13" t="n">
        <v>6</v>
      </c>
      <c r="CZ19" s="14" t="n">
        <f aca="false">SUM(C19:CY19)</f>
        <v>8868</v>
      </c>
      <c r="DA19" s="14"/>
      <c r="DB19" s="14" t="n">
        <f aca="false">(C19+D19+E19+F19+G19+H19+I19+J19+K19+L19+M19+N19+O19+P19+Q19)</f>
        <v>1086</v>
      </c>
      <c r="DC19" s="14" t="n">
        <f aca="false">(R19+S19+T19+U19+V19+W19+X19+Y19+Z19+AA19)</f>
        <v>755</v>
      </c>
      <c r="DD19" s="14" t="n">
        <f aca="false">(AB19+AC19+AD19+AE19+AF19+AG19+AH19+AI19+AJ19+AK19)</f>
        <v>915</v>
      </c>
      <c r="DE19" s="14" t="n">
        <f aca="false">(AL19+AM19+AN19+AO19+AP19+AQ19+AR19+AS19+AT19+AU19)</f>
        <v>1280</v>
      </c>
      <c r="DF19" s="14" t="n">
        <f aca="false">(AV19+AW19+AX19+AY19+AZ19+BA19+BB19+BC19+BD19+BE19)</f>
        <v>1375</v>
      </c>
      <c r="DG19" s="14" t="n">
        <f aca="false">(BF19+BG19+BH19+BI19+BJ19+BK19+BL19+BM19+BN19+BO19)</f>
        <v>1119</v>
      </c>
      <c r="DH19" s="14" t="n">
        <f aca="false">(BP19+BQ19+BR19+BS19+BT19+BU19+BV19+BW19+BX19+BY19)</f>
        <v>1093</v>
      </c>
      <c r="DI19" s="14" t="n">
        <f aca="false">(BZ19+CA19+CB19+CC19+CD19+CE19+CF19+CG19+CH19+CI19)</f>
        <v>809</v>
      </c>
      <c r="DJ19" s="14" t="n">
        <f aca="false">(CJ19+CK19+CL19+CM19+CN19+CO19+CP19+CQ19+CR19+CS19+CT19+CU19+CV19+CW19+CX19+CY19)</f>
        <v>436</v>
      </c>
      <c r="DK19" s="14" t="n">
        <f aca="false">SUM(DB19:DJ19)</f>
        <v>8868</v>
      </c>
      <c r="DM19" s="14" t="n">
        <f aca="false">(C19+D19+E19+F19+G19)</f>
        <v>335</v>
      </c>
      <c r="DN19" s="14" t="n">
        <f aca="false">(H19+I19+J19+K19+L19)</f>
        <v>374</v>
      </c>
      <c r="DO19" s="14" t="n">
        <f aca="false">(M19+N19+O19+P19+Q19)</f>
        <v>377</v>
      </c>
      <c r="DP19" s="14" t="n">
        <f aca="false">(R19+S19+T19+U19+V19)</f>
        <v>362</v>
      </c>
      <c r="DQ19" s="14" t="n">
        <f aca="false">(W19+X19+Y19+Z19+AA19)</f>
        <v>393</v>
      </c>
      <c r="DR19" s="14" t="n">
        <f aca="false">(AB19+AC19+AD19+AE19+AF19)</f>
        <v>447</v>
      </c>
      <c r="DS19" s="14" t="n">
        <f aca="false">(AG19+AH19+AI19+AJ19+AK19)</f>
        <v>468</v>
      </c>
      <c r="DT19" s="14" t="n">
        <f aca="false">(AL19+AM19+AN19+AO19+AP19)</f>
        <v>582</v>
      </c>
      <c r="DU19" s="14" t="n">
        <f aca="false">(AQ19+AR19+AS19+AT19+AU19)</f>
        <v>698</v>
      </c>
      <c r="DV19" s="14" t="n">
        <f aca="false">(AV19+AW19+AX19+AY19+AZ19)</f>
        <v>712</v>
      </c>
      <c r="DW19" s="14" t="n">
        <f aca="false">(BA19+BB19+BC19+BD19+BE19)</f>
        <v>663</v>
      </c>
      <c r="DX19" s="14" t="n">
        <f aca="false">(BF19+BG19+BH19+BI19+BJ19)</f>
        <v>568</v>
      </c>
      <c r="DY19" s="14" t="n">
        <f aca="false">(BK19+BL19+BM19+BN19+BO19)</f>
        <v>551</v>
      </c>
      <c r="DZ19" s="14" t="n">
        <f aca="false">(BP19+BQ19+BR19+BS19+BT19)</f>
        <v>576</v>
      </c>
      <c r="EA19" s="14" t="n">
        <f aca="false">(BU19+BV19+BW19+BX19+BY19)</f>
        <v>517</v>
      </c>
      <c r="EB19" s="14" t="n">
        <f aca="false">(BZ19+CA19+CB19+CC19+CD19)</f>
        <v>412</v>
      </c>
      <c r="EC19" s="14" t="n">
        <f aca="false">(CE19+CF19+CG19+CH19+CI19)</f>
        <v>397</v>
      </c>
      <c r="ED19" s="14" t="n">
        <f aca="false">(CJ19+CK19+CL19+CM19+CN19+CO19+CP19+CQ19+CR19+CS19+CT19+CU19+CV19+CW19+CX19+CY19)</f>
        <v>436</v>
      </c>
      <c r="EE19" s="14" t="n">
        <f aca="false">SUM(DM19:ED19)</f>
        <v>8868</v>
      </c>
      <c r="EG19" s="14" t="n">
        <f aca="false">(C19+D19+E19)</f>
        <v>195</v>
      </c>
      <c r="EH19" s="14" t="n">
        <f aca="false">(F19+G19+H19)</f>
        <v>220</v>
      </c>
      <c r="EI19" s="14" t="n">
        <f aca="false">(I19+J19+K19+L19+M19)</f>
        <v>368</v>
      </c>
      <c r="EJ19" s="14" t="n">
        <f aca="false">(N19+O19+P19)</f>
        <v>226</v>
      </c>
      <c r="EK19" s="14" t="n">
        <f aca="false">(Q19+R19+S19+T19)</f>
        <v>309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7550</v>
      </c>
      <c r="EM19" s="14" t="n">
        <f aca="false">SUM(EG19:EL19)</f>
        <v>8868</v>
      </c>
      <c r="EO19" s="14" t="n">
        <f aca="false">(R19+S19+T19+U19+V19+W19+X19+Y19+Z19+AA19+AB19+AC19+AD19+AE19+AF19+AG19+AH19+AI19+AJ19+AK19+AL19+AM19+AN19+AO19+AP19+AQ19+AR19+AS19+AT19+AU19+AV19+AW19+AX19+AY19+AZ19)</f>
        <v>3662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5444</v>
      </c>
      <c r="EQ19" s="14" t="n">
        <f aca="false">(BP19+BQ19+BR19+BS19+BT19+BU19+BV19+BW19+BX19+BY19+BZ19+CA19+CB19+CC19+CD19+CE19+CF19+CG19+CH19+CI19+CJ19+CK19+CL19+CM19+CN19+CO19+CP19+CQ19+CR19+CS19+CT19+CU19+CV19+CW19+CX19+CY19)</f>
        <v>2338</v>
      </c>
      <c r="ER19" s="14" t="n">
        <f aca="false">(BZ19+CA19+CB19+CC19+CD19+CE19+CF19+CG19+CH19+CI19+CJ19+CK19+CL19+CM19+CN19+CO19+CP19+CQ19+CR19+CS19+CT19+CU19+CV19+CW19+CX19+CY19)</f>
        <v>1245</v>
      </c>
    </row>
    <row r="20" customFormat="false" ht="12.75" hidden="false" customHeight="false" outlineLevel="0" collapsed="false">
      <c r="A20" s="13" t="n">
        <v>48017</v>
      </c>
      <c r="B20" s="13" t="s">
        <v>44</v>
      </c>
      <c r="C20" s="13" t="n">
        <v>1488</v>
      </c>
      <c r="D20" s="13" t="n">
        <v>1500</v>
      </c>
      <c r="E20" s="13" t="n">
        <v>1417</v>
      </c>
      <c r="F20" s="13" t="n">
        <v>1446</v>
      </c>
      <c r="G20" s="13" t="n">
        <v>1509</v>
      </c>
      <c r="H20" s="13" t="n">
        <v>1399</v>
      </c>
      <c r="I20" s="13" t="n">
        <v>1515</v>
      </c>
      <c r="J20" s="13" t="n">
        <v>1450</v>
      </c>
      <c r="K20" s="13" t="n">
        <v>1556</v>
      </c>
      <c r="L20" s="13" t="n">
        <v>1469</v>
      </c>
      <c r="M20" s="13" t="n">
        <v>1476</v>
      </c>
      <c r="N20" s="13" t="n">
        <v>1474</v>
      </c>
      <c r="O20" s="13" t="n">
        <v>1484</v>
      </c>
      <c r="P20" s="13" t="n">
        <v>1498</v>
      </c>
      <c r="Q20" s="13" t="n">
        <v>1401</v>
      </c>
      <c r="R20" s="13" t="n">
        <v>1393</v>
      </c>
      <c r="S20" s="13" t="n">
        <v>1398</v>
      </c>
      <c r="T20" s="13" t="n">
        <v>1345</v>
      </c>
      <c r="U20" s="13" t="n">
        <v>1413</v>
      </c>
      <c r="V20" s="13" t="n">
        <v>1475</v>
      </c>
      <c r="W20" s="13" t="n">
        <v>1356</v>
      </c>
      <c r="X20" s="13" t="n">
        <v>1531</v>
      </c>
      <c r="Y20" s="13" t="n">
        <v>1589</v>
      </c>
      <c r="Z20" s="13" t="n">
        <v>1626</v>
      </c>
      <c r="AA20" s="13" t="n">
        <v>1722</v>
      </c>
      <c r="AB20" s="13" t="n">
        <v>1764</v>
      </c>
      <c r="AC20" s="13" t="n">
        <v>1784</v>
      </c>
      <c r="AD20" s="13" t="n">
        <v>1870</v>
      </c>
      <c r="AE20" s="13" t="n">
        <v>2056</v>
      </c>
      <c r="AF20" s="13" t="n">
        <v>2072</v>
      </c>
      <c r="AG20" s="13" t="n">
        <v>2298</v>
      </c>
      <c r="AH20" s="13" t="n">
        <v>2283</v>
      </c>
      <c r="AI20" s="13" t="n">
        <v>2221</v>
      </c>
      <c r="AJ20" s="13" t="n">
        <v>2288</v>
      </c>
      <c r="AK20" s="13" t="n">
        <v>2345</v>
      </c>
      <c r="AL20" s="13" t="n">
        <v>2529</v>
      </c>
      <c r="AM20" s="13" t="n">
        <v>2562</v>
      </c>
      <c r="AN20" s="13" t="n">
        <v>2708</v>
      </c>
      <c r="AO20" s="13" t="n">
        <v>2788</v>
      </c>
      <c r="AP20" s="13" t="n">
        <v>3139</v>
      </c>
      <c r="AQ20" s="13" t="n">
        <v>3046</v>
      </c>
      <c r="AR20" s="13" t="n">
        <v>3114</v>
      </c>
      <c r="AS20" s="13" t="n">
        <v>3197</v>
      </c>
      <c r="AT20" s="13" t="n">
        <v>3125</v>
      </c>
      <c r="AU20" s="13" t="n">
        <v>3185</v>
      </c>
      <c r="AV20" s="13" t="n">
        <v>3198</v>
      </c>
      <c r="AW20" s="13" t="n">
        <v>3204</v>
      </c>
      <c r="AX20" s="13" t="n">
        <v>3218</v>
      </c>
      <c r="AY20" s="13" t="n">
        <v>3254</v>
      </c>
      <c r="AZ20" s="13" t="n">
        <v>3283</v>
      </c>
      <c r="BA20" s="13" t="n">
        <v>2993</v>
      </c>
      <c r="BB20" s="13" t="n">
        <v>2981</v>
      </c>
      <c r="BC20" s="13" t="n">
        <v>2741</v>
      </c>
      <c r="BD20" s="13" t="n">
        <v>2846</v>
      </c>
      <c r="BE20" s="13" t="n">
        <v>2734</v>
      </c>
      <c r="BF20" s="13" t="n">
        <v>2712</v>
      </c>
      <c r="BG20" s="13" t="n">
        <v>2637</v>
      </c>
      <c r="BH20" s="13" t="n">
        <v>2651</v>
      </c>
      <c r="BI20" s="13" t="n">
        <v>2530</v>
      </c>
      <c r="BJ20" s="13" t="n">
        <v>2542</v>
      </c>
      <c r="BK20" s="13" t="n">
        <v>2285</v>
      </c>
      <c r="BL20" s="13" t="n">
        <v>2386</v>
      </c>
      <c r="BM20" s="13" t="n">
        <v>2359</v>
      </c>
      <c r="BN20" s="13" t="n">
        <v>2381</v>
      </c>
      <c r="BO20" s="13" t="n">
        <v>2582</v>
      </c>
      <c r="BP20" s="13" t="n">
        <v>2702</v>
      </c>
      <c r="BQ20" s="13" t="n">
        <v>2700</v>
      </c>
      <c r="BR20" s="13" t="n">
        <v>2792</v>
      </c>
      <c r="BS20" s="13" t="n">
        <v>2267</v>
      </c>
      <c r="BT20" s="13" t="n">
        <v>2249</v>
      </c>
      <c r="BU20" s="13" t="n">
        <v>2317</v>
      </c>
      <c r="BV20" s="13" t="n">
        <v>2237</v>
      </c>
      <c r="BW20" s="13" t="n">
        <v>2354</v>
      </c>
      <c r="BX20" s="13" t="n">
        <v>2639</v>
      </c>
      <c r="BY20" s="13" t="n">
        <v>2573</v>
      </c>
      <c r="BZ20" s="13" t="n">
        <v>2624</v>
      </c>
      <c r="CA20" s="13" t="n">
        <v>2258</v>
      </c>
      <c r="CB20" s="13" t="n">
        <v>2172</v>
      </c>
      <c r="CC20" s="13" t="n">
        <v>2203</v>
      </c>
      <c r="CD20" s="13" t="n">
        <v>2110</v>
      </c>
      <c r="CE20" s="13" t="n">
        <v>2078</v>
      </c>
      <c r="CF20" s="13" t="n">
        <v>1934</v>
      </c>
      <c r="CG20" s="13" t="n">
        <v>1974</v>
      </c>
      <c r="CH20" s="13" t="n">
        <v>1994</v>
      </c>
      <c r="CI20" s="13" t="n">
        <v>1782</v>
      </c>
      <c r="CJ20" s="13" t="n">
        <v>1700</v>
      </c>
      <c r="CK20" s="13" t="n">
        <v>1574</v>
      </c>
      <c r="CL20" s="13" t="n">
        <v>1471</v>
      </c>
      <c r="CM20" s="13" t="n">
        <v>1371</v>
      </c>
      <c r="CN20" s="13" t="n">
        <v>1262</v>
      </c>
      <c r="CO20" s="13" t="n">
        <v>1063</v>
      </c>
      <c r="CP20" s="13" t="n">
        <v>1013</v>
      </c>
      <c r="CQ20" s="13" t="n">
        <v>859</v>
      </c>
      <c r="CR20" s="13" t="n">
        <v>711</v>
      </c>
      <c r="CS20" s="13" t="n">
        <v>392</v>
      </c>
      <c r="CT20" s="13" t="n">
        <v>220</v>
      </c>
      <c r="CU20" s="13" t="n">
        <v>164</v>
      </c>
      <c r="CV20" s="13" t="n">
        <v>159</v>
      </c>
      <c r="CW20" s="13" t="n">
        <v>149</v>
      </c>
      <c r="CX20" s="13" t="n">
        <v>120</v>
      </c>
      <c r="CY20" s="13" t="n">
        <v>192</v>
      </c>
      <c r="CZ20" s="14" t="n">
        <f aca="false">SUM(C20:CY20)</f>
        <v>201200</v>
      </c>
      <c r="DA20" s="14"/>
      <c r="DB20" s="14" t="n">
        <f aca="false">(C20+D20+E20+F20+G20+H20+I20+J20+K20+L20+M20+N20+O20+P20+Q20)</f>
        <v>22082</v>
      </c>
      <c r="DC20" s="14" t="n">
        <f aca="false">(R20+S20+T20+U20+V20+W20+X20+Y20+Z20+AA20)</f>
        <v>14848</v>
      </c>
      <c r="DD20" s="14" t="n">
        <f aca="false">(AB20+AC20+AD20+AE20+AF20+AG20+AH20+AI20+AJ20+AK20)</f>
        <v>20981</v>
      </c>
      <c r="DE20" s="14" t="n">
        <f aca="false">(AL20+AM20+AN20+AO20+AP20+AQ20+AR20+AS20+AT20+AU20)</f>
        <v>29393</v>
      </c>
      <c r="DF20" s="14" t="n">
        <f aca="false">(AV20+AW20+AX20+AY20+AZ20+BA20+BB20+BC20+BD20+BE20)</f>
        <v>30452</v>
      </c>
      <c r="DG20" s="14" t="n">
        <f aca="false">(BF20+BG20+BH20+BI20+BJ20+BK20+BL20+BM20+BN20+BO20)</f>
        <v>25065</v>
      </c>
      <c r="DH20" s="14" t="n">
        <f aca="false">(BP20+BQ20+BR20+BS20+BT20+BU20+BV20+BW20+BX20+BY20)</f>
        <v>24830</v>
      </c>
      <c r="DI20" s="14" t="n">
        <f aca="false">(BZ20+CA20+CB20+CC20+CD20+CE20+CF20+CG20+CH20+CI20)</f>
        <v>21129</v>
      </c>
      <c r="DJ20" s="14" t="n">
        <f aca="false">(CJ20+CK20+CL20+CM20+CN20+CO20+CP20+CQ20+CR20+CS20+CT20+CU20+CV20+CW20+CX20+CY20)</f>
        <v>12420</v>
      </c>
      <c r="DK20" s="14" t="n">
        <f aca="false">SUM(DB20:DJ20)</f>
        <v>201200</v>
      </c>
      <c r="DM20" s="14" t="n">
        <f aca="false">(C20+D20+E20+F20+G20)</f>
        <v>7360</v>
      </c>
      <c r="DN20" s="14" t="n">
        <f aca="false">(H20+I20+J20+K20+L20)</f>
        <v>7389</v>
      </c>
      <c r="DO20" s="14" t="n">
        <f aca="false">(M20+N20+O20+P20+Q20)</f>
        <v>7333</v>
      </c>
      <c r="DP20" s="14" t="n">
        <f aca="false">(R20+S20+T20+U20+V20)</f>
        <v>7024</v>
      </c>
      <c r="DQ20" s="14" t="n">
        <f aca="false">(W20+X20+Y20+Z20+AA20)</f>
        <v>7824</v>
      </c>
      <c r="DR20" s="14" t="n">
        <f aca="false">(AB20+AC20+AD20+AE20+AF20)</f>
        <v>9546</v>
      </c>
      <c r="DS20" s="14" t="n">
        <f aca="false">(AG20+AH20+AI20+AJ20+AK20)</f>
        <v>11435</v>
      </c>
      <c r="DT20" s="14" t="n">
        <f aca="false">(AL20+AM20+AN20+AO20+AP20)</f>
        <v>13726</v>
      </c>
      <c r="DU20" s="14" t="n">
        <f aca="false">(AQ20+AR20+AS20+AT20+AU20)</f>
        <v>15667</v>
      </c>
      <c r="DV20" s="14" t="n">
        <f aca="false">(AV20+AW20+AX20+AY20+AZ20)</f>
        <v>16157</v>
      </c>
      <c r="DW20" s="14" t="n">
        <f aca="false">(BA20+BB20+BC20+BD20+BE20)</f>
        <v>14295</v>
      </c>
      <c r="DX20" s="14" t="n">
        <f aca="false">(BF20+BG20+BH20+BI20+BJ20)</f>
        <v>13072</v>
      </c>
      <c r="DY20" s="14" t="n">
        <f aca="false">(BK20+BL20+BM20+BN20+BO20)</f>
        <v>11993</v>
      </c>
      <c r="DZ20" s="14" t="n">
        <f aca="false">(BP20+BQ20+BR20+BS20+BT20)</f>
        <v>12710</v>
      </c>
      <c r="EA20" s="14" t="n">
        <f aca="false">(BU20+BV20+BW20+BX20+BY20)</f>
        <v>12120</v>
      </c>
      <c r="EB20" s="14" t="n">
        <f aca="false">(BZ20+CA20+CB20+CC20+CD20)</f>
        <v>11367</v>
      </c>
      <c r="EC20" s="14" t="n">
        <f aca="false">(CE20+CF20+CG20+CH20+CI20)</f>
        <v>9762</v>
      </c>
      <c r="ED20" s="14" t="n">
        <f aca="false">(CJ20+CK20+CL20+CM20+CN20+CO20+CP20+CQ20+CR20+CS20+CT20+CU20+CV20+CW20+CX20+CY20)</f>
        <v>12420</v>
      </c>
      <c r="EE20" s="14" t="n">
        <f aca="false">SUM(DM20:ED20)</f>
        <v>201200</v>
      </c>
      <c r="EG20" s="14" t="n">
        <f aca="false">(C20+D20+E20)</f>
        <v>4405</v>
      </c>
      <c r="EH20" s="14" t="n">
        <f aca="false">(F20+G20+H20)</f>
        <v>4354</v>
      </c>
      <c r="EI20" s="14" t="n">
        <f aca="false">(I20+J20+K20+L20+M20)</f>
        <v>7466</v>
      </c>
      <c r="EJ20" s="14" t="n">
        <f aca="false">(N20+O20+P20)</f>
        <v>4456</v>
      </c>
      <c r="EK20" s="14" t="n">
        <f aca="false">(Q20+R20+S20+T20)</f>
        <v>5537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74982</v>
      </c>
      <c r="EM20" s="14" t="n">
        <f aca="false">SUM(EG20:EL20)</f>
        <v>201200</v>
      </c>
      <c r="EO20" s="14" t="n">
        <f aca="false">(R20+S20+T20+U20+V20+W20+X20+Y20+Z20+AA20+AB20+AC20+AD20+AE20+AF20+AG20+AH20+AI20+AJ20+AK20+AL20+AM20+AN20+AO20+AP20+AQ20+AR20+AS20+AT20+AU20+AV20+AW20+AX20+AY20+AZ20)</f>
        <v>81379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120739</v>
      </c>
      <c r="EQ20" s="14" t="n">
        <f aca="false">(BP20+BQ20+BR20+BS20+BT20+BU20+BV20+BW20+BX20+BY20+BZ20+CA20+CB20+CC20+CD20+CE20+CF20+CG20+CH20+CI20+CJ20+CK20+CL20+CM20+CN20+CO20+CP20+CQ20+CR20+CS20+CT20+CU20+CV20+CW20+CX20+CY20)</f>
        <v>58379</v>
      </c>
      <c r="ER20" s="14" t="n">
        <f aca="false">(BZ20+CA20+CB20+CC20+CD20+CE20+CF20+CG20+CH20+CI20+CJ20+CK20+CL20+CM20+CN20+CO20+CP20+CQ20+CR20+CS20+CT20+CU20+CV20+CW20+CX20+CY20)</f>
        <v>33549</v>
      </c>
    </row>
    <row r="21" customFormat="false" ht="12.75" hidden="false" customHeight="false" outlineLevel="0" collapsed="false">
      <c r="A21" s="13" t="n">
        <v>48018</v>
      </c>
      <c r="B21" s="13" t="s">
        <v>316</v>
      </c>
      <c r="C21" s="13" t="n">
        <v>19</v>
      </c>
      <c r="D21" s="13" t="n">
        <v>18</v>
      </c>
      <c r="E21" s="13" t="n">
        <v>17</v>
      </c>
      <c r="F21" s="13" t="n">
        <v>23</v>
      </c>
      <c r="G21" s="13" t="n">
        <v>21</v>
      </c>
      <c r="H21" s="13" t="n">
        <v>14</v>
      </c>
      <c r="I21" s="13" t="n">
        <v>27</v>
      </c>
      <c r="J21" s="13" t="n">
        <v>18</v>
      </c>
      <c r="K21" s="13" t="n">
        <v>20</v>
      </c>
      <c r="L21" s="13" t="n">
        <v>25</v>
      </c>
      <c r="M21" s="13" t="n">
        <v>19</v>
      </c>
      <c r="N21" s="13" t="n">
        <v>18</v>
      </c>
      <c r="O21" s="13" t="n">
        <v>18</v>
      </c>
      <c r="P21" s="13" t="n">
        <v>22</v>
      </c>
      <c r="Q21" s="13" t="n">
        <v>23</v>
      </c>
      <c r="R21" s="13" t="n">
        <v>21</v>
      </c>
      <c r="S21" s="13" t="n">
        <v>13</v>
      </c>
      <c r="T21" s="13" t="n">
        <v>25</v>
      </c>
      <c r="U21" s="13" t="n">
        <v>11</v>
      </c>
      <c r="V21" s="13" t="n">
        <v>15</v>
      </c>
      <c r="W21" s="13" t="n">
        <v>25</v>
      </c>
      <c r="X21" s="13" t="n">
        <v>19</v>
      </c>
      <c r="Y21" s="13" t="n">
        <v>24</v>
      </c>
      <c r="Z21" s="13" t="n">
        <v>17</v>
      </c>
      <c r="AA21" s="13" t="n">
        <v>12</v>
      </c>
      <c r="AB21" s="13" t="n">
        <v>16</v>
      </c>
      <c r="AC21" s="13" t="n">
        <v>16</v>
      </c>
      <c r="AD21" s="13" t="n">
        <v>15</v>
      </c>
      <c r="AE21" s="13" t="n">
        <v>23</v>
      </c>
      <c r="AF21" s="13" t="n">
        <v>26</v>
      </c>
      <c r="AG21" s="13" t="n">
        <v>28</v>
      </c>
      <c r="AH21" s="13" t="n">
        <v>30</v>
      </c>
      <c r="AI21" s="13" t="n">
        <v>28</v>
      </c>
      <c r="AJ21" s="13" t="n">
        <v>25</v>
      </c>
      <c r="AK21" s="13" t="n">
        <v>30</v>
      </c>
      <c r="AL21" s="13" t="n">
        <v>35</v>
      </c>
      <c r="AM21" s="13" t="n">
        <v>19</v>
      </c>
      <c r="AN21" s="13" t="n">
        <v>34</v>
      </c>
      <c r="AO21" s="13" t="n">
        <v>33</v>
      </c>
      <c r="AP21" s="13" t="n">
        <v>29</v>
      </c>
      <c r="AQ21" s="13" t="n">
        <v>32</v>
      </c>
      <c r="AR21" s="13" t="n">
        <v>29</v>
      </c>
      <c r="AS21" s="13" t="n">
        <v>27</v>
      </c>
      <c r="AT21" s="13" t="n">
        <v>35</v>
      </c>
      <c r="AU21" s="13" t="n">
        <v>37</v>
      </c>
      <c r="AV21" s="13" t="n">
        <v>28</v>
      </c>
      <c r="AW21" s="13" t="n">
        <v>29</v>
      </c>
      <c r="AX21" s="13" t="n">
        <v>42</v>
      </c>
      <c r="AY21" s="13" t="n">
        <v>29</v>
      </c>
      <c r="AZ21" s="13" t="n">
        <v>39</v>
      </c>
      <c r="BA21" s="13" t="n">
        <v>31</v>
      </c>
      <c r="BB21" s="13" t="n">
        <v>26</v>
      </c>
      <c r="BC21" s="13" t="n">
        <v>39</v>
      </c>
      <c r="BD21" s="13" t="n">
        <v>32</v>
      </c>
      <c r="BE21" s="13" t="n">
        <v>53</v>
      </c>
      <c r="BF21" s="13" t="n">
        <v>24</v>
      </c>
      <c r="BG21" s="13" t="n">
        <v>29</v>
      </c>
      <c r="BH21" s="13" t="n">
        <v>43</v>
      </c>
      <c r="BI21" s="13" t="n">
        <v>28</v>
      </c>
      <c r="BJ21" s="13" t="n">
        <v>23</v>
      </c>
      <c r="BK21" s="13" t="n">
        <v>37</v>
      </c>
      <c r="BL21" s="13" t="n">
        <v>27</v>
      </c>
      <c r="BM21" s="13" t="n">
        <v>34</v>
      </c>
      <c r="BN21" s="13" t="n">
        <v>27</v>
      </c>
      <c r="BO21" s="13" t="n">
        <v>31</v>
      </c>
      <c r="BP21" s="13" t="n">
        <v>36</v>
      </c>
      <c r="BQ21" s="13" t="n">
        <v>30</v>
      </c>
      <c r="BR21" s="13" t="n">
        <v>37</v>
      </c>
      <c r="BS21" s="13" t="n">
        <v>24</v>
      </c>
      <c r="BT21" s="13" t="n">
        <v>28</v>
      </c>
      <c r="BU21" s="13" t="n">
        <v>25</v>
      </c>
      <c r="BV21" s="13" t="n">
        <v>29</v>
      </c>
      <c r="BW21" s="13" t="n">
        <v>21</v>
      </c>
      <c r="BX21" s="13" t="n">
        <v>32</v>
      </c>
      <c r="BY21" s="13" t="n">
        <v>33</v>
      </c>
      <c r="BZ21" s="13" t="n">
        <v>33</v>
      </c>
      <c r="CA21" s="13" t="n">
        <v>27</v>
      </c>
      <c r="CB21" s="13" t="n">
        <v>30</v>
      </c>
      <c r="CC21" s="13" t="n">
        <v>29</v>
      </c>
      <c r="CD21" s="13" t="n">
        <v>28</v>
      </c>
      <c r="CE21" s="13" t="n">
        <v>31</v>
      </c>
      <c r="CF21" s="13" t="n">
        <v>30</v>
      </c>
      <c r="CG21" s="13" t="n">
        <v>21</v>
      </c>
      <c r="CH21" s="13" t="n">
        <v>27</v>
      </c>
      <c r="CI21" s="13" t="n">
        <v>18</v>
      </c>
      <c r="CJ21" s="13" t="n">
        <v>21</v>
      </c>
      <c r="CK21" s="13" t="n">
        <v>23</v>
      </c>
      <c r="CL21" s="13" t="n">
        <v>27</v>
      </c>
      <c r="CM21" s="13" t="n">
        <v>20</v>
      </c>
      <c r="CN21" s="13" t="n">
        <v>15</v>
      </c>
      <c r="CO21" s="13" t="n">
        <v>16</v>
      </c>
      <c r="CP21" s="13" t="n">
        <v>17</v>
      </c>
      <c r="CQ21" s="13" t="n">
        <v>10</v>
      </c>
      <c r="CR21" s="13" t="n">
        <v>8</v>
      </c>
      <c r="CS21" s="13" t="n">
        <v>6</v>
      </c>
      <c r="CT21" s="13" t="n">
        <v>3</v>
      </c>
      <c r="CU21" s="13" t="n">
        <v>0</v>
      </c>
      <c r="CV21" s="13" t="n">
        <v>1</v>
      </c>
      <c r="CW21" s="13" t="n">
        <v>1</v>
      </c>
      <c r="CX21" s="13" t="n">
        <v>0</v>
      </c>
      <c r="CY21" s="13" t="n">
        <v>1</v>
      </c>
      <c r="CZ21" s="14" t="n">
        <f aca="false">SUM(C21:CY21)</f>
        <v>2420</v>
      </c>
      <c r="DA21" s="14"/>
      <c r="DB21" s="14" t="n">
        <f aca="false">(C21+D21+E21+F21+G21+H21+I21+J21+K21+L21+M21+N21+O21+P21+Q21)</f>
        <v>302</v>
      </c>
      <c r="DC21" s="14" t="n">
        <f aca="false">(R21+S21+T21+U21+V21+W21+X21+Y21+Z21+AA21)</f>
        <v>182</v>
      </c>
      <c r="DD21" s="14" t="n">
        <f aca="false">(AB21+AC21+AD21+AE21+AF21+AG21+AH21+AI21+AJ21+AK21)</f>
        <v>237</v>
      </c>
      <c r="DE21" s="14" t="n">
        <f aca="false">(AL21+AM21+AN21+AO21+AP21+AQ21+AR21+AS21+AT21+AU21)</f>
        <v>310</v>
      </c>
      <c r="DF21" s="14" t="n">
        <f aca="false">(AV21+AW21+AX21+AY21+AZ21+BA21+BB21+BC21+BD21+BE21)</f>
        <v>348</v>
      </c>
      <c r="DG21" s="14" t="n">
        <f aca="false">(BF21+BG21+BH21+BI21+BJ21+BK21+BL21+BM21+BN21+BO21)</f>
        <v>303</v>
      </c>
      <c r="DH21" s="14" t="n">
        <f aca="false">(BP21+BQ21+BR21+BS21+BT21+BU21+BV21+BW21+BX21+BY21)</f>
        <v>295</v>
      </c>
      <c r="DI21" s="14" t="n">
        <f aca="false">(BZ21+CA21+CB21+CC21+CD21+CE21+CF21+CG21+CH21+CI21)</f>
        <v>274</v>
      </c>
      <c r="DJ21" s="14" t="n">
        <f aca="false">(CJ21+CK21+CL21+CM21+CN21+CO21+CP21+CQ21+CR21+CS21+CT21+CU21+CV21+CW21+CX21+CY21)</f>
        <v>169</v>
      </c>
      <c r="DK21" s="14" t="n">
        <f aca="false">SUM(DB21:DJ21)</f>
        <v>2420</v>
      </c>
      <c r="DM21" s="14" t="n">
        <f aca="false">(C21+D21+E21+F21+G21)</f>
        <v>98</v>
      </c>
      <c r="DN21" s="14" t="n">
        <f aca="false">(H21+I21+J21+K21+L21)</f>
        <v>104</v>
      </c>
      <c r="DO21" s="14" t="n">
        <f aca="false">(M21+N21+O21+P21+Q21)</f>
        <v>100</v>
      </c>
      <c r="DP21" s="14" t="n">
        <f aca="false">(R21+S21+T21+U21+V21)</f>
        <v>85</v>
      </c>
      <c r="DQ21" s="14" t="n">
        <f aca="false">(W21+X21+Y21+Z21+AA21)</f>
        <v>97</v>
      </c>
      <c r="DR21" s="14" t="n">
        <f aca="false">(AB21+AC21+AD21+AE21+AF21)</f>
        <v>96</v>
      </c>
      <c r="DS21" s="14" t="n">
        <f aca="false">(AG21+AH21+AI21+AJ21+AK21)</f>
        <v>141</v>
      </c>
      <c r="DT21" s="14" t="n">
        <f aca="false">(AL21+AM21+AN21+AO21+AP21)</f>
        <v>150</v>
      </c>
      <c r="DU21" s="14" t="n">
        <f aca="false">(AQ21+AR21+AS21+AT21+AU21)</f>
        <v>160</v>
      </c>
      <c r="DV21" s="14" t="n">
        <f aca="false">(AV21+AW21+AX21+AY21+AZ21)</f>
        <v>167</v>
      </c>
      <c r="DW21" s="14" t="n">
        <f aca="false">(BA21+BB21+BC21+BD21+BE21)</f>
        <v>181</v>
      </c>
      <c r="DX21" s="14" t="n">
        <f aca="false">(BF21+BG21+BH21+BI21+BJ21)</f>
        <v>147</v>
      </c>
      <c r="DY21" s="14" t="n">
        <f aca="false">(BK21+BL21+BM21+BN21+BO21)</f>
        <v>156</v>
      </c>
      <c r="DZ21" s="14" t="n">
        <f aca="false">(BP21+BQ21+BR21+BS21+BT21)</f>
        <v>155</v>
      </c>
      <c r="EA21" s="14" t="n">
        <f aca="false">(BU21+BV21+BW21+BX21+BY21)</f>
        <v>140</v>
      </c>
      <c r="EB21" s="14" t="n">
        <f aca="false">(BZ21+CA21+CB21+CC21+CD21)</f>
        <v>147</v>
      </c>
      <c r="EC21" s="14" t="n">
        <f aca="false">(CE21+CF21+CG21+CH21+CI21)</f>
        <v>127</v>
      </c>
      <c r="ED21" s="14" t="n">
        <f aca="false">(CJ21+CK21+CL21+CM21+CN21+CO21+CP21+CQ21+CR21+CS21+CT21+CU21+CV21+CW21+CX21+CY21)</f>
        <v>169</v>
      </c>
      <c r="EE21" s="14" t="n">
        <f aca="false">SUM(DM21:ED21)</f>
        <v>2420</v>
      </c>
      <c r="EG21" s="14" t="n">
        <f aca="false">(C21+D21+E21)</f>
        <v>54</v>
      </c>
      <c r="EH21" s="14" t="n">
        <f aca="false">(F21+G21+H21)</f>
        <v>58</v>
      </c>
      <c r="EI21" s="14" t="n">
        <f aca="false">(I21+J21+K21+L21+M21)</f>
        <v>109</v>
      </c>
      <c r="EJ21" s="14" t="n">
        <f aca="false">(N21+O21+P21)</f>
        <v>58</v>
      </c>
      <c r="EK21" s="14" t="n">
        <f aca="false">(Q21+R21+S21+T21)</f>
        <v>82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2059</v>
      </c>
      <c r="EM21" s="14" t="n">
        <f aca="false">SUM(EG21:EL21)</f>
        <v>2420</v>
      </c>
      <c r="EO21" s="14" t="n">
        <f aca="false">(R21+S21+T21+U21+V21+W21+X21+Y21+Z21+AA21+AB21+AC21+AD21+AE21+AF21+AG21+AH21+AI21+AJ21+AK21+AL21+AM21+AN21+AO21+AP21+AQ21+AR21+AS21+AT21+AU21+AV21+AW21+AX21+AY21+AZ21)</f>
        <v>896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1380</v>
      </c>
      <c r="EQ21" s="14" t="n">
        <f aca="false">(BP21+BQ21+BR21+BS21+BT21+BU21+BV21+BW21+BX21+BY21+BZ21+CA21+CB21+CC21+CD21+CE21+CF21+CG21+CH21+CI21+CJ21+CK21+CL21+CM21+CN21+CO21+CP21+CQ21+CR21+CS21+CT21+CU21+CV21+CW21+CX21+CY21)</f>
        <v>738</v>
      </c>
      <c r="ER21" s="14" t="n">
        <f aca="false">(BZ21+CA21+CB21+CC21+CD21+CE21+CF21+CG21+CH21+CI21+CJ21+CK21+CL21+CM21+CN21+CO21+CP21+CQ21+CR21+CS21+CT21+CU21+CV21+CW21+CX21+CY21)</f>
        <v>443</v>
      </c>
    </row>
    <row r="22" customFormat="false" ht="12.75" hidden="false" customHeight="false" outlineLevel="0" collapsed="false">
      <c r="A22" s="13" t="n">
        <v>48019</v>
      </c>
      <c r="B22" s="13" t="s">
        <v>317</v>
      </c>
      <c r="C22" s="13" t="n">
        <v>107</v>
      </c>
      <c r="D22" s="13" t="n">
        <v>129</v>
      </c>
      <c r="E22" s="13" t="n">
        <v>100</v>
      </c>
      <c r="F22" s="13" t="n">
        <v>120</v>
      </c>
      <c r="G22" s="13" t="n">
        <v>118</v>
      </c>
      <c r="H22" s="13" t="n">
        <v>101</v>
      </c>
      <c r="I22" s="13" t="n">
        <v>99</v>
      </c>
      <c r="J22" s="13" t="n">
        <v>117</v>
      </c>
      <c r="K22" s="13" t="n">
        <v>115</v>
      </c>
      <c r="L22" s="13" t="n">
        <v>103</v>
      </c>
      <c r="M22" s="13" t="n">
        <v>95</v>
      </c>
      <c r="N22" s="13" t="n">
        <v>94</v>
      </c>
      <c r="O22" s="13" t="n">
        <v>82</v>
      </c>
      <c r="P22" s="13" t="n">
        <v>95</v>
      </c>
      <c r="Q22" s="13" t="n">
        <v>112</v>
      </c>
      <c r="R22" s="13" t="n">
        <v>93</v>
      </c>
      <c r="S22" s="13" t="n">
        <v>104</v>
      </c>
      <c r="T22" s="13" t="n">
        <v>113</v>
      </c>
      <c r="U22" s="13" t="n">
        <v>85</v>
      </c>
      <c r="V22" s="13" t="n">
        <v>111</v>
      </c>
      <c r="W22" s="13" t="n">
        <v>97</v>
      </c>
      <c r="X22" s="13" t="n">
        <v>92</v>
      </c>
      <c r="Y22" s="13" t="n">
        <v>111</v>
      </c>
      <c r="Z22" s="13" t="n">
        <v>114</v>
      </c>
      <c r="AA22" s="13" t="n">
        <v>117</v>
      </c>
      <c r="AB22" s="13" t="n">
        <v>112</v>
      </c>
      <c r="AC22" s="13" t="n">
        <v>124</v>
      </c>
      <c r="AD22" s="13" t="n">
        <v>134</v>
      </c>
      <c r="AE22" s="13" t="n">
        <v>115</v>
      </c>
      <c r="AF22" s="13" t="n">
        <v>135</v>
      </c>
      <c r="AG22" s="13" t="n">
        <v>145</v>
      </c>
      <c r="AH22" s="13" t="n">
        <v>129</v>
      </c>
      <c r="AI22" s="13" t="n">
        <v>150</v>
      </c>
      <c r="AJ22" s="13" t="n">
        <v>147</v>
      </c>
      <c r="AK22" s="13" t="n">
        <v>144</v>
      </c>
      <c r="AL22" s="13" t="n">
        <v>175</v>
      </c>
      <c r="AM22" s="13" t="n">
        <v>190</v>
      </c>
      <c r="AN22" s="13" t="n">
        <v>194</v>
      </c>
      <c r="AO22" s="13" t="n">
        <v>164</v>
      </c>
      <c r="AP22" s="13" t="n">
        <v>224</v>
      </c>
      <c r="AQ22" s="13" t="n">
        <v>209</v>
      </c>
      <c r="AR22" s="13" t="n">
        <v>208</v>
      </c>
      <c r="AS22" s="13" t="n">
        <v>179</v>
      </c>
      <c r="AT22" s="13" t="n">
        <v>194</v>
      </c>
      <c r="AU22" s="13" t="n">
        <v>173</v>
      </c>
      <c r="AV22" s="13" t="n">
        <v>213</v>
      </c>
      <c r="AW22" s="13" t="n">
        <v>190</v>
      </c>
      <c r="AX22" s="13" t="n">
        <v>191</v>
      </c>
      <c r="AY22" s="13" t="n">
        <v>204</v>
      </c>
      <c r="AZ22" s="13" t="n">
        <v>164</v>
      </c>
      <c r="BA22" s="13" t="n">
        <v>180</v>
      </c>
      <c r="BB22" s="13" t="n">
        <v>148</v>
      </c>
      <c r="BC22" s="13" t="n">
        <v>161</v>
      </c>
      <c r="BD22" s="13" t="n">
        <v>181</v>
      </c>
      <c r="BE22" s="13" t="n">
        <v>146</v>
      </c>
      <c r="BF22" s="13" t="n">
        <v>133</v>
      </c>
      <c r="BG22" s="13" t="n">
        <v>170</v>
      </c>
      <c r="BH22" s="13" t="n">
        <v>131</v>
      </c>
      <c r="BI22" s="13" t="n">
        <v>157</v>
      </c>
      <c r="BJ22" s="13" t="n">
        <v>157</v>
      </c>
      <c r="BK22" s="13" t="n">
        <v>145</v>
      </c>
      <c r="BL22" s="13" t="n">
        <v>142</v>
      </c>
      <c r="BM22" s="13" t="n">
        <v>140</v>
      </c>
      <c r="BN22" s="13" t="n">
        <v>182</v>
      </c>
      <c r="BO22" s="13" t="n">
        <v>144</v>
      </c>
      <c r="BP22" s="13" t="n">
        <v>148</v>
      </c>
      <c r="BQ22" s="13" t="n">
        <v>155</v>
      </c>
      <c r="BR22" s="13" t="n">
        <v>157</v>
      </c>
      <c r="BS22" s="13" t="n">
        <v>118</v>
      </c>
      <c r="BT22" s="13" t="n">
        <v>123</v>
      </c>
      <c r="BU22" s="13" t="n">
        <v>123</v>
      </c>
      <c r="BV22" s="13" t="n">
        <v>95</v>
      </c>
      <c r="BW22" s="13" t="n">
        <v>126</v>
      </c>
      <c r="BX22" s="13" t="n">
        <v>121</v>
      </c>
      <c r="BY22" s="13" t="n">
        <v>119</v>
      </c>
      <c r="BZ22" s="13" t="n">
        <v>124</v>
      </c>
      <c r="CA22" s="13" t="n">
        <v>121</v>
      </c>
      <c r="CB22" s="13" t="n">
        <v>115</v>
      </c>
      <c r="CC22" s="13" t="n">
        <v>138</v>
      </c>
      <c r="CD22" s="13" t="n">
        <v>93</v>
      </c>
      <c r="CE22" s="13" t="n">
        <v>99</v>
      </c>
      <c r="CF22" s="13" t="n">
        <v>93</v>
      </c>
      <c r="CG22" s="13" t="n">
        <v>123</v>
      </c>
      <c r="CH22" s="13" t="n">
        <v>102</v>
      </c>
      <c r="CI22" s="13" t="n">
        <v>92</v>
      </c>
      <c r="CJ22" s="13" t="n">
        <v>79</v>
      </c>
      <c r="CK22" s="13" t="n">
        <v>63</v>
      </c>
      <c r="CL22" s="13" t="n">
        <v>73</v>
      </c>
      <c r="CM22" s="13" t="n">
        <v>63</v>
      </c>
      <c r="CN22" s="13" t="n">
        <v>43</v>
      </c>
      <c r="CO22" s="13" t="n">
        <v>44</v>
      </c>
      <c r="CP22" s="13" t="n">
        <v>36</v>
      </c>
      <c r="CQ22" s="13" t="n">
        <v>38</v>
      </c>
      <c r="CR22" s="13" t="n">
        <v>30</v>
      </c>
      <c r="CS22" s="13" t="n">
        <v>15</v>
      </c>
      <c r="CT22" s="13" t="n">
        <v>7</v>
      </c>
      <c r="CU22" s="13" t="n">
        <v>7</v>
      </c>
      <c r="CV22" s="13" t="n">
        <v>3</v>
      </c>
      <c r="CW22" s="13" t="n">
        <v>7</v>
      </c>
      <c r="CX22" s="13" t="n">
        <v>3</v>
      </c>
      <c r="CY22" s="13" t="n">
        <v>7</v>
      </c>
      <c r="CZ22" s="14" t="n">
        <f aca="false">SUM(C22:CY22)</f>
        <v>12051</v>
      </c>
      <c r="DA22" s="14"/>
      <c r="DB22" s="14" t="n">
        <f aca="false">(C22+D22+E22+F22+G22+H22+I22+J22+K22+L22+M22+N22+O22+P22+Q22)</f>
        <v>1587</v>
      </c>
      <c r="DC22" s="14" t="n">
        <f aca="false">(R22+S22+T22+U22+V22+W22+X22+Y22+Z22+AA22)</f>
        <v>1037</v>
      </c>
      <c r="DD22" s="14" t="n">
        <f aca="false">(AB22+AC22+AD22+AE22+AF22+AG22+AH22+AI22+AJ22+AK22)</f>
        <v>1335</v>
      </c>
      <c r="DE22" s="14" t="n">
        <f aca="false">(AL22+AM22+AN22+AO22+AP22+AQ22+AR22+AS22+AT22+AU22)</f>
        <v>1910</v>
      </c>
      <c r="DF22" s="14" t="n">
        <f aca="false">(AV22+AW22+AX22+AY22+AZ22+BA22+BB22+BC22+BD22+BE22)</f>
        <v>1778</v>
      </c>
      <c r="DG22" s="14" t="n">
        <f aca="false">(BF22+BG22+BH22+BI22+BJ22+BK22+BL22+BM22+BN22+BO22)</f>
        <v>1501</v>
      </c>
      <c r="DH22" s="14" t="n">
        <f aca="false">(BP22+BQ22+BR22+BS22+BT22+BU22+BV22+BW22+BX22+BY22)</f>
        <v>1285</v>
      </c>
      <c r="DI22" s="14" t="n">
        <f aca="false">(BZ22+CA22+CB22+CC22+CD22+CE22+CF22+CG22+CH22+CI22)</f>
        <v>1100</v>
      </c>
      <c r="DJ22" s="14" t="n">
        <f aca="false">(CJ22+CK22+CL22+CM22+CN22+CO22+CP22+CQ22+CR22+CS22+CT22+CU22+CV22+CW22+CX22+CY22)</f>
        <v>518</v>
      </c>
      <c r="DK22" s="14" t="n">
        <f aca="false">SUM(DB22:DJ22)</f>
        <v>12051</v>
      </c>
      <c r="DM22" s="14" t="n">
        <f aca="false">(C22+D22+E22+F22+G22)</f>
        <v>574</v>
      </c>
      <c r="DN22" s="14" t="n">
        <f aca="false">(H22+I22+J22+K22+L22)</f>
        <v>535</v>
      </c>
      <c r="DO22" s="14" t="n">
        <f aca="false">(M22+N22+O22+P22+Q22)</f>
        <v>478</v>
      </c>
      <c r="DP22" s="14" t="n">
        <f aca="false">(R22+S22+T22+U22+V22)</f>
        <v>506</v>
      </c>
      <c r="DQ22" s="14" t="n">
        <f aca="false">(W22+X22+Y22+Z22+AA22)</f>
        <v>531</v>
      </c>
      <c r="DR22" s="14" t="n">
        <f aca="false">(AB22+AC22+AD22+AE22+AF22)</f>
        <v>620</v>
      </c>
      <c r="DS22" s="14" t="n">
        <f aca="false">(AG22+AH22+AI22+AJ22+AK22)</f>
        <v>715</v>
      </c>
      <c r="DT22" s="14" t="n">
        <f aca="false">(AL22+AM22+AN22+AO22+AP22)</f>
        <v>947</v>
      </c>
      <c r="DU22" s="14" t="n">
        <f aca="false">(AQ22+AR22+AS22+AT22+AU22)</f>
        <v>963</v>
      </c>
      <c r="DV22" s="14" t="n">
        <f aca="false">(AV22+AW22+AX22+AY22+AZ22)</f>
        <v>962</v>
      </c>
      <c r="DW22" s="14" t="n">
        <f aca="false">(BA22+BB22+BC22+BD22+BE22)</f>
        <v>816</v>
      </c>
      <c r="DX22" s="14" t="n">
        <f aca="false">(BF22+BG22+BH22+BI22+BJ22)</f>
        <v>748</v>
      </c>
      <c r="DY22" s="14" t="n">
        <f aca="false">(BK22+BL22+BM22+BN22+BO22)</f>
        <v>753</v>
      </c>
      <c r="DZ22" s="14" t="n">
        <f aca="false">(BP22+BQ22+BR22+BS22+BT22)</f>
        <v>701</v>
      </c>
      <c r="EA22" s="14" t="n">
        <f aca="false">(BU22+BV22+BW22+BX22+BY22)</f>
        <v>584</v>
      </c>
      <c r="EB22" s="14" t="n">
        <f aca="false">(BZ22+CA22+CB22+CC22+CD22)</f>
        <v>591</v>
      </c>
      <c r="EC22" s="14" t="n">
        <f aca="false">(CE22+CF22+CG22+CH22+CI22)</f>
        <v>509</v>
      </c>
      <c r="ED22" s="14" t="n">
        <f aca="false">(CJ22+CK22+CL22+CM22+CN22+CO22+CP22+CQ22+CR22+CS22+CT22+CU22+CV22+CW22+CX22+CY22)</f>
        <v>518</v>
      </c>
      <c r="EE22" s="14" t="n">
        <f aca="false">SUM(DM22:ED22)</f>
        <v>12051</v>
      </c>
      <c r="EG22" s="14" t="n">
        <f aca="false">(C22+D22+E22)</f>
        <v>336</v>
      </c>
      <c r="EH22" s="14" t="n">
        <f aca="false">(F22+G22+H22)</f>
        <v>339</v>
      </c>
      <c r="EI22" s="14" t="n">
        <f aca="false">(I22+J22+K22+L22+M22)</f>
        <v>529</v>
      </c>
      <c r="EJ22" s="14" t="n">
        <f aca="false">(N22+O22+P22)</f>
        <v>271</v>
      </c>
      <c r="EK22" s="14" t="n">
        <f aca="false">(Q22+R22+S22+T22)</f>
        <v>422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0154</v>
      </c>
      <c r="EM22" s="14" t="n">
        <f aca="false">SUM(EG22:EL22)</f>
        <v>12051</v>
      </c>
      <c r="EO22" s="14" t="n">
        <f aca="false">(R22+S22+T22+U22+V22+W22+X22+Y22+Z22+AA22+AB22+AC22+AD22+AE22+AF22+AG22+AH22+AI22+AJ22+AK22+AL22+AM22+AN22+AO22+AP22+AQ22+AR22+AS22+AT22+AU22+AV22+AW22+AX22+AY22+AZ22)</f>
        <v>5244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7561</v>
      </c>
      <c r="EQ22" s="14" t="n">
        <f aca="false">(BP22+BQ22+BR22+BS22+BT22+BU22+BV22+BW22+BX22+BY22+BZ22+CA22+CB22+CC22+CD22+CE22+CF22+CG22+CH22+CI22+CJ22+CK22+CL22+CM22+CN22+CO22+CP22+CQ22+CR22+CS22+CT22+CU22+CV22+CW22+CX22+CY22)</f>
        <v>2903</v>
      </c>
      <c r="ER22" s="14" t="n">
        <f aca="false">(BZ22+CA22+CB22+CC22+CD22+CE22+CF22+CG22+CH22+CI22+CJ22+CK22+CL22+CM22+CN22+CO22+CP22+CQ22+CR22+CS22+CT22+CU22+CV22+CW22+CX22+CY22)</f>
        <v>1618</v>
      </c>
    </row>
    <row r="23" customFormat="false" ht="12.75" hidden="false" customHeight="false" outlineLevel="0" collapsed="false">
      <c r="A23" s="13" t="n">
        <v>48020</v>
      </c>
      <c r="B23" s="13" t="s">
        <v>318</v>
      </c>
      <c r="C23" s="13" t="n">
        <v>9</v>
      </c>
      <c r="D23" s="13" t="n">
        <v>17</v>
      </c>
      <c r="E23" s="13" t="n">
        <v>13</v>
      </c>
      <c r="F23" s="13" t="n">
        <v>19</v>
      </c>
      <c r="G23" s="13" t="n">
        <v>23</v>
      </c>
      <c r="H23" s="13" t="n">
        <v>16</v>
      </c>
      <c r="I23" s="13" t="n">
        <v>14</v>
      </c>
      <c r="J23" s="13" t="n">
        <v>16</v>
      </c>
      <c r="K23" s="13" t="n">
        <v>21</v>
      </c>
      <c r="L23" s="13" t="n">
        <v>28</v>
      </c>
      <c r="M23" s="13" t="n">
        <v>16</v>
      </c>
      <c r="N23" s="13" t="n">
        <v>17</v>
      </c>
      <c r="O23" s="13" t="n">
        <v>26</v>
      </c>
      <c r="P23" s="13" t="n">
        <v>18</v>
      </c>
      <c r="Q23" s="13" t="n">
        <v>17</v>
      </c>
      <c r="R23" s="13" t="n">
        <v>27</v>
      </c>
      <c r="S23" s="13" t="n">
        <v>25</v>
      </c>
      <c r="T23" s="13" t="n">
        <v>21</v>
      </c>
      <c r="U23" s="13" t="n">
        <v>23</v>
      </c>
      <c r="V23" s="13" t="n">
        <v>17</v>
      </c>
      <c r="W23" s="13" t="n">
        <v>24</v>
      </c>
      <c r="X23" s="13" t="n">
        <v>25</v>
      </c>
      <c r="Y23" s="13" t="n">
        <v>25</v>
      </c>
      <c r="Z23" s="13" t="n">
        <v>18</v>
      </c>
      <c r="AA23" s="13" t="n">
        <v>21</v>
      </c>
      <c r="AB23" s="13" t="n">
        <v>24</v>
      </c>
      <c r="AC23" s="13" t="n">
        <v>31</v>
      </c>
      <c r="AD23" s="13" t="n">
        <v>27</v>
      </c>
      <c r="AE23" s="13" t="n">
        <v>20</v>
      </c>
      <c r="AF23" s="13" t="n">
        <v>29</v>
      </c>
      <c r="AG23" s="13" t="n">
        <v>26</v>
      </c>
      <c r="AH23" s="13" t="n">
        <v>20</v>
      </c>
      <c r="AI23" s="13" t="n">
        <v>35</v>
      </c>
      <c r="AJ23" s="13" t="n">
        <v>36</v>
      </c>
      <c r="AK23" s="13" t="n">
        <v>34</v>
      </c>
      <c r="AL23" s="13" t="n">
        <v>17</v>
      </c>
      <c r="AM23" s="13" t="n">
        <v>31</v>
      </c>
      <c r="AN23" s="13" t="n">
        <v>40</v>
      </c>
      <c r="AO23" s="13" t="n">
        <v>32</v>
      </c>
      <c r="AP23" s="13" t="n">
        <v>28</v>
      </c>
      <c r="AQ23" s="13" t="n">
        <v>45</v>
      </c>
      <c r="AR23" s="13" t="n">
        <v>41</v>
      </c>
      <c r="AS23" s="13" t="n">
        <v>33</v>
      </c>
      <c r="AT23" s="13" t="n">
        <v>35</v>
      </c>
      <c r="AU23" s="13" t="n">
        <v>41</v>
      </c>
      <c r="AV23" s="13" t="n">
        <v>39</v>
      </c>
      <c r="AW23" s="13" t="n">
        <v>20</v>
      </c>
      <c r="AX23" s="13" t="n">
        <v>46</v>
      </c>
      <c r="AY23" s="13" t="n">
        <v>56</v>
      </c>
      <c r="AZ23" s="13" t="n">
        <v>47</v>
      </c>
      <c r="BA23" s="13" t="n">
        <v>37</v>
      </c>
      <c r="BB23" s="13" t="n">
        <v>47</v>
      </c>
      <c r="BC23" s="13" t="n">
        <v>39</v>
      </c>
      <c r="BD23" s="13" t="n">
        <v>30</v>
      </c>
      <c r="BE23" s="13" t="n">
        <v>31</v>
      </c>
      <c r="BF23" s="13" t="n">
        <v>43</v>
      </c>
      <c r="BG23" s="13" t="n">
        <v>37</v>
      </c>
      <c r="BH23" s="13" t="n">
        <v>40</v>
      </c>
      <c r="BI23" s="13" t="n">
        <v>35</v>
      </c>
      <c r="BJ23" s="13" t="n">
        <v>33</v>
      </c>
      <c r="BK23" s="13" t="n">
        <v>32</v>
      </c>
      <c r="BL23" s="13" t="n">
        <v>38</v>
      </c>
      <c r="BM23" s="13" t="n">
        <v>27</v>
      </c>
      <c r="BN23" s="13" t="n">
        <v>26</v>
      </c>
      <c r="BO23" s="13" t="n">
        <v>31</v>
      </c>
      <c r="BP23" s="13" t="n">
        <v>31</v>
      </c>
      <c r="BQ23" s="13" t="n">
        <v>39</v>
      </c>
      <c r="BR23" s="13" t="n">
        <v>26</v>
      </c>
      <c r="BS23" s="13" t="n">
        <v>25</v>
      </c>
      <c r="BT23" s="13" t="n">
        <v>27</v>
      </c>
      <c r="BU23" s="13" t="n">
        <v>18</v>
      </c>
      <c r="BV23" s="13" t="n">
        <v>25</v>
      </c>
      <c r="BW23" s="13" t="n">
        <v>28</v>
      </c>
      <c r="BX23" s="13" t="n">
        <v>33</v>
      </c>
      <c r="BY23" s="13" t="n">
        <v>27</v>
      </c>
      <c r="BZ23" s="13" t="n">
        <v>35</v>
      </c>
      <c r="CA23" s="13" t="n">
        <v>26</v>
      </c>
      <c r="CB23" s="13" t="n">
        <v>24</v>
      </c>
      <c r="CC23" s="13" t="n">
        <v>18</v>
      </c>
      <c r="CD23" s="13" t="n">
        <v>23</v>
      </c>
      <c r="CE23" s="13" t="n">
        <v>25</v>
      </c>
      <c r="CF23" s="13" t="n">
        <v>17</v>
      </c>
      <c r="CG23" s="13" t="n">
        <v>21</v>
      </c>
      <c r="CH23" s="13" t="n">
        <v>20</v>
      </c>
      <c r="CI23" s="13" t="n">
        <v>15</v>
      </c>
      <c r="CJ23" s="13" t="n">
        <v>14</v>
      </c>
      <c r="CK23" s="13" t="n">
        <v>13</v>
      </c>
      <c r="CL23" s="13" t="n">
        <v>23</v>
      </c>
      <c r="CM23" s="13" t="n">
        <v>19</v>
      </c>
      <c r="CN23" s="13" t="n">
        <v>11</v>
      </c>
      <c r="CO23" s="13" t="n">
        <v>12</v>
      </c>
      <c r="CP23" s="13" t="n">
        <v>6</v>
      </c>
      <c r="CQ23" s="13" t="n">
        <v>6</v>
      </c>
      <c r="CR23" s="13" t="n">
        <v>7</v>
      </c>
      <c r="CS23" s="13" t="n">
        <v>3</v>
      </c>
      <c r="CT23" s="13" t="n">
        <v>1</v>
      </c>
      <c r="CU23" s="13" t="n">
        <v>1</v>
      </c>
      <c r="CV23" s="13" t="n">
        <v>2</v>
      </c>
      <c r="CW23" s="13" t="n">
        <v>2</v>
      </c>
      <c r="CX23" s="13" t="n">
        <v>0</v>
      </c>
      <c r="CY23" s="13" t="n">
        <v>2</v>
      </c>
      <c r="CZ23" s="14" t="n">
        <f aca="false">SUM(C23:CY23)</f>
        <v>2480</v>
      </c>
      <c r="DA23" s="14"/>
      <c r="DB23" s="14" t="n">
        <f aca="false">(C23+D23+E23+F23+G23+H23+I23+J23+K23+L23+M23+N23+O23+P23+Q23)</f>
        <v>270</v>
      </c>
      <c r="DC23" s="14" t="n">
        <f aca="false">(R23+S23+T23+U23+V23+W23+X23+Y23+Z23+AA23)</f>
        <v>226</v>
      </c>
      <c r="DD23" s="14" t="n">
        <f aca="false">(AB23+AC23+AD23+AE23+AF23+AG23+AH23+AI23+AJ23+AK23)</f>
        <v>282</v>
      </c>
      <c r="DE23" s="14" t="n">
        <f aca="false">(AL23+AM23+AN23+AO23+AP23+AQ23+AR23+AS23+AT23+AU23)</f>
        <v>343</v>
      </c>
      <c r="DF23" s="14" t="n">
        <f aca="false">(AV23+AW23+AX23+AY23+AZ23+BA23+BB23+BC23+BD23+BE23)</f>
        <v>392</v>
      </c>
      <c r="DG23" s="14" t="n">
        <f aca="false">(BF23+BG23+BH23+BI23+BJ23+BK23+BL23+BM23+BN23+BO23)</f>
        <v>342</v>
      </c>
      <c r="DH23" s="14" t="n">
        <f aca="false">(BP23+BQ23+BR23+BS23+BT23+BU23+BV23+BW23+BX23+BY23)</f>
        <v>279</v>
      </c>
      <c r="DI23" s="14" t="n">
        <f aca="false">(BZ23+CA23+CB23+CC23+CD23+CE23+CF23+CG23+CH23+CI23)</f>
        <v>224</v>
      </c>
      <c r="DJ23" s="14" t="n">
        <f aca="false">(CJ23+CK23+CL23+CM23+CN23+CO23+CP23+CQ23+CR23+CS23+CT23+CU23+CV23+CW23+CX23+CY23)</f>
        <v>122</v>
      </c>
      <c r="DK23" s="14" t="n">
        <f aca="false">SUM(DB23:DJ23)</f>
        <v>2480</v>
      </c>
      <c r="DM23" s="14" t="n">
        <f aca="false">(C23+D23+E23+F23+G23)</f>
        <v>81</v>
      </c>
      <c r="DN23" s="14" t="n">
        <f aca="false">(H23+I23+J23+K23+L23)</f>
        <v>95</v>
      </c>
      <c r="DO23" s="14" t="n">
        <f aca="false">(M23+N23+O23+P23+Q23)</f>
        <v>94</v>
      </c>
      <c r="DP23" s="14" t="n">
        <f aca="false">(R23+S23+T23+U23+V23)</f>
        <v>113</v>
      </c>
      <c r="DQ23" s="14" t="n">
        <f aca="false">(W23+X23+Y23+Z23+AA23)</f>
        <v>113</v>
      </c>
      <c r="DR23" s="14" t="n">
        <f aca="false">(AB23+AC23+AD23+AE23+AF23)</f>
        <v>131</v>
      </c>
      <c r="DS23" s="14" t="n">
        <f aca="false">(AG23+AH23+AI23+AJ23+AK23)</f>
        <v>151</v>
      </c>
      <c r="DT23" s="14" t="n">
        <f aca="false">(AL23+AM23+AN23+AO23+AP23)</f>
        <v>148</v>
      </c>
      <c r="DU23" s="14" t="n">
        <f aca="false">(AQ23+AR23+AS23+AT23+AU23)</f>
        <v>195</v>
      </c>
      <c r="DV23" s="14" t="n">
        <f aca="false">(AV23+AW23+AX23+AY23+AZ23)</f>
        <v>208</v>
      </c>
      <c r="DW23" s="14" t="n">
        <f aca="false">(BA23+BB23+BC23+BD23+BE23)</f>
        <v>184</v>
      </c>
      <c r="DX23" s="14" t="n">
        <f aca="false">(BF23+BG23+BH23+BI23+BJ23)</f>
        <v>188</v>
      </c>
      <c r="DY23" s="14" t="n">
        <f aca="false">(BK23+BL23+BM23+BN23+BO23)</f>
        <v>154</v>
      </c>
      <c r="DZ23" s="14" t="n">
        <f aca="false">(BP23+BQ23+BR23+BS23+BT23)</f>
        <v>148</v>
      </c>
      <c r="EA23" s="14" t="n">
        <f aca="false">(BU23+BV23+BW23+BX23+BY23)</f>
        <v>131</v>
      </c>
      <c r="EB23" s="14" t="n">
        <f aca="false">(BZ23+CA23+CB23+CC23+CD23)</f>
        <v>126</v>
      </c>
      <c r="EC23" s="14" t="n">
        <f aca="false">(CE23+CF23+CG23+CH23+CI23)</f>
        <v>98</v>
      </c>
      <c r="ED23" s="14" t="n">
        <f aca="false">(CJ23+CK23+CL23+CM23+CN23+CO23+CP23+CQ23+CR23+CS23+CT23+CU23+CV23+CW23+CX23+CY23)</f>
        <v>122</v>
      </c>
      <c r="EE23" s="14" t="n">
        <f aca="false">SUM(DM23:ED23)</f>
        <v>2480</v>
      </c>
      <c r="EG23" s="14" t="n">
        <f aca="false">(C23+D23+E23)</f>
        <v>39</v>
      </c>
      <c r="EH23" s="14" t="n">
        <f aca="false">(F23+G23+H23)</f>
        <v>58</v>
      </c>
      <c r="EI23" s="14" t="n">
        <f aca="false">(I23+J23+K23+L23+M23)</f>
        <v>95</v>
      </c>
      <c r="EJ23" s="14" t="n">
        <f aca="false">(N23+O23+P23)</f>
        <v>61</v>
      </c>
      <c r="EK23" s="14" t="n">
        <f aca="false">(Q23+R23+S23+T23)</f>
        <v>90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2137</v>
      </c>
      <c r="EM23" s="14" t="n">
        <f aca="false">SUM(EG23:EL23)</f>
        <v>2480</v>
      </c>
      <c r="EO23" s="14" t="n">
        <f aca="false">(R23+S23+T23+U23+V23+W23+X23+Y23+Z23+AA23+AB23+AC23+AD23+AE23+AF23+AG23+AH23+AI23+AJ23+AK23+AL23+AM23+AN23+AO23+AP23+AQ23+AR23+AS23+AT23+AU23+AV23+AW23+AX23+AY23+AZ23)</f>
        <v>1059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585</v>
      </c>
      <c r="EQ23" s="14" t="n">
        <f aca="false">(BP23+BQ23+BR23+BS23+BT23+BU23+BV23+BW23+BX23+BY23+BZ23+CA23+CB23+CC23+CD23+CE23+CF23+CG23+CH23+CI23+CJ23+CK23+CL23+CM23+CN23+CO23+CP23+CQ23+CR23+CS23+CT23+CU23+CV23+CW23+CX23+CY23)</f>
        <v>625</v>
      </c>
      <c r="ER23" s="14" t="n">
        <f aca="false">(BZ23+CA23+CB23+CC23+CD23+CE23+CF23+CG23+CH23+CI23+CJ23+CK23+CL23+CM23+CN23+CO23+CP23+CQ23+CR23+CS23+CT23+CU23+CV23+CW23+CX23+CY23)</f>
        <v>346</v>
      </c>
    </row>
    <row r="24" customFormat="false" ht="12.75" hidden="false" customHeight="false" outlineLevel="0" collapsed="false">
      <c r="A24" s="13" t="n">
        <v>48021</v>
      </c>
      <c r="B24" s="13" t="s">
        <v>319</v>
      </c>
      <c r="C24" s="13" t="n">
        <v>57</v>
      </c>
      <c r="D24" s="13" t="n">
        <v>41</v>
      </c>
      <c r="E24" s="13" t="n">
        <v>53</v>
      </c>
      <c r="F24" s="13" t="n">
        <v>60</v>
      </c>
      <c r="G24" s="13" t="n">
        <v>60</v>
      </c>
      <c r="H24" s="13" t="n">
        <v>68</v>
      </c>
      <c r="I24" s="13" t="n">
        <v>63</v>
      </c>
      <c r="J24" s="13" t="n">
        <v>64</v>
      </c>
      <c r="K24" s="13" t="n">
        <v>78</v>
      </c>
      <c r="L24" s="13" t="n">
        <v>69</v>
      </c>
      <c r="M24" s="13" t="n">
        <v>62</v>
      </c>
      <c r="N24" s="13" t="n">
        <v>73</v>
      </c>
      <c r="O24" s="13" t="n">
        <v>60</v>
      </c>
      <c r="P24" s="13" t="n">
        <v>84</v>
      </c>
      <c r="Q24" s="13" t="n">
        <v>69</v>
      </c>
      <c r="R24" s="13" t="n">
        <v>83</v>
      </c>
      <c r="S24" s="13" t="n">
        <v>71</v>
      </c>
      <c r="T24" s="13" t="n">
        <v>64</v>
      </c>
      <c r="U24" s="13" t="n">
        <v>71</v>
      </c>
      <c r="V24" s="13" t="n">
        <v>79</v>
      </c>
      <c r="W24" s="13" t="n">
        <v>66</v>
      </c>
      <c r="X24" s="13" t="n">
        <v>86</v>
      </c>
      <c r="Y24" s="13" t="n">
        <v>69</v>
      </c>
      <c r="Z24" s="13" t="n">
        <v>56</v>
      </c>
      <c r="AA24" s="13" t="n">
        <v>50</v>
      </c>
      <c r="AB24" s="13" t="n">
        <v>48</v>
      </c>
      <c r="AC24" s="13" t="n">
        <v>56</v>
      </c>
      <c r="AD24" s="13" t="n">
        <v>51</v>
      </c>
      <c r="AE24" s="13" t="n">
        <v>67</v>
      </c>
      <c r="AF24" s="13" t="n">
        <v>64</v>
      </c>
      <c r="AG24" s="13" t="n">
        <v>49</v>
      </c>
      <c r="AH24" s="13" t="n">
        <v>63</v>
      </c>
      <c r="AI24" s="13" t="n">
        <v>65</v>
      </c>
      <c r="AJ24" s="13" t="n">
        <v>71</v>
      </c>
      <c r="AK24" s="13" t="n">
        <v>65</v>
      </c>
      <c r="AL24" s="13" t="n">
        <v>73</v>
      </c>
      <c r="AM24" s="13" t="n">
        <v>74</v>
      </c>
      <c r="AN24" s="13" t="n">
        <v>92</v>
      </c>
      <c r="AO24" s="13" t="n">
        <v>102</v>
      </c>
      <c r="AP24" s="13" t="n">
        <v>94</v>
      </c>
      <c r="AQ24" s="13" t="n">
        <v>119</v>
      </c>
      <c r="AR24" s="13" t="n">
        <v>99</v>
      </c>
      <c r="AS24" s="13" t="n">
        <v>112</v>
      </c>
      <c r="AT24" s="13" t="n">
        <v>128</v>
      </c>
      <c r="AU24" s="13" t="n">
        <v>113</v>
      </c>
      <c r="AV24" s="13" t="n">
        <v>121</v>
      </c>
      <c r="AW24" s="13" t="n">
        <v>125</v>
      </c>
      <c r="AX24" s="13" t="n">
        <v>125</v>
      </c>
      <c r="AY24" s="13" t="n">
        <v>113</v>
      </c>
      <c r="AZ24" s="13" t="n">
        <v>133</v>
      </c>
      <c r="BA24" s="13" t="n">
        <v>132</v>
      </c>
      <c r="BB24" s="13" t="n">
        <v>121</v>
      </c>
      <c r="BC24" s="13" t="n">
        <v>107</v>
      </c>
      <c r="BD24" s="13" t="n">
        <v>107</v>
      </c>
      <c r="BE24" s="13" t="n">
        <v>108</v>
      </c>
      <c r="BF24" s="13" t="n">
        <v>104</v>
      </c>
      <c r="BG24" s="13" t="n">
        <v>93</v>
      </c>
      <c r="BH24" s="13" t="n">
        <v>79</v>
      </c>
      <c r="BI24" s="13" t="n">
        <v>82</v>
      </c>
      <c r="BJ24" s="13" t="n">
        <v>83</v>
      </c>
      <c r="BK24" s="13" t="n">
        <v>72</v>
      </c>
      <c r="BL24" s="13" t="n">
        <v>77</v>
      </c>
      <c r="BM24" s="13" t="n">
        <v>102</v>
      </c>
      <c r="BN24" s="13" t="n">
        <v>97</v>
      </c>
      <c r="BO24" s="13" t="n">
        <v>108</v>
      </c>
      <c r="BP24" s="13" t="n">
        <v>84</v>
      </c>
      <c r="BQ24" s="13" t="n">
        <v>95</v>
      </c>
      <c r="BR24" s="13" t="n">
        <v>104</v>
      </c>
      <c r="BS24" s="13" t="n">
        <v>68</v>
      </c>
      <c r="BT24" s="13" t="n">
        <v>64</v>
      </c>
      <c r="BU24" s="13" t="n">
        <v>89</v>
      </c>
      <c r="BV24" s="13" t="n">
        <v>59</v>
      </c>
      <c r="BW24" s="13" t="n">
        <v>81</v>
      </c>
      <c r="BX24" s="13" t="n">
        <v>76</v>
      </c>
      <c r="BY24" s="13" t="n">
        <v>72</v>
      </c>
      <c r="BZ24" s="13" t="n">
        <v>78</v>
      </c>
      <c r="CA24" s="13" t="n">
        <v>65</v>
      </c>
      <c r="CB24" s="13" t="n">
        <v>61</v>
      </c>
      <c r="CC24" s="13" t="n">
        <v>76</v>
      </c>
      <c r="CD24" s="13" t="n">
        <v>73</v>
      </c>
      <c r="CE24" s="13" t="n">
        <v>80</v>
      </c>
      <c r="CF24" s="13" t="n">
        <v>72</v>
      </c>
      <c r="CG24" s="13" t="n">
        <v>61</v>
      </c>
      <c r="CH24" s="13" t="n">
        <v>61</v>
      </c>
      <c r="CI24" s="13" t="n">
        <v>63</v>
      </c>
      <c r="CJ24" s="13" t="n">
        <v>56</v>
      </c>
      <c r="CK24" s="13" t="n">
        <v>55</v>
      </c>
      <c r="CL24" s="13" t="n">
        <v>44</v>
      </c>
      <c r="CM24" s="13" t="n">
        <v>47</v>
      </c>
      <c r="CN24" s="13" t="n">
        <v>46</v>
      </c>
      <c r="CO24" s="13" t="n">
        <v>27</v>
      </c>
      <c r="CP24" s="13" t="n">
        <v>34</v>
      </c>
      <c r="CQ24" s="13" t="n">
        <v>16</v>
      </c>
      <c r="CR24" s="13" t="n">
        <v>12</v>
      </c>
      <c r="CS24" s="13" t="n">
        <v>8</v>
      </c>
      <c r="CT24" s="13" t="n">
        <v>6</v>
      </c>
      <c r="CU24" s="13" t="n">
        <v>5</v>
      </c>
      <c r="CV24" s="13" t="n">
        <v>4</v>
      </c>
      <c r="CW24" s="13" t="n">
        <v>4</v>
      </c>
      <c r="CX24" s="13" t="n">
        <v>4</v>
      </c>
      <c r="CY24" s="13" t="n">
        <v>3</v>
      </c>
      <c r="CZ24" s="14" t="n">
        <f aca="false">SUM(C24:CY24)</f>
        <v>7203</v>
      </c>
      <c r="DA24" s="14"/>
      <c r="DB24" s="14" t="n">
        <f aca="false">(C24+D24+E24+F24+G24+H24+I24+J24+K24+L24+M24+N24+O24+P24+Q24)</f>
        <v>961</v>
      </c>
      <c r="DC24" s="14" t="n">
        <f aca="false">(R24+S24+T24+U24+V24+W24+X24+Y24+Z24+AA24)</f>
        <v>695</v>
      </c>
      <c r="DD24" s="14" t="n">
        <f aca="false">(AB24+AC24+AD24+AE24+AF24+AG24+AH24+AI24+AJ24+AK24)</f>
        <v>599</v>
      </c>
      <c r="DE24" s="14" t="n">
        <f aca="false">(AL24+AM24+AN24+AO24+AP24+AQ24+AR24+AS24+AT24+AU24)</f>
        <v>1006</v>
      </c>
      <c r="DF24" s="14" t="n">
        <f aca="false">(AV24+AW24+AX24+AY24+AZ24+BA24+BB24+BC24+BD24+BE24)</f>
        <v>1192</v>
      </c>
      <c r="DG24" s="14" t="n">
        <f aca="false">(BF24+BG24+BH24+BI24+BJ24+BK24+BL24+BM24+BN24+BO24)</f>
        <v>897</v>
      </c>
      <c r="DH24" s="14" t="n">
        <f aca="false">(BP24+BQ24+BR24+BS24+BT24+BU24+BV24+BW24+BX24+BY24)</f>
        <v>792</v>
      </c>
      <c r="DI24" s="14" t="n">
        <f aca="false">(BZ24+CA24+CB24+CC24+CD24+CE24+CF24+CG24+CH24+CI24)</f>
        <v>690</v>
      </c>
      <c r="DJ24" s="14" t="n">
        <f aca="false">(CJ24+CK24+CL24+CM24+CN24+CO24+CP24+CQ24+CR24+CS24+CT24+CU24+CV24+CW24+CX24+CY24)</f>
        <v>371</v>
      </c>
      <c r="DK24" s="14" t="n">
        <f aca="false">SUM(DB24:DJ24)</f>
        <v>7203</v>
      </c>
      <c r="DM24" s="14" t="n">
        <f aca="false">(C24+D24+E24+F24+G24)</f>
        <v>271</v>
      </c>
      <c r="DN24" s="14" t="n">
        <f aca="false">(H24+I24+J24+K24+L24)</f>
        <v>342</v>
      </c>
      <c r="DO24" s="14" t="n">
        <f aca="false">(M24+N24+O24+P24+Q24)</f>
        <v>348</v>
      </c>
      <c r="DP24" s="14" t="n">
        <f aca="false">(R24+S24+T24+U24+V24)</f>
        <v>368</v>
      </c>
      <c r="DQ24" s="14" t="n">
        <f aca="false">(W24+X24+Y24+Z24+AA24)</f>
        <v>327</v>
      </c>
      <c r="DR24" s="14" t="n">
        <f aca="false">(AB24+AC24+AD24+AE24+AF24)</f>
        <v>286</v>
      </c>
      <c r="DS24" s="14" t="n">
        <f aca="false">(AG24+AH24+AI24+AJ24+AK24)</f>
        <v>313</v>
      </c>
      <c r="DT24" s="14" t="n">
        <f aca="false">(AL24+AM24+AN24+AO24+AP24)</f>
        <v>435</v>
      </c>
      <c r="DU24" s="14" t="n">
        <f aca="false">(AQ24+AR24+AS24+AT24+AU24)</f>
        <v>571</v>
      </c>
      <c r="DV24" s="14" t="n">
        <f aca="false">(AV24+AW24+AX24+AY24+AZ24)</f>
        <v>617</v>
      </c>
      <c r="DW24" s="14" t="n">
        <f aca="false">(BA24+BB24+BC24+BD24+BE24)</f>
        <v>575</v>
      </c>
      <c r="DX24" s="14" t="n">
        <f aca="false">(BF24+BG24+BH24+BI24+BJ24)</f>
        <v>441</v>
      </c>
      <c r="DY24" s="14" t="n">
        <f aca="false">(BK24+BL24+BM24+BN24+BO24)</f>
        <v>456</v>
      </c>
      <c r="DZ24" s="14" t="n">
        <f aca="false">(BP24+BQ24+BR24+BS24+BT24)</f>
        <v>415</v>
      </c>
      <c r="EA24" s="14" t="n">
        <f aca="false">(BU24+BV24+BW24+BX24+BY24)</f>
        <v>377</v>
      </c>
      <c r="EB24" s="14" t="n">
        <f aca="false">(BZ24+CA24+CB24+CC24+CD24)</f>
        <v>353</v>
      </c>
      <c r="EC24" s="14" t="n">
        <f aca="false">(CE24+CF24+CG24+CH24+CI24)</f>
        <v>337</v>
      </c>
      <c r="ED24" s="14" t="n">
        <f aca="false">(CJ24+CK24+CL24+CM24+CN24+CO24+CP24+CQ24+CR24+CS24+CT24+CU24+CV24+CW24+CX24+CY24)</f>
        <v>371</v>
      </c>
      <c r="EE24" s="14" t="n">
        <f aca="false">SUM(DM24:ED24)</f>
        <v>7203</v>
      </c>
      <c r="EG24" s="14" t="n">
        <f aca="false">(C24+D24+E24)</f>
        <v>151</v>
      </c>
      <c r="EH24" s="14" t="n">
        <f aca="false">(F24+G24+H24)</f>
        <v>188</v>
      </c>
      <c r="EI24" s="14" t="n">
        <f aca="false">(I24+J24+K24+L24+M24)</f>
        <v>336</v>
      </c>
      <c r="EJ24" s="14" t="n">
        <f aca="false">(N24+O24+P24)</f>
        <v>217</v>
      </c>
      <c r="EK24" s="14" t="n">
        <f aca="false">(Q24+R24+S24+T24)</f>
        <v>287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6024</v>
      </c>
      <c r="EM24" s="14" t="n">
        <f aca="false">SUM(EG24:EL24)</f>
        <v>7203</v>
      </c>
      <c r="EO24" s="14" t="n">
        <f aca="false">(R24+S24+T24+U24+V24+W24+X24+Y24+Z24+AA24+AB24+AC24+AD24+AE24+AF24+AG24+AH24+AI24+AJ24+AK24+AL24+AM24+AN24+AO24+AP24+AQ24+AR24+AS24+AT24+AU24+AV24+AW24+AX24+AY24+AZ24)</f>
        <v>2917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4389</v>
      </c>
      <c r="EQ24" s="14" t="n">
        <f aca="false">(BP24+BQ24+BR24+BS24+BT24+BU24+BV24+BW24+BX24+BY24+BZ24+CA24+CB24+CC24+CD24+CE24+CF24+CG24+CH24+CI24+CJ24+CK24+CL24+CM24+CN24+CO24+CP24+CQ24+CR24+CS24+CT24+CU24+CV24+CW24+CX24+CY24)</f>
        <v>1853</v>
      </c>
      <c r="ER24" s="14" t="n">
        <f aca="false">(BZ24+CA24+CB24+CC24+CD24+CE24+CF24+CG24+CH24+CI24+CJ24+CK24+CL24+CM24+CN24+CO24+CP24+CQ24+CR24+CS24+CT24+CU24+CV24+CW24+CX24+CY24)</f>
        <v>1061</v>
      </c>
    </row>
    <row r="25" customFormat="false" ht="12.75" hidden="false" customHeight="false" outlineLevel="0" collapsed="false">
      <c r="A25" s="13" t="n">
        <v>48022</v>
      </c>
      <c r="B25" s="13" t="s">
        <v>320</v>
      </c>
      <c r="C25" s="13" t="n">
        <v>55</v>
      </c>
      <c r="D25" s="13" t="n">
        <v>60</v>
      </c>
      <c r="E25" s="13" t="n">
        <v>53</v>
      </c>
      <c r="F25" s="13" t="n">
        <v>60</v>
      </c>
      <c r="G25" s="13" t="n">
        <v>45</v>
      </c>
      <c r="H25" s="13" t="n">
        <v>56</v>
      </c>
      <c r="I25" s="13" t="n">
        <v>53</v>
      </c>
      <c r="J25" s="13" t="n">
        <v>60</v>
      </c>
      <c r="K25" s="13" t="n">
        <v>45</v>
      </c>
      <c r="L25" s="13" t="n">
        <v>58</v>
      </c>
      <c r="M25" s="13" t="n">
        <v>53</v>
      </c>
      <c r="N25" s="13" t="n">
        <v>67</v>
      </c>
      <c r="O25" s="13" t="n">
        <v>71</v>
      </c>
      <c r="P25" s="13" t="n">
        <v>80</v>
      </c>
      <c r="Q25" s="13" t="n">
        <v>59</v>
      </c>
      <c r="R25" s="13" t="n">
        <v>77</v>
      </c>
      <c r="S25" s="13" t="n">
        <v>76</v>
      </c>
      <c r="T25" s="13" t="n">
        <v>61</v>
      </c>
      <c r="U25" s="13" t="n">
        <v>57</v>
      </c>
      <c r="V25" s="13" t="n">
        <v>65</v>
      </c>
      <c r="W25" s="13" t="n">
        <v>71</v>
      </c>
      <c r="X25" s="13" t="n">
        <v>67</v>
      </c>
      <c r="Y25" s="13" t="n">
        <v>67</v>
      </c>
      <c r="Z25" s="13" t="n">
        <v>71</v>
      </c>
      <c r="AA25" s="13" t="n">
        <v>79</v>
      </c>
      <c r="AB25" s="13" t="n">
        <v>69</v>
      </c>
      <c r="AC25" s="13" t="n">
        <v>57</v>
      </c>
      <c r="AD25" s="13" t="n">
        <v>57</v>
      </c>
      <c r="AE25" s="13" t="n">
        <v>67</v>
      </c>
      <c r="AF25" s="13" t="n">
        <v>75</v>
      </c>
      <c r="AG25" s="13" t="n">
        <v>76</v>
      </c>
      <c r="AH25" s="13" t="n">
        <v>55</v>
      </c>
      <c r="AI25" s="13" t="n">
        <v>82</v>
      </c>
      <c r="AJ25" s="13" t="n">
        <v>57</v>
      </c>
      <c r="AK25" s="13" t="n">
        <v>70</v>
      </c>
      <c r="AL25" s="13" t="n">
        <v>76</v>
      </c>
      <c r="AM25" s="13" t="n">
        <v>71</v>
      </c>
      <c r="AN25" s="13" t="n">
        <v>102</v>
      </c>
      <c r="AO25" s="13" t="n">
        <v>106</v>
      </c>
      <c r="AP25" s="13" t="n">
        <v>103</v>
      </c>
      <c r="AQ25" s="13" t="n">
        <v>107</v>
      </c>
      <c r="AR25" s="13" t="n">
        <v>118</v>
      </c>
      <c r="AS25" s="13" t="n">
        <v>101</v>
      </c>
      <c r="AT25" s="13" t="n">
        <v>114</v>
      </c>
      <c r="AU25" s="13" t="n">
        <v>125</v>
      </c>
      <c r="AV25" s="13" t="n">
        <v>124</v>
      </c>
      <c r="AW25" s="13" t="n">
        <v>115</v>
      </c>
      <c r="AX25" s="13" t="n">
        <v>133</v>
      </c>
      <c r="AY25" s="13" t="n">
        <v>112</v>
      </c>
      <c r="AZ25" s="13" t="n">
        <v>127</v>
      </c>
      <c r="BA25" s="13" t="n">
        <v>129</v>
      </c>
      <c r="BB25" s="13" t="n">
        <v>106</v>
      </c>
      <c r="BC25" s="13" t="n">
        <v>110</v>
      </c>
      <c r="BD25" s="13" t="n">
        <v>106</v>
      </c>
      <c r="BE25" s="13" t="n">
        <v>118</v>
      </c>
      <c r="BF25" s="13" t="n">
        <v>113</v>
      </c>
      <c r="BG25" s="13" t="n">
        <v>94</v>
      </c>
      <c r="BH25" s="13" t="n">
        <v>115</v>
      </c>
      <c r="BI25" s="13" t="n">
        <v>107</v>
      </c>
      <c r="BJ25" s="13" t="n">
        <v>101</v>
      </c>
      <c r="BK25" s="13" t="n">
        <v>80</v>
      </c>
      <c r="BL25" s="13" t="n">
        <v>107</v>
      </c>
      <c r="BM25" s="13" t="n">
        <v>85</v>
      </c>
      <c r="BN25" s="13" t="n">
        <v>114</v>
      </c>
      <c r="BO25" s="13" t="n">
        <v>123</v>
      </c>
      <c r="BP25" s="13" t="n">
        <v>106</v>
      </c>
      <c r="BQ25" s="13" t="n">
        <v>109</v>
      </c>
      <c r="BR25" s="13" t="n">
        <v>117</v>
      </c>
      <c r="BS25" s="13" t="n">
        <v>90</v>
      </c>
      <c r="BT25" s="13" t="n">
        <v>96</v>
      </c>
      <c r="BU25" s="13" t="n">
        <v>88</v>
      </c>
      <c r="BV25" s="13" t="n">
        <v>79</v>
      </c>
      <c r="BW25" s="13" t="n">
        <v>107</v>
      </c>
      <c r="BX25" s="13" t="n">
        <v>87</v>
      </c>
      <c r="BY25" s="13" t="n">
        <v>89</v>
      </c>
      <c r="BZ25" s="13" t="n">
        <v>84</v>
      </c>
      <c r="CA25" s="13" t="n">
        <v>79</v>
      </c>
      <c r="CB25" s="13" t="n">
        <v>70</v>
      </c>
      <c r="CC25" s="13" t="n">
        <v>77</v>
      </c>
      <c r="CD25" s="13" t="n">
        <v>88</v>
      </c>
      <c r="CE25" s="13" t="n">
        <v>84</v>
      </c>
      <c r="CF25" s="13" t="n">
        <v>86</v>
      </c>
      <c r="CG25" s="13" t="n">
        <v>71</v>
      </c>
      <c r="CH25" s="13" t="n">
        <v>65</v>
      </c>
      <c r="CI25" s="13" t="n">
        <v>67</v>
      </c>
      <c r="CJ25" s="13" t="n">
        <v>58</v>
      </c>
      <c r="CK25" s="13" t="n">
        <v>60</v>
      </c>
      <c r="CL25" s="13" t="n">
        <v>41</v>
      </c>
      <c r="CM25" s="13" t="n">
        <v>37</v>
      </c>
      <c r="CN25" s="13" t="n">
        <v>35</v>
      </c>
      <c r="CO25" s="13" t="n">
        <v>30</v>
      </c>
      <c r="CP25" s="13" t="n">
        <v>26</v>
      </c>
      <c r="CQ25" s="13" t="n">
        <v>31</v>
      </c>
      <c r="CR25" s="13" t="n">
        <v>20</v>
      </c>
      <c r="CS25" s="13" t="n">
        <v>9</v>
      </c>
      <c r="CT25" s="13" t="n">
        <v>4</v>
      </c>
      <c r="CU25" s="13" t="n">
        <v>5</v>
      </c>
      <c r="CV25" s="13" t="n">
        <v>6</v>
      </c>
      <c r="CW25" s="13" t="n">
        <v>3</v>
      </c>
      <c r="CX25" s="13" t="n">
        <v>7</v>
      </c>
      <c r="CY25" s="13" t="n">
        <v>4</v>
      </c>
      <c r="CZ25" s="14" t="n">
        <f aca="false">SUM(C25:CY25)</f>
        <v>7588</v>
      </c>
      <c r="DA25" s="14"/>
      <c r="DB25" s="14" t="n">
        <f aca="false">(C25+D25+E25+F25+G25+H25+I25+J25+K25+L25+M25+N25+O25+P25+Q25)</f>
        <v>875</v>
      </c>
      <c r="DC25" s="14" t="n">
        <f aca="false">(R25+S25+T25+U25+V25+W25+X25+Y25+Z25+AA25)</f>
        <v>691</v>
      </c>
      <c r="DD25" s="14" t="n">
        <f aca="false">(AB25+AC25+AD25+AE25+AF25+AG25+AH25+AI25+AJ25+AK25)</f>
        <v>665</v>
      </c>
      <c r="DE25" s="14" t="n">
        <f aca="false">(AL25+AM25+AN25+AO25+AP25+AQ25+AR25+AS25+AT25+AU25)</f>
        <v>1023</v>
      </c>
      <c r="DF25" s="14" t="n">
        <f aca="false">(AV25+AW25+AX25+AY25+AZ25+BA25+BB25+BC25+BD25+BE25)</f>
        <v>1180</v>
      </c>
      <c r="DG25" s="14" t="n">
        <f aca="false">(BF25+BG25+BH25+BI25+BJ25+BK25+BL25+BM25+BN25+BO25)</f>
        <v>1039</v>
      </c>
      <c r="DH25" s="14" t="n">
        <f aca="false">(BP25+BQ25+BR25+BS25+BT25+BU25+BV25+BW25+BX25+BY25)</f>
        <v>968</v>
      </c>
      <c r="DI25" s="14" t="n">
        <f aca="false">(BZ25+CA25+CB25+CC25+CD25+CE25+CF25+CG25+CH25+CI25)</f>
        <v>771</v>
      </c>
      <c r="DJ25" s="14" t="n">
        <f aca="false">(CJ25+CK25+CL25+CM25+CN25+CO25+CP25+CQ25+CR25+CS25+CT25+CU25+CV25+CW25+CX25+CY25)</f>
        <v>376</v>
      </c>
      <c r="DK25" s="14" t="n">
        <f aca="false">SUM(DB25:DJ25)</f>
        <v>7588</v>
      </c>
      <c r="DM25" s="14" t="n">
        <f aca="false">(C25+D25+E25+F25+G25)</f>
        <v>273</v>
      </c>
      <c r="DN25" s="14" t="n">
        <f aca="false">(H25+I25+J25+K25+L25)</f>
        <v>272</v>
      </c>
      <c r="DO25" s="14" t="n">
        <f aca="false">(M25+N25+O25+P25+Q25)</f>
        <v>330</v>
      </c>
      <c r="DP25" s="14" t="n">
        <f aca="false">(R25+S25+T25+U25+V25)</f>
        <v>336</v>
      </c>
      <c r="DQ25" s="14" t="n">
        <f aca="false">(W25+X25+Y25+Z25+AA25)</f>
        <v>355</v>
      </c>
      <c r="DR25" s="14" t="n">
        <f aca="false">(AB25+AC25+AD25+AE25+AF25)</f>
        <v>325</v>
      </c>
      <c r="DS25" s="14" t="n">
        <f aca="false">(AG25+AH25+AI25+AJ25+AK25)</f>
        <v>340</v>
      </c>
      <c r="DT25" s="14" t="n">
        <f aca="false">(AL25+AM25+AN25+AO25+AP25)</f>
        <v>458</v>
      </c>
      <c r="DU25" s="14" t="n">
        <f aca="false">(AQ25+AR25+AS25+AT25+AU25)</f>
        <v>565</v>
      </c>
      <c r="DV25" s="14" t="n">
        <f aca="false">(AV25+AW25+AX25+AY25+AZ25)</f>
        <v>611</v>
      </c>
      <c r="DW25" s="14" t="n">
        <f aca="false">(BA25+BB25+BC25+BD25+BE25)</f>
        <v>569</v>
      </c>
      <c r="DX25" s="14" t="n">
        <f aca="false">(BF25+BG25+BH25+BI25+BJ25)</f>
        <v>530</v>
      </c>
      <c r="DY25" s="14" t="n">
        <f aca="false">(BK25+BL25+BM25+BN25+BO25)</f>
        <v>509</v>
      </c>
      <c r="DZ25" s="14" t="n">
        <f aca="false">(BP25+BQ25+BR25+BS25+BT25)</f>
        <v>518</v>
      </c>
      <c r="EA25" s="14" t="n">
        <f aca="false">(BU25+BV25+BW25+BX25+BY25)</f>
        <v>450</v>
      </c>
      <c r="EB25" s="14" t="n">
        <f aca="false">(BZ25+CA25+CB25+CC25+CD25)</f>
        <v>398</v>
      </c>
      <c r="EC25" s="14" t="n">
        <f aca="false">(CE25+CF25+CG25+CH25+CI25)</f>
        <v>373</v>
      </c>
      <c r="ED25" s="14" t="n">
        <f aca="false">(CJ25+CK25+CL25+CM25+CN25+CO25+CP25+CQ25+CR25+CS25+CT25+CU25+CV25+CW25+CX25+CY25)</f>
        <v>376</v>
      </c>
      <c r="EE25" s="14" t="n">
        <f aca="false">SUM(DM25:ED25)</f>
        <v>7588</v>
      </c>
      <c r="EG25" s="14" t="n">
        <f aca="false">(C25+D25+E25)</f>
        <v>168</v>
      </c>
      <c r="EH25" s="14" t="n">
        <f aca="false">(F25+G25+H25)</f>
        <v>161</v>
      </c>
      <c r="EI25" s="14" t="n">
        <f aca="false">(I25+J25+K25+L25+M25)</f>
        <v>269</v>
      </c>
      <c r="EJ25" s="14" t="n">
        <f aca="false">(N25+O25+P25)</f>
        <v>218</v>
      </c>
      <c r="EK25" s="14" t="n">
        <f aca="false">(Q25+R25+S25+T25)</f>
        <v>273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6499</v>
      </c>
      <c r="EM25" s="14" t="n">
        <f aca="false">SUM(EG25:EL25)</f>
        <v>7588</v>
      </c>
      <c r="EO25" s="14" t="n">
        <f aca="false">(R25+S25+T25+U25+V25+W25+X25+Y25+Z25+AA25+AB25+AC25+AD25+AE25+AF25+AG25+AH25+AI25+AJ25+AK25+AL25+AM25+AN25+AO25+AP25+AQ25+AR25+AS25+AT25+AU25+AV25+AW25+AX25+AY25+AZ25)</f>
        <v>2990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4598</v>
      </c>
      <c r="EQ25" s="14" t="n">
        <f aca="false">(BP25+BQ25+BR25+BS25+BT25+BU25+BV25+BW25+BX25+BY25+BZ25+CA25+CB25+CC25+CD25+CE25+CF25+CG25+CH25+CI25+CJ25+CK25+CL25+CM25+CN25+CO25+CP25+CQ25+CR25+CS25+CT25+CU25+CV25+CW25+CX25+CY25)</f>
        <v>2115</v>
      </c>
      <c r="ER25" s="14" t="n">
        <f aca="false">(BZ25+CA25+CB25+CC25+CD25+CE25+CF25+CG25+CH25+CI25+CJ25+CK25+CL25+CM25+CN25+CO25+CP25+CQ25+CR25+CS25+CT25+CU25+CV25+CW25+CX25+CY25)</f>
        <v>1147</v>
      </c>
    </row>
    <row r="26" customFormat="false" ht="12.75" hidden="false" customHeight="false" outlineLevel="0" collapsed="false">
      <c r="A26" s="13" t="n">
        <v>48023</v>
      </c>
      <c r="B26" s="13" t="s">
        <v>321</v>
      </c>
      <c r="C26" s="13" t="n">
        <v>30</v>
      </c>
      <c r="D26" s="13" t="n">
        <v>26</v>
      </c>
      <c r="E26" s="13" t="n">
        <v>29</v>
      </c>
      <c r="F26" s="13" t="n">
        <v>48</v>
      </c>
      <c r="G26" s="13" t="n">
        <v>30</v>
      </c>
      <c r="H26" s="13" t="n">
        <v>37</v>
      </c>
      <c r="I26" s="13" t="n">
        <v>34</v>
      </c>
      <c r="J26" s="13" t="n">
        <v>20</v>
      </c>
      <c r="K26" s="13" t="n">
        <v>28</v>
      </c>
      <c r="L26" s="13" t="n">
        <v>25</v>
      </c>
      <c r="M26" s="13" t="n">
        <v>30</v>
      </c>
      <c r="N26" s="13" t="n">
        <v>37</v>
      </c>
      <c r="O26" s="13" t="n">
        <v>18</v>
      </c>
      <c r="P26" s="13" t="n">
        <v>32</v>
      </c>
      <c r="Q26" s="13" t="n">
        <v>20</v>
      </c>
      <c r="R26" s="13" t="n">
        <v>18</v>
      </c>
      <c r="S26" s="13" t="n">
        <v>26</v>
      </c>
      <c r="T26" s="13" t="n">
        <v>31</v>
      </c>
      <c r="U26" s="13" t="n">
        <v>32</v>
      </c>
      <c r="V26" s="13" t="n">
        <v>34</v>
      </c>
      <c r="W26" s="13" t="n">
        <v>22</v>
      </c>
      <c r="X26" s="13" t="n">
        <v>26</v>
      </c>
      <c r="Y26" s="13" t="n">
        <v>27</v>
      </c>
      <c r="Z26" s="13" t="n">
        <v>38</v>
      </c>
      <c r="AA26" s="13" t="n">
        <v>31</v>
      </c>
      <c r="AB26" s="13" t="n">
        <v>31</v>
      </c>
      <c r="AC26" s="13" t="n">
        <v>30</v>
      </c>
      <c r="AD26" s="13" t="n">
        <v>35</v>
      </c>
      <c r="AE26" s="13" t="n">
        <v>33</v>
      </c>
      <c r="AF26" s="13" t="n">
        <v>39</v>
      </c>
      <c r="AG26" s="13" t="n">
        <v>28</v>
      </c>
      <c r="AH26" s="13" t="n">
        <v>50</v>
      </c>
      <c r="AI26" s="13" t="n">
        <v>44</v>
      </c>
      <c r="AJ26" s="13" t="n">
        <v>37</v>
      </c>
      <c r="AK26" s="13" t="n">
        <v>53</v>
      </c>
      <c r="AL26" s="13" t="n">
        <v>35</v>
      </c>
      <c r="AM26" s="13" t="n">
        <v>35</v>
      </c>
      <c r="AN26" s="13" t="n">
        <v>46</v>
      </c>
      <c r="AO26" s="13" t="n">
        <v>54</v>
      </c>
      <c r="AP26" s="13" t="n">
        <v>55</v>
      </c>
      <c r="AQ26" s="13" t="n">
        <v>53</v>
      </c>
      <c r="AR26" s="13" t="n">
        <v>50</v>
      </c>
      <c r="AS26" s="13" t="n">
        <v>61</v>
      </c>
      <c r="AT26" s="13" t="n">
        <v>58</v>
      </c>
      <c r="AU26" s="13" t="n">
        <v>52</v>
      </c>
      <c r="AV26" s="13" t="n">
        <v>59</v>
      </c>
      <c r="AW26" s="13" t="n">
        <v>53</v>
      </c>
      <c r="AX26" s="13" t="n">
        <v>63</v>
      </c>
      <c r="AY26" s="13" t="n">
        <v>49</v>
      </c>
      <c r="AZ26" s="13" t="n">
        <v>54</v>
      </c>
      <c r="BA26" s="13" t="n">
        <v>57</v>
      </c>
      <c r="BB26" s="13" t="n">
        <v>53</v>
      </c>
      <c r="BC26" s="13" t="n">
        <v>49</v>
      </c>
      <c r="BD26" s="13" t="n">
        <v>65</v>
      </c>
      <c r="BE26" s="13" t="n">
        <v>56</v>
      </c>
      <c r="BF26" s="13" t="n">
        <v>40</v>
      </c>
      <c r="BG26" s="13" t="n">
        <v>39</v>
      </c>
      <c r="BH26" s="13" t="n">
        <v>52</v>
      </c>
      <c r="BI26" s="13" t="n">
        <v>41</v>
      </c>
      <c r="BJ26" s="13" t="n">
        <v>41</v>
      </c>
      <c r="BK26" s="13" t="n">
        <v>61</v>
      </c>
      <c r="BL26" s="13" t="n">
        <v>45</v>
      </c>
      <c r="BM26" s="13" t="n">
        <v>32</v>
      </c>
      <c r="BN26" s="13" t="n">
        <v>36</v>
      </c>
      <c r="BO26" s="13" t="n">
        <v>46</v>
      </c>
      <c r="BP26" s="13" t="n">
        <v>40</v>
      </c>
      <c r="BQ26" s="13" t="n">
        <v>38</v>
      </c>
      <c r="BR26" s="13" t="n">
        <v>33</v>
      </c>
      <c r="BS26" s="13" t="n">
        <v>33</v>
      </c>
      <c r="BT26" s="13" t="n">
        <v>29</v>
      </c>
      <c r="BU26" s="13" t="n">
        <v>31</v>
      </c>
      <c r="BV26" s="13" t="n">
        <v>33</v>
      </c>
      <c r="BW26" s="13" t="n">
        <v>27</v>
      </c>
      <c r="BX26" s="13" t="n">
        <v>31</v>
      </c>
      <c r="BY26" s="13" t="n">
        <v>42</v>
      </c>
      <c r="BZ26" s="13" t="n">
        <v>44</v>
      </c>
      <c r="CA26" s="13" t="n">
        <v>35</v>
      </c>
      <c r="CB26" s="13" t="n">
        <v>39</v>
      </c>
      <c r="CC26" s="13" t="n">
        <v>29</v>
      </c>
      <c r="CD26" s="13" t="n">
        <v>34</v>
      </c>
      <c r="CE26" s="13" t="n">
        <v>24</v>
      </c>
      <c r="CF26" s="13" t="n">
        <v>25</v>
      </c>
      <c r="CG26" s="13" t="n">
        <v>23</v>
      </c>
      <c r="CH26" s="13" t="n">
        <v>29</v>
      </c>
      <c r="CI26" s="13" t="n">
        <v>25</v>
      </c>
      <c r="CJ26" s="13" t="n">
        <v>18</v>
      </c>
      <c r="CK26" s="13" t="n">
        <v>25</v>
      </c>
      <c r="CL26" s="13" t="n">
        <v>14</v>
      </c>
      <c r="CM26" s="13" t="n">
        <v>20</v>
      </c>
      <c r="CN26" s="13" t="n">
        <v>15</v>
      </c>
      <c r="CO26" s="13" t="n">
        <v>5</v>
      </c>
      <c r="CP26" s="13" t="n">
        <v>9</v>
      </c>
      <c r="CQ26" s="13" t="n">
        <v>6</v>
      </c>
      <c r="CR26" s="13" t="n">
        <v>8</v>
      </c>
      <c r="CS26" s="13" t="n">
        <v>2</v>
      </c>
      <c r="CT26" s="13" t="n">
        <v>2</v>
      </c>
      <c r="CU26" s="13" t="n">
        <v>0</v>
      </c>
      <c r="CV26" s="13" t="n">
        <v>2</v>
      </c>
      <c r="CW26" s="13" t="n">
        <v>0</v>
      </c>
      <c r="CX26" s="13" t="n">
        <v>2</v>
      </c>
      <c r="CY26" s="13" t="n">
        <v>2</v>
      </c>
      <c r="CZ26" s="14" t="n">
        <f aca="false">SUM(C26:CY26)</f>
        <v>3373</v>
      </c>
      <c r="DA26" s="14"/>
      <c r="DB26" s="14" t="n">
        <f aca="false">(C26+D26+E26+F26+G26+H26+I26+J26+K26+L26+M26+N26+O26+P26+Q26)</f>
        <v>444</v>
      </c>
      <c r="DC26" s="14" t="n">
        <f aca="false">(R26+S26+T26+U26+V26+W26+X26+Y26+Z26+AA26)</f>
        <v>285</v>
      </c>
      <c r="DD26" s="14" t="n">
        <f aca="false">(AB26+AC26+AD26+AE26+AF26+AG26+AH26+AI26+AJ26+AK26)</f>
        <v>380</v>
      </c>
      <c r="DE26" s="14" t="n">
        <f aca="false">(AL26+AM26+AN26+AO26+AP26+AQ26+AR26+AS26+AT26+AU26)</f>
        <v>499</v>
      </c>
      <c r="DF26" s="14" t="n">
        <f aca="false">(AV26+AW26+AX26+AY26+AZ26+BA26+BB26+BC26+BD26+BE26)</f>
        <v>558</v>
      </c>
      <c r="DG26" s="14" t="n">
        <f aca="false">(BF26+BG26+BH26+BI26+BJ26+BK26+BL26+BM26+BN26+BO26)</f>
        <v>433</v>
      </c>
      <c r="DH26" s="14" t="n">
        <f aca="false">(BP26+BQ26+BR26+BS26+BT26+BU26+BV26+BW26+BX26+BY26)</f>
        <v>337</v>
      </c>
      <c r="DI26" s="14" t="n">
        <f aca="false">(BZ26+CA26+CB26+CC26+CD26+CE26+CF26+CG26+CH26+CI26)</f>
        <v>307</v>
      </c>
      <c r="DJ26" s="14" t="n">
        <f aca="false">(CJ26+CK26+CL26+CM26+CN26+CO26+CP26+CQ26+CR26+CS26+CT26+CU26+CV26+CW26+CX26+CY26)</f>
        <v>130</v>
      </c>
      <c r="DK26" s="14" t="n">
        <f aca="false">SUM(DB26:DJ26)</f>
        <v>3373</v>
      </c>
      <c r="DM26" s="14" t="n">
        <f aca="false">(C26+D26+E26+F26+G26)</f>
        <v>163</v>
      </c>
      <c r="DN26" s="14" t="n">
        <f aca="false">(H26+I26+J26+K26+L26)</f>
        <v>144</v>
      </c>
      <c r="DO26" s="14" t="n">
        <f aca="false">(M26+N26+O26+P26+Q26)</f>
        <v>137</v>
      </c>
      <c r="DP26" s="14" t="n">
        <f aca="false">(R26+S26+T26+U26+V26)</f>
        <v>141</v>
      </c>
      <c r="DQ26" s="14" t="n">
        <f aca="false">(W26+X26+Y26+Z26+AA26)</f>
        <v>144</v>
      </c>
      <c r="DR26" s="14" t="n">
        <f aca="false">(AB26+AC26+AD26+AE26+AF26)</f>
        <v>168</v>
      </c>
      <c r="DS26" s="14" t="n">
        <f aca="false">(AG26+AH26+AI26+AJ26+AK26)</f>
        <v>212</v>
      </c>
      <c r="DT26" s="14" t="n">
        <f aca="false">(AL26+AM26+AN26+AO26+AP26)</f>
        <v>225</v>
      </c>
      <c r="DU26" s="14" t="n">
        <f aca="false">(AQ26+AR26+AS26+AT26+AU26)</f>
        <v>274</v>
      </c>
      <c r="DV26" s="14" t="n">
        <f aca="false">(AV26+AW26+AX26+AY26+AZ26)</f>
        <v>278</v>
      </c>
      <c r="DW26" s="14" t="n">
        <f aca="false">(BA26+BB26+BC26+BD26+BE26)</f>
        <v>280</v>
      </c>
      <c r="DX26" s="14" t="n">
        <f aca="false">(BF26+BG26+BH26+BI26+BJ26)</f>
        <v>213</v>
      </c>
      <c r="DY26" s="14" t="n">
        <f aca="false">(BK26+BL26+BM26+BN26+BO26)</f>
        <v>220</v>
      </c>
      <c r="DZ26" s="14" t="n">
        <f aca="false">(BP26+BQ26+BR26+BS26+BT26)</f>
        <v>173</v>
      </c>
      <c r="EA26" s="14" t="n">
        <f aca="false">(BU26+BV26+BW26+BX26+BY26)</f>
        <v>164</v>
      </c>
      <c r="EB26" s="14" t="n">
        <f aca="false">(BZ26+CA26+CB26+CC26+CD26)</f>
        <v>181</v>
      </c>
      <c r="EC26" s="14" t="n">
        <f aca="false">(CE26+CF26+CG26+CH26+CI26)</f>
        <v>126</v>
      </c>
      <c r="ED26" s="14" t="n">
        <f aca="false">(CJ26+CK26+CL26+CM26+CN26+CO26+CP26+CQ26+CR26+CS26+CT26+CU26+CV26+CW26+CX26+CY26)</f>
        <v>130</v>
      </c>
      <c r="EE26" s="14" t="n">
        <f aca="false">SUM(DM26:ED26)</f>
        <v>3373</v>
      </c>
      <c r="EG26" s="14" t="n">
        <f aca="false">(C26+D26+E26)</f>
        <v>85</v>
      </c>
      <c r="EH26" s="14" t="n">
        <f aca="false">(F26+G26+H26)</f>
        <v>115</v>
      </c>
      <c r="EI26" s="14" t="n">
        <f aca="false">(I26+J26+K26+L26+M26)</f>
        <v>137</v>
      </c>
      <c r="EJ26" s="14" t="n">
        <f aca="false">(N26+O26+P26)</f>
        <v>87</v>
      </c>
      <c r="EK26" s="14" t="n">
        <f aca="false">(Q26+R26+S26+T26)</f>
        <v>95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2854</v>
      </c>
      <c r="EM26" s="14" t="n">
        <f aca="false">SUM(EG26:EL26)</f>
        <v>3373</v>
      </c>
      <c r="EO26" s="14" t="n">
        <f aca="false">(R26+S26+T26+U26+V26+W26+X26+Y26+Z26+AA26+AB26+AC26+AD26+AE26+AF26+AG26+AH26+AI26+AJ26+AK26+AL26+AM26+AN26+AO26+AP26+AQ26+AR26+AS26+AT26+AU26+AV26+AW26+AX26+AY26+AZ26)</f>
        <v>1442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2155</v>
      </c>
      <c r="EQ26" s="14" t="n">
        <f aca="false">(BP26+BQ26+BR26+BS26+BT26+BU26+BV26+BW26+BX26+BY26+BZ26+CA26+CB26+CC26+CD26+CE26+CF26+CG26+CH26+CI26+CJ26+CK26+CL26+CM26+CN26+CO26+CP26+CQ26+CR26+CS26+CT26+CU26+CV26+CW26+CX26+CY26)</f>
        <v>774</v>
      </c>
      <c r="ER26" s="14" t="n">
        <f aca="false">(BZ26+CA26+CB26+CC26+CD26+CE26+CF26+CG26+CH26+CI26+CJ26+CK26+CL26+CM26+CN26+CO26+CP26+CQ26+CR26+CS26+CT26+CU26+CV26+CW26+CX26+CY26)</f>
        <v>437</v>
      </c>
    </row>
    <row r="27" customFormat="false" ht="12.75" hidden="false" customHeight="false" outlineLevel="0" collapsed="false">
      <c r="A27" s="13" t="n">
        <v>48024</v>
      </c>
      <c r="B27" s="13" t="s">
        <v>322</v>
      </c>
      <c r="C27" s="13" t="n">
        <v>87</v>
      </c>
      <c r="D27" s="13" t="n">
        <v>81</v>
      </c>
      <c r="E27" s="13" t="n">
        <v>71</v>
      </c>
      <c r="F27" s="13" t="n">
        <v>94</v>
      </c>
      <c r="G27" s="13" t="n">
        <v>98</v>
      </c>
      <c r="H27" s="13" t="n">
        <v>98</v>
      </c>
      <c r="I27" s="13" t="n">
        <v>88</v>
      </c>
      <c r="J27" s="13" t="n">
        <v>105</v>
      </c>
      <c r="K27" s="13" t="n">
        <v>92</v>
      </c>
      <c r="L27" s="13" t="n">
        <v>78</v>
      </c>
      <c r="M27" s="13" t="n">
        <v>97</v>
      </c>
      <c r="N27" s="13" t="n">
        <v>98</v>
      </c>
      <c r="O27" s="13" t="n">
        <v>83</v>
      </c>
      <c r="P27" s="13" t="n">
        <v>82</v>
      </c>
      <c r="Q27" s="13" t="n">
        <v>87</v>
      </c>
      <c r="R27" s="13" t="n">
        <v>97</v>
      </c>
      <c r="S27" s="13" t="n">
        <v>93</v>
      </c>
      <c r="T27" s="13" t="n">
        <v>82</v>
      </c>
      <c r="U27" s="13" t="n">
        <v>84</v>
      </c>
      <c r="V27" s="13" t="n">
        <v>86</v>
      </c>
      <c r="W27" s="13" t="n">
        <v>73</v>
      </c>
      <c r="X27" s="13" t="n">
        <v>89</v>
      </c>
      <c r="Y27" s="13" t="n">
        <v>85</v>
      </c>
      <c r="Z27" s="13" t="n">
        <v>80</v>
      </c>
      <c r="AA27" s="13" t="n">
        <v>83</v>
      </c>
      <c r="AB27" s="13" t="n">
        <v>89</v>
      </c>
      <c r="AC27" s="13" t="n">
        <v>98</v>
      </c>
      <c r="AD27" s="13" t="n">
        <v>119</v>
      </c>
      <c r="AE27" s="13" t="n">
        <v>105</v>
      </c>
      <c r="AF27" s="13" t="n">
        <v>117</v>
      </c>
      <c r="AG27" s="13" t="n">
        <v>101</v>
      </c>
      <c r="AH27" s="13" t="n">
        <v>112</v>
      </c>
      <c r="AI27" s="13" t="n">
        <v>109</v>
      </c>
      <c r="AJ27" s="13" t="n">
        <v>118</v>
      </c>
      <c r="AK27" s="13" t="n">
        <v>107</v>
      </c>
      <c r="AL27" s="13" t="n">
        <v>121</v>
      </c>
      <c r="AM27" s="13" t="n">
        <v>107</v>
      </c>
      <c r="AN27" s="13" t="n">
        <v>140</v>
      </c>
      <c r="AO27" s="13" t="n">
        <v>128</v>
      </c>
      <c r="AP27" s="13" t="n">
        <v>160</v>
      </c>
      <c r="AQ27" s="13" t="n">
        <v>190</v>
      </c>
      <c r="AR27" s="13" t="n">
        <v>160</v>
      </c>
      <c r="AS27" s="13" t="n">
        <v>166</v>
      </c>
      <c r="AT27" s="13" t="n">
        <v>149</v>
      </c>
      <c r="AU27" s="13" t="n">
        <v>171</v>
      </c>
      <c r="AV27" s="13" t="n">
        <v>165</v>
      </c>
      <c r="AW27" s="13" t="n">
        <v>160</v>
      </c>
      <c r="AX27" s="13" t="n">
        <v>184</v>
      </c>
      <c r="AY27" s="13" t="n">
        <v>169</v>
      </c>
      <c r="AZ27" s="13" t="n">
        <v>168</v>
      </c>
      <c r="BA27" s="13" t="n">
        <v>182</v>
      </c>
      <c r="BB27" s="13" t="n">
        <v>146</v>
      </c>
      <c r="BC27" s="13" t="n">
        <v>151</v>
      </c>
      <c r="BD27" s="13" t="n">
        <v>148</v>
      </c>
      <c r="BE27" s="13" t="n">
        <v>142</v>
      </c>
      <c r="BF27" s="13" t="n">
        <v>140</v>
      </c>
      <c r="BG27" s="13" t="n">
        <v>135</v>
      </c>
      <c r="BH27" s="13" t="n">
        <v>108</v>
      </c>
      <c r="BI27" s="13" t="n">
        <v>120</v>
      </c>
      <c r="BJ27" s="13" t="n">
        <v>124</v>
      </c>
      <c r="BK27" s="13" t="n">
        <v>113</v>
      </c>
      <c r="BL27" s="13" t="n">
        <v>100</v>
      </c>
      <c r="BM27" s="13" t="n">
        <v>122</v>
      </c>
      <c r="BN27" s="13" t="n">
        <v>116</v>
      </c>
      <c r="BO27" s="13" t="n">
        <v>127</v>
      </c>
      <c r="BP27" s="13" t="n">
        <v>117</v>
      </c>
      <c r="BQ27" s="13" t="n">
        <v>140</v>
      </c>
      <c r="BR27" s="13" t="n">
        <v>133</v>
      </c>
      <c r="BS27" s="13" t="n">
        <v>121</v>
      </c>
      <c r="BT27" s="13" t="n">
        <v>96</v>
      </c>
      <c r="BU27" s="13" t="n">
        <v>114</v>
      </c>
      <c r="BV27" s="13" t="n">
        <v>104</v>
      </c>
      <c r="BW27" s="13" t="n">
        <v>137</v>
      </c>
      <c r="BX27" s="13" t="n">
        <v>108</v>
      </c>
      <c r="BY27" s="13" t="n">
        <v>119</v>
      </c>
      <c r="BZ27" s="13" t="n">
        <v>101</v>
      </c>
      <c r="CA27" s="13" t="n">
        <v>101</v>
      </c>
      <c r="CB27" s="13" t="n">
        <v>104</v>
      </c>
      <c r="CC27" s="13" t="n">
        <v>106</v>
      </c>
      <c r="CD27" s="13" t="n">
        <v>85</v>
      </c>
      <c r="CE27" s="13" t="n">
        <v>80</v>
      </c>
      <c r="CF27" s="13" t="n">
        <v>71</v>
      </c>
      <c r="CG27" s="13" t="n">
        <v>86</v>
      </c>
      <c r="CH27" s="13" t="n">
        <v>63</v>
      </c>
      <c r="CI27" s="13" t="n">
        <v>66</v>
      </c>
      <c r="CJ27" s="13" t="n">
        <v>71</v>
      </c>
      <c r="CK27" s="13" t="n">
        <v>60</v>
      </c>
      <c r="CL27" s="13" t="n">
        <v>66</v>
      </c>
      <c r="CM27" s="13" t="n">
        <v>41</v>
      </c>
      <c r="CN27" s="13" t="n">
        <v>57</v>
      </c>
      <c r="CO27" s="13" t="n">
        <v>50</v>
      </c>
      <c r="CP27" s="13" t="n">
        <v>33</v>
      </c>
      <c r="CQ27" s="13" t="n">
        <v>31</v>
      </c>
      <c r="CR27" s="13" t="n">
        <v>21</v>
      </c>
      <c r="CS27" s="13" t="n">
        <v>7</v>
      </c>
      <c r="CT27" s="13" t="n">
        <v>3</v>
      </c>
      <c r="CU27" s="13" t="n">
        <v>3</v>
      </c>
      <c r="CV27" s="13" t="n">
        <v>5</v>
      </c>
      <c r="CW27" s="13" t="n">
        <v>2</v>
      </c>
      <c r="CX27" s="13" t="n">
        <v>5</v>
      </c>
      <c r="CY27" s="13" t="n">
        <v>3</v>
      </c>
      <c r="CZ27" s="14" t="n">
        <f aca="false">SUM(C27:CY27)</f>
        <v>10088</v>
      </c>
      <c r="DA27" s="14"/>
      <c r="DB27" s="14" t="n">
        <f aca="false">(C27+D27+E27+F27+G27+H27+I27+J27+K27+L27+M27+N27+O27+P27+Q27)</f>
        <v>1339</v>
      </c>
      <c r="DC27" s="14" t="n">
        <f aca="false">(R27+S27+T27+U27+V27+W27+X27+Y27+Z27+AA27)</f>
        <v>852</v>
      </c>
      <c r="DD27" s="14" t="n">
        <f aca="false">(AB27+AC27+AD27+AE27+AF27+AG27+AH27+AI27+AJ27+AK27)</f>
        <v>1075</v>
      </c>
      <c r="DE27" s="14" t="n">
        <f aca="false">(AL27+AM27+AN27+AO27+AP27+AQ27+AR27+AS27+AT27+AU27)</f>
        <v>1492</v>
      </c>
      <c r="DF27" s="14" t="n">
        <f aca="false">(AV27+AW27+AX27+AY27+AZ27+BA27+BB27+BC27+BD27+BE27)</f>
        <v>1615</v>
      </c>
      <c r="DG27" s="14" t="n">
        <f aca="false">(BF27+BG27+BH27+BI27+BJ27+BK27+BL27+BM27+BN27+BO27)</f>
        <v>1205</v>
      </c>
      <c r="DH27" s="14" t="n">
        <f aca="false">(BP27+BQ27+BR27+BS27+BT27+BU27+BV27+BW27+BX27+BY27)</f>
        <v>1189</v>
      </c>
      <c r="DI27" s="14" t="n">
        <f aca="false">(BZ27+CA27+CB27+CC27+CD27+CE27+CF27+CG27+CH27+CI27)</f>
        <v>863</v>
      </c>
      <c r="DJ27" s="14" t="n">
        <f aca="false">(CJ27+CK27+CL27+CM27+CN27+CO27+CP27+CQ27+CR27+CS27+CT27+CU27+CV27+CW27+CX27+CY27)</f>
        <v>458</v>
      </c>
      <c r="DK27" s="14" t="n">
        <f aca="false">SUM(DB27:DJ27)</f>
        <v>10088</v>
      </c>
      <c r="DM27" s="14" t="n">
        <f aca="false">(C27+D27+E27+F27+G27)</f>
        <v>431</v>
      </c>
      <c r="DN27" s="14" t="n">
        <f aca="false">(H27+I27+J27+K27+L27)</f>
        <v>461</v>
      </c>
      <c r="DO27" s="14" t="n">
        <f aca="false">(M27+N27+O27+P27+Q27)</f>
        <v>447</v>
      </c>
      <c r="DP27" s="14" t="n">
        <f aca="false">(R27+S27+T27+U27+V27)</f>
        <v>442</v>
      </c>
      <c r="DQ27" s="14" t="n">
        <f aca="false">(W27+X27+Y27+Z27+AA27)</f>
        <v>410</v>
      </c>
      <c r="DR27" s="14" t="n">
        <f aca="false">(AB27+AC27+AD27+AE27+AF27)</f>
        <v>528</v>
      </c>
      <c r="DS27" s="14" t="n">
        <f aca="false">(AG27+AH27+AI27+AJ27+AK27)</f>
        <v>547</v>
      </c>
      <c r="DT27" s="14" t="n">
        <f aca="false">(AL27+AM27+AN27+AO27+AP27)</f>
        <v>656</v>
      </c>
      <c r="DU27" s="14" t="n">
        <f aca="false">(AQ27+AR27+AS27+AT27+AU27)</f>
        <v>836</v>
      </c>
      <c r="DV27" s="14" t="n">
        <f aca="false">(AV27+AW27+AX27+AY27+AZ27)</f>
        <v>846</v>
      </c>
      <c r="DW27" s="14" t="n">
        <f aca="false">(BA27+BB27+BC27+BD27+BE27)</f>
        <v>769</v>
      </c>
      <c r="DX27" s="14" t="n">
        <f aca="false">(BF27+BG27+BH27+BI27+BJ27)</f>
        <v>627</v>
      </c>
      <c r="DY27" s="14" t="n">
        <f aca="false">(BK27+BL27+BM27+BN27+BO27)</f>
        <v>578</v>
      </c>
      <c r="DZ27" s="14" t="n">
        <f aca="false">(BP27+BQ27+BR27+BS27+BT27)</f>
        <v>607</v>
      </c>
      <c r="EA27" s="14" t="n">
        <f aca="false">(BU27+BV27+BW27+BX27+BY27)</f>
        <v>582</v>
      </c>
      <c r="EB27" s="14" t="n">
        <f aca="false">(BZ27+CA27+CB27+CC27+CD27)</f>
        <v>497</v>
      </c>
      <c r="EC27" s="14" t="n">
        <f aca="false">(CE27+CF27+CG27+CH27+CI27)</f>
        <v>366</v>
      </c>
      <c r="ED27" s="14" t="n">
        <f aca="false">(CJ27+CK27+CL27+CM27+CN27+CO27+CP27+CQ27+CR27+CS27+CT27+CU27+CV27+CW27+CX27+CY27)</f>
        <v>458</v>
      </c>
      <c r="EE27" s="14" t="n">
        <f aca="false">SUM(DM27:ED27)</f>
        <v>10088</v>
      </c>
      <c r="EG27" s="14" t="n">
        <f aca="false">(C27+D27+E27)</f>
        <v>239</v>
      </c>
      <c r="EH27" s="14" t="n">
        <f aca="false">(F27+G27+H27)</f>
        <v>290</v>
      </c>
      <c r="EI27" s="14" t="n">
        <f aca="false">(I27+J27+K27+L27+M27)</f>
        <v>460</v>
      </c>
      <c r="EJ27" s="14" t="n">
        <f aca="false">(N27+O27+P27)</f>
        <v>263</v>
      </c>
      <c r="EK27" s="14" t="n">
        <f aca="false">(Q27+R27+S27+T27)</f>
        <v>359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8477</v>
      </c>
      <c r="EM27" s="14" t="n">
        <f aca="false">SUM(EG27:EL27)</f>
        <v>10088</v>
      </c>
      <c r="EO27" s="14" t="n">
        <f aca="false">(R27+S27+T27+U27+V27+W27+X27+Y27+Z27+AA27+AB27+AC27+AD27+AE27+AF27+AG27+AH27+AI27+AJ27+AK27+AL27+AM27+AN27+AO27+AP27+AQ27+AR27+AS27+AT27+AU27+AV27+AW27+AX27+AY27+AZ27)</f>
        <v>4265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6239</v>
      </c>
      <c r="EQ27" s="14" t="n">
        <f aca="false">(BP27+BQ27+BR27+BS27+BT27+BU27+BV27+BW27+BX27+BY27+BZ27+CA27+CB27+CC27+CD27+CE27+CF27+CG27+CH27+CI27+CJ27+CK27+CL27+CM27+CN27+CO27+CP27+CQ27+CR27+CS27+CT27+CU27+CV27+CW27+CX27+CY27)</f>
        <v>2510</v>
      </c>
      <c r="ER27" s="14" t="n">
        <f aca="false">(BZ27+CA27+CB27+CC27+CD27+CE27+CF27+CG27+CH27+CI27+CJ27+CK27+CL27+CM27+CN27+CO27+CP27+CQ27+CR27+CS27+CT27+CU27+CV27+CW27+CX27+CY27)</f>
        <v>1321</v>
      </c>
    </row>
    <row r="28" customFormat="false" ht="12.75" hidden="false" customHeight="false" outlineLevel="0" collapsed="false">
      <c r="A28" s="13" t="n">
        <v>48025</v>
      </c>
      <c r="B28" s="13" t="s">
        <v>323</v>
      </c>
      <c r="C28" s="13" t="n">
        <v>5</v>
      </c>
      <c r="D28" s="13" t="n">
        <v>5</v>
      </c>
      <c r="E28" s="13" t="n">
        <v>9</v>
      </c>
      <c r="F28" s="13" t="n">
        <v>9</v>
      </c>
      <c r="G28" s="13" t="n">
        <v>10</v>
      </c>
      <c r="H28" s="13" t="n">
        <v>2</v>
      </c>
      <c r="I28" s="13" t="n">
        <v>13</v>
      </c>
      <c r="J28" s="13" t="n">
        <v>5</v>
      </c>
      <c r="K28" s="13" t="n">
        <v>11</v>
      </c>
      <c r="L28" s="13" t="n">
        <v>12</v>
      </c>
      <c r="M28" s="13" t="n">
        <v>8</v>
      </c>
      <c r="N28" s="13" t="n">
        <v>14</v>
      </c>
      <c r="O28" s="13" t="n">
        <v>5</v>
      </c>
      <c r="P28" s="13" t="n">
        <v>10</v>
      </c>
      <c r="Q28" s="13" t="n">
        <v>9</v>
      </c>
      <c r="R28" s="13" t="n">
        <v>15</v>
      </c>
      <c r="S28" s="13" t="n">
        <v>6</v>
      </c>
      <c r="T28" s="13" t="n">
        <v>8</v>
      </c>
      <c r="U28" s="13" t="n">
        <v>10</v>
      </c>
      <c r="V28" s="13" t="n">
        <v>6</v>
      </c>
      <c r="W28" s="13" t="n">
        <v>5</v>
      </c>
      <c r="X28" s="13" t="n">
        <v>10</v>
      </c>
      <c r="Y28" s="13" t="n">
        <v>9</v>
      </c>
      <c r="Z28" s="13" t="n">
        <v>7</v>
      </c>
      <c r="AA28" s="13" t="n">
        <v>7</v>
      </c>
      <c r="AB28" s="13" t="n">
        <v>5</v>
      </c>
      <c r="AC28" s="13" t="n">
        <v>7</v>
      </c>
      <c r="AD28" s="13" t="n">
        <v>9</v>
      </c>
      <c r="AE28" s="13" t="n">
        <v>9</v>
      </c>
      <c r="AF28" s="13" t="n">
        <v>11</v>
      </c>
      <c r="AG28" s="13" t="n">
        <v>8</v>
      </c>
      <c r="AH28" s="13" t="n">
        <v>9</v>
      </c>
      <c r="AI28" s="13" t="n">
        <v>6</v>
      </c>
      <c r="AJ28" s="13" t="n">
        <v>14</v>
      </c>
      <c r="AK28" s="13" t="n">
        <v>7</v>
      </c>
      <c r="AL28" s="13" t="n">
        <v>9</v>
      </c>
      <c r="AM28" s="13" t="n">
        <v>9</v>
      </c>
      <c r="AN28" s="13" t="n">
        <v>16</v>
      </c>
      <c r="AO28" s="13" t="n">
        <v>17</v>
      </c>
      <c r="AP28" s="13" t="n">
        <v>11</v>
      </c>
      <c r="AQ28" s="13" t="n">
        <v>13</v>
      </c>
      <c r="AR28" s="13" t="n">
        <v>15</v>
      </c>
      <c r="AS28" s="13" t="n">
        <v>8</v>
      </c>
      <c r="AT28" s="13" t="n">
        <v>14</v>
      </c>
      <c r="AU28" s="13" t="n">
        <v>13</v>
      </c>
      <c r="AV28" s="13" t="n">
        <v>25</v>
      </c>
      <c r="AW28" s="13" t="n">
        <v>22</v>
      </c>
      <c r="AX28" s="13" t="n">
        <v>21</v>
      </c>
      <c r="AY28" s="13" t="n">
        <v>16</v>
      </c>
      <c r="AZ28" s="13" t="n">
        <v>11</v>
      </c>
      <c r="BA28" s="13" t="n">
        <v>14</v>
      </c>
      <c r="BB28" s="13" t="n">
        <v>16</v>
      </c>
      <c r="BC28" s="13" t="n">
        <v>13</v>
      </c>
      <c r="BD28" s="13" t="n">
        <v>8</v>
      </c>
      <c r="BE28" s="13" t="n">
        <v>16</v>
      </c>
      <c r="BF28" s="13" t="n">
        <v>17</v>
      </c>
      <c r="BG28" s="13" t="n">
        <v>15</v>
      </c>
      <c r="BH28" s="13" t="n">
        <v>19</v>
      </c>
      <c r="BI28" s="13" t="n">
        <v>16</v>
      </c>
      <c r="BJ28" s="13" t="n">
        <v>17</v>
      </c>
      <c r="BK28" s="13" t="n">
        <v>13</v>
      </c>
      <c r="BL28" s="13" t="n">
        <v>7</v>
      </c>
      <c r="BM28" s="13" t="n">
        <v>13</v>
      </c>
      <c r="BN28" s="13" t="n">
        <v>9</v>
      </c>
      <c r="BO28" s="13" t="n">
        <v>9</v>
      </c>
      <c r="BP28" s="13" t="n">
        <v>16</v>
      </c>
      <c r="BQ28" s="13" t="n">
        <v>5</v>
      </c>
      <c r="BR28" s="13" t="n">
        <v>5</v>
      </c>
      <c r="BS28" s="13" t="n">
        <v>12</v>
      </c>
      <c r="BT28" s="13" t="n">
        <v>7</v>
      </c>
      <c r="BU28" s="13" t="n">
        <v>9</v>
      </c>
      <c r="BV28" s="13" t="n">
        <v>5</v>
      </c>
      <c r="BW28" s="13" t="n">
        <v>14</v>
      </c>
      <c r="BX28" s="13" t="n">
        <v>11</v>
      </c>
      <c r="BY28" s="13" t="n">
        <v>7</v>
      </c>
      <c r="BZ28" s="13" t="n">
        <v>6</v>
      </c>
      <c r="CA28" s="13" t="n">
        <v>7</v>
      </c>
      <c r="CB28" s="13" t="n">
        <v>12</v>
      </c>
      <c r="CC28" s="13" t="n">
        <v>5</v>
      </c>
      <c r="CD28" s="13" t="n">
        <v>8</v>
      </c>
      <c r="CE28" s="13" t="n">
        <v>9</v>
      </c>
      <c r="CF28" s="13" t="n">
        <v>5</v>
      </c>
      <c r="CG28" s="13" t="n">
        <v>9</v>
      </c>
      <c r="CH28" s="13" t="n">
        <v>4</v>
      </c>
      <c r="CI28" s="13" t="n">
        <v>7</v>
      </c>
      <c r="CJ28" s="13" t="n">
        <v>4</v>
      </c>
      <c r="CK28" s="13" t="n">
        <v>2</v>
      </c>
      <c r="CL28" s="13" t="n">
        <v>4</v>
      </c>
      <c r="CM28" s="13" t="n">
        <v>5</v>
      </c>
      <c r="CN28" s="13" t="n">
        <v>3</v>
      </c>
      <c r="CO28" s="13" t="n">
        <v>2</v>
      </c>
      <c r="CP28" s="13" t="n">
        <v>2</v>
      </c>
      <c r="CQ28" s="13" t="n">
        <v>2</v>
      </c>
      <c r="CR28" s="13" t="n">
        <v>2</v>
      </c>
      <c r="CS28" s="13" t="n">
        <v>1</v>
      </c>
      <c r="CT28" s="13" t="n">
        <v>1</v>
      </c>
      <c r="CU28" s="13" t="n">
        <v>0</v>
      </c>
      <c r="CV28" s="13" t="n">
        <v>1</v>
      </c>
      <c r="CW28" s="13" t="n">
        <v>0</v>
      </c>
      <c r="CX28" s="13" t="n">
        <v>1</v>
      </c>
      <c r="CY28" s="13" t="n">
        <v>0</v>
      </c>
      <c r="CZ28" s="14" t="n">
        <f aca="false">SUM(C28:CY28)</f>
        <v>910</v>
      </c>
      <c r="DA28" s="14"/>
      <c r="DB28" s="14" t="n">
        <f aca="false">(C28+D28+E28+F28+G28+H28+I28+J28+K28+L28+M28+N28+O28+P28+Q28)</f>
        <v>127</v>
      </c>
      <c r="DC28" s="14" t="n">
        <f aca="false">(R28+S28+T28+U28+V28+W28+X28+Y28+Z28+AA28)</f>
        <v>83</v>
      </c>
      <c r="DD28" s="14" t="n">
        <f aca="false">(AB28+AC28+AD28+AE28+AF28+AG28+AH28+AI28+AJ28+AK28)</f>
        <v>85</v>
      </c>
      <c r="DE28" s="14" t="n">
        <f aca="false">(AL28+AM28+AN28+AO28+AP28+AQ28+AR28+AS28+AT28+AU28)</f>
        <v>125</v>
      </c>
      <c r="DF28" s="14" t="n">
        <f aca="false">(AV28+AW28+AX28+AY28+AZ28+BA28+BB28+BC28+BD28+BE28)</f>
        <v>162</v>
      </c>
      <c r="DG28" s="14" t="n">
        <f aca="false">(BF28+BG28+BH28+BI28+BJ28+BK28+BL28+BM28+BN28+BO28)</f>
        <v>135</v>
      </c>
      <c r="DH28" s="14" t="n">
        <f aca="false">(BP28+BQ28+BR28+BS28+BT28+BU28+BV28+BW28+BX28+BY28)</f>
        <v>91</v>
      </c>
      <c r="DI28" s="14" t="n">
        <f aca="false">(BZ28+CA28+CB28+CC28+CD28+CE28+CF28+CG28+CH28+CI28)</f>
        <v>72</v>
      </c>
      <c r="DJ28" s="14" t="n">
        <f aca="false">(CJ28+CK28+CL28+CM28+CN28+CO28+CP28+CQ28+CR28+CS28+CT28+CU28+CV28+CW28+CX28+CY28)</f>
        <v>30</v>
      </c>
      <c r="DK28" s="14" t="n">
        <f aca="false">SUM(DB28:DJ28)</f>
        <v>910</v>
      </c>
      <c r="DM28" s="14" t="n">
        <f aca="false">(C28+D28+E28+F28+G28)</f>
        <v>38</v>
      </c>
      <c r="DN28" s="14" t="n">
        <f aca="false">(H28+I28+J28+K28+L28)</f>
        <v>43</v>
      </c>
      <c r="DO28" s="14" t="n">
        <f aca="false">(M28+N28+O28+P28+Q28)</f>
        <v>46</v>
      </c>
      <c r="DP28" s="14" t="n">
        <f aca="false">(R28+S28+T28+U28+V28)</f>
        <v>45</v>
      </c>
      <c r="DQ28" s="14" t="n">
        <f aca="false">(W28+X28+Y28+Z28+AA28)</f>
        <v>38</v>
      </c>
      <c r="DR28" s="14" t="n">
        <f aca="false">(AB28+AC28+AD28+AE28+AF28)</f>
        <v>41</v>
      </c>
      <c r="DS28" s="14" t="n">
        <f aca="false">(AG28+AH28+AI28+AJ28+AK28)</f>
        <v>44</v>
      </c>
      <c r="DT28" s="14" t="n">
        <f aca="false">(AL28+AM28+AN28+AO28+AP28)</f>
        <v>62</v>
      </c>
      <c r="DU28" s="14" t="n">
        <f aca="false">(AQ28+AR28+AS28+AT28+AU28)</f>
        <v>63</v>
      </c>
      <c r="DV28" s="14" t="n">
        <f aca="false">(AV28+AW28+AX28+AY28+AZ28)</f>
        <v>95</v>
      </c>
      <c r="DW28" s="14" t="n">
        <f aca="false">(BA28+BB28+BC28+BD28+BE28)</f>
        <v>67</v>
      </c>
      <c r="DX28" s="14" t="n">
        <f aca="false">(BF28+BG28+BH28+BI28+BJ28)</f>
        <v>84</v>
      </c>
      <c r="DY28" s="14" t="n">
        <f aca="false">(BK28+BL28+BM28+BN28+BO28)</f>
        <v>51</v>
      </c>
      <c r="DZ28" s="14" t="n">
        <f aca="false">(BP28+BQ28+BR28+BS28+BT28)</f>
        <v>45</v>
      </c>
      <c r="EA28" s="14" t="n">
        <f aca="false">(BU28+BV28+BW28+BX28+BY28)</f>
        <v>46</v>
      </c>
      <c r="EB28" s="14" t="n">
        <f aca="false">(BZ28+CA28+CB28+CC28+CD28)</f>
        <v>38</v>
      </c>
      <c r="EC28" s="14" t="n">
        <f aca="false">(CE28+CF28+CG28+CH28+CI28)</f>
        <v>34</v>
      </c>
      <c r="ED28" s="14" t="n">
        <f aca="false">(CJ28+CK28+CL28+CM28+CN28+CO28+CP28+CQ28+CR28+CS28+CT28+CU28+CV28+CW28+CX28+CY28)</f>
        <v>30</v>
      </c>
      <c r="EE28" s="14" t="n">
        <f aca="false">SUM(DM28:ED28)</f>
        <v>910</v>
      </c>
      <c r="EG28" s="14" t="n">
        <f aca="false">(C28+D28+E28)</f>
        <v>19</v>
      </c>
      <c r="EH28" s="14" t="n">
        <f aca="false">(F28+G28+H28)</f>
        <v>21</v>
      </c>
      <c r="EI28" s="14" t="n">
        <f aca="false">(I28+J28+K28+L28+M28)</f>
        <v>49</v>
      </c>
      <c r="EJ28" s="14" t="n">
        <f aca="false">(N28+O28+P28)</f>
        <v>29</v>
      </c>
      <c r="EK28" s="14" t="n">
        <f aca="false">(Q28+R28+S28+T28)</f>
        <v>38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754</v>
      </c>
      <c r="EM28" s="14" t="n">
        <f aca="false">SUM(EG28:EL28)</f>
        <v>910</v>
      </c>
      <c r="EO28" s="14" t="n">
        <f aca="false">(R28+S28+T28+U28+V28+W28+X28+Y28+Z28+AA28+AB28+AC28+AD28+AE28+AF28+AG28+AH28+AI28+AJ28+AK28+AL28+AM28+AN28+AO28+AP28+AQ28+AR28+AS28+AT28+AU28+AV28+AW28+AX28+AY28+AZ28)</f>
        <v>388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590</v>
      </c>
      <c r="EQ28" s="14" t="n">
        <f aca="false">(BP28+BQ28+BR28+BS28+BT28+BU28+BV28+BW28+BX28+BY28+BZ28+CA28+CB28+CC28+CD28+CE28+CF28+CG28+CH28+CI28+CJ28+CK28+CL28+CM28+CN28+CO28+CP28+CQ28+CR28+CS28+CT28+CU28+CV28+CW28+CX28+CY28)</f>
        <v>193</v>
      </c>
      <c r="ER28" s="14" t="n">
        <f aca="false">(BZ28+CA28+CB28+CC28+CD28+CE28+CF28+CG28+CH28+CI28+CJ28+CK28+CL28+CM28+CN28+CO28+CP28+CQ28+CR28+CS28+CT28+CU28+CV28+CW28+CX28+CY28)</f>
        <v>102</v>
      </c>
    </row>
    <row r="29" customFormat="false" ht="12.75" hidden="false" customHeight="false" outlineLevel="0" collapsed="false">
      <c r="A29" s="13" t="n">
        <v>48026</v>
      </c>
      <c r="B29" s="13" t="s">
        <v>324</v>
      </c>
      <c r="C29" s="13" t="n">
        <v>8</v>
      </c>
      <c r="D29" s="13" t="n">
        <v>13</v>
      </c>
      <c r="E29" s="13" t="n">
        <v>9</v>
      </c>
      <c r="F29" s="13" t="n">
        <v>10</v>
      </c>
      <c r="G29" s="13" t="n">
        <v>12</v>
      </c>
      <c r="H29" s="13" t="n">
        <v>6</v>
      </c>
      <c r="I29" s="13" t="n">
        <v>8</v>
      </c>
      <c r="J29" s="13" t="n">
        <v>12</v>
      </c>
      <c r="K29" s="13" t="n">
        <v>13</v>
      </c>
      <c r="L29" s="13" t="n">
        <v>13</v>
      </c>
      <c r="M29" s="13" t="n">
        <v>8</v>
      </c>
      <c r="N29" s="13" t="n">
        <v>11</v>
      </c>
      <c r="O29" s="13" t="n">
        <v>10</v>
      </c>
      <c r="P29" s="13" t="n">
        <v>7</v>
      </c>
      <c r="Q29" s="13" t="n">
        <v>15</v>
      </c>
      <c r="R29" s="13" t="n">
        <v>12</v>
      </c>
      <c r="S29" s="13" t="n">
        <v>11</v>
      </c>
      <c r="T29" s="13" t="n">
        <v>13</v>
      </c>
      <c r="U29" s="13" t="n">
        <v>12</v>
      </c>
      <c r="V29" s="13" t="n">
        <v>4</v>
      </c>
      <c r="W29" s="13" t="n">
        <v>10</v>
      </c>
      <c r="X29" s="13" t="n">
        <v>11</v>
      </c>
      <c r="Y29" s="13" t="n">
        <v>13</v>
      </c>
      <c r="Z29" s="13" t="n">
        <v>17</v>
      </c>
      <c r="AA29" s="13" t="n">
        <v>16</v>
      </c>
      <c r="AB29" s="13" t="n">
        <v>12</v>
      </c>
      <c r="AC29" s="13" t="n">
        <v>14</v>
      </c>
      <c r="AD29" s="13" t="n">
        <v>11</v>
      </c>
      <c r="AE29" s="13" t="n">
        <v>7</v>
      </c>
      <c r="AF29" s="13" t="n">
        <v>16</v>
      </c>
      <c r="AG29" s="13" t="n">
        <v>18</v>
      </c>
      <c r="AH29" s="13" t="n">
        <v>11</v>
      </c>
      <c r="AI29" s="13" t="n">
        <v>11</v>
      </c>
      <c r="AJ29" s="13" t="n">
        <v>17</v>
      </c>
      <c r="AK29" s="13" t="n">
        <v>22</v>
      </c>
      <c r="AL29" s="13" t="n">
        <v>14</v>
      </c>
      <c r="AM29" s="13" t="n">
        <v>18</v>
      </c>
      <c r="AN29" s="13" t="n">
        <v>20</v>
      </c>
      <c r="AO29" s="13" t="n">
        <v>22</v>
      </c>
      <c r="AP29" s="13" t="n">
        <v>21</v>
      </c>
      <c r="AQ29" s="13" t="n">
        <v>14</v>
      </c>
      <c r="AR29" s="13" t="n">
        <v>15</v>
      </c>
      <c r="AS29" s="13" t="n">
        <v>27</v>
      </c>
      <c r="AT29" s="13" t="n">
        <v>19</v>
      </c>
      <c r="AU29" s="13" t="n">
        <v>19</v>
      </c>
      <c r="AV29" s="13" t="n">
        <v>19</v>
      </c>
      <c r="AW29" s="13" t="n">
        <v>34</v>
      </c>
      <c r="AX29" s="13" t="n">
        <v>30</v>
      </c>
      <c r="AY29" s="13" t="n">
        <v>30</v>
      </c>
      <c r="AZ29" s="13" t="n">
        <v>21</v>
      </c>
      <c r="BA29" s="13" t="n">
        <v>21</v>
      </c>
      <c r="BB29" s="13" t="n">
        <v>25</v>
      </c>
      <c r="BC29" s="13" t="n">
        <v>24</v>
      </c>
      <c r="BD29" s="13" t="n">
        <v>29</v>
      </c>
      <c r="BE29" s="13" t="n">
        <v>20</v>
      </c>
      <c r="BF29" s="13" t="n">
        <v>25</v>
      </c>
      <c r="BG29" s="13" t="n">
        <v>18</v>
      </c>
      <c r="BH29" s="13" t="n">
        <v>24</v>
      </c>
      <c r="BI29" s="13" t="n">
        <v>25</v>
      </c>
      <c r="BJ29" s="13" t="n">
        <v>21</v>
      </c>
      <c r="BK29" s="13" t="n">
        <v>25</v>
      </c>
      <c r="BL29" s="13" t="n">
        <v>19</v>
      </c>
      <c r="BM29" s="13" t="n">
        <v>14</v>
      </c>
      <c r="BN29" s="13" t="n">
        <v>17</v>
      </c>
      <c r="BO29" s="13" t="n">
        <v>24</v>
      </c>
      <c r="BP29" s="13" t="n">
        <v>22</v>
      </c>
      <c r="BQ29" s="13" t="n">
        <v>23</v>
      </c>
      <c r="BR29" s="13" t="n">
        <v>29</v>
      </c>
      <c r="BS29" s="13" t="n">
        <v>23</v>
      </c>
      <c r="BT29" s="13" t="n">
        <v>27</v>
      </c>
      <c r="BU29" s="13" t="n">
        <v>24</v>
      </c>
      <c r="BV29" s="13" t="n">
        <v>19</v>
      </c>
      <c r="BW29" s="13" t="n">
        <v>16</v>
      </c>
      <c r="BX29" s="13" t="n">
        <v>35</v>
      </c>
      <c r="BY29" s="13" t="n">
        <v>14</v>
      </c>
      <c r="BZ29" s="13" t="n">
        <v>25</v>
      </c>
      <c r="CA29" s="13" t="n">
        <v>8</v>
      </c>
      <c r="CB29" s="13" t="n">
        <v>15</v>
      </c>
      <c r="CC29" s="13" t="n">
        <v>19</v>
      </c>
      <c r="CD29" s="13" t="n">
        <v>19</v>
      </c>
      <c r="CE29" s="13" t="n">
        <v>16</v>
      </c>
      <c r="CF29" s="13" t="n">
        <v>19</v>
      </c>
      <c r="CG29" s="13" t="n">
        <v>18</v>
      </c>
      <c r="CH29" s="13" t="n">
        <v>21</v>
      </c>
      <c r="CI29" s="13" t="n">
        <v>20</v>
      </c>
      <c r="CJ29" s="13" t="n">
        <v>22</v>
      </c>
      <c r="CK29" s="13" t="n">
        <v>14</v>
      </c>
      <c r="CL29" s="13" t="n">
        <v>20</v>
      </c>
      <c r="CM29" s="13" t="n">
        <v>14</v>
      </c>
      <c r="CN29" s="13" t="n">
        <v>10</v>
      </c>
      <c r="CO29" s="13" t="n">
        <v>7</v>
      </c>
      <c r="CP29" s="13" t="n">
        <v>12</v>
      </c>
      <c r="CQ29" s="13" t="n">
        <v>4</v>
      </c>
      <c r="CR29" s="13" t="n">
        <v>6</v>
      </c>
      <c r="CS29" s="13" t="n">
        <v>3</v>
      </c>
      <c r="CT29" s="13" t="n">
        <v>4</v>
      </c>
      <c r="CU29" s="13" t="n">
        <v>2</v>
      </c>
      <c r="CV29" s="13" t="n">
        <v>2</v>
      </c>
      <c r="CW29" s="13" t="n">
        <v>0</v>
      </c>
      <c r="CX29" s="13" t="n">
        <v>1</v>
      </c>
      <c r="CY29" s="13" t="n">
        <v>7</v>
      </c>
      <c r="CZ29" s="14" t="n">
        <f aca="false">SUM(C29:CY29)</f>
        <v>1607</v>
      </c>
      <c r="DA29" s="14"/>
      <c r="DB29" s="14" t="n">
        <f aca="false">(C29+D29+E29+F29+G29+H29+I29+J29+K29+L29+M29+N29+O29+P29+Q29)</f>
        <v>155</v>
      </c>
      <c r="DC29" s="14" t="n">
        <f aca="false">(R29+S29+T29+U29+V29+W29+X29+Y29+Z29+AA29)</f>
        <v>119</v>
      </c>
      <c r="DD29" s="14" t="n">
        <f aca="false">(AB29+AC29+AD29+AE29+AF29+AG29+AH29+AI29+AJ29+AK29)</f>
        <v>139</v>
      </c>
      <c r="DE29" s="14" t="n">
        <f aca="false">(AL29+AM29+AN29+AO29+AP29+AQ29+AR29+AS29+AT29+AU29)</f>
        <v>189</v>
      </c>
      <c r="DF29" s="14" t="n">
        <f aca="false">(AV29+AW29+AX29+AY29+AZ29+BA29+BB29+BC29+BD29+BE29)</f>
        <v>253</v>
      </c>
      <c r="DG29" s="14" t="n">
        <f aca="false">(BF29+BG29+BH29+BI29+BJ29+BK29+BL29+BM29+BN29+BO29)</f>
        <v>212</v>
      </c>
      <c r="DH29" s="14" t="n">
        <f aca="false">(BP29+BQ29+BR29+BS29+BT29+BU29+BV29+BW29+BX29+BY29)</f>
        <v>232</v>
      </c>
      <c r="DI29" s="14" t="n">
        <f aca="false">(BZ29+CA29+CB29+CC29+CD29+CE29+CF29+CG29+CH29+CI29)</f>
        <v>180</v>
      </c>
      <c r="DJ29" s="14" t="n">
        <f aca="false">(CJ29+CK29+CL29+CM29+CN29+CO29+CP29+CQ29+CR29+CS29+CT29+CU29+CV29+CW29+CX29+CY29)</f>
        <v>128</v>
      </c>
      <c r="DK29" s="14" t="n">
        <f aca="false">SUM(DB29:DJ29)</f>
        <v>1607</v>
      </c>
      <c r="DM29" s="14" t="n">
        <f aca="false">(C29+D29+E29+F29+G29)</f>
        <v>52</v>
      </c>
      <c r="DN29" s="14" t="n">
        <f aca="false">(H29+I29+J29+K29+L29)</f>
        <v>52</v>
      </c>
      <c r="DO29" s="14" t="n">
        <f aca="false">(M29+N29+O29+P29+Q29)</f>
        <v>51</v>
      </c>
      <c r="DP29" s="14" t="n">
        <f aca="false">(R29+S29+T29+U29+V29)</f>
        <v>52</v>
      </c>
      <c r="DQ29" s="14" t="n">
        <f aca="false">(W29+X29+Y29+Z29+AA29)</f>
        <v>67</v>
      </c>
      <c r="DR29" s="14" t="n">
        <f aca="false">(AB29+AC29+AD29+AE29+AF29)</f>
        <v>60</v>
      </c>
      <c r="DS29" s="14" t="n">
        <f aca="false">(AG29+AH29+AI29+AJ29+AK29)</f>
        <v>79</v>
      </c>
      <c r="DT29" s="14" t="n">
        <f aca="false">(AL29+AM29+AN29+AO29+AP29)</f>
        <v>95</v>
      </c>
      <c r="DU29" s="14" t="n">
        <f aca="false">(AQ29+AR29+AS29+AT29+AU29)</f>
        <v>94</v>
      </c>
      <c r="DV29" s="14" t="n">
        <f aca="false">(AV29+AW29+AX29+AY29+AZ29)</f>
        <v>134</v>
      </c>
      <c r="DW29" s="14" t="n">
        <f aca="false">(BA29+BB29+BC29+BD29+BE29)</f>
        <v>119</v>
      </c>
      <c r="DX29" s="14" t="n">
        <f aca="false">(BF29+BG29+BH29+BI29+BJ29)</f>
        <v>113</v>
      </c>
      <c r="DY29" s="14" t="n">
        <f aca="false">(BK29+BL29+BM29+BN29+BO29)</f>
        <v>99</v>
      </c>
      <c r="DZ29" s="14" t="n">
        <f aca="false">(BP29+BQ29+BR29+BS29+BT29)</f>
        <v>124</v>
      </c>
      <c r="EA29" s="14" t="n">
        <f aca="false">(BU29+BV29+BW29+BX29+BY29)</f>
        <v>108</v>
      </c>
      <c r="EB29" s="14" t="n">
        <f aca="false">(BZ29+CA29+CB29+CC29+CD29)</f>
        <v>86</v>
      </c>
      <c r="EC29" s="14" t="n">
        <f aca="false">(CE29+CF29+CG29+CH29+CI29)</f>
        <v>94</v>
      </c>
      <c r="ED29" s="14" t="n">
        <f aca="false">(CJ29+CK29+CL29+CM29+CN29+CO29+CP29+CQ29+CR29+CS29+CT29+CU29+CV29+CW29+CX29+CY29)</f>
        <v>128</v>
      </c>
      <c r="EE29" s="14" t="n">
        <f aca="false">SUM(DM29:ED29)</f>
        <v>1607</v>
      </c>
      <c r="EG29" s="14" t="n">
        <f aca="false">(C29+D29+E29)</f>
        <v>30</v>
      </c>
      <c r="EH29" s="14" t="n">
        <f aca="false">(F29+G29+H29)</f>
        <v>28</v>
      </c>
      <c r="EI29" s="14" t="n">
        <f aca="false">(I29+J29+K29+L29+M29)</f>
        <v>54</v>
      </c>
      <c r="EJ29" s="14" t="n">
        <f aca="false">(N29+O29+P29)</f>
        <v>28</v>
      </c>
      <c r="EK29" s="14" t="n">
        <f aca="false">(Q29+R29+S29+T29)</f>
        <v>51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416</v>
      </c>
      <c r="EM29" s="14" t="n">
        <f aca="false">SUM(EG29:EL29)</f>
        <v>1607</v>
      </c>
      <c r="EO29" s="14" t="n">
        <f aca="false">(R29+S29+T29+U29+V29+W29+X29+Y29+Z29+AA29+AB29+AC29+AD29+AE29+AF29+AG29+AH29+AI29+AJ29+AK29+AL29+AM29+AN29+AO29+AP29+AQ29+AR29+AS29+AT29+AU29+AV29+AW29+AX29+AY29+AZ29)</f>
        <v>581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912</v>
      </c>
      <c r="EQ29" s="14" t="n">
        <f aca="false">(BP29+BQ29+BR29+BS29+BT29+BU29+BV29+BW29+BX29+BY29+BZ29+CA29+CB29+CC29+CD29+CE29+CF29+CG29+CH29+CI29+CJ29+CK29+CL29+CM29+CN29+CO29+CP29+CQ29+CR29+CS29+CT29+CU29+CV29+CW29+CX29+CY29)</f>
        <v>540</v>
      </c>
      <c r="ER29" s="14" t="n">
        <f aca="false">(BZ29+CA29+CB29+CC29+CD29+CE29+CF29+CG29+CH29+CI29+CJ29+CK29+CL29+CM29+CN29+CO29+CP29+CQ29+CR29+CS29+CT29+CU29+CV29+CW29+CX29+CY29)</f>
        <v>308</v>
      </c>
    </row>
    <row r="30" customFormat="false" ht="12.75" hidden="false" customHeight="false" outlineLevel="0" collapsed="false">
      <c r="A30" s="13" t="n">
        <v>48027</v>
      </c>
      <c r="B30" s="13" t="s">
        <v>325</v>
      </c>
      <c r="C30" s="13" t="n">
        <v>16</v>
      </c>
      <c r="D30" s="13" t="n">
        <v>17</v>
      </c>
      <c r="E30" s="13" t="n">
        <v>14</v>
      </c>
      <c r="F30" s="13" t="n">
        <v>9</v>
      </c>
      <c r="G30" s="13" t="n">
        <v>25</v>
      </c>
      <c r="H30" s="13" t="n">
        <v>20</v>
      </c>
      <c r="I30" s="13" t="n">
        <v>18</v>
      </c>
      <c r="J30" s="13" t="n">
        <v>15</v>
      </c>
      <c r="K30" s="13" t="n">
        <v>11</v>
      </c>
      <c r="L30" s="13" t="n">
        <v>19</v>
      </c>
      <c r="M30" s="13" t="n">
        <v>10</v>
      </c>
      <c r="N30" s="13" t="n">
        <v>15</v>
      </c>
      <c r="O30" s="13" t="n">
        <v>16</v>
      </c>
      <c r="P30" s="13" t="n">
        <v>12</v>
      </c>
      <c r="Q30" s="13" t="n">
        <v>10</v>
      </c>
      <c r="R30" s="13" t="n">
        <v>9</v>
      </c>
      <c r="S30" s="13" t="n">
        <v>17</v>
      </c>
      <c r="T30" s="13" t="n">
        <v>9</v>
      </c>
      <c r="U30" s="13" t="n">
        <v>11</v>
      </c>
      <c r="V30" s="13" t="n">
        <v>8</v>
      </c>
      <c r="W30" s="13" t="n">
        <v>10</v>
      </c>
      <c r="X30" s="13" t="n">
        <v>15</v>
      </c>
      <c r="Y30" s="13" t="n">
        <v>13</v>
      </c>
      <c r="Z30" s="13" t="n">
        <v>13</v>
      </c>
      <c r="AA30" s="13" t="n">
        <v>16</v>
      </c>
      <c r="AB30" s="13" t="n">
        <v>21</v>
      </c>
      <c r="AC30" s="13" t="n">
        <v>17</v>
      </c>
      <c r="AD30" s="13" t="n">
        <v>25</v>
      </c>
      <c r="AE30" s="13" t="n">
        <v>20</v>
      </c>
      <c r="AF30" s="13" t="n">
        <v>24</v>
      </c>
      <c r="AG30" s="13" t="n">
        <v>19</v>
      </c>
      <c r="AH30" s="13" t="n">
        <v>20</v>
      </c>
      <c r="AI30" s="13" t="n">
        <v>26</v>
      </c>
      <c r="AJ30" s="13" t="n">
        <v>19</v>
      </c>
      <c r="AK30" s="13" t="n">
        <v>24</v>
      </c>
      <c r="AL30" s="13" t="n">
        <v>26</v>
      </c>
      <c r="AM30" s="13" t="n">
        <v>30</v>
      </c>
      <c r="AN30" s="13" t="n">
        <v>32</v>
      </c>
      <c r="AO30" s="13" t="n">
        <v>28</v>
      </c>
      <c r="AP30" s="13" t="n">
        <v>31</v>
      </c>
      <c r="AQ30" s="13" t="n">
        <v>25</v>
      </c>
      <c r="AR30" s="13" t="n">
        <v>27</v>
      </c>
      <c r="AS30" s="13" t="n">
        <v>35</v>
      </c>
      <c r="AT30" s="13" t="n">
        <v>34</v>
      </c>
      <c r="AU30" s="13" t="n">
        <v>33</v>
      </c>
      <c r="AV30" s="13" t="n">
        <v>26</v>
      </c>
      <c r="AW30" s="13" t="n">
        <v>32</v>
      </c>
      <c r="AX30" s="13" t="n">
        <v>37</v>
      </c>
      <c r="AY30" s="13" t="n">
        <v>30</v>
      </c>
      <c r="AZ30" s="13" t="n">
        <v>32</v>
      </c>
      <c r="BA30" s="13" t="n">
        <v>34</v>
      </c>
      <c r="BB30" s="13" t="n">
        <v>20</v>
      </c>
      <c r="BC30" s="13" t="n">
        <v>28</v>
      </c>
      <c r="BD30" s="13" t="n">
        <v>31</v>
      </c>
      <c r="BE30" s="13" t="n">
        <v>18</v>
      </c>
      <c r="BF30" s="13" t="n">
        <v>29</v>
      </c>
      <c r="BG30" s="13" t="n">
        <v>23</v>
      </c>
      <c r="BH30" s="13" t="n">
        <v>24</v>
      </c>
      <c r="BI30" s="13" t="n">
        <v>28</v>
      </c>
      <c r="BJ30" s="13" t="n">
        <v>21</v>
      </c>
      <c r="BK30" s="13" t="n">
        <v>22</v>
      </c>
      <c r="BL30" s="13" t="n">
        <v>22</v>
      </c>
      <c r="BM30" s="13" t="n">
        <v>26</v>
      </c>
      <c r="BN30" s="13" t="n">
        <v>21</v>
      </c>
      <c r="BO30" s="13" t="n">
        <v>25</v>
      </c>
      <c r="BP30" s="13" t="n">
        <v>30</v>
      </c>
      <c r="BQ30" s="13" t="n">
        <v>25</v>
      </c>
      <c r="BR30" s="13" t="n">
        <v>19</v>
      </c>
      <c r="BS30" s="13" t="n">
        <v>19</v>
      </c>
      <c r="BT30" s="13" t="n">
        <v>20</v>
      </c>
      <c r="BU30" s="13" t="n">
        <v>16</v>
      </c>
      <c r="BV30" s="13" t="n">
        <v>13</v>
      </c>
      <c r="BW30" s="13" t="n">
        <v>15</v>
      </c>
      <c r="BX30" s="13" t="n">
        <v>22</v>
      </c>
      <c r="BY30" s="13" t="n">
        <v>19</v>
      </c>
      <c r="BZ30" s="13" t="n">
        <v>21</v>
      </c>
      <c r="CA30" s="13" t="n">
        <v>18</v>
      </c>
      <c r="CB30" s="13" t="n">
        <v>19</v>
      </c>
      <c r="CC30" s="13" t="n">
        <v>19</v>
      </c>
      <c r="CD30" s="13" t="n">
        <v>20</v>
      </c>
      <c r="CE30" s="13" t="n">
        <v>15</v>
      </c>
      <c r="CF30" s="13" t="n">
        <v>18</v>
      </c>
      <c r="CG30" s="13" t="n">
        <v>24</v>
      </c>
      <c r="CH30" s="13" t="n">
        <v>17</v>
      </c>
      <c r="CI30" s="13" t="n">
        <v>22</v>
      </c>
      <c r="CJ30" s="13" t="n">
        <v>14</v>
      </c>
      <c r="CK30" s="13" t="n">
        <v>12</v>
      </c>
      <c r="CL30" s="13" t="n">
        <v>9</v>
      </c>
      <c r="CM30" s="13" t="n">
        <v>17</v>
      </c>
      <c r="CN30" s="13" t="n">
        <v>16</v>
      </c>
      <c r="CO30" s="13" t="n">
        <v>15</v>
      </c>
      <c r="CP30" s="13" t="n">
        <v>10</v>
      </c>
      <c r="CQ30" s="13" t="n">
        <v>12</v>
      </c>
      <c r="CR30" s="13" t="n">
        <v>14</v>
      </c>
      <c r="CS30" s="13" t="n">
        <v>0</v>
      </c>
      <c r="CT30" s="13" t="n">
        <v>1</v>
      </c>
      <c r="CU30" s="13" t="n">
        <v>1</v>
      </c>
      <c r="CV30" s="13" t="n">
        <v>1</v>
      </c>
      <c r="CW30" s="13" t="n">
        <v>2</v>
      </c>
      <c r="CX30" s="13" t="n">
        <v>0</v>
      </c>
      <c r="CY30" s="13" t="n">
        <v>4</v>
      </c>
      <c r="CZ30" s="14" t="n">
        <f aca="false">SUM(C30:CY30)</f>
        <v>1912</v>
      </c>
      <c r="DA30" s="14"/>
      <c r="DB30" s="14" t="n">
        <f aca="false">(C30+D30+E30+F30+G30+H30+I30+J30+K30+L30+M30+N30+O30+P30+Q30)</f>
        <v>227</v>
      </c>
      <c r="DC30" s="14" t="n">
        <f aca="false">(R30+S30+T30+U30+V30+W30+X30+Y30+Z30+AA30)</f>
        <v>121</v>
      </c>
      <c r="DD30" s="14" t="n">
        <f aca="false">(AB30+AC30+AD30+AE30+AF30+AG30+AH30+AI30+AJ30+AK30)</f>
        <v>215</v>
      </c>
      <c r="DE30" s="14" t="n">
        <f aca="false">(AL30+AM30+AN30+AO30+AP30+AQ30+AR30+AS30+AT30+AU30)</f>
        <v>301</v>
      </c>
      <c r="DF30" s="14" t="n">
        <f aca="false">(AV30+AW30+AX30+AY30+AZ30+BA30+BB30+BC30+BD30+BE30)</f>
        <v>288</v>
      </c>
      <c r="DG30" s="14" t="n">
        <f aca="false">(BF30+BG30+BH30+BI30+BJ30+BK30+BL30+BM30+BN30+BO30)</f>
        <v>241</v>
      </c>
      <c r="DH30" s="14" t="n">
        <f aca="false">(BP30+BQ30+BR30+BS30+BT30+BU30+BV30+BW30+BX30+BY30)</f>
        <v>198</v>
      </c>
      <c r="DI30" s="14" t="n">
        <f aca="false">(BZ30+CA30+CB30+CC30+CD30+CE30+CF30+CG30+CH30+CI30)</f>
        <v>193</v>
      </c>
      <c r="DJ30" s="14" t="n">
        <f aca="false">(CJ30+CK30+CL30+CM30+CN30+CO30+CP30+CQ30+CR30+CS30+CT30+CU30+CV30+CW30+CX30+CY30)</f>
        <v>128</v>
      </c>
      <c r="DK30" s="14" t="n">
        <f aca="false">SUM(DB30:DJ30)</f>
        <v>1912</v>
      </c>
      <c r="DM30" s="14" t="n">
        <f aca="false">(C30+D30+E30+F30+G30)</f>
        <v>81</v>
      </c>
      <c r="DN30" s="14" t="n">
        <f aca="false">(H30+I30+J30+K30+L30)</f>
        <v>83</v>
      </c>
      <c r="DO30" s="14" t="n">
        <f aca="false">(M30+N30+O30+P30+Q30)</f>
        <v>63</v>
      </c>
      <c r="DP30" s="14" t="n">
        <f aca="false">(R30+S30+T30+U30+V30)</f>
        <v>54</v>
      </c>
      <c r="DQ30" s="14" t="n">
        <f aca="false">(W30+X30+Y30+Z30+AA30)</f>
        <v>67</v>
      </c>
      <c r="DR30" s="14" t="n">
        <f aca="false">(AB30+AC30+AD30+AE30+AF30)</f>
        <v>107</v>
      </c>
      <c r="DS30" s="14" t="n">
        <f aca="false">(AG30+AH30+AI30+AJ30+AK30)</f>
        <v>108</v>
      </c>
      <c r="DT30" s="14" t="n">
        <f aca="false">(AL30+AM30+AN30+AO30+AP30)</f>
        <v>147</v>
      </c>
      <c r="DU30" s="14" t="n">
        <f aca="false">(AQ30+AR30+AS30+AT30+AU30)</f>
        <v>154</v>
      </c>
      <c r="DV30" s="14" t="n">
        <f aca="false">(AV30+AW30+AX30+AY30+AZ30)</f>
        <v>157</v>
      </c>
      <c r="DW30" s="14" t="n">
        <f aca="false">(BA30+BB30+BC30+BD30+BE30)</f>
        <v>131</v>
      </c>
      <c r="DX30" s="14" t="n">
        <f aca="false">(BF30+BG30+BH30+BI30+BJ30)</f>
        <v>125</v>
      </c>
      <c r="DY30" s="14" t="n">
        <f aca="false">(BK30+BL30+BM30+BN30+BO30)</f>
        <v>116</v>
      </c>
      <c r="DZ30" s="14" t="n">
        <f aca="false">(BP30+BQ30+BR30+BS30+BT30)</f>
        <v>113</v>
      </c>
      <c r="EA30" s="14" t="n">
        <f aca="false">(BU30+BV30+BW30+BX30+BY30)</f>
        <v>85</v>
      </c>
      <c r="EB30" s="14" t="n">
        <f aca="false">(BZ30+CA30+CB30+CC30+CD30)</f>
        <v>97</v>
      </c>
      <c r="EC30" s="14" t="n">
        <f aca="false">(CE30+CF30+CG30+CH30+CI30)</f>
        <v>96</v>
      </c>
      <c r="ED30" s="14" t="n">
        <f aca="false">(CJ30+CK30+CL30+CM30+CN30+CO30+CP30+CQ30+CR30+CS30+CT30+CU30+CV30+CW30+CX30+CY30)</f>
        <v>128</v>
      </c>
      <c r="EE30" s="14" t="n">
        <f aca="false">SUM(DM30:ED30)</f>
        <v>1912</v>
      </c>
      <c r="EG30" s="14" t="n">
        <f aca="false">(C30+D30+E30)</f>
        <v>47</v>
      </c>
      <c r="EH30" s="14" t="n">
        <f aca="false">(F30+G30+H30)</f>
        <v>54</v>
      </c>
      <c r="EI30" s="14" t="n">
        <f aca="false">(I30+J30+K30+L30+M30)</f>
        <v>73</v>
      </c>
      <c r="EJ30" s="14" t="n">
        <f aca="false">(N30+O30+P30)</f>
        <v>43</v>
      </c>
      <c r="EK30" s="14" t="n">
        <f aca="false">(Q30+R30+S30+T30)</f>
        <v>45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1650</v>
      </c>
      <c r="EM30" s="14" t="n">
        <f aca="false">SUM(EG30:EL30)</f>
        <v>1912</v>
      </c>
      <c r="EO30" s="14" t="n">
        <f aca="false">(R30+S30+T30+U30+V30+W30+X30+Y30+Z30+AA30+AB30+AC30+AD30+AE30+AF30+AG30+AH30+AI30+AJ30+AK30+AL30+AM30+AN30+AO30+AP30+AQ30+AR30+AS30+AT30+AU30+AV30+AW30+AX30+AY30+AZ30)</f>
        <v>794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1166</v>
      </c>
      <c r="EQ30" s="14" t="n">
        <f aca="false">(BP30+BQ30+BR30+BS30+BT30+BU30+BV30+BW30+BX30+BY30+BZ30+CA30+CB30+CC30+CD30+CE30+CF30+CG30+CH30+CI30+CJ30+CK30+CL30+CM30+CN30+CO30+CP30+CQ30+CR30+CS30+CT30+CU30+CV30+CW30+CX30+CY30)</f>
        <v>519</v>
      </c>
      <c r="ER30" s="14" t="n">
        <f aca="false">(BZ30+CA30+CB30+CC30+CD30+CE30+CF30+CG30+CH30+CI30+CJ30+CK30+CL30+CM30+CN30+CO30+CP30+CQ30+CR30+CS30+CT30+CU30+CV30+CW30+CX30+CY30)</f>
        <v>321</v>
      </c>
    </row>
    <row r="31" customFormat="false" ht="12.75" hidden="false" customHeight="false" outlineLevel="0" collapsed="false">
      <c r="A31" s="13" t="n">
        <v>48028</v>
      </c>
      <c r="B31" s="13" t="s">
        <v>326</v>
      </c>
      <c r="C31" s="13" t="n">
        <v>70</v>
      </c>
      <c r="D31" s="13" t="n">
        <v>60</v>
      </c>
      <c r="E31" s="13" t="n">
        <v>80</v>
      </c>
      <c r="F31" s="13" t="n">
        <v>61</v>
      </c>
      <c r="G31" s="13" t="n">
        <v>87</v>
      </c>
      <c r="H31" s="13" t="n">
        <v>75</v>
      </c>
      <c r="I31" s="13" t="n">
        <v>74</v>
      </c>
      <c r="J31" s="13" t="n">
        <v>80</v>
      </c>
      <c r="K31" s="13" t="n">
        <v>75</v>
      </c>
      <c r="L31" s="13" t="n">
        <v>85</v>
      </c>
      <c r="M31" s="13" t="n">
        <v>60</v>
      </c>
      <c r="N31" s="13" t="n">
        <v>77</v>
      </c>
      <c r="O31" s="13" t="n">
        <v>65</v>
      </c>
      <c r="P31" s="13" t="n">
        <v>68</v>
      </c>
      <c r="Q31" s="13" t="n">
        <v>55</v>
      </c>
      <c r="R31" s="13" t="n">
        <v>62</v>
      </c>
      <c r="S31" s="13" t="n">
        <v>64</v>
      </c>
      <c r="T31" s="13" t="n">
        <v>43</v>
      </c>
      <c r="U31" s="13" t="n">
        <v>48</v>
      </c>
      <c r="V31" s="13" t="n">
        <v>55</v>
      </c>
      <c r="W31" s="13" t="n">
        <v>50</v>
      </c>
      <c r="X31" s="13" t="n">
        <v>48</v>
      </c>
      <c r="Y31" s="13" t="n">
        <v>37</v>
      </c>
      <c r="Z31" s="13" t="n">
        <v>55</v>
      </c>
      <c r="AA31" s="13" t="n">
        <v>48</v>
      </c>
      <c r="AB31" s="13" t="n">
        <v>44</v>
      </c>
      <c r="AC31" s="13" t="n">
        <v>62</v>
      </c>
      <c r="AD31" s="13" t="n">
        <v>65</v>
      </c>
      <c r="AE31" s="13" t="n">
        <v>58</v>
      </c>
      <c r="AF31" s="13" t="n">
        <v>72</v>
      </c>
      <c r="AG31" s="13" t="n">
        <v>64</v>
      </c>
      <c r="AH31" s="13" t="n">
        <v>70</v>
      </c>
      <c r="AI31" s="13" t="n">
        <v>83</v>
      </c>
      <c r="AJ31" s="13" t="n">
        <v>74</v>
      </c>
      <c r="AK31" s="13" t="n">
        <v>111</v>
      </c>
      <c r="AL31" s="13" t="n">
        <v>105</v>
      </c>
      <c r="AM31" s="13" t="n">
        <v>121</v>
      </c>
      <c r="AN31" s="13" t="n">
        <v>116</v>
      </c>
      <c r="AO31" s="13" t="n">
        <v>130</v>
      </c>
      <c r="AP31" s="13" t="n">
        <v>133</v>
      </c>
      <c r="AQ31" s="13" t="n">
        <v>146</v>
      </c>
      <c r="AR31" s="13" t="n">
        <v>113</v>
      </c>
      <c r="AS31" s="13" t="n">
        <v>140</v>
      </c>
      <c r="AT31" s="13" t="n">
        <v>157</v>
      </c>
      <c r="AU31" s="13" t="n">
        <v>147</v>
      </c>
      <c r="AV31" s="13" t="n">
        <v>151</v>
      </c>
      <c r="AW31" s="13" t="n">
        <v>137</v>
      </c>
      <c r="AX31" s="13" t="n">
        <v>126</v>
      </c>
      <c r="AY31" s="13" t="n">
        <v>126</v>
      </c>
      <c r="AZ31" s="13" t="n">
        <v>114</v>
      </c>
      <c r="BA31" s="13" t="n">
        <v>116</v>
      </c>
      <c r="BB31" s="13" t="n">
        <v>101</v>
      </c>
      <c r="BC31" s="13" t="n">
        <v>102</v>
      </c>
      <c r="BD31" s="13" t="n">
        <v>81</v>
      </c>
      <c r="BE31" s="13" t="n">
        <v>86</v>
      </c>
      <c r="BF31" s="13" t="n">
        <v>78</v>
      </c>
      <c r="BG31" s="13" t="n">
        <v>84</v>
      </c>
      <c r="BH31" s="13" t="n">
        <v>78</v>
      </c>
      <c r="BI31" s="13" t="n">
        <v>79</v>
      </c>
      <c r="BJ31" s="13" t="n">
        <v>82</v>
      </c>
      <c r="BK31" s="13" t="n">
        <v>65</v>
      </c>
      <c r="BL31" s="13" t="n">
        <v>75</v>
      </c>
      <c r="BM31" s="13" t="n">
        <v>97</v>
      </c>
      <c r="BN31" s="13" t="n">
        <v>81</v>
      </c>
      <c r="BO31" s="13" t="n">
        <v>83</v>
      </c>
      <c r="BP31" s="13" t="n">
        <v>83</v>
      </c>
      <c r="BQ31" s="13" t="n">
        <v>91</v>
      </c>
      <c r="BR31" s="13" t="n">
        <v>82</v>
      </c>
      <c r="BS31" s="13" t="n">
        <v>69</v>
      </c>
      <c r="BT31" s="13" t="n">
        <v>62</v>
      </c>
      <c r="BU31" s="13" t="n">
        <v>64</v>
      </c>
      <c r="BV31" s="13" t="n">
        <v>81</v>
      </c>
      <c r="BW31" s="13" t="n">
        <v>71</v>
      </c>
      <c r="BX31" s="13" t="n">
        <v>83</v>
      </c>
      <c r="BY31" s="13" t="n">
        <v>94</v>
      </c>
      <c r="BZ31" s="13" t="n">
        <v>65</v>
      </c>
      <c r="CA31" s="13" t="n">
        <v>83</v>
      </c>
      <c r="CB31" s="13" t="n">
        <v>57</v>
      </c>
      <c r="CC31" s="13" t="n">
        <v>49</v>
      </c>
      <c r="CD31" s="13" t="n">
        <v>63</v>
      </c>
      <c r="CE31" s="13" t="n">
        <v>61</v>
      </c>
      <c r="CF31" s="13" t="n">
        <v>48</v>
      </c>
      <c r="CG31" s="13" t="n">
        <v>54</v>
      </c>
      <c r="CH31" s="13" t="n">
        <v>59</v>
      </c>
      <c r="CI31" s="13" t="n">
        <v>44</v>
      </c>
      <c r="CJ31" s="13" t="n">
        <v>56</v>
      </c>
      <c r="CK31" s="13" t="n">
        <v>41</v>
      </c>
      <c r="CL31" s="13" t="n">
        <v>51</v>
      </c>
      <c r="CM31" s="13" t="n">
        <v>36</v>
      </c>
      <c r="CN31" s="13" t="n">
        <v>31</v>
      </c>
      <c r="CO31" s="13" t="n">
        <v>22</v>
      </c>
      <c r="CP31" s="13" t="n">
        <v>17</v>
      </c>
      <c r="CQ31" s="13" t="n">
        <v>21</v>
      </c>
      <c r="CR31" s="13" t="n">
        <v>11</v>
      </c>
      <c r="CS31" s="13" t="n">
        <v>7</v>
      </c>
      <c r="CT31" s="13" t="n">
        <v>2</v>
      </c>
      <c r="CU31" s="13" t="n">
        <v>4</v>
      </c>
      <c r="CV31" s="13" t="n">
        <v>1</v>
      </c>
      <c r="CW31" s="13" t="n">
        <v>4</v>
      </c>
      <c r="CX31" s="13" t="n">
        <v>3</v>
      </c>
      <c r="CY31" s="13" t="n">
        <v>1</v>
      </c>
      <c r="CZ31" s="14" t="n">
        <f aca="false">SUM(C31:CY31)</f>
        <v>7206</v>
      </c>
      <c r="DA31" s="14"/>
      <c r="DB31" s="14" t="n">
        <f aca="false">(C31+D31+E31+F31+G31+H31+I31+J31+K31+L31+M31+N31+O31+P31+Q31)</f>
        <v>1072</v>
      </c>
      <c r="DC31" s="14" t="n">
        <f aca="false">(R31+S31+T31+U31+V31+W31+X31+Y31+Z31+AA31)</f>
        <v>510</v>
      </c>
      <c r="DD31" s="14" t="n">
        <f aca="false">(AB31+AC31+AD31+AE31+AF31+AG31+AH31+AI31+AJ31+AK31)</f>
        <v>703</v>
      </c>
      <c r="DE31" s="14" t="n">
        <f aca="false">(AL31+AM31+AN31+AO31+AP31+AQ31+AR31+AS31+AT31+AU31)</f>
        <v>1308</v>
      </c>
      <c r="DF31" s="14" t="n">
        <f aca="false">(AV31+AW31+AX31+AY31+AZ31+BA31+BB31+BC31+BD31+BE31)</f>
        <v>1140</v>
      </c>
      <c r="DG31" s="14" t="n">
        <f aca="false">(BF31+BG31+BH31+BI31+BJ31+BK31+BL31+BM31+BN31+BO31)</f>
        <v>802</v>
      </c>
      <c r="DH31" s="14" t="n">
        <f aca="false">(BP31+BQ31+BR31+BS31+BT31+BU31+BV31+BW31+BX31+BY31)</f>
        <v>780</v>
      </c>
      <c r="DI31" s="14" t="n">
        <f aca="false">(BZ31+CA31+CB31+CC31+CD31+CE31+CF31+CG31+CH31+CI31)</f>
        <v>583</v>
      </c>
      <c r="DJ31" s="14" t="n">
        <f aca="false">(CJ31+CK31+CL31+CM31+CN31+CO31+CP31+CQ31+CR31+CS31+CT31+CU31+CV31+CW31+CX31+CY31)</f>
        <v>308</v>
      </c>
      <c r="DK31" s="14" t="n">
        <f aca="false">SUM(DB31:DJ31)</f>
        <v>7206</v>
      </c>
      <c r="DM31" s="14" t="n">
        <f aca="false">(C31+D31+E31+F31+G31)</f>
        <v>358</v>
      </c>
      <c r="DN31" s="14" t="n">
        <f aca="false">(H31+I31+J31+K31+L31)</f>
        <v>389</v>
      </c>
      <c r="DO31" s="14" t="n">
        <f aca="false">(M31+N31+O31+P31+Q31)</f>
        <v>325</v>
      </c>
      <c r="DP31" s="14" t="n">
        <f aca="false">(R31+S31+T31+U31+V31)</f>
        <v>272</v>
      </c>
      <c r="DQ31" s="14" t="n">
        <f aca="false">(W31+X31+Y31+Z31+AA31)</f>
        <v>238</v>
      </c>
      <c r="DR31" s="14" t="n">
        <f aca="false">(AB31+AC31+AD31+AE31+AF31)</f>
        <v>301</v>
      </c>
      <c r="DS31" s="14" t="n">
        <f aca="false">(AG31+AH31+AI31+AJ31+AK31)</f>
        <v>402</v>
      </c>
      <c r="DT31" s="14" t="n">
        <f aca="false">(AL31+AM31+AN31+AO31+AP31)</f>
        <v>605</v>
      </c>
      <c r="DU31" s="14" t="n">
        <f aca="false">(AQ31+AR31+AS31+AT31+AU31)</f>
        <v>703</v>
      </c>
      <c r="DV31" s="14" t="n">
        <f aca="false">(AV31+AW31+AX31+AY31+AZ31)</f>
        <v>654</v>
      </c>
      <c r="DW31" s="14" t="n">
        <f aca="false">(BA31+BB31+BC31+BD31+BE31)</f>
        <v>486</v>
      </c>
      <c r="DX31" s="14" t="n">
        <f aca="false">(BF31+BG31+BH31+BI31+BJ31)</f>
        <v>401</v>
      </c>
      <c r="DY31" s="14" t="n">
        <f aca="false">(BK31+BL31+BM31+BN31+BO31)</f>
        <v>401</v>
      </c>
      <c r="DZ31" s="14" t="n">
        <f aca="false">(BP31+BQ31+BR31+BS31+BT31)</f>
        <v>387</v>
      </c>
      <c r="EA31" s="14" t="n">
        <f aca="false">(BU31+BV31+BW31+BX31+BY31)</f>
        <v>393</v>
      </c>
      <c r="EB31" s="14" t="n">
        <f aca="false">(BZ31+CA31+CB31+CC31+CD31)</f>
        <v>317</v>
      </c>
      <c r="EC31" s="14" t="n">
        <f aca="false">(CE31+CF31+CG31+CH31+CI31)</f>
        <v>266</v>
      </c>
      <c r="ED31" s="14" t="n">
        <f aca="false">(CJ31+CK31+CL31+CM31+CN31+CO31+CP31+CQ31+CR31+CS31+CT31+CU31+CV31+CW31+CX31+CY31)</f>
        <v>308</v>
      </c>
      <c r="EE31" s="14" t="n">
        <f aca="false">SUM(DM31:ED31)</f>
        <v>7206</v>
      </c>
      <c r="EG31" s="14" t="n">
        <f aca="false">(C31+D31+E31)</f>
        <v>210</v>
      </c>
      <c r="EH31" s="14" t="n">
        <f aca="false">(F31+G31+H31)</f>
        <v>223</v>
      </c>
      <c r="EI31" s="14" t="n">
        <f aca="false">(I31+J31+K31+L31+M31)</f>
        <v>374</v>
      </c>
      <c r="EJ31" s="14" t="n">
        <f aca="false">(N31+O31+P31)</f>
        <v>210</v>
      </c>
      <c r="EK31" s="14" t="n">
        <f aca="false">(Q31+R31+S31+T31)</f>
        <v>224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5965</v>
      </c>
      <c r="EM31" s="14" t="n">
        <f aca="false">SUM(EG31:EL31)</f>
        <v>7206</v>
      </c>
      <c r="EO31" s="14" t="n">
        <f aca="false">(R31+S31+T31+U31+V31+W31+X31+Y31+Z31+AA31+AB31+AC31+AD31+AE31+AF31+AG31+AH31+AI31+AJ31+AK31+AL31+AM31+AN31+AO31+AP31+AQ31+AR31+AS31+AT31+AU31+AV31+AW31+AX31+AY31+AZ31)</f>
        <v>3175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4463</v>
      </c>
      <c r="EQ31" s="14" t="n">
        <f aca="false">(BP31+BQ31+BR31+BS31+BT31+BU31+BV31+BW31+BX31+BY31+BZ31+CA31+CB31+CC31+CD31+CE31+CF31+CG31+CH31+CI31+CJ31+CK31+CL31+CM31+CN31+CO31+CP31+CQ31+CR31+CS31+CT31+CU31+CV31+CW31+CX31+CY31)</f>
        <v>1671</v>
      </c>
      <c r="ER31" s="14" t="n">
        <f aca="false">(BZ31+CA31+CB31+CC31+CD31+CE31+CF31+CG31+CH31+CI31+CJ31+CK31+CL31+CM31+CN31+CO31+CP31+CQ31+CR31+CS31+CT31+CU31+CV31+CW31+CX31+CY31)</f>
        <v>891</v>
      </c>
    </row>
    <row r="32" customFormat="false" ht="12.75" hidden="false" customHeight="false" outlineLevel="0" collapsed="false">
      <c r="A32" s="13" t="n">
        <v>48030</v>
      </c>
      <c r="B32" s="13" t="s">
        <v>327</v>
      </c>
      <c r="C32" s="13" t="n">
        <v>51</v>
      </c>
      <c r="D32" s="13" t="n">
        <v>58</v>
      </c>
      <c r="E32" s="13" t="n">
        <v>65</v>
      </c>
      <c r="F32" s="13" t="n">
        <v>58</v>
      </c>
      <c r="G32" s="13" t="n">
        <v>56</v>
      </c>
      <c r="H32" s="13" t="n">
        <v>77</v>
      </c>
      <c r="I32" s="13" t="n">
        <v>60</v>
      </c>
      <c r="J32" s="13" t="n">
        <v>80</v>
      </c>
      <c r="K32" s="13" t="n">
        <v>71</v>
      </c>
      <c r="L32" s="13" t="n">
        <v>59</v>
      </c>
      <c r="M32" s="13" t="n">
        <v>79</v>
      </c>
      <c r="N32" s="13" t="n">
        <v>77</v>
      </c>
      <c r="O32" s="13" t="n">
        <v>69</v>
      </c>
      <c r="P32" s="13" t="n">
        <v>57</v>
      </c>
      <c r="Q32" s="13" t="n">
        <v>63</v>
      </c>
      <c r="R32" s="13" t="n">
        <v>64</v>
      </c>
      <c r="S32" s="13" t="n">
        <v>65</v>
      </c>
      <c r="T32" s="13" t="n">
        <v>74</v>
      </c>
      <c r="U32" s="13" t="n">
        <v>63</v>
      </c>
      <c r="V32" s="13" t="n">
        <v>55</v>
      </c>
      <c r="W32" s="13" t="n">
        <v>44</v>
      </c>
      <c r="X32" s="13" t="n">
        <v>67</v>
      </c>
      <c r="Y32" s="13" t="n">
        <v>53</v>
      </c>
      <c r="Z32" s="13" t="n">
        <v>60</v>
      </c>
      <c r="AA32" s="13" t="n">
        <v>65</v>
      </c>
      <c r="AB32" s="13" t="n">
        <v>67</v>
      </c>
      <c r="AC32" s="13" t="n">
        <v>77</v>
      </c>
      <c r="AD32" s="13" t="n">
        <v>44</v>
      </c>
      <c r="AE32" s="13" t="n">
        <v>69</v>
      </c>
      <c r="AF32" s="13" t="n">
        <v>72</v>
      </c>
      <c r="AG32" s="13" t="n">
        <v>68</v>
      </c>
      <c r="AH32" s="13" t="n">
        <v>52</v>
      </c>
      <c r="AI32" s="13" t="n">
        <v>78</v>
      </c>
      <c r="AJ32" s="13" t="n">
        <v>81</v>
      </c>
      <c r="AK32" s="13" t="n">
        <v>82</v>
      </c>
      <c r="AL32" s="13" t="n">
        <v>83</v>
      </c>
      <c r="AM32" s="13" t="n">
        <v>76</v>
      </c>
      <c r="AN32" s="13" t="n">
        <v>97</v>
      </c>
      <c r="AO32" s="13" t="n">
        <v>109</v>
      </c>
      <c r="AP32" s="13" t="n">
        <v>116</v>
      </c>
      <c r="AQ32" s="13" t="n">
        <v>111</v>
      </c>
      <c r="AR32" s="13" t="n">
        <v>106</v>
      </c>
      <c r="AS32" s="13" t="n">
        <v>127</v>
      </c>
      <c r="AT32" s="13" t="n">
        <v>114</v>
      </c>
      <c r="AU32" s="13" t="n">
        <v>122</v>
      </c>
      <c r="AV32" s="13" t="n">
        <v>129</v>
      </c>
      <c r="AW32" s="13" t="n">
        <v>144</v>
      </c>
      <c r="AX32" s="13" t="n">
        <v>142</v>
      </c>
      <c r="AY32" s="13" t="n">
        <v>136</v>
      </c>
      <c r="AZ32" s="13" t="n">
        <v>122</v>
      </c>
      <c r="BA32" s="13" t="n">
        <v>125</v>
      </c>
      <c r="BB32" s="13" t="n">
        <v>111</v>
      </c>
      <c r="BC32" s="13" t="n">
        <v>104</v>
      </c>
      <c r="BD32" s="13" t="n">
        <v>107</v>
      </c>
      <c r="BE32" s="13" t="n">
        <v>97</v>
      </c>
      <c r="BF32" s="13" t="n">
        <v>97</v>
      </c>
      <c r="BG32" s="13" t="n">
        <v>83</v>
      </c>
      <c r="BH32" s="13" t="n">
        <v>96</v>
      </c>
      <c r="BI32" s="13" t="n">
        <v>82</v>
      </c>
      <c r="BJ32" s="13" t="n">
        <v>92</v>
      </c>
      <c r="BK32" s="13" t="n">
        <v>79</v>
      </c>
      <c r="BL32" s="13" t="n">
        <v>86</v>
      </c>
      <c r="BM32" s="13" t="n">
        <v>69</v>
      </c>
      <c r="BN32" s="13" t="n">
        <v>74</v>
      </c>
      <c r="BO32" s="13" t="n">
        <v>81</v>
      </c>
      <c r="BP32" s="13" t="n">
        <v>107</v>
      </c>
      <c r="BQ32" s="13" t="n">
        <v>84</v>
      </c>
      <c r="BR32" s="13" t="n">
        <v>77</v>
      </c>
      <c r="BS32" s="13" t="n">
        <v>57</v>
      </c>
      <c r="BT32" s="13" t="n">
        <v>58</v>
      </c>
      <c r="BU32" s="13" t="n">
        <v>67</v>
      </c>
      <c r="BV32" s="13" t="n">
        <v>68</v>
      </c>
      <c r="BW32" s="13" t="n">
        <v>67</v>
      </c>
      <c r="BX32" s="13" t="n">
        <v>56</v>
      </c>
      <c r="BY32" s="13" t="n">
        <v>58</v>
      </c>
      <c r="BZ32" s="13" t="n">
        <v>63</v>
      </c>
      <c r="CA32" s="13" t="n">
        <v>69</v>
      </c>
      <c r="CB32" s="13" t="n">
        <v>54</v>
      </c>
      <c r="CC32" s="13" t="n">
        <v>73</v>
      </c>
      <c r="CD32" s="13" t="n">
        <v>63</v>
      </c>
      <c r="CE32" s="13" t="n">
        <v>57</v>
      </c>
      <c r="CF32" s="13" t="n">
        <v>42</v>
      </c>
      <c r="CG32" s="13" t="n">
        <v>45</v>
      </c>
      <c r="CH32" s="13" t="n">
        <v>37</v>
      </c>
      <c r="CI32" s="13" t="n">
        <v>34</v>
      </c>
      <c r="CJ32" s="13" t="n">
        <v>42</v>
      </c>
      <c r="CK32" s="13" t="n">
        <v>50</v>
      </c>
      <c r="CL32" s="13" t="n">
        <v>36</v>
      </c>
      <c r="CM32" s="13" t="n">
        <v>30</v>
      </c>
      <c r="CN32" s="13" t="n">
        <v>26</v>
      </c>
      <c r="CO32" s="13" t="n">
        <v>23</v>
      </c>
      <c r="CP32" s="13" t="n">
        <v>18</v>
      </c>
      <c r="CQ32" s="13" t="n">
        <v>24</v>
      </c>
      <c r="CR32" s="13" t="n">
        <v>12</v>
      </c>
      <c r="CS32" s="13" t="n">
        <v>2</v>
      </c>
      <c r="CT32" s="13" t="n">
        <v>2</v>
      </c>
      <c r="CU32" s="13" t="n">
        <v>2</v>
      </c>
      <c r="CV32" s="13" t="n">
        <v>4</v>
      </c>
      <c r="CW32" s="13" t="n">
        <v>2</v>
      </c>
      <c r="CX32" s="13" t="n">
        <v>0</v>
      </c>
      <c r="CY32" s="13" t="n">
        <v>1</v>
      </c>
      <c r="CZ32" s="14" t="n">
        <f aca="false">SUM(C32:CY32)</f>
        <v>6907</v>
      </c>
      <c r="DA32" s="14"/>
      <c r="DB32" s="14" t="n">
        <f aca="false">(C32+D32+E32+F32+G32+H32+I32+J32+K32+L32+M32+N32+O32+P32+Q32)</f>
        <v>980</v>
      </c>
      <c r="DC32" s="14" t="n">
        <f aca="false">(R32+S32+T32+U32+V32+W32+X32+Y32+Z32+AA32)</f>
        <v>610</v>
      </c>
      <c r="DD32" s="14" t="n">
        <f aca="false">(AB32+AC32+AD32+AE32+AF32+AG32+AH32+AI32+AJ32+AK32)</f>
        <v>690</v>
      </c>
      <c r="DE32" s="14" t="n">
        <f aca="false">(AL32+AM32+AN32+AO32+AP32+AQ32+AR32+AS32+AT32+AU32)</f>
        <v>1061</v>
      </c>
      <c r="DF32" s="14" t="n">
        <f aca="false">(AV32+AW32+AX32+AY32+AZ32+BA32+BB32+BC32+BD32+BE32)</f>
        <v>1217</v>
      </c>
      <c r="DG32" s="14" t="n">
        <f aca="false">(BF32+BG32+BH32+BI32+BJ32+BK32+BL32+BM32+BN32+BO32)</f>
        <v>839</v>
      </c>
      <c r="DH32" s="14" t="n">
        <f aca="false">(BP32+BQ32+BR32+BS32+BT32+BU32+BV32+BW32+BX32+BY32)</f>
        <v>699</v>
      </c>
      <c r="DI32" s="14" t="n">
        <f aca="false">(BZ32+CA32+CB32+CC32+CD32+CE32+CF32+CG32+CH32+CI32)</f>
        <v>537</v>
      </c>
      <c r="DJ32" s="14" t="n">
        <f aca="false">(CJ32+CK32+CL32+CM32+CN32+CO32+CP32+CQ32+CR32+CS32+CT32+CU32+CV32+CW32+CX32+CY32)</f>
        <v>274</v>
      </c>
      <c r="DK32" s="14" t="n">
        <f aca="false">SUM(DB32:DJ32)</f>
        <v>6907</v>
      </c>
      <c r="DM32" s="14" t="n">
        <f aca="false">(C32+D32+E32+F32+G32)</f>
        <v>288</v>
      </c>
      <c r="DN32" s="14" t="n">
        <f aca="false">(H32+I32+J32+K32+L32)</f>
        <v>347</v>
      </c>
      <c r="DO32" s="14" t="n">
        <f aca="false">(M32+N32+O32+P32+Q32)</f>
        <v>345</v>
      </c>
      <c r="DP32" s="14" t="n">
        <f aca="false">(R32+S32+T32+U32+V32)</f>
        <v>321</v>
      </c>
      <c r="DQ32" s="14" t="n">
        <f aca="false">(W32+X32+Y32+Z32+AA32)</f>
        <v>289</v>
      </c>
      <c r="DR32" s="14" t="n">
        <f aca="false">(AB32+AC32+AD32+AE32+AF32)</f>
        <v>329</v>
      </c>
      <c r="DS32" s="14" t="n">
        <f aca="false">(AG32+AH32+AI32+AJ32+AK32)</f>
        <v>361</v>
      </c>
      <c r="DT32" s="14" t="n">
        <f aca="false">(AL32+AM32+AN32+AO32+AP32)</f>
        <v>481</v>
      </c>
      <c r="DU32" s="14" t="n">
        <f aca="false">(AQ32+AR32+AS32+AT32+AU32)</f>
        <v>580</v>
      </c>
      <c r="DV32" s="14" t="n">
        <f aca="false">(AV32+AW32+AX32+AY32+AZ32)</f>
        <v>673</v>
      </c>
      <c r="DW32" s="14" t="n">
        <f aca="false">(BA32+BB32+BC32+BD32+BE32)</f>
        <v>544</v>
      </c>
      <c r="DX32" s="14" t="n">
        <f aca="false">(BF32+BG32+BH32+BI32+BJ32)</f>
        <v>450</v>
      </c>
      <c r="DY32" s="14" t="n">
        <f aca="false">(BK32+BL32+BM32+BN32+BO32)</f>
        <v>389</v>
      </c>
      <c r="DZ32" s="14" t="n">
        <f aca="false">(BP32+BQ32+BR32+BS32+BT32)</f>
        <v>383</v>
      </c>
      <c r="EA32" s="14" t="n">
        <f aca="false">(BU32+BV32+BW32+BX32+BY32)</f>
        <v>316</v>
      </c>
      <c r="EB32" s="14" t="n">
        <f aca="false">(BZ32+CA32+CB32+CC32+CD32)</f>
        <v>322</v>
      </c>
      <c r="EC32" s="14" t="n">
        <f aca="false">(CE32+CF32+CG32+CH32+CI32)</f>
        <v>215</v>
      </c>
      <c r="ED32" s="14" t="n">
        <f aca="false">(CJ32+CK32+CL32+CM32+CN32+CO32+CP32+CQ32+CR32+CS32+CT32+CU32+CV32+CW32+CX32+CY32)</f>
        <v>274</v>
      </c>
      <c r="EE32" s="14" t="n">
        <f aca="false">SUM(DM32:ED32)</f>
        <v>6907</v>
      </c>
      <c r="EG32" s="14" t="n">
        <f aca="false">(C32+D32+E32)</f>
        <v>174</v>
      </c>
      <c r="EH32" s="14" t="n">
        <f aca="false">(F32+G32+H32)</f>
        <v>191</v>
      </c>
      <c r="EI32" s="14" t="n">
        <f aca="false">(I32+J32+K32+L32+M32)</f>
        <v>349</v>
      </c>
      <c r="EJ32" s="14" t="n">
        <f aca="false">(N32+O32+P32)</f>
        <v>203</v>
      </c>
      <c r="EK32" s="14" t="n">
        <f aca="false">(Q32+R32+S32+T32)</f>
        <v>266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5724</v>
      </c>
      <c r="EM32" s="14" t="n">
        <f aca="false">SUM(EG32:EL32)</f>
        <v>6907</v>
      </c>
      <c r="EO32" s="14" t="n">
        <f aca="false">(R32+S32+T32+U32+V32+W32+X32+Y32+Z32+AA32+AB32+AC32+AD32+AE32+AF32+AG32+AH32+AI32+AJ32+AK32+AL32+AM32+AN32+AO32+AP32+AQ32+AR32+AS32+AT32+AU32+AV32+AW32+AX32+AY32+AZ32)</f>
        <v>3034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4417</v>
      </c>
      <c r="EQ32" s="14" t="n">
        <f aca="false">(BP32+BQ32+BR32+BS32+BT32+BU32+BV32+BW32+BX32+BY32+BZ32+CA32+CB32+CC32+CD32+CE32+CF32+CG32+CH32+CI32+CJ32+CK32+CL32+CM32+CN32+CO32+CP32+CQ32+CR32+CS32+CT32+CU32+CV32+CW32+CX32+CY32)</f>
        <v>1510</v>
      </c>
      <c r="ER32" s="14" t="n">
        <f aca="false">(BZ32+CA32+CB32+CC32+CD32+CE32+CF32+CG32+CH32+CI32+CJ32+CK32+CL32+CM32+CN32+CO32+CP32+CQ32+CR32+CS32+CT32+CU32+CV32+CW32+CX32+CY32)</f>
        <v>811</v>
      </c>
    </row>
    <row r="33" customFormat="false" ht="12.75" hidden="false" customHeight="false" outlineLevel="0" collapsed="false">
      <c r="A33" s="13" t="n">
        <v>48031</v>
      </c>
      <c r="B33" s="13" t="s">
        <v>328</v>
      </c>
      <c r="C33" s="13" t="n">
        <v>2</v>
      </c>
      <c r="D33" s="13" t="n">
        <v>7</v>
      </c>
      <c r="E33" s="13" t="n">
        <v>3</v>
      </c>
      <c r="F33" s="13" t="n">
        <v>5</v>
      </c>
      <c r="G33" s="13" t="n">
        <v>5</v>
      </c>
      <c r="H33" s="13" t="n">
        <v>4</v>
      </c>
      <c r="I33" s="13" t="n">
        <v>4</v>
      </c>
      <c r="J33" s="13" t="n">
        <v>3</v>
      </c>
      <c r="K33" s="13" t="n">
        <v>2</v>
      </c>
      <c r="L33" s="13" t="n">
        <v>3</v>
      </c>
      <c r="M33" s="13" t="n">
        <v>3</v>
      </c>
      <c r="N33" s="13" t="n">
        <v>3</v>
      </c>
      <c r="O33" s="13" t="n">
        <v>5</v>
      </c>
      <c r="P33" s="13" t="n">
        <v>4</v>
      </c>
      <c r="Q33" s="13" t="n">
        <v>3</v>
      </c>
      <c r="R33" s="13" t="n">
        <v>5</v>
      </c>
      <c r="S33" s="13" t="n">
        <v>5</v>
      </c>
      <c r="T33" s="13" t="n">
        <v>2</v>
      </c>
      <c r="U33" s="13" t="n">
        <v>3</v>
      </c>
      <c r="V33" s="13" t="n">
        <v>3</v>
      </c>
      <c r="W33" s="13" t="n">
        <v>3</v>
      </c>
      <c r="X33" s="13" t="n">
        <v>4</v>
      </c>
      <c r="Y33" s="13" t="n">
        <v>2</v>
      </c>
      <c r="Z33" s="13" t="n">
        <v>5</v>
      </c>
      <c r="AA33" s="13" t="n">
        <v>4</v>
      </c>
      <c r="AB33" s="13" t="n">
        <v>4</v>
      </c>
      <c r="AC33" s="13" t="n">
        <v>3</v>
      </c>
      <c r="AD33" s="13" t="n">
        <v>3</v>
      </c>
      <c r="AE33" s="13" t="n">
        <v>4</v>
      </c>
      <c r="AF33" s="13" t="n">
        <v>4</v>
      </c>
      <c r="AG33" s="13" t="n">
        <v>8</v>
      </c>
      <c r="AH33" s="13" t="n">
        <v>4</v>
      </c>
      <c r="AI33" s="13" t="n">
        <v>6</v>
      </c>
      <c r="AJ33" s="13" t="n">
        <v>4</v>
      </c>
      <c r="AK33" s="13" t="n">
        <v>3</v>
      </c>
      <c r="AL33" s="13" t="n">
        <v>7</v>
      </c>
      <c r="AM33" s="13" t="n">
        <v>3</v>
      </c>
      <c r="AN33" s="13" t="n">
        <v>8</v>
      </c>
      <c r="AO33" s="13" t="n">
        <v>5</v>
      </c>
      <c r="AP33" s="13" t="n">
        <v>10</v>
      </c>
      <c r="AQ33" s="13" t="n">
        <v>3</v>
      </c>
      <c r="AR33" s="13" t="n">
        <v>4</v>
      </c>
      <c r="AS33" s="13" t="n">
        <v>11</v>
      </c>
      <c r="AT33" s="13" t="n">
        <v>10</v>
      </c>
      <c r="AU33" s="13" t="n">
        <v>12</v>
      </c>
      <c r="AV33" s="13" t="n">
        <v>8</v>
      </c>
      <c r="AW33" s="13" t="n">
        <v>7</v>
      </c>
      <c r="AX33" s="13" t="n">
        <v>12</v>
      </c>
      <c r="AY33" s="13" t="n">
        <v>11</v>
      </c>
      <c r="AZ33" s="13" t="n">
        <v>9</v>
      </c>
      <c r="BA33" s="13" t="n">
        <v>7</v>
      </c>
      <c r="BB33" s="13" t="n">
        <v>8</v>
      </c>
      <c r="BC33" s="13" t="n">
        <v>10</v>
      </c>
      <c r="BD33" s="13" t="n">
        <v>10</v>
      </c>
      <c r="BE33" s="13" t="n">
        <v>11</v>
      </c>
      <c r="BF33" s="13" t="n">
        <v>10</v>
      </c>
      <c r="BG33" s="13" t="n">
        <v>7</v>
      </c>
      <c r="BH33" s="13" t="n">
        <v>9</v>
      </c>
      <c r="BI33" s="13" t="n">
        <v>7</v>
      </c>
      <c r="BJ33" s="13" t="n">
        <v>8</v>
      </c>
      <c r="BK33" s="13" t="n">
        <v>10</v>
      </c>
      <c r="BL33" s="13" t="n">
        <v>4</v>
      </c>
      <c r="BM33" s="13" t="n">
        <v>8</v>
      </c>
      <c r="BN33" s="13" t="n">
        <v>8</v>
      </c>
      <c r="BO33" s="13" t="n">
        <v>6</v>
      </c>
      <c r="BP33" s="13" t="n">
        <v>5</v>
      </c>
      <c r="BQ33" s="13" t="n">
        <v>3</v>
      </c>
      <c r="BR33" s="13" t="n">
        <v>9</v>
      </c>
      <c r="BS33" s="13" t="n">
        <v>6</v>
      </c>
      <c r="BT33" s="13" t="n">
        <v>5</v>
      </c>
      <c r="BU33" s="13" t="n">
        <v>9</v>
      </c>
      <c r="BV33" s="13" t="n">
        <v>6</v>
      </c>
      <c r="BW33" s="13" t="n">
        <v>8</v>
      </c>
      <c r="BX33" s="13" t="n">
        <v>5</v>
      </c>
      <c r="BY33" s="13" t="n">
        <v>15</v>
      </c>
      <c r="BZ33" s="13" t="n">
        <v>9</v>
      </c>
      <c r="CA33" s="13" t="n">
        <v>9</v>
      </c>
      <c r="CB33" s="13" t="n">
        <v>11</v>
      </c>
      <c r="CC33" s="13" t="n">
        <v>14</v>
      </c>
      <c r="CD33" s="13" t="n">
        <v>5</v>
      </c>
      <c r="CE33" s="13" t="n">
        <v>4</v>
      </c>
      <c r="CF33" s="13" t="n">
        <v>6</v>
      </c>
      <c r="CG33" s="13" t="n">
        <v>9</v>
      </c>
      <c r="CH33" s="13" t="n">
        <v>8</v>
      </c>
      <c r="CI33" s="13" t="n">
        <v>5</v>
      </c>
      <c r="CJ33" s="13" t="n">
        <v>6</v>
      </c>
      <c r="CK33" s="13" t="n">
        <v>5</v>
      </c>
      <c r="CL33" s="13" t="n">
        <v>10</v>
      </c>
      <c r="CM33" s="13" t="n">
        <v>6</v>
      </c>
      <c r="CN33" s="13" t="n">
        <v>3</v>
      </c>
      <c r="CO33" s="13" t="n">
        <v>1</v>
      </c>
      <c r="CP33" s="13" t="n">
        <v>3</v>
      </c>
      <c r="CQ33" s="13" t="n">
        <v>4</v>
      </c>
      <c r="CR33" s="13" t="n">
        <v>4</v>
      </c>
      <c r="CS33" s="13" t="n">
        <v>1</v>
      </c>
      <c r="CT33" s="13" t="n">
        <v>1</v>
      </c>
      <c r="CU33" s="13" t="n">
        <v>4</v>
      </c>
      <c r="CV33" s="13" t="n">
        <v>1</v>
      </c>
      <c r="CW33" s="13" t="n">
        <v>0</v>
      </c>
      <c r="CX33" s="13" t="n">
        <v>0</v>
      </c>
      <c r="CY33" s="13" t="n">
        <v>1</v>
      </c>
      <c r="CZ33" s="14" t="n">
        <f aca="false">SUM(C33:CY33)</f>
        <v>579</v>
      </c>
      <c r="DA33" s="14"/>
      <c r="DB33" s="14" t="n">
        <f aca="false">(C33+D33+E33+F33+G33+H33+I33+J33+K33+L33+M33+N33+O33+P33+Q33)</f>
        <v>56</v>
      </c>
      <c r="DC33" s="14" t="n">
        <f aca="false">(R33+S33+T33+U33+V33+W33+X33+Y33+Z33+AA33)</f>
        <v>36</v>
      </c>
      <c r="DD33" s="14" t="n">
        <f aca="false">(AB33+AC33+AD33+AE33+AF33+AG33+AH33+AI33+AJ33+AK33)</f>
        <v>43</v>
      </c>
      <c r="DE33" s="14" t="n">
        <f aca="false">(AL33+AM33+AN33+AO33+AP33+AQ33+AR33+AS33+AT33+AU33)</f>
        <v>73</v>
      </c>
      <c r="DF33" s="14" t="n">
        <f aca="false">(AV33+AW33+AX33+AY33+AZ33+BA33+BB33+BC33+BD33+BE33)</f>
        <v>93</v>
      </c>
      <c r="DG33" s="14" t="n">
        <f aca="false">(BF33+BG33+BH33+BI33+BJ33+BK33+BL33+BM33+BN33+BO33)</f>
        <v>77</v>
      </c>
      <c r="DH33" s="14" t="n">
        <f aca="false">(BP33+BQ33+BR33+BS33+BT33+BU33+BV33+BW33+BX33+BY33)</f>
        <v>71</v>
      </c>
      <c r="DI33" s="14" t="n">
        <f aca="false">(BZ33+CA33+CB33+CC33+CD33+CE33+CF33+CG33+CH33+CI33)</f>
        <v>80</v>
      </c>
      <c r="DJ33" s="14" t="n">
        <f aca="false">(CJ33+CK33+CL33+CM33+CN33+CO33+CP33+CQ33+CR33+CS33+CT33+CU33+CV33+CW33+CX33+CY33)</f>
        <v>50</v>
      </c>
      <c r="DK33" s="14" t="n">
        <f aca="false">SUM(DB33:DJ33)</f>
        <v>579</v>
      </c>
      <c r="DM33" s="14" t="n">
        <f aca="false">(C33+D33+E33+F33+G33)</f>
        <v>22</v>
      </c>
      <c r="DN33" s="14" t="n">
        <f aca="false">(H33+I33+J33+K33+L33)</f>
        <v>16</v>
      </c>
      <c r="DO33" s="14" t="n">
        <f aca="false">(M33+N33+O33+P33+Q33)</f>
        <v>18</v>
      </c>
      <c r="DP33" s="14" t="n">
        <f aca="false">(R33+S33+T33+U33+V33)</f>
        <v>18</v>
      </c>
      <c r="DQ33" s="14" t="n">
        <f aca="false">(W33+X33+Y33+Z33+AA33)</f>
        <v>18</v>
      </c>
      <c r="DR33" s="14" t="n">
        <f aca="false">(AB33+AC33+AD33+AE33+AF33)</f>
        <v>18</v>
      </c>
      <c r="DS33" s="14" t="n">
        <f aca="false">(AG33+AH33+AI33+AJ33+AK33)</f>
        <v>25</v>
      </c>
      <c r="DT33" s="14" t="n">
        <f aca="false">(AL33+AM33+AN33+AO33+AP33)</f>
        <v>33</v>
      </c>
      <c r="DU33" s="14" t="n">
        <f aca="false">(AQ33+AR33+AS33+AT33+AU33)</f>
        <v>40</v>
      </c>
      <c r="DV33" s="14" t="n">
        <f aca="false">(AV33+AW33+AX33+AY33+AZ33)</f>
        <v>47</v>
      </c>
      <c r="DW33" s="14" t="n">
        <f aca="false">(BA33+BB33+BC33+BD33+BE33)</f>
        <v>46</v>
      </c>
      <c r="DX33" s="14" t="n">
        <f aca="false">(BF33+BG33+BH33+BI33+BJ33)</f>
        <v>41</v>
      </c>
      <c r="DY33" s="14" t="n">
        <f aca="false">(BK33+BL33+BM33+BN33+BO33)</f>
        <v>36</v>
      </c>
      <c r="DZ33" s="14" t="n">
        <f aca="false">(BP33+BQ33+BR33+BS33+BT33)</f>
        <v>28</v>
      </c>
      <c r="EA33" s="14" t="n">
        <f aca="false">(BU33+BV33+BW33+BX33+BY33)</f>
        <v>43</v>
      </c>
      <c r="EB33" s="14" t="n">
        <f aca="false">(BZ33+CA33+CB33+CC33+CD33)</f>
        <v>48</v>
      </c>
      <c r="EC33" s="14" t="n">
        <f aca="false">(CE33+CF33+CG33+CH33+CI33)</f>
        <v>32</v>
      </c>
      <c r="ED33" s="14" t="n">
        <f aca="false">(CJ33+CK33+CL33+CM33+CN33+CO33+CP33+CQ33+CR33+CS33+CT33+CU33+CV33+CW33+CX33+CY33)</f>
        <v>50</v>
      </c>
      <c r="EE33" s="14" t="n">
        <f aca="false">SUM(DM33:ED33)</f>
        <v>579</v>
      </c>
      <c r="EG33" s="14" t="n">
        <f aca="false">(C33+D33+E33)</f>
        <v>12</v>
      </c>
      <c r="EH33" s="14" t="n">
        <f aca="false">(F33+G33+H33)</f>
        <v>14</v>
      </c>
      <c r="EI33" s="14" t="n">
        <f aca="false">(I33+J33+K33+L33+M33)</f>
        <v>15</v>
      </c>
      <c r="EJ33" s="14" t="n">
        <f aca="false">(N33+O33+P33)</f>
        <v>12</v>
      </c>
      <c r="EK33" s="14" t="n">
        <f aca="false">(Q33+R33+S33+T33)</f>
        <v>15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511</v>
      </c>
      <c r="EM33" s="14" t="n">
        <f aca="false">SUM(EG33:EL33)</f>
        <v>579</v>
      </c>
      <c r="EO33" s="14" t="n">
        <f aca="false">(R33+S33+T33+U33+V33+W33+X33+Y33+Z33+AA33+AB33+AC33+AD33+AE33+AF33+AG33+AH33+AI33+AJ33+AK33+AL33+AM33+AN33+AO33+AP33+AQ33+AR33+AS33+AT33+AU33+AV33+AW33+AX33+AY33+AZ33)</f>
        <v>199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322</v>
      </c>
      <c r="EQ33" s="14" t="n">
        <f aca="false">(BP33+BQ33+BR33+BS33+BT33+BU33+BV33+BW33+BX33+BY33+BZ33+CA33+CB33+CC33+CD33+CE33+CF33+CG33+CH33+CI33+CJ33+CK33+CL33+CM33+CN33+CO33+CP33+CQ33+CR33+CS33+CT33+CU33+CV33+CW33+CX33+CY33)</f>
        <v>201</v>
      </c>
      <c r="ER33" s="14" t="n">
        <f aca="false">(BZ33+CA33+CB33+CC33+CD33+CE33+CF33+CG33+CH33+CI33+CJ33+CK33+CL33+CM33+CN33+CO33+CP33+CQ33+CR33+CS33+CT33+CU33+CV33+CW33+CX33+CY33)</f>
        <v>130</v>
      </c>
    </row>
    <row r="34" customFormat="false" ht="12.75" hidden="false" customHeight="false" outlineLevel="0" collapsed="false">
      <c r="A34" s="13" t="n">
        <v>48032</v>
      </c>
      <c r="B34" s="13" t="s">
        <v>329</v>
      </c>
      <c r="C34" s="13" t="n">
        <v>28</v>
      </c>
      <c r="D34" s="13" t="n">
        <v>24</v>
      </c>
      <c r="E34" s="13" t="n">
        <v>33</v>
      </c>
      <c r="F34" s="13" t="n">
        <v>40</v>
      </c>
      <c r="G34" s="13" t="n">
        <v>39</v>
      </c>
      <c r="H34" s="13" t="n">
        <v>37</v>
      </c>
      <c r="I34" s="13" t="n">
        <v>36</v>
      </c>
      <c r="J34" s="13" t="n">
        <v>33</v>
      </c>
      <c r="K34" s="13" t="n">
        <v>43</v>
      </c>
      <c r="L34" s="13" t="n">
        <v>39</v>
      </c>
      <c r="M34" s="13" t="n">
        <v>35</v>
      </c>
      <c r="N34" s="13" t="n">
        <v>32</v>
      </c>
      <c r="O34" s="13" t="n">
        <v>35</v>
      </c>
      <c r="P34" s="13" t="n">
        <v>36</v>
      </c>
      <c r="Q34" s="13" t="n">
        <v>37</v>
      </c>
      <c r="R34" s="13" t="n">
        <v>31</v>
      </c>
      <c r="S34" s="13" t="n">
        <v>33</v>
      </c>
      <c r="T34" s="13" t="n">
        <v>32</v>
      </c>
      <c r="U34" s="13" t="n">
        <v>38</v>
      </c>
      <c r="V34" s="13" t="n">
        <v>31</v>
      </c>
      <c r="W34" s="13" t="n">
        <v>26</v>
      </c>
      <c r="X34" s="13" t="n">
        <v>33</v>
      </c>
      <c r="Y34" s="13" t="n">
        <v>27</v>
      </c>
      <c r="Z34" s="13" t="n">
        <v>27</v>
      </c>
      <c r="AA34" s="13" t="n">
        <v>47</v>
      </c>
      <c r="AB34" s="13" t="n">
        <v>25</v>
      </c>
      <c r="AC34" s="13" t="n">
        <v>49</v>
      </c>
      <c r="AD34" s="13" t="n">
        <v>25</v>
      </c>
      <c r="AE34" s="13" t="n">
        <v>37</v>
      </c>
      <c r="AF34" s="13" t="n">
        <v>27</v>
      </c>
      <c r="AG34" s="13" t="n">
        <v>36</v>
      </c>
      <c r="AH34" s="13" t="n">
        <v>31</v>
      </c>
      <c r="AI34" s="13" t="n">
        <v>36</v>
      </c>
      <c r="AJ34" s="13" t="n">
        <v>34</v>
      </c>
      <c r="AK34" s="13" t="n">
        <v>43</v>
      </c>
      <c r="AL34" s="13" t="n">
        <v>58</v>
      </c>
      <c r="AM34" s="13" t="n">
        <v>45</v>
      </c>
      <c r="AN34" s="13" t="n">
        <v>57</v>
      </c>
      <c r="AO34" s="13" t="n">
        <v>64</v>
      </c>
      <c r="AP34" s="13" t="n">
        <v>51</v>
      </c>
      <c r="AQ34" s="13" t="n">
        <v>70</v>
      </c>
      <c r="AR34" s="13" t="n">
        <v>59</v>
      </c>
      <c r="AS34" s="13" t="n">
        <v>65</v>
      </c>
      <c r="AT34" s="13" t="n">
        <v>56</v>
      </c>
      <c r="AU34" s="13" t="n">
        <v>68</v>
      </c>
      <c r="AV34" s="13" t="n">
        <v>65</v>
      </c>
      <c r="AW34" s="13" t="n">
        <v>64</v>
      </c>
      <c r="AX34" s="13" t="n">
        <v>66</v>
      </c>
      <c r="AY34" s="13" t="n">
        <v>55</v>
      </c>
      <c r="AZ34" s="13" t="n">
        <v>58</v>
      </c>
      <c r="BA34" s="13" t="n">
        <v>48</v>
      </c>
      <c r="BB34" s="13" t="n">
        <v>69</v>
      </c>
      <c r="BC34" s="13" t="n">
        <v>57</v>
      </c>
      <c r="BD34" s="13" t="n">
        <v>71</v>
      </c>
      <c r="BE34" s="13" t="n">
        <v>51</v>
      </c>
      <c r="BF34" s="13" t="n">
        <v>64</v>
      </c>
      <c r="BG34" s="13" t="n">
        <v>56</v>
      </c>
      <c r="BH34" s="13" t="n">
        <v>59</v>
      </c>
      <c r="BI34" s="13" t="n">
        <v>51</v>
      </c>
      <c r="BJ34" s="13" t="n">
        <v>59</v>
      </c>
      <c r="BK34" s="13" t="n">
        <v>46</v>
      </c>
      <c r="BL34" s="13" t="n">
        <v>50</v>
      </c>
      <c r="BM34" s="13" t="n">
        <v>36</v>
      </c>
      <c r="BN34" s="13" t="n">
        <v>46</v>
      </c>
      <c r="BO34" s="13" t="n">
        <v>56</v>
      </c>
      <c r="BP34" s="13" t="n">
        <v>51</v>
      </c>
      <c r="BQ34" s="13" t="n">
        <v>66</v>
      </c>
      <c r="BR34" s="13" t="n">
        <v>66</v>
      </c>
      <c r="BS34" s="13" t="n">
        <v>46</v>
      </c>
      <c r="BT34" s="13" t="n">
        <v>33</v>
      </c>
      <c r="BU34" s="13" t="n">
        <v>50</v>
      </c>
      <c r="BV34" s="13" t="n">
        <v>29</v>
      </c>
      <c r="BW34" s="13" t="n">
        <v>42</v>
      </c>
      <c r="BX34" s="13" t="n">
        <v>47</v>
      </c>
      <c r="BY34" s="13" t="n">
        <v>46</v>
      </c>
      <c r="BZ34" s="13" t="n">
        <v>43</v>
      </c>
      <c r="CA34" s="13" t="n">
        <v>36</v>
      </c>
      <c r="CB34" s="13" t="n">
        <v>44</v>
      </c>
      <c r="CC34" s="13" t="n">
        <v>44</v>
      </c>
      <c r="CD34" s="13" t="n">
        <v>34</v>
      </c>
      <c r="CE34" s="13" t="n">
        <v>30</v>
      </c>
      <c r="CF34" s="13" t="n">
        <v>36</v>
      </c>
      <c r="CG34" s="13" t="n">
        <v>38</v>
      </c>
      <c r="CH34" s="13" t="n">
        <v>24</v>
      </c>
      <c r="CI34" s="13" t="n">
        <v>33</v>
      </c>
      <c r="CJ34" s="13" t="n">
        <v>25</v>
      </c>
      <c r="CK34" s="13" t="n">
        <v>30</v>
      </c>
      <c r="CL34" s="13" t="n">
        <v>35</v>
      </c>
      <c r="CM34" s="13" t="n">
        <v>28</v>
      </c>
      <c r="CN34" s="13" t="n">
        <v>27</v>
      </c>
      <c r="CO34" s="13" t="n">
        <v>25</v>
      </c>
      <c r="CP34" s="13" t="n">
        <v>10</v>
      </c>
      <c r="CQ34" s="13" t="n">
        <v>9</v>
      </c>
      <c r="CR34" s="13" t="n">
        <v>10</v>
      </c>
      <c r="CS34" s="13" t="n">
        <v>4</v>
      </c>
      <c r="CT34" s="13" t="n">
        <v>2</v>
      </c>
      <c r="CU34" s="13" t="n">
        <v>8</v>
      </c>
      <c r="CV34" s="13" t="n">
        <v>0</v>
      </c>
      <c r="CW34" s="13" t="n">
        <v>1</v>
      </c>
      <c r="CX34" s="13" t="n">
        <v>0</v>
      </c>
      <c r="CY34" s="13" t="n">
        <v>0</v>
      </c>
      <c r="CZ34" s="14" t="n">
        <f aca="false">SUM(C34:CY34)</f>
        <v>3967</v>
      </c>
      <c r="DA34" s="14"/>
      <c r="DB34" s="14" t="n">
        <f aca="false">(C34+D34+E34+F34+G34+H34+I34+J34+K34+L34+M34+N34+O34+P34+Q34)</f>
        <v>527</v>
      </c>
      <c r="DC34" s="14" t="n">
        <f aca="false">(R34+S34+T34+U34+V34+W34+X34+Y34+Z34+AA34)</f>
        <v>325</v>
      </c>
      <c r="DD34" s="14" t="n">
        <f aca="false">(AB34+AC34+AD34+AE34+AF34+AG34+AH34+AI34+AJ34+AK34)</f>
        <v>343</v>
      </c>
      <c r="DE34" s="14" t="n">
        <f aca="false">(AL34+AM34+AN34+AO34+AP34+AQ34+AR34+AS34+AT34+AU34)</f>
        <v>593</v>
      </c>
      <c r="DF34" s="14" t="n">
        <f aca="false">(AV34+AW34+AX34+AY34+AZ34+BA34+BB34+BC34+BD34+BE34)</f>
        <v>604</v>
      </c>
      <c r="DG34" s="14" t="n">
        <f aca="false">(BF34+BG34+BH34+BI34+BJ34+BK34+BL34+BM34+BN34+BO34)</f>
        <v>523</v>
      </c>
      <c r="DH34" s="14" t="n">
        <f aca="false">(BP34+BQ34+BR34+BS34+BT34+BU34+BV34+BW34+BX34+BY34)</f>
        <v>476</v>
      </c>
      <c r="DI34" s="14" t="n">
        <f aca="false">(BZ34+CA34+CB34+CC34+CD34+CE34+CF34+CG34+CH34+CI34)</f>
        <v>362</v>
      </c>
      <c r="DJ34" s="14" t="n">
        <f aca="false">(CJ34+CK34+CL34+CM34+CN34+CO34+CP34+CQ34+CR34+CS34+CT34+CU34+CV34+CW34+CX34+CY34)</f>
        <v>214</v>
      </c>
      <c r="DK34" s="14" t="n">
        <f aca="false">SUM(DB34:DJ34)</f>
        <v>3967</v>
      </c>
      <c r="DM34" s="14" t="n">
        <f aca="false">(C34+D34+E34+F34+G34)</f>
        <v>164</v>
      </c>
      <c r="DN34" s="14" t="n">
        <f aca="false">(H34+I34+J34+K34+L34)</f>
        <v>188</v>
      </c>
      <c r="DO34" s="14" t="n">
        <f aca="false">(M34+N34+O34+P34+Q34)</f>
        <v>175</v>
      </c>
      <c r="DP34" s="14" t="n">
        <f aca="false">(R34+S34+T34+U34+V34)</f>
        <v>165</v>
      </c>
      <c r="DQ34" s="14" t="n">
        <f aca="false">(W34+X34+Y34+Z34+AA34)</f>
        <v>160</v>
      </c>
      <c r="DR34" s="14" t="n">
        <f aca="false">(AB34+AC34+AD34+AE34+AF34)</f>
        <v>163</v>
      </c>
      <c r="DS34" s="14" t="n">
        <f aca="false">(AG34+AH34+AI34+AJ34+AK34)</f>
        <v>180</v>
      </c>
      <c r="DT34" s="14" t="n">
        <f aca="false">(AL34+AM34+AN34+AO34+AP34)</f>
        <v>275</v>
      </c>
      <c r="DU34" s="14" t="n">
        <f aca="false">(AQ34+AR34+AS34+AT34+AU34)</f>
        <v>318</v>
      </c>
      <c r="DV34" s="14" t="n">
        <f aca="false">(AV34+AW34+AX34+AY34+AZ34)</f>
        <v>308</v>
      </c>
      <c r="DW34" s="14" t="n">
        <f aca="false">(BA34+BB34+BC34+BD34+BE34)</f>
        <v>296</v>
      </c>
      <c r="DX34" s="14" t="n">
        <f aca="false">(BF34+BG34+BH34+BI34+BJ34)</f>
        <v>289</v>
      </c>
      <c r="DY34" s="14" t="n">
        <f aca="false">(BK34+BL34+BM34+BN34+BO34)</f>
        <v>234</v>
      </c>
      <c r="DZ34" s="14" t="n">
        <f aca="false">(BP34+BQ34+BR34+BS34+BT34)</f>
        <v>262</v>
      </c>
      <c r="EA34" s="14" t="n">
        <f aca="false">(BU34+BV34+BW34+BX34+BY34)</f>
        <v>214</v>
      </c>
      <c r="EB34" s="14" t="n">
        <f aca="false">(BZ34+CA34+CB34+CC34+CD34)</f>
        <v>201</v>
      </c>
      <c r="EC34" s="14" t="n">
        <f aca="false">(CE34+CF34+CG34+CH34+CI34)</f>
        <v>161</v>
      </c>
      <c r="ED34" s="14" t="n">
        <f aca="false">(CJ34+CK34+CL34+CM34+CN34+CO34+CP34+CQ34+CR34+CS34+CT34+CU34+CV34+CW34+CX34+CY34)</f>
        <v>214</v>
      </c>
      <c r="EE34" s="14" t="n">
        <f aca="false">SUM(DM34:ED34)</f>
        <v>3967</v>
      </c>
      <c r="EG34" s="14" t="n">
        <f aca="false">(C34+D34+E34)</f>
        <v>85</v>
      </c>
      <c r="EH34" s="14" t="n">
        <f aca="false">(F34+G34+H34)</f>
        <v>116</v>
      </c>
      <c r="EI34" s="14" t="n">
        <f aca="false">(I34+J34+K34+L34+M34)</f>
        <v>186</v>
      </c>
      <c r="EJ34" s="14" t="n">
        <f aca="false">(N34+O34+P34)</f>
        <v>103</v>
      </c>
      <c r="EK34" s="14" t="n">
        <f aca="false">(Q34+R34+S34+T34)</f>
        <v>133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3344</v>
      </c>
      <c r="EM34" s="14" t="n">
        <f aca="false">SUM(EG34:EL34)</f>
        <v>3967</v>
      </c>
      <c r="EO34" s="14" t="n">
        <f aca="false">(R34+S34+T34+U34+V34+W34+X34+Y34+Z34+AA34+AB34+AC34+AD34+AE34+AF34+AG34+AH34+AI34+AJ34+AK34+AL34+AM34+AN34+AO34+AP34+AQ34+AR34+AS34+AT34+AU34+AV34+AW34+AX34+AY34+AZ34)</f>
        <v>1569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2388</v>
      </c>
      <c r="EQ34" s="14" t="n">
        <f aca="false">(BP34+BQ34+BR34+BS34+BT34+BU34+BV34+BW34+BX34+BY34+BZ34+CA34+CB34+CC34+CD34+CE34+CF34+CG34+CH34+CI34+CJ34+CK34+CL34+CM34+CN34+CO34+CP34+CQ34+CR34+CS34+CT34+CU34+CV34+CW34+CX34+CY34)</f>
        <v>1052</v>
      </c>
      <c r="ER34" s="14" t="n">
        <f aca="false">(BZ34+CA34+CB34+CC34+CD34+CE34+CF34+CG34+CH34+CI34+CJ34+CK34+CL34+CM34+CN34+CO34+CP34+CQ34+CR34+CS34+CT34+CU34+CV34+CW34+CX34+CY34)</f>
        <v>576</v>
      </c>
    </row>
    <row r="35" customFormat="false" ht="12.75" hidden="false" customHeight="false" outlineLevel="0" collapsed="false">
      <c r="A35" s="13" t="n">
        <v>48033</v>
      </c>
      <c r="B35" s="13" t="s">
        <v>330</v>
      </c>
      <c r="C35" s="13" t="n">
        <v>66</v>
      </c>
      <c r="D35" s="13" t="n">
        <v>69</v>
      </c>
      <c r="E35" s="13" t="n">
        <v>91</v>
      </c>
      <c r="F35" s="13" t="n">
        <v>82</v>
      </c>
      <c r="G35" s="13" t="n">
        <v>97</v>
      </c>
      <c r="H35" s="13" t="n">
        <v>94</v>
      </c>
      <c r="I35" s="13" t="n">
        <v>84</v>
      </c>
      <c r="J35" s="13" t="n">
        <v>89</v>
      </c>
      <c r="K35" s="13" t="n">
        <v>91</v>
      </c>
      <c r="L35" s="13" t="n">
        <v>75</v>
      </c>
      <c r="M35" s="13" t="n">
        <v>79</v>
      </c>
      <c r="N35" s="13" t="n">
        <v>76</v>
      </c>
      <c r="O35" s="13" t="n">
        <v>78</v>
      </c>
      <c r="P35" s="13" t="n">
        <v>97</v>
      </c>
      <c r="Q35" s="13" t="n">
        <v>77</v>
      </c>
      <c r="R35" s="13" t="n">
        <v>84</v>
      </c>
      <c r="S35" s="13" t="n">
        <v>77</v>
      </c>
      <c r="T35" s="13" t="n">
        <v>82</v>
      </c>
      <c r="U35" s="13" t="n">
        <v>71</v>
      </c>
      <c r="V35" s="13" t="n">
        <v>74</v>
      </c>
      <c r="W35" s="13" t="n">
        <v>84</v>
      </c>
      <c r="X35" s="13" t="n">
        <v>91</v>
      </c>
      <c r="Y35" s="13" t="n">
        <v>85</v>
      </c>
      <c r="Z35" s="13" t="n">
        <v>87</v>
      </c>
      <c r="AA35" s="13" t="n">
        <v>83</v>
      </c>
      <c r="AB35" s="13" t="n">
        <v>98</v>
      </c>
      <c r="AC35" s="13" t="n">
        <v>99</v>
      </c>
      <c r="AD35" s="13" t="n">
        <v>90</v>
      </c>
      <c r="AE35" s="13" t="n">
        <v>106</v>
      </c>
      <c r="AF35" s="13" t="n">
        <v>98</v>
      </c>
      <c r="AG35" s="13" t="n">
        <v>92</v>
      </c>
      <c r="AH35" s="13" t="n">
        <v>99</v>
      </c>
      <c r="AI35" s="13" t="n">
        <v>114</v>
      </c>
      <c r="AJ35" s="13" t="n">
        <v>114</v>
      </c>
      <c r="AK35" s="13" t="n">
        <v>98</v>
      </c>
      <c r="AL35" s="13" t="n">
        <v>129</v>
      </c>
      <c r="AM35" s="13" t="n">
        <v>135</v>
      </c>
      <c r="AN35" s="13" t="n">
        <v>141</v>
      </c>
      <c r="AO35" s="13" t="n">
        <v>135</v>
      </c>
      <c r="AP35" s="13" t="n">
        <v>152</v>
      </c>
      <c r="AQ35" s="13" t="n">
        <v>158</v>
      </c>
      <c r="AR35" s="13" t="n">
        <v>165</v>
      </c>
      <c r="AS35" s="13" t="n">
        <v>159</v>
      </c>
      <c r="AT35" s="13" t="n">
        <v>148</v>
      </c>
      <c r="AU35" s="13" t="n">
        <v>139</v>
      </c>
      <c r="AV35" s="13" t="n">
        <v>165</v>
      </c>
      <c r="AW35" s="13" t="n">
        <v>168</v>
      </c>
      <c r="AX35" s="13" t="n">
        <v>174</v>
      </c>
      <c r="AY35" s="13" t="n">
        <v>151</v>
      </c>
      <c r="AZ35" s="13" t="n">
        <v>161</v>
      </c>
      <c r="BA35" s="13" t="n">
        <v>146</v>
      </c>
      <c r="BB35" s="13" t="n">
        <v>152</v>
      </c>
      <c r="BC35" s="13" t="n">
        <v>157</v>
      </c>
      <c r="BD35" s="13" t="n">
        <v>147</v>
      </c>
      <c r="BE35" s="13" t="n">
        <v>152</v>
      </c>
      <c r="BF35" s="13" t="n">
        <v>146</v>
      </c>
      <c r="BG35" s="13" t="n">
        <v>171</v>
      </c>
      <c r="BH35" s="13" t="n">
        <v>144</v>
      </c>
      <c r="BI35" s="13" t="n">
        <v>144</v>
      </c>
      <c r="BJ35" s="13" t="n">
        <v>144</v>
      </c>
      <c r="BK35" s="13" t="n">
        <v>148</v>
      </c>
      <c r="BL35" s="13" t="n">
        <v>154</v>
      </c>
      <c r="BM35" s="13" t="n">
        <v>157</v>
      </c>
      <c r="BN35" s="13" t="n">
        <v>161</v>
      </c>
      <c r="BO35" s="13" t="n">
        <v>166</v>
      </c>
      <c r="BP35" s="13" t="n">
        <v>179</v>
      </c>
      <c r="BQ35" s="13" t="n">
        <v>177</v>
      </c>
      <c r="BR35" s="13" t="n">
        <v>142</v>
      </c>
      <c r="BS35" s="13" t="n">
        <v>106</v>
      </c>
      <c r="BT35" s="13" t="n">
        <v>121</v>
      </c>
      <c r="BU35" s="13" t="n">
        <v>137</v>
      </c>
      <c r="BV35" s="13" t="n">
        <v>105</v>
      </c>
      <c r="BW35" s="13" t="n">
        <v>120</v>
      </c>
      <c r="BX35" s="13" t="n">
        <v>129</v>
      </c>
      <c r="BY35" s="13" t="n">
        <v>128</v>
      </c>
      <c r="BZ35" s="13" t="n">
        <v>155</v>
      </c>
      <c r="CA35" s="13" t="n">
        <v>129</v>
      </c>
      <c r="CB35" s="13" t="n">
        <v>112</v>
      </c>
      <c r="CC35" s="13" t="n">
        <v>118</v>
      </c>
      <c r="CD35" s="13" t="n">
        <v>98</v>
      </c>
      <c r="CE35" s="13" t="n">
        <v>105</v>
      </c>
      <c r="CF35" s="13" t="n">
        <v>87</v>
      </c>
      <c r="CG35" s="13" t="n">
        <v>98</v>
      </c>
      <c r="CH35" s="13" t="n">
        <v>105</v>
      </c>
      <c r="CI35" s="13" t="n">
        <v>87</v>
      </c>
      <c r="CJ35" s="13" t="n">
        <v>91</v>
      </c>
      <c r="CK35" s="13" t="n">
        <v>87</v>
      </c>
      <c r="CL35" s="13" t="n">
        <v>82</v>
      </c>
      <c r="CM35" s="13" t="n">
        <v>74</v>
      </c>
      <c r="CN35" s="13" t="n">
        <v>55</v>
      </c>
      <c r="CO35" s="13" t="n">
        <v>62</v>
      </c>
      <c r="CP35" s="13" t="n">
        <v>34</v>
      </c>
      <c r="CQ35" s="13" t="n">
        <v>32</v>
      </c>
      <c r="CR35" s="13" t="n">
        <v>34</v>
      </c>
      <c r="CS35" s="13" t="n">
        <v>11</v>
      </c>
      <c r="CT35" s="13" t="n">
        <v>10</v>
      </c>
      <c r="CU35" s="13" t="n">
        <v>6</v>
      </c>
      <c r="CV35" s="13" t="n">
        <v>8</v>
      </c>
      <c r="CW35" s="13" t="n">
        <v>5</v>
      </c>
      <c r="CX35" s="13" t="n">
        <v>6</v>
      </c>
      <c r="CY35" s="13" t="n">
        <v>5</v>
      </c>
      <c r="CZ35" s="14" t="n">
        <f aca="false">SUM(C35:CY35)</f>
        <v>10680</v>
      </c>
      <c r="DA35" s="14"/>
      <c r="DB35" s="14" t="n">
        <f aca="false">(C35+D35+E35+F35+G35+H35+I35+J35+K35+L35+M35+N35+O35+P35+Q35)</f>
        <v>1245</v>
      </c>
      <c r="DC35" s="14" t="n">
        <f aca="false">(R35+S35+T35+U35+V35+W35+X35+Y35+Z35+AA35)</f>
        <v>818</v>
      </c>
      <c r="DD35" s="14" t="n">
        <f aca="false">(AB35+AC35+AD35+AE35+AF35+AG35+AH35+AI35+AJ35+AK35)</f>
        <v>1008</v>
      </c>
      <c r="DE35" s="14" t="n">
        <f aca="false">(AL35+AM35+AN35+AO35+AP35+AQ35+AR35+AS35+AT35+AU35)</f>
        <v>1461</v>
      </c>
      <c r="DF35" s="14" t="n">
        <f aca="false">(AV35+AW35+AX35+AY35+AZ35+BA35+BB35+BC35+BD35+BE35)</f>
        <v>1573</v>
      </c>
      <c r="DG35" s="14" t="n">
        <f aca="false">(BF35+BG35+BH35+BI35+BJ35+BK35+BL35+BM35+BN35+BO35)</f>
        <v>1535</v>
      </c>
      <c r="DH35" s="14" t="n">
        <f aca="false">(BP35+BQ35+BR35+BS35+BT35+BU35+BV35+BW35+BX35+BY35)</f>
        <v>1344</v>
      </c>
      <c r="DI35" s="14" t="n">
        <f aca="false">(BZ35+CA35+CB35+CC35+CD35+CE35+CF35+CG35+CH35+CI35)</f>
        <v>1094</v>
      </c>
      <c r="DJ35" s="14" t="n">
        <f aca="false">(CJ35+CK35+CL35+CM35+CN35+CO35+CP35+CQ35+CR35+CS35+CT35+CU35+CV35+CW35+CX35+CY35)</f>
        <v>602</v>
      </c>
      <c r="DK35" s="14" t="n">
        <f aca="false">SUM(DB35:DJ35)</f>
        <v>10680</v>
      </c>
      <c r="DM35" s="14" t="n">
        <f aca="false">(C35+D35+E35+F35+G35)</f>
        <v>405</v>
      </c>
      <c r="DN35" s="14" t="n">
        <f aca="false">(H35+I35+J35+K35+L35)</f>
        <v>433</v>
      </c>
      <c r="DO35" s="14" t="n">
        <f aca="false">(M35+N35+O35+P35+Q35)</f>
        <v>407</v>
      </c>
      <c r="DP35" s="14" t="n">
        <f aca="false">(R35+S35+T35+U35+V35)</f>
        <v>388</v>
      </c>
      <c r="DQ35" s="14" t="n">
        <f aca="false">(W35+X35+Y35+Z35+AA35)</f>
        <v>430</v>
      </c>
      <c r="DR35" s="14" t="n">
        <f aca="false">(AB35+AC35+AD35+AE35+AF35)</f>
        <v>491</v>
      </c>
      <c r="DS35" s="14" t="n">
        <f aca="false">(AG35+AH35+AI35+AJ35+AK35)</f>
        <v>517</v>
      </c>
      <c r="DT35" s="14" t="n">
        <f aca="false">(AL35+AM35+AN35+AO35+AP35)</f>
        <v>692</v>
      </c>
      <c r="DU35" s="14" t="n">
        <f aca="false">(AQ35+AR35+AS35+AT35+AU35)</f>
        <v>769</v>
      </c>
      <c r="DV35" s="14" t="n">
        <f aca="false">(AV35+AW35+AX35+AY35+AZ35)</f>
        <v>819</v>
      </c>
      <c r="DW35" s="14" t="n">
        <f aca="false">(BA35+BB35+BC35+BD35+BE35)</f>
        <v>754</v>
      </c>
      <c r="DX35" s="14" t="n">
        <f aca="false">(BF35+BG35+BH35+BI35+BJ35)</f>
        <v>749</v>
      </c>
      <c r="DY35" s="14" t="n">
        <f aca="false">(BK35+BL35+BM35+BN35+BO35)</f>
        <v>786</v>
      </c>
      <c r="DZ35" s="14" t="n">
        <f aca="false">(BP35+BQ35+BR35+BS35+BT35)</f>
        <v>725</v>
      </c>
      <c r="EA35" s="14" t="n">
        <f aca="false">(BU35+BV35+BW35+BX35+BY35)</f>
        <v>619</v>
      </c>
      <c r="EB35" s="14" t="n">
        <f aca="false">(BZ35+CA35+CB35+CC35+CD35)</f>
        <v>612</v>
      </c>
      <c r="EC35" s="14" t="n">
        <f aca="false">(CE35+CF35+CG35+CH35+CI35)</f>
        <v>482</v>
      </c>
      <c r="ED35" s="14" t="n">
        <f aca="false">(CJ35+CK35+CL35+CM35+CN35+CO35+CP35+CQ35+CR35+CS35+CT35+CU35+CV35+CW35+CX35+CY35)</f>
        <v>602</v>
      </c>
      <c r="EE35" s="14" t="n">
        <f aca="false">SUM(DM35:ED35)</f>
        <v>10680</v>
      </c>
      <c r="EG35" s="14" t="n">
        <f aca="false">(C35+D35+E35)</f>
        <v>226</v>
      </c>
      <c r="EH35" s="14" t="n">
        <f aca="false">(F35+G35+H35)</f>
        <v>273</v>
      </c>
      <c r="EI35" s="14" t="n">
        <f aca="false">(I35+J35+K35+L35+M35)</f>
        <v>418</v>
      </c>
      <c r="EJ35" s="14" t="n">
        <f aca="false">(N35+O35+P35)</f>
        <v>251</v>
      </c>
      <c r="EK35" s="14" t="n">
        <f aca="false">(Q35+R35+S35+T35)</f>
        <v>320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9192</v>
      </c>
      <c r="EM35" s="14" t="n">
        <f aca="false">SUM(EG35:EL35)</f>
        <v>10680</v>
      </c>
      <c r="EO35" s="14" t="n">
        <f aca="false">(R35+S35+T35+U35+V35+W35+X35+Y35+Z35+AA35+AB35+AC35+AD35+AE35+AF35+AG35+AH35+AI35+AJ35+AK35+AL35+AM35+AN35+AO35+AP35+AQ35+AR35+AS35+AT35+AU35+AV35+AW35+AX35+AY35+AZ35)</f>
        <v>4106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6395</v>
      </c>
      <c r="EQ35" s="14" t="n">
        <f aca="false">(BP35+BQ35+BR35+BS35+BT35+BU35+BV35+BW35+BX35+BY35+BZ35+CA35+CB35+CC35+CD35+CE35+CF35+CG35+CH35+CI35+CJ35+CK35+CL35+CM35+CN35+CO35+CP35+CQ35+CR35+CS35+CT35+CU35+CV35+CW35+CX35+CY35)</f>
        <v>3040</v>
      </c>
      <c r="ER35" s="14" t="n">
        <f aca="false">(BZ35+CA35+CB35+CC35+CD35+CE35+CF35+CG35+CH35+CI35+CJ35+CK35+CL35+CM35+CN35+CO35+CP35+CQ35+CR35+CS35+CT35+CU35+CV35+CW35+CX35+CY35)</f>
        <v>1696</v>
      </c>
    </row>
    <row r="36" customFormat="false" ht="12.75" hidden="false" customHeight="false" outlineLevel="0" collapsed="false">
      <c r="A36" s="13" t="n">
        <v>48035</v>
      </c>
      <c r="B36" s="13" t="s">
        <v>331</v>
      </c>
      <c r="C36" s="13" t="n">
        <v>66</v>
      </c>
      <c r="D36" s="13" t="n">
        <v>63</v>
      </c>
      <c r="E36" s="13" t="n">
        <v>80</v>
      </c>
      <c r="F36" s="13" t="n">
        <v>74</v>
      </c>
      <c r="G36" s="13" t="n">
        <v>75</v>
      </c>
      <c r="H36" s="13" t="n">
        <v>79</v>
      </c>
      <c r="I36" s="13" t="n">
        <v>78</v>
      </c>
      <c r="J36" s="13" t="n">
        <v>67</v>
      </c>
      <c r="K36" s="13" t="n">
        <v>63</v>
      </c>
      <c r="L36" s="13" t="n">
        <v>107</v>
      </c>
      <c r="M36" s="13" t="n">
        <v>77</v>
      </c>
      <c r="N36" s="13" t="n">
        <v>71</v>
      </c>
      <c r="O36" s="13" t="n">
        <v>71</v>
      </c>
      <c r="P36" s="13" t="n">
        <v>77</v>
      </c>
      <c r="Q36" s="13" t="n">
        <v>72</v>
      </c>
      <c r="R36" s="13" t="n">
        <v>54</v>
      </c>
      <c r="S36" s="13" t="n">
        <v>67</v>
      </c>
      <c r="T36" s="13" t="n">
        <v>69</v>
      </c>
      <c r="U36" s="13" t="n">
        <v>68</v>
      </c>
      <c r="V36" s="13" t="n">
        <v>72</v>
      </c>
      <c r="W36" s="13" t="n">
        <v>68</v>
      </c>
      <c r="X36" s="13" t="n">
        <v>69</v>
      </c>
      <c r="Y36" s="13" t="n">
        <v>63</v>
      </c>
      <c r="Z36" s="13" t="n">
        <v>62</v>
      </c>
      <c r="AA36" s="13" t="n">
        <v>75</v>
      </c>
      <c r="AB36" s="13" t="n">
        <v>77</v>
      </c>
      <c r="AC36" s="13" t="n">
        <v>83</v>
      </c>
      <c r="AD36" s="13" t="n">
        <v>77</v>
      </c>
      <c r="AE36" s="13" t="n">
        <v>66</v>
      </c>
      <c r="AF36" s="13" t="n">
        <v>87</v>
      </c>
      <c r="AG36" s="13" t="n">
        <v>84</v>
      </c>
      <c r="AH36" s="13" t="n">
        <v>87</v>
      </c>
      <c r="AI36" s="13" t="n">
        <v>92</v>
      </c>
      <c r="AJ36" s="13" t="n">
        <v>85</v>
      </c>
      <c r="AK36" s="13" t="n">
        <v>109</v>
      </c>
      <c r="AL36" s="13" t="n">
        <v>105</v>
      </c>
      <c r="AM36" s="13" t="n">
        <v>110</v>
      </c>
      <c r="AN36" s="13" t="n">
        <v>118</v>
      </c>
      <c r="AO36" s="13" t="n">
        <v>117</v>
      </c>
      <c r="AP36" s="13" t="n">
        <v>141</v>
      </c>
      <c r="AQ36" s="13" t="n">
        <v>116</v>
      </c>
      <c r="AR36" s="13" t="n">
        <v>129</v>
      </c>
      <c r="AS36" s="13" t="n">
        <v>135</v>
      </c>
      <c r="AT36" s="13" t="n">
        <v>115</v>
      </c>
      <c r="AU36" s="13" t="n">
        <v>140</v>
      </c>
      <c r="AV36" s="13" t="n">
        <v>119</v>
      </c>
      <c r="AW36" s="13" t="n">
        <v>161</v>
      </c>
      <c r="AX36" s="13" t="n">
        <v>142</v>
      </c>
      <c r="AY36" s="13" t="n">
        <v>160</v>
      </c>
      <c r="AZ36" s="13" t="n">
        <v>131</v>
      </c>
      <c r="BA36" s="13" t="n">
        <v>129</v>
      </c>
      <c r="BB36" s="13" t="n">
        <v>130</v>
      </c>
      <c r="BC36" s="13" t="n">
        <v>120</v>
      </c>
      <c r="BD36" s="13" t="n">
        <v>115</v>
      </c>
      <c r="BE36" s="13" t="n">
        <v>115</v>
      </c>
      <c r="BF36" s="13" t="n">
        <v>94</v>
      </c>
      <c r="BG36" s="13" t="n">
        <v>103</v>
      </c>
      <c r="BH36" s="13" t="n">
        <v>101</v>
      </c>
      <c r="BI36" s="13" t="n">
        <v>92</v>
      </c>
      <c r="BJ36" s="13" t="n">
        <v>126</v>
      </c>
      <c r="BK36" s="13" t="n">
        <v>111</v>
      </c>
      <c r="BL36" s="13" t="n">
        <v>105</v>
      </c>
      <c r="BM36" s="13" t="n">
        <v>107</v>
      </c>
      <c r="BN36" s="13" t="n">
        <v>106</v>
      </c>
      <c r="BO36" s="13" t="n">
        <v>107</v>
      </c>
      <c r="BP36" s="13" t="n">
        <v>122</v>
      </c>
      <c r="BQ36" s="13" t="n">
        <v>135</v>
      </c>
      <c r="BR36" s="13" t="n">
        <v>118</v>
      </c>
      <c r="BS36" s="13" t="n">
        <v>77</v>
      </c>
      <c r="BT36" s="13" t="n">
        <v>107</v>
      </c>
      <c r="BU36" s="13" t="n">
        <v>83</v>
      </c>
      <c r="BV36" s="13" t="n">
        <v>70</v>
      </c>
      <c r="BW36" s="13" t="n">
        <v>74</v>
      </c>
      <c r="BX36" s="13" t="n">
        <v>98</v>
      </c>
      <c r="BY36" s="13" t="n">
        <v>87</v>
      </c>
      <c r="BZ36" s="13" t="n">
        <v>90</v>
      </c>
      <c r="CA36" s="13" t="n">
        <v>75</v>
      </c>
      <c r="CB36" s="13" t="n">
        <v>66</v>
      </c>
      <c r="CC36" s="13" t="n">
        <v>74</v>
      </c>
      <c r="CD36" s="13" t="n">
        <v>72</v>
      </c>
      <c r="CE36" s="13" t="n">
        <v>84</v>
      </c>
      <c r="CF36" s="13" t="n">
        <v>63</v>
      </c>
      <c r="CG36" s="13" t="n">
        <v>60</v>
      </c>
      <c r="CH36" s="13" t="n">
        <v>51</v>
      </c>
      <c r="CI36" s="13" t="n">
        <v>66</v>
      </c>
      <c r="CJ36" s="13" t="n">
        <v>58</v>
      </c>
      <c r="CK36" s="13" t="n">
        <v>68</v>
      </c>
      <c r="CL36" s="13" t="n">
        <v>53</v>
      </c>
      <c r="CM36" s="13" t="n">
        <v>40</v>
      </c>
      <c r="CN36" s="13" t="n">
        <v>37</v>
      </c>
      <c r="CO36" s="13" t="n">
        <v>38</v>
      </c>
      <c r="CP36" s="13" t="n">
        <v>27</v>
      </c>
      <c r="CQ36" s="13" t="n">
        <v>27</v>
      </c>
      <c r="CR36" s="13" t="n">
        <v>18</v>
      </c>
      <c r="CS36" s="13" t="n">
        <v>8</v>
      </c>
      <c r="CT36" s="13" t="n">
        <v>3</v>
      </c>
      <c r="CU36" s="13" t="n">
        <v>4</v>
      </c>
      <c r="CV36" s="13" t="n">
        <v>5</v>
      </c>
      <c r="CW36" s="13" t="n">
        <v>4</v>
      </c>
      <c r="CX36" s="13" t="n">
        <v>6</v>
      </c>
      <c r="CY36" s="13" t="n">
        <v>5</v>
      </c>
      <c r="CZ36" s="14" t="n">
        <f aca="false">SUM(C36:CY36)</f>
        <v>8307</v>
      </c>
      <c r="DA36" s="14"/>
      <c r="DB36" s="14" t="n">
        <f aca="false">(C36+D36+E36+F36+G36+H36+I36+J36+K36+L36+M36+N36+O36+P36+Q36)</f>
        <v>1120</v>
      </c>
      <c r="DC36" s="14" t="n">
        <f aca="false">(R36+S36+T36+U36+V36+W36+X36+Y36+Z36+AA36)</f>
        <v>667</v>
      </c>
      <c r="DD36" s="14" t="n">
        <f aca="false">(AB36+AC36+AD36+AE36+AF36+AG36+AH36+AI36+AJ36+AK36)</f>
        <v>847</v>
      </c>
      <c r="DE36" s="14" t="n">
        <f aca="false">(AL36+AM36+AN36+AO36+AP36+AQ36+AR36+AS36+AT36+AU36)</f>
        <v>1226</v>
      </c>
      <c r="DF36" s="14" t="n">
        <f aca="false">(AV36+AW36+AX36+AY36+AZ36+BA36+BB36+BC36+BD36+BE36)</f>
        <v>1322</v>
      </c>
      <c r="DG36" s="14" t="n">
        <f aca="false">(BF36+BG36+BH36+BI36+BJ36+BK36+BL36+BM36+BN36+BO36)</f>
        <v>1052</v>
      </c>
      <c r="DH36" s="14" t="n">
        <f aca="false">(BP36+BQ36+BR36+BS36+BT36+BU36+BV36+BW36+BX36+BY36)</f>
        <v>971</v>
      </c>
      <c r="DI36" s="14" t="n">
        <f aca="false">(BZ36+CA36+CB36+CC36+CD36+CE36+CF36+CG36+CH36+CI36)</f>
        <v>701</v>
      </c>
      <c r="DJ36" s="14" t="n">
        <f aca="false">(CJ36+CK36+CL36+CM36+CN36+CO36+CP36+CQ36+CR36+CS36+CT36+CU36+CV36+CW36+CX36+CY36)</f>
        <v>401</v>
      </c>
      <c r="DK36" s="14" t="n">
        <f aca="false">SUM(DB36:DJ36)</f>
        <v>8307</v>
      </c>
      <c r="DM36" s="14" t="n">
        <f aca="false">(C36+D36+E36+F36+G36)</f>
        <v>358</v>
      </c>
      <c r="DN36" s="14" t="n">
        <f aca="false">(H36+I36+J36+K36+L36)</f>
        <v>394</v>
      </c>
      <c r="DO36" s="14" t="n">
        <f aca="false">(M36+N36+O36+P36+Q36)</f>
        <v>368</v>
      </c>
      <c r="DP36" s="14" t="n">
        <f aca="false">(R36+S36+T36+U36+V36)</f>
        <v>330</v>
      </c>
      <c r="DQ36" s="14" t="n">
        <f aca="false">(W36+X36+Y36+Z36+AA36)</f>
        <v>337</v>
      </c>
      <c r="DR36" s="14" t="n">
        <f aca="false">(AB36+AC36+AD36+AE36+AF36)</f>
        <v>390</v>
      </c>
      <c r="DS36" s="14" t="n">
        <f aca="false">(AG36+AH36+AI36+AJ36+AK36)</f>
        <v>457</v>
      </c>
      <c r="DT36" s="14" t="n">
        <f aca="false">(AL36+AM36+AN36+AO36+AP36)</f>
        <v>591</v>
      </c>
      <c r="DU36" s="14" t="n">
        <f aca="false">(AQ36+AR36+AS36+AT36+AU36)</f>
        <v>635</v>
      </c>
      <c r="DV36" s="14" t="n">
        <f aca="false">(AV36+AW36+AX36+AY36+AZ36)</f>
        <v>713</v>
      </c>
      <c r="DW36" s="14" t="n">
        <f aca="false">(BA36+BB36+BC36+BD36+BE36)</f>
        <v>609</v>
      </c>
      <c r="DX36" s="14" t="n">
        <f aca="false">(BF36+BG36+BH36+BI36+BJ36)</f>
        <v>516</v>
      </c>
      <c r="DY36" s="14" t="n">
        <f aca="false">(BK36+BL36+BM36+BN36+BO36)</f>
        <v>536</v>
      </c>
      <c r="DZ36" s="14" t="n">
        <f aca="false">(BP36+BQ36+BR36+BS36+BT36)</f>
        <v>559</v>
      </c>
      <c r="EA36" s="14" t="n">
        <f aca="false">(BU36+BV36+BW36+BX36+BY36)</f>
        <v>412</v>
      </c>
      <c r="EB36" s="14" t="n">
        <f aca="false">(BZ36+CA36+CB36+CC36+CD36)</f>
        <v>377</v>
      </c>
      <c r="EC36" s="14" t="n">
        <f aca="false">(CE36+CF36+CG36+CH36+CI36)</f>
        <v>324</v>
      </c>
      <c r="ED36" s="14" t="n">
        <f aca="false">(CJ36+CK36+CL36+CM36+CN36+CO36+CP36+CQ36+CR36+CS36+CT36+CU36+CV36+CW36+CX36+CY36)</f>
        <v>401</v>
      </c>
      <c r="EE36" s="14" t="n">
        <f aca="false">SUM(DM36:ED36)</f>
        <v>8307</v>
      </c>
      <c r="EG36" s="14" t="n">
        <f aca="false">(C36+D36+E36)</f>
        <v>209</v>
      </c>
      <c r="EH36" s="14" t="n">
        <f aca="false">(F36+G36+H36)</f>
        <v>228</v>
      </c>
      <c r="EI36" s="14" t="n">
        <f aca="false">(I36+J36+K36+L36+M36)</f>
        <v>392</v>
      </c>
      <c r="EJ36" s="14" t="n">
        <f aca="false">(N36+O36+P36)</f>
        <v>219</v>
      </c>
      <c r="EK36" s="14" t="n">
        <f aca="false">(Q36+R36+S36+T36)</f>
        <v>262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6997</v>
      </c>
      <c r="EM36" s="14" t="n">
        <f aca="false">SUM(EG36:EL36)</f>
        <v>8307</v>
      </c>
      <c r="EO36" s="14" t="n">
        <f aca="false">(R36+S36+T36+U36+V36+W36+X36+Y36+Z36+AA36+AB36+AC36+AD36+AE36+AF36+AG36+AH36+AI36+AJ36+AK36+AL36+AM36+AN36+AO36+AP36+AQ36+AR36+AS36+AT36+AU36+AV36+AW36+AX36+AY36+AZ36)</f>
        <v>3453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5114</v>
      </c>
      <c r="EQ36" s="14" t="n">
        <f aca="false">(BP36+BQ36+BR36+BS36+BT36+BU36+BV36+BW36+BX36+BY36+BZ36+CA36+CB36+CC36+CD36+CE36+CF36+CG36+CH36+CI36+CJ36+CK36+CL36+CM36+CN36+CO36+CP36+CQ36+CR36+CS36+CT36+CU36+CV36+CW36+CX36+CY36)</f>
        <v>2073</v>
      </c>
      <c r="ER36" s="14" t="n">
        <f aca="false">(BZ36+CA36+CB36+CC36+CD36+CE36+CF36+CG36+CH36+CI36+CJ36+CK36+CL36+CM36+CN36+CO36+CP36+CQ36+CR36+CS36+CT36+CU36+CV36+CW36+CX36+CY36)</f>
        <v>1102</v>
      </c>
    </row>
    <row r="37" customFormat="false" ht="12.75" hidden="false" customHeight="false" outlineLevel="0" collapsed="false">
      <c r="A37" s="13" t="n">
        <v>48036</v>
      </c>
      <c r="B37" s="13" t="s">
        <v>332</v>
      </c>
      <c r="C37" s="13" t="n">
        <v>36</v>
      </c>
      <c r="D37" s="13" t="n">
        <v>27</v>
      </c>
      <c r="E37" s="13" t="n">
        <v>35</v>
      </c>
      <c r="F37" s="13" t="n">
        <v>42</v>
      </c>
      <c r="G37" s="13" t="n">
        <v>41</v>
      </c>
      <c r="H37" s="13" t="n">
        <v>43</v>
      </c>
      <c r="I37" s="13" t="n">
        <v>44</v>
      </c>
      <c r="J37" s="13" t="n">
        <v>35</v>
      </c>
      <c r="K37" s="13" t="n">
        <v>54</v>
      </c>
      <c r="L37" s="13" t="n">
        <v>48</v>
      </c>
      <c r="M37" s="13" t="n">
        <v>42</v>
      </c>
      <c r="N37" s="13" t="n">
        <v>36</v>
      </c>
      <c r="O37" s="13" t="n">
        <v>40</v>
      </c>
      <c r="P37" s="13" t="n">
        <v>34</v>
      </c>
      <c r="Q37" s="13" t="n">
        <v>31</v>
      </c>
      <c r="R37" s="13" t="n">
        <v>40</v>
      </c>
      <c r="S37" s="13" t="n">
        <v>37</v>
      </c>
      <c r="T37" s="13" t="n">
        <v>27</v>
      </c>
      <c r="U37" s="13" t="n">
        <v>36</v>
      </c>
      <c r="V37" s="13" t="n">
        <v>30</v>
      </c>
      <c r="W37" s="13" t="n">
        <v>30</v>
      </c>
      <c r="X37" s="13" t="n">
        <v>40</v>
      </c>
      <c r="Y37" s="13" t="n">
        <v>33</v>
      </c>
      <c r="Z37" s="13" t="n">
        <v>38</v>
      </c>
      <c r="AA37" s="13" t="n">
        <v>47</v>
      </c>
      <c r="AB37" s="13" t="n">
        <v>37</v>
      </c>
      <c r="AC37" s="13" t="n">
        <v>40</v>
      </c>
      <c r="AD37" s="13" t="n">
        <v>55</v>
      </c>
      <c r="AE37" s="13" t="n">
        <v>37</v>
      </c>
      <c r="AF37" s="13" t="n">
        <v>43</v>
      </c>
      <c r="AG37" s="13" t="n">
        <v>42</v>
      </c>
      <c r="AH37" s="13" t="n">
        <v>54</v>
      </c>
      <c r="AI37" s="13" t="n">
        <v>49</v>
      </c>
      <c r="AJ37" s="13" t="n">
        <v>50</v>
      </c>
      <c r="AK37" s="13" t="n">
        <v>57</v>
      </c>
      <c r="AL37" s="13" t="n">
        <v>55</v>
      </c>
      <c r="AM37" s="13" t="n">
        <v>57</v>
      </c>
      <c r="AN37" s="13" t="n">
        <v>60</v>
      </c>
      <c r="AO37" s="13" t="n">
        <v>62</v>
      </c>
      <c r="AP37" s="13" t="n">
        <v>65</v>
      </c>
      <c r="AQ37" s="13" t="n">
        <v>71</v>
      </c>
      <c r="AR37" s="13" t="n">
        <v>73</v>
      </c>
      <c r="AS37" s="13" t="n">
        <v>69</v>
      </c>
      <c r="AT37" s="13" t="n">
        <v>75</v>
      </c>
      <c r="AU37" s="13" t="n">
        <v>69</v>
      </c>
      <c r="AV37" s="13" t="n">
        <v>98</v>
      </c>
      <c r="AW37" s="13" t="n">
        <v>71</v>
      </c>
      <c r="AX37" s="13" t="n">
        <v>81</v>
      </c>
      <c r="AY37" s="13" t="n">
        <v>78</v>
      </c>
      <c r="AZ37" s="13" t="n">
        <v>64</v>
      </c>
      <c r="BA37" s="13" t="n">
        <v>60</v>
      </c>
      <c r="BB37" s="13" t="n">
        <v>70</v>
      </c>
      <c r="BC37" s="13" t="n">
        <v>65</v>
      </c>
      <c r="BD37" s="13" t="n">
        <v>68</v>
      </c>
      <c r="BE37" s="13" t="n">
        <v>69</v>
      </c>
      <c r="BF37" s="13" t="n">
        <v>59</v>
      </c>
      <c r="BG37" s="13" t="n">
        <v>67</v>
      </c>
      <c r="BH37" s="13" t="n">
        <v>57</v>
      </c>
      <c r="BI37" s="13" t="n">
        <v>54</v>
      </c>
      <c r="BJ37" s="13" t="n">
        <v>66</v>
      </c>
      <c r="BK37" s="13" t="n">
        <v>65</v>
      </c>
      <c r="BL37" s="13" t="n">
        <v>54</v>
      </c>
      <c r="BM37" s="13" t="n">
        <v>55</v>
      </c>
      <c r="BN37" s="13" t="n">
        <v>67</v>
      </c>
      <c r="BO37" s="13" t="n">
        <v>58</v>
      </c>
      <c r="BP37" s="13" t="n">
        <v>63</v>
      </c>
      <c r="BQ37" s="13" t="n">
        <v>47</v>
      </c>
      <c r="BR37" s="13" t="n">
        <v>66</v>
      </c>
      <c r="BS37" s="13" t="n">
        <v>46</v>
      </c>
      <c r="BT37" s="13" t="n">
        <v>38</v>
      </c>
      <c r="BU37" s="13" t="n">
        <v>51</v>
      </c>
      <c r="BV37" s="13" t="n">
        <v>49</v>
      </c>
      <c r="BW37" s="13" t="n">
        <v>43</v>
      </c>
      <c r="BX37" s="13" t="n">
        <v>45</v>
      </c>
      <c r="BY37" s="13" t="n">
        <v>43</v>
      </c>
      <c r="BZ37" s="13" t="n">
        <v>54</v>
      </c>
      <c r="CA37" s="13" t="n">
        <v>48</v>
      </c>
      <c r="CB37" s="13" t="n">
        <v>31</v>
      </c>
      <c r="CC37" s="13" t="n">
        <v>31</v>
      </c>
      <c r="CD37" s="13" t="n">
        <v>39</v>
      </c>
      <c r="CE37" s="13" t="n">
        <v>32</v>
      </c>
      <c r="CF37" s="13" t="n">
        <v>35</v>
      </c>
      <c r="CG37" s="13" t="n">
        <v>25</v>
      </c>
      <c r="CH37" s="13" t="n">
        <v>40</v>
      </c>
      <c r="CI37" s="13" t="n">
        <v>26</v>
      </c>
      <c r="CJ37" s="13" t="n">
        <v>30</v>
      </c>
      <c r="CK37" s="13" t="n">
        <v>24</v>
      </c>
      <c r="CL37" s="13" t="n">
        <v>20</v>
      </c>
      <c r="CM37" s="13" t="n">
        <v>17</v>
      </c>
      <c r="CN37" s="13" t="n">
        <v>24</v>
      </c>
      <c r="CO37" s="13" t="n">
        <v>13</v>
      </c>
      <c r="CP37" s="13" t="n">
        <v>6</v>
      </c>
      <c r="CQ37" s="13" t="n">
        <v>10</v>
      </c>
      <c r="CR37" s="13" t="n">
        <v>12</v>
      </c>
      <c r="CS37" s="13" t="n">
        <v>3</v>
      </c>
      <c r="CT37" s="13" t="n">
        <v>3</v>
      </c>
      <c r="CU37" s="13" t="n">
        <v>2</v>
      </c>
      <c r="CV37" s="13" t="n">
        <v>1</v>
      </c>
      <c r="CW37" s="13" t="n">
        <v>1</v>
      </c>
      <c r="CX37" s="13" t="n">
        <v>4</v>
      </c>
      <c r="CY37" s="13" t="n">
        <v>3</v>
      </c>
      <c r="CZ37" s="14" t="n">
        <f aca="false">SUM(C37:CY37)</f>
        <v>4417</v>
      </c>
      <c r="DA37" s="14"/>
      <c r="DB37" s="14" t="n">
        <f aca="false">(C37+D37+E37+F37+G37+H37+I37+J37+K37+L37+M37+N37+O37+P37+Q37)</f>
        <v>588</v>
      </c>
      <c r="DC37" s="14" t="n">
        <f aca="false">(R37+S37+T37+U37+V37+W37+X37+Y37+Z37+AA37)</f>
        <v>358</v>
      </c>
      <c r="DD37" s="14" t="n">
        <f aca="false">(AB37+AC37+AD37+AE37+AF37+AG37+AH37+AI37+AJ37+AK37)</f>
        <v>464</v>
      </c>
      <c r="DE37" s="14" t="n">
        <f aca="false">(AL37+AM37+AN37+AO37+AP37+AQ37+AR37+AS37+AT37+AU37)</f>
        <v>656</v>
      </c>
      <c r="DF37" s="14" t="n">
        <f aca="false">(AV37+AW37+AX37+AY37+AZ37+BA37+BB37+BC37+BD37+BE37)</f>
        <v>724</v>
      </c>
      <c r="DG37" s="14" t="n">
        <f aca="false">(BF37+BG37+BH37+BI37+BJ37+BK37+BL37+BM37+BN37+BO37)</f>
        <v>602</v>
      </c>
      <c r="DH37" s="14" t="n">
        <f aca="false">(BP37+BQ37+BR37+BS37+BT37+BU37+BV37+BW37+BX37+BY37)</f>
        <v>491</v>
      </c>
      <c r="DI37" s="14" t="n">
        <f aca="false">(BZ37+CA37+CB37+CC37+CD37+CE37+CF37+CG37+CH37+CI37)</f>
        <v>361</v>
      </c>
      <c r="DJ37" s="14" t="n">
        <f aca="false">(CJ37+CK37+CL37+CM37+CN37+CO37+CP37+CQ37+CR37+CS37+CT37+CU37+CV37+CW37+CX37+CY37)</f>
        <v>173</v>
      </c>
      <c r="DK37" s="14" t="n">
        <f aca="false">SUM(DB37:DJ37)</f>
        <v>4417</v>
      </c>
      <c r="DM37" s="14" t="n">
        <f aca="false">(C37+D37+E37+F37+G37)</f>
        <v>181</v>
      </c>
      <c r="DN37" s="14" t="n">
        <f aca="false">(H37+I37+J37+K37+L37)</f>
        <v>224</v>
      </c>
      <c r="DO37" s="14" t="n">
        <f aca="false">(M37+N37+O37+P37+Q37)</f>
        <v>183</v>
      </c>
      <c r="DP37" s="14" t="n">
        <f aca="false">(R37+S37+T37+U37+V37)</f>
        <v>170</v>
      </c>
      <c r="DQ37" s="14" t="n">
        <f aca="false">(W37+X37+Y37+Z37+AA37)</f>
        <v>188</v>
      </c>
      <c r="DR37" s="14" t="n">
        <f aca="false">(AB37+AC37+AD37+AE37+AF37)</f>
        <v>212</v>
      </c>
      <c r="DS37" s="14" t="n">
        <f aca="false">(AG37+AH37+AI37+AJ37+AK37)</f>
        <v>252</v>
      </c>
      <c r="DT37" s="14" t="n">
        <f aca="false">(AL37+AM37+AN37+AO37+AP37)</f>
        <v>299</v>
      </c>
      <c r="DU37" s="14" t="n">
        <f aca="false">(AQ37+AR37+AS37+AT37+AU37)</f>
        <v>357</v>
      </c>
      <c r="DV37" s="14" t="n">
        <f aca="false">(AV37+AW37+AX37+AY37+AZ37)</f>
        <v>392</v>
      </c>
      <c r="DW37" s="14" t="n">
        <f aca="false">(BA37+BB37+BC37+BD37+BE37)</f>
        <v>332</v>
      </c>
      <c r="DX37" s="14" t="n">
        <f aca="false">(BF37+BG37+BH37+BI37+BJ37)</f>
        <v>303</v>
      </c>
      <c r="DY37" s="14" t="n">
        <f aca="false">(BK37+BL37+BM37+BN37+BO37)</f>
        <v>299</v>
      </c>
      <c r="DZ37" s="14" t="n">
        <f aca="false">(BP37+BQ37+BR37+BS37+BT37)</f>
        <v>260</v>
      </c>
      <c r="EA37" s="14" t="n">
        <f aca="false">(BU37+BV37+BW37+BX37+BY37)</f>
        <v>231</v>
      </c>
      <c r="EB37" s="14" t="n">
        <f aca="false">(BZ37+CA37+CB37+CC37+CD37)</f>
        <v>203</v>
      </c>
      <c r="EC37" s="14" t="n">
        <f aca="false">(CE37+CF37+CG37+CH37+CI37)</f>
        <v>158</v>
      </c>
      <c r="ED37" s="14" t="n">
        <f aca="false">(CJ37+CK37+CL37+CM37+CN37+CO37+CP37+CQ37+CR37+CS37+CT37+CU37+CV37+CW37+CX37+CY37)</f>
        <v>173</v>
      </c>
      <c r="EE37" s="14" t="n">
        <f aca="false">SUM(DM37:ED37)</f>
        <v>4417</v>
      </c>
      <c r="EG37" s="14" t="n">
        <f aca="false">(C37+D37+E37)</f>
        <v>98</v>
      </c>
      <c r="EH37" s="14" t="n">
        <f aca="false">(F37+G37+H37)</f>
        <v>126</v>
      </c>
      <c r="EI37" s="14" t="n">
        <f aca="false">(I37+J37+K37+L37+M37)</f>
        <v>223</v>
      </c>
      <c r="EJ37" s="14" t="n">
        <f aca="false">(N37+O37+P37)</f>
        <v>110</v>
      </c>
      <c r="EK37" s="14" t="n">
        <f aca="false">(Q37+R37+S37+T37)</f>
        <v>135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3725</v>
      </c>
      <c r="EM37" s="14" t="n">
        <f aca="false">SUM(EG37:EL37)</f>
        <v>4417</v>
      </c>
      <c r="EO37" s="14" t="n">
        <f aca="false">(R37+S37+T37+U37+V37+W37+X37+Y37+Z37+AA37+AB37+AC37+AD37+AE37+AF37+AG37+AH37+AI37+AJ37+AK37+AL37+AM37+AN37+AO37+AP37+AQ37+AR37+AS37+AT37+AU37+AV37+AW37+AX37+AY37+AZ37)</f>
        <v>1870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2804</v>
      </c>
      <c r="EQ37" s="14" t="n">
        <f aca="false">(BP37+BQ37+BR37+BS37+BT37+BU37+BV37+BW37+BX37+BY37+BZ37+CA37+CB37+CC37+CD37+CE37+CF37+CG37+CH37+CI37+CJ37+CK37+CL37+CM37+CN37+CO37+CP37+CQ37+CR37+CS37+CT37+CU37+CV37+CW37+CX37+CY37)</f>
        <v>1025</v>
      </c>
      <c r="ER37" s="14" t="n">
        <f aca="false">(BZ37+CA37+CB37+CC37+CD37+CE37+CF37+CG37+CH37+CI37+CJ37+CK37+CL37+CM37+CN37+CO37+CP37+CQ37+CR37+CS37+CT37+CU37+CV37+CW37+CX37+CY37)</f>
        <v>534</v>
      </c>
    </row>
    <row r="38" customFormat="false" ht="12.75" hidden="false" customHeight="false" outlineLevel="0" collapsed="false">
      <c r="A38" s="13" t="n">
        <v>48037</v>
      </c>
      <c r="B38" s="13" t="s">
        <v>333</v>
      </c>
      <c r="C38" s="13" t="n">
        <v>28</v>
      </c>
      <c r="D38" s="13" t="n">
        <v>29</v>
      </c>
      <c r="E38" s="13" t="n">
        <v>31</v>
      </c>
      <c r="F38" s="13" t="n">
        <v>27</v>
      </c>
      <c r="G38" s="13" t="n">
        <v>33</v>
      </c>
      <c r="H38" s="13" t="n">
        <v>39</v>
      </c>
      <c r="I38" s="13" t="n">
        <v>32</v>
      </c>
      <c r="J38" s="13" t="n">
        <v>40</v>
      </c>
      <c r="K38" s="13" t="n">
        <v>33</v>
      </c>
      <c r="L38" s="13" t="n">
        <v>36</v>
      </c>
      <c r="M38" s="13" t="n">
        <v>22</v>
      </c>
      <c r="N38" s="13" t="n">
        <v>36</v>
      </c>
      <c r="O38" s="13" t="n">
        <v>32</v>
      </c>
      <c r="P38" s="13" t="n">
        <v>42</v>
      </c>
      <c r="Q38" s="13" t="n">
        <v>29</v>
      </c>
      <c r="R38" s="13" t="n">
        <v>27</v>
      </c>
      <c r="S38" s="13" t="n">
        <v>35</v>
      </c>
      <c r="T38" s="13" t="n">
        <v>25</v>
      </c>
      <c r="U38" s="13" t="n">
        <v>28</v>
      </c>
      <c r="V38" s="13" t="n">
        <v>24</v>
      </c>
      <c r="W38" s="13" t="n">
        <v>39</v>
      </c>
      <c r="X38" s="13" t="n">
        <v>30</v>
      </c>
      <c r="Y38" s="13" t="n">
        <v>38</v>
      </c>
      <c r="Z38" s="13" t="n">
        <v>35</v>
      </c>
      <c r="AA38" s="13" t="n">
        <v>32</v>
      </c>
      <c r="AB38" s="13" t="n">
        <v>39</v>
      </c>
      <c r="AC38" s="13" t="n">
        <v>36</v>
      </c>
      <c r="AD38" s="13" t="n">
        <v>30</v>
      </c>
      <c r="AE38" s="13" t="n">
        <v>35</v>
      </c>
      <c r="AF38" s="13" t="n">
        <v>31</v>
      </c>
      <c r="AG38" s="13" t="n">
        <v>31</v>
      </c>
      <c r="AH38" s="13" t="n">
        <v>37</v>
      </c>
      <c r="AI38" s="13" t="n">
        <v>27</v>
      </c>
      <c r="AJ38" s="13" t="n">
        <v>31</v>
      </c>
      <c r="AK38" s="13" t="n">
        <v>38</v>
      </c>
      <c r="AL38" s="13" t="n">
        <v>30</v>
      </c>
      <c r="AM38" s="13" t="n">
        <v>58</v>
      </c>
      <c r="AN38" s="13" t="n">
        <v>45</v>
      </c>
      <c r="AO38" s="13" t="n">
        <v>72</v>
      </c>
      <c r="AP38" s="13" t="n">
        <v>60</v>
      </c>
      <c r="AQ38" s="13" t="n">
        <v>52</v>
      </c>
      <c r="AR38" s="13" t="n">
        <v>63</v>
      </c>
      <c r="AS38" s="13" t="n">
        <v>70</v>
      </c>
      <c r="AT38" s="13" t="n">
        <v>66</v>
      </c>
      <c r="AU38" s="13" t="n">
        <v>74</v>
      </c>
      <c r="AV38" s="13" t="n">
        <v>70</v>
      </c>
      <c r="AW38" s="13" t="n">
        <v>73</v>
      </c>
      <c r="AX38" s="13" t="n">
        <v>71</v>
      </c>
      <c r="AY38" s="13" t="n">
        <v>62</v>
      </c>
      <c r="AZ38" s="13" t="n">
        <v>61</v>
      </c>
      <c r="BA38" s="13" t="n">
        <v>51</v>
      </c>
      <c r="BB38" s="13" t="n">
        <v>49</v>
      </c>
      <c r="BC38" s="13" t="n">
        <v>62</v>
      </c>
      <c r="BD38" s="13" t="n">
        <v>60</v>
      </c>
      <c r="BE38" s="13" t="n">
        <v>56</v>
      </c>
      <c r="BF38" s="13" t="n">
        <v>48</v>
      </c>
      <c r="BG38" s="13" t="n">
        <v>46</v>
      </c>
      <c r="BH38" s="13" t="n">
        <v>38</v>
      </c>
      <c r="BI38" s="13" t="n">
        <v>51</v>
      </c>
      <c r="BJ38" s="13" t="n">
        <v>52</v>
      </c>
      <c r="BK38" s="13" t="n">
        <v>40</v>
      </c>
      <c r="BL38" s="13" t="n">
        <v>55</v>
      </c>
      <c r="BM38" s="13" t="n">
        <v>48</v>
      </c>
      <c r="BN38" s="13" t="n">
        <v>47</v>
      </c>
      <c r="BO38" s="13" t="n">
        <v>54</v>
      </c>
      <c r="BP38" s="13" t="n">
        <v>65</v>
      </c>
      <c r="BQ38" s="13" t="n">
        <v>66</v>
      </c>
      <c r="BR38" s="13" t="n">
        <v>55</v>
      </c>
      <c r="BS38" s="13" t="n">
        <v>37</v>
      </c>
      <c r="BT38" s="13" t="n">
        <v>29</v>
      </c>
      <c r="BU38" s="13" t="n">
        <v>48</v>
      </c>
      <c r="BV38" s="13" t="n">
        <v>42</v>
      </c>
      <c r="BW38" s="13" t="n">
        <v>40</v>
      </c>
      <c r="BX38" s="13" t="n">
        <v>45</v>
      </c>
      <c r="BY38" s="13" t="n">
        <v>40</v>
      </c>
      <c r="BZ38" s="13" t="n">
        <v>29</v>
      </c>
      <c r="CA38" s="13" t="n">
        <v>41</v>
      </c>
      <c r="CB38" s="13" t="n">
        <v>33</v>
      </c>
      <c r="CC38" s="13" t="n">
        <v>25</v>
      </c>
      <c r="CD38" s="13" t="n">
        <v>34</v>
      </c>
      <c r="CE38" s="13" t="n">
        <v>32</v>
      </c>
      <c r="CF38" s="13" t="n">
        <v>28</v>
      </c>
      <c r="CG38" s="13" t="n">
        <v>33</v>
      </c>
      <c r="CH38" s="13" t="n">
        <v>38</v>
      </c>
      <c r="CI38" s="13" t="n">
        <v>35</v>
      </c>
      <c r="CJ38" s="13" t="n">
        <v>33</v>
      </c>
      <c r="CK38" s="13" t="n">
        <v>27</v>
      </c>
      <c r="CL38" s="13" t="n">
        <v>15</v>
      </c>
      <c r="CM38" s="13" t="n">
        <v>20</v>
      </c>
      <c r="CN38" s="13" t="n">
        <v>13</v>
      </c>
      <c r="CO38" s="13" t="n">
        <v>12</v>
      </c>
      <c r="CP38" s="13" t="n">
        <v>19</v>
      </c>
      <c r="CQ38" s="13" t="n">
        <v>19</v>
      </c>
      <c r="CR38" s="13" t="n">
        <v>15</v>
      </c>
      <c r="CS38" s="13" t="n">
        <v>5</v>
      </c>
      <c r="CT38" s="13" t="n">
        <v>5</v>
      </c>
      <c r="CU38" s="13" t="n">
        <v>0</v>
      </c>
      <c r="CV38" s="13" t="n">
        <v>1</v>
      </c>
      <c r="CW38" s="13" t="n">
        <v>2</v>
      </c>
      <c r="CX38" s="13" t="n">
        <v>2</v>
      </c>
      <c r="CY38" s="13" t="n">
        <v>1</v>
      </c>
      <c r="CZ38" s="14" t="n">
        <f aca="false">SUM(C38:CY38)</f>
        <v>3805</v>
      </c>
      <c r="DA38" s="14"/>
      <c r="DB38" s="14" t="n">
        <f aca="false">(C38+D38+E38+F38+G38+H38+I38+J38+K38+L38+M38+N38+O38+P38+Q38)</f>
        <v>489</v>
      </c>
      <c r="DC38" s="14" t="n">
        <f aca="false">(R38+S38+T38+U38+V38+W38+X38+Y38+Z38+AA38)</f>
        <v>313</v>
      </c>
      <c r="DD38" s="14" t="n">
        <f aca="false">(AB38+AC38+AD38+AE38+AF38+AG38+AH38+AI38+AJ38+AK38)</f>
        <v>335</v>
      </c>
      <c r="DE38" s="14" t="n">
        <f aca="false">(AL38+AM38+AN38+AO38+AP38+AQ38+AR38+AS38+AT38+AU38)</f>
        <v>590</v>
      </c>
      <c r="DF38" s="14" t="n">
        <f aca="false">(AV38+AW38+AX38+AY38+AZ38+BA38+BB38+BC38+BD38+BE38)</f>
        <v>615</v>
      </c>
      <c r="DG38" s="14" t="n">
        <f aca="false">(BF38+BG38+BH38+BI38+BJ38+BK38+BL38+BM38+BN38+BO38)</f>
        <v>479</v>
      </c>
      <c r="DH38" s="14" t="n">
        <f aca="false">(BP38+BQ38+BR38+BS38+BT38+BU38+BV38+BW38+BX38+BY38)</f>
        <v>467</v>
      </c>
      <c r="DI38" s="14" t="n">
        <f aca="false">(BZ38+CA38+CB38+CC38+CD38+CE38+CF38+CG38+CH38+CI38)</f>
        <v>328</v>
      </c>
      <c r="DJ38" s="14" t="n">
        <f aca="false">(CJ38+CK38+CL38+CM38+CN38+CO38+CP38+CQ38+CR38+CS38+CT38+CU38+CV38+CW38+CX38+CY38)</f>
        <v>189</v>
      </c>
      <c r="DK38" s="14" t="n">
        <f aca="false">SUM(DB38:DJ38)</f>
        <v>3805</v>
      </c>
      <c r="DM38" s="14" t="n">
        <f aca="false">(C38+D38+E38+F38+G38)</f>
        <v>148</v>
      </c>
      <c r="DN38" s="14" t="n">
        <f aca="false">(H38+I38+J38+K38+L38)</f>
        <v>180</v>
      </c>
      <c r="DO38" s="14" t="n">
        <f aca="false">(M38+N38+O38+P38+Q38)</f>
        <v>161</v>
      </c>
      <c r="DP38" s="14" t="n">
        <f aca="false">(R38+S38+T38+U38+V38)</f>
        <v>139</v>
      </c>
      <c r="DQ38" s="14" t="n">
        <f aca="false">(W38+X38+Y38+Z38+AA38)</f>
        <v>174</v>
      </c>
      <c r="DR38" s="14" t="n">
        <f aca="false">(AB38+AC38+AD38+AE38+AF38)</f>
        <v>171</v>
      </c>
      <c r="DS38" s="14" t="n">
        <f aca="false">(AG38+AH38+AI38+AJ38+AK38)</f>
        <v>164</v>
      </c>
      <c r="DT38" s="14" t="n">
        <f aca="false">(AL38+AM38+AN38+AO38+AP38)</f>
        <v>265</v>
      </c>
      <c r="DU38" s="14" t="n">
        <f aca="false">(AQ38+AR38+AS38+AT38+AU38)</f>
        <v>325</v>
      </c>
      <c r="DV38" s="14" t="n">
        <f aca="false">(AV38+AW38+AX38+AY38+AZ38)</f>
        <v>337</v>
      </c>
      <c r="DW38" s="14" t="n">
        <f aca="false">(BA38+BB38+BC38+BD38+BE38)</f>
        <v>278</v>
      </c>
      <c r="DX38" s="14" t="n">
        <f aca="false">(BF38+BG38+BH38+BI38+BJ38)</f>
        <v>235</v>
      </c>
      <c r="DY38" s="14" t="n">
        <f aca="false">(BK38+BL38+BM38+BN38+BO38)</f>
        <v>244</v>
      </c>
      <c r="DZ38" s="14" t="n">
        <f aca="false">(BP38+BQ38+BR38+BS38+BT38)</f>
        <v>252</v>
      </c>
      <c r="EA38" s="14" t="n">
        <f aca="false">(BU38+BV38+BW38+BX38+BY38)</f>
        <v>215</v>
      </c>
      <c r="EB38" s="14" t="n">
        <f aca="false">(BZ38+CA38+CB38+CC38+CD38)</f>
        <v>162</v>
      </c>
      <c r="EC38" s="14" t="n">
        <f aca="false">(CE38+CF38+CG38+CH38+CI38)</f>
        <v>166</v>
      </c>
      <c r="ED38" s="14" t="n">
        <f aca="false">(CJ38+CK38+CL38+CM38+CN38+CO38+CP38+CQ38+CR38+CS38+CT38+CU38+CV38+CW38+CX38+CY38)</f>
        <v>189</v>
      </c>
      <c r="EE38" s="14" t="n">
        <f aca="false">SUM(DM38:ED38)</f>
        <v>3805</v>
      </c>
      <c r="EG38" s="14" t="n">
        <f aca="false">(C38+D38+E38)</f>
        <v>88</v>
      </c>
      <c r="EH38" s="14" t="n">
        <f aca="false">(F38+G38+H38)</f>
        <v>99</v>
      </c>
      <c r="EI38" s="14" t="n">
        <f aca="false">(I38+J38+K38+L38+M38)</f>
        <v>163</v>
      </c>
      <c r="EJ38" s="14" t="n">
        <f aca="false">(N38+O38+P38)</f>
        <v>110</v>
      </c>
      <c r="EK38" s="14" t="n">
        <f aca="false">(Q38+R38+S38+T38)</f>
        <v>116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3229</v>
      </c>
      <c r="EM38" s="14" t="n">
        <f aca="false">SUM(EG38:EL38)</f>
        <v>3805</v>
      </c>
      <c r="EO38" s="14" t="n">
        <f aca="false">(R38+S38+T38+U38+V38+W38+X38+Y38+Z38+AA38+AB38+AC38+AD38+AE38+AF38+AG38+AH38+AI38+AJ38+AK38+AL38+AM38+AN38+AO38+AP38+AQ38+AR38+AS38+AT38+AU38+AV38+AW38+AX38+AY38+AZ38)</f>
        <v>1575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2332</v>
      </c>
      <c r="EQ38" s="14" t="n">
        <f aca="false">(BP38+BQ38+BR38+BS38+BT38+BU38+BV38+BW38+BX38+BY38+BZ38+CA38+CB38+CC38+CD38+CE38+CF38+CG38+CH38+CI38+CJ38+CK38+CL38+CM38+CN38+CO38+CP38+CQ38+CR38+CS38+CT38+CU38+CV38+CW38+CX38+CY38)</f>
        <v>984</v>
      </c>
      <c r="ER38" s="14" t="n">
        <f aca="false">(BZ38+CA38+CB38+CC38+CD38+CE38+CF38+CG38+CH38+CI38+CJ38+CK38+CL38+CM38+CN38+CO38+CP38+CQ38+CR38+CS38+CT38+CU38+CV38+CW38+CX38+CY38)</f>
        <v>517</v>
      </c>
    </row>
    <row r="39" customFormat="false" ht="12.75" hidden="false" customHeight="false" outlineLevel="0" collapsed="false">
      <c r="A39" s="13" t="n">
        <v>48038</v>
      </c>
      <c r="B39" s="13" t="s">
        <v>334</v>
      </c>
      <c r="C39" s="13" t="n">
        <v>68</v>
      </c>
      <c r="D39" s="13" t="n">
        <v>59</v>
      </c>
      <c r="E39" s="13" t="n">
        <v>70</v>
      </c>
      <c r="F39" s="13" t="n">
        <v>70</v>
      </c>
      <c r="G39" s="13" t="n">
        <v>101</v>
      </c>
      <c r="H39" s="13" t="n">
        <v>78</v>
      </c>
      <c r="I39" s="13" t="n">
        <v>85</v>
      </c>
      <c r="J39" s="13" t="n">
        <v>90</v>
      </c>
      <c r="K39" s="13" t="n">
        <v>56</v>
      </c>
      <c r="L39" s="13" t="n">
        <v>78</v>
      </c>
      <c r="M39" s="13" t="n">
        <v>74</v>
      </c>
      <c r="N39" s="13" t="n">
        <v>97</v>
      </c>
      <c r="O39" s="13" t="n">
        <v>88</v>
      </c>
      <c r="P39" s="13" t="n">
        <v>83</v>
      </c>
      <c r="Q39" s="13" t="n">
        <v>72</v>
      </c>
      <c r="R39" s="13" t="n">
        <v>76</v>
      </c>
      <c r="S39" s="13" t="n">
        <v>79</v>
      </c>
      <c r="T39" s="13" t="n">
        <v>68</v>
      </c>
      <c r="U39" s="13" t="n">
        <v>80</v>
      </c>
      <c r="V39" s="13" t="n">
        <v>73</v>
      </c>
      <c r="W39" s="13" t="n">
        <v>68</v>
      </c>
      <c r="X39" s="13" t="n">
        <v>88</v>
      </c>
      <c r="Y39" s="13" t="n">
        <v>71</v>
      </c>
      <c r="Z39" s="13" t="n">
        <v>82</v>
      </c>
      <c r="AA39" s="13" t="n">
        <v>73</v>
      </c>
      <c r="AB39" s="13" t="n">
        <v>98</v>
      </c>
      <c r="AC39" s="13" t="n">
        <v>100</v>
      </c>
      <c r="AD39" s="13" t="n">
        <v>84</v>
      </c>
      <c r="AE39" s="13" t="n">
        <v>69</v>
      </c>
      <c r="AF39" s="13" t="n">
        <v>71</v>
      </c>
      <c r="AG39" s="13" t="n">
        <v>75</v>
      </c>
      <c r="AH39" s="13" t="n">
        <v>65</v>
      </c>
      <c r="AI39" s="13" t="n">
        <v>80</v>
      </c>
      <c r="AJ39" s="13" t="n">
        <v>83</v>
      </c>
      <c r="AK39" s="13" t="n">
        <v>92</v>
      </c>
      <c r="AL39" s="13" t="n">
        <v>84</v>
      </c>
      <c r="AM39" s="13" t="n">
        <v>114</v>
      </c>
      <c r="AN39" s="13" t="n">
        <v>115</v>
      </c>
      <c r="AO39" s="13" t="n">
        <v>116</v>
      </c>
      <c r="AP39" s="13" t="n">
        <v>135</v>
      </c>
      <c r="AQ39" s="13" t="n">
        <v>131</v>
      </c>
      <c r="AR39" s="13" t="n">
        <v>146</v>
      </c>
      <c r="AS39" s="13" t="n">
        <v>142</v>
      </c>
      <c r="AT39" s="13" t="n">
        <v>124</v>
      </c>
      <c r="AU39" s="13" t="n">
        <v>152</v>
      </c>
      <c r="AV39" s="13" t="n">
        <v>130</v>
      </c>
      <c r="AW39" s="13" t="n">
        <v>153</v>
      </c>
      <c r="AX39" s="13" t="n">
        <v>131</v>
      </c>
      <c r="AY39" s="13" t="n">
        <v>155</v>
      </c>
      <c r="AZ39" s="13" t="n">
        <v>136</v>
      </c>
      <c r="BA39" s="13" t="n">
        <v>113</v>
      </c>
      <c r="BB39" s="13" t="n">
        <v>153</v>
      </c>
      <c r="BC39" s="13" t="n">
        <v>114</v>
      </c>
      <c r="BD39" s="13" t="n">
        <v>123</v>
      </c>
      <c r="BE39" s="13" t="n">
        <v>133</v>
      </c>
      <c r="BF39" s="13" t="n">
        <v>150</v>
      </c>
      <c r="BG39" s="13" t="n">
        <v>110</v>
      </c>
      <c r="BH39" s="13" t="n">
        <v>137</v>
      </c>
      <c r="BI39" s="13" t="n">
        <v>129</v>
      </c>
      <c r="BJ39" s="13" t="n">
        <v>105</v>
      </c>
      <c r="BK39" s="13" t="n">
        <v>99</v>
      </c>
      <c r="BL39" s="13" t="n">
        <v>105</v>
      </c>
      <c r="BM39" s="13" t="n">
        <v>106</v>
      </c>
      <c r="BN39" s="13" t="n">
        <v>111</v>
      </c>
      <c r="BO39" s="13" t="n">
        <v>131</v>
      </c>
      <c r="BP39" s="13" t="n">
        <v>127</v>
      </c>
      <c r="BQ39" s="13" t="n">
        <v>132</v>
      </c>
      <c r="BR39" s="13" t="n">
        <v>119</v>
      </c>
      <c r="BS39" s="13" t="n">
        <v>77</v>
      </c>
      <c r="BT39" s="13" t="n">
        <v>74</v>
      </c>
      <c r="BU39" s="13" t="n">
        <v>92</v>
      </c>
      <c r="BV39" s="13" t="n">
        <v>79</v>
      </c>
      <c r="BW39" s="13" t="n">
        <v>106</v>
      </c>
      <c r="BX39" s="13" t="n">
        <v>108</v>
      </c>
      <c r="BY39" s="13" t="n">
        <v>126</v>
      </c>
      <c r="BZ39" s="13" t="n">
        <v>120</v>
      </c>
      <c r="CA39" s="13" t="n">
        <v>92</v>
      </c>
      <c r="CB39" s="13" t="n">
        <v>82</v>
      </c>
      <c r="CC39" s="13" t="n">
        <v>104</v>
      </c>
      <c r="CD39" s="13" t="n">
        <v>82</v>
      </c>
      <c r="CE39" s="13" t="n">
        <v>91</v>
      </c>
      <c r="CF39" s="13" t="n">
        <v>82</v>
      </c>
      <c r="CG39" s="13" t="n">
        <v>79</v>
      </c>
      <c r="CH39" s="13" t="n">
        <v>80</v>
      </c>
      <c r="CI39" s="13" t="n">
        <v>67</v>
      </c>
      <c r="CJ39" s="13" t="n">
        <v>52</v>
      </c>
      <c r="CK39" s="13" t="n">
        <v>65</v>
      </c>
      <c r="CL39" s="13" t="n">
        <v>55</v>
      </c>
      <c r="CM39" s="13" t="n">
        <v>44</v>
      </c>
      <c r="CN39" s="13" t="n">
        <v>48</v>
      </c>
      <c r="CO39" s="13" t="n">
        <v>41</v>
      </c>
      <c r="CP39" s="13" t="n">
        <v>36</v>
      </c>
      <c r="CQ39" s="13" t="n">
        <v>22</v>
      </c>
      <c r="CR39" s="13" t="n">
        <v>33</v>
      </c>
      <c r="CS39" s="13" t="n">
        <v>10</v>
      </c>
      <c r="CT39" s="13" t="n">
        <v>4</v>
      </c>
      <c r="CU39" s="13" t="n">
        <v>7</v>
      </c>
      <c r="CV39" s="13" t="n">
        <v>7</v>
      </c>
      <c r="CW39" s="13" t="n">
        <v>4</v>
      </c>
      <c r="CX39" s="13" t="n">
        <v>6</v>
      </c>
      <c r="CY39" s="13" t="n">
        <v>3</v>
      </c>
      <c r="CZ39" s="14" t="n">
        <f aca="false">SUM(C39:CY39)</f>
        <v>8883</v>
      </c>
      <c r="DA39" s="14"/>
      <c r="DB39" s="14" t="n">
        <f aca="false">(C39+D39+E39+F39+G39+H39+I39+J39+K39+L39+M39+N39+O39+P39+Q39)</f>
        <v>1169</v>
      </c>
      <c r="DC39" s="14" t="n">
        <f aca="false">(R39+S39+T39+U39+V39+W39+X39+Y39+Z39+AA39)</f>
        <v>758</v>
      </c>
      <c r="DD39" s="14" t="n">
        <f aca="false">(AB39+AC39+AD39+AE39+AF39+AG39+AH39+AI39+AJ39+AK39)</f>
        <v>817</v>
      </c>
      <c r="DE39" s="14" t="n">
        <f aca="false">(AL39+AM39+AN39+AO39+AP39+AQ39+AR39+AS39+AT39+AU39)</f>
        <v>1259</v>
      </c>
      <c r="DF39" s="14" t="n">
        <f aca="false">(AV39+AW39+AX39+AY39+AZ39+BA39+BB39+BC39+BD39+BE39)</f>
        <v>1341</v>
      </c>
      <c r="DG39" s="14" t="n">
        <f aca="false">(BF39+BG39+BH39+BI39+BJ39+BK39+BL39+BM39+BN39+BO39)</f>
        <v>1183</v>
      </c>
      <c r="DH39" s="14" t="n">
        <f aca="false">(BP39+BQ39+BR39+BS39+BT39+BU39+BV39+BW39+BX39+BY39)</f>
        <v>1040</v>
      </c>
      <c r="DI39" s="14" t="n">
        <f aca="false">(BZ39+CA39+CB39+CC39+CD39+CE39+CF39+CG39+CH39+CI39)</f>
        <v>879</v>
      </c>
      <c r="DJ39" s="14" t="n">
        <f aca="false">(CJ39+CK39+CL39+CM39+CN39+CO39+CP39+CQ39+CR39+CS39+CT39+CU39+CV39+CW39+CX39+CY39)</f>
        <v>437</v>
      </c>
      <c r="DK39" s="14" t="n">
        <f aca="false">SUM(DB39:DJ39)</f>
        <v>8883</v>
      </c>
      <c r="DM39" s="14" t="n">
        <f aca="false">(C39+D39+E39+F39+G39)</f>
        <v>368</v>
      </c>
      <c r="DN39" s="14" t="n">
        <f aca="false">(H39+I39+J39+K39+L39)</f>
        <v>387</v>
      </c>
      <c r="DO39" s="14" t="n">
        <f aca="false">(M39+N39+O39+P39+Q39)</f>
        <v>414</v>
      </c>
      <c r="DP39" s="14" t="n">
        <f aca="false">(R39+S39+T39+U39+V39)</f>
        <v>376</v>
      </c>
      <c r="DQ39" s="14" t="n">
        <f aca="false">(W39+X39+Y39+Z39+AA39)</f>
        <v>382</v>
      </c>
      <c r="DR39" s="14" t="n">
        <f aca="false">(AB39+AC39+AD39+AE39+AF39)</f>
        <v>422</v>
      </c>
      <c r="DS39" s="14" t="n">
        <f aca="false">(AG39+AH39+AI39+AJ39+AK39)</f>
        <v>395</v>
      </c>
      <c r="DT39" s="14" t="n">
        <f aca="false">(AL39+AM39+AN39+AO39+AP39)</f>
        <v>564</v>
      </c>
      <c r="DU39" s="14" t="n">
        <f aca="false">(AQ39+AR39+AS39+AT39+AU39)</f>
        <v>695</v>
      </c>
      <c r="DV39" s="14" t="n">
        <f aca="false">(AV39+AW39+AX39+AY39+AZ39)</f>
        <v>705</v>
      </c>
      <c r="DW39" s="14" t="n">
        <f aca="false">(BA39+BB39+BC39+BD39+BE39)</f>
        <v>636</v>
      </c>
      <c r="DX39" s="14" t="n">
        <f aca="false">(BF39+BG39+BH39+BI39+BJ39)</f>
        <v>631</v>
      </c>
      <c r="DY39" s="14" t="n">
        <f aca="false">(BK39+BL39+BM39+BN39+BO39)</f>
        <v>552</v>
      </c>
      <c r="DZ39" s="14" t="n">
        <f aca="false">(BP39+BQ39+BR39+BS39+BT39)</f>
        <v>529</v>
      </c>
      <c r="EA39" s="14" t="n">
        <f aca="false">(BU39+BV39+BW39+BX39+BY39)</f>
        <v>511</v>
      </c>
      <c r="EB39" s="14" t="n">
        <f aca="false">(BZ39+CA39+CB39+CC39+CD39)</f>
        <v>480</v>
      </c>
      <c r="EC39" s="14" t="n">
        <f aca="false">(CE39+CF39+CG39+CH39+CI39)</f>
        <v>399</v>
      </c>
      <c r="ED39" s="14" t="n">
        <f aca="false">(CJ39+CK39+CL39+CM39+CN39+CO39+CP39+CQ39+CR39+CS39+CT39+CU39+CV39+CW39+CX39+CY39)</f>
        <v>437</v>
      </c>
      <c r="EE39" s="14" t="n">
        <f aca="false">SUM(DM39:ED39)</f>
        <v>8883</v>
      </c>
      <c r="EG39" s="14" t="n">
        <f aca="false">(C39+D39+E39)</f>
        <v>197</v>
      </c>
      <c r="EH39" s="14" t="n">
        <f aca="false">(F39+G39+H39)</f>
        <v>249</v>
      </c>
      <c r="EI39" s="14" t="n">
        <f aca="false">(I39+J39+K39+L39+M39)</f>
        <v>383</v>
      </c>
      <c r="EJ39" s="14" t="n">
        <f aca="false">(N39+O39+P39)</f>
        <v>268</v>
      </c>
      <c r="EK39" s="14" t="n">
        <f aca="false">(Q39+R39+S39+T39)</f>
        <v>295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7491</v>
      </c>
      <c r="EM39" s="14" t="n">
        <f aca="false">SUM(EG39:EL39)</f>
        <v>8883</v>
      </c>
      <c r="EO39" s="14" t="n">
        <f aca="false">(R39+S39+T39+U39+V39+W39+X39+Y39+Z39+AA39+AB39+AC39+AD39+AE39+AF39+AG39+AH39+AI39+AJ39+AK39+AL39+AM39+AN39+AO39+AP39+AQ39+AR39+AS39+AT39+AU39+AV39+AW39+AX39+AY39+AZ39)</f>
        <v>3539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5358</v>
      </c>
      <c r="EQ39" s="14" t="n">
        <f aca="false">(BP39+BQ39+BR39+BS39+BT39+BU39+BV39+BW39+BX39+BY39+BZ39+CA39+CB39+CC39+CD39+CE39+CF39+CG39+CH39+CI39+CJ39+CK39+CL39+CM39+CN39+CO39+CP39+CQ39+CR39+CS39+CT39+CU39+CV39+CW39+CX39+CY39)</f>
        <v>2356</v>
      </c>
      <c r="ER39" s="14" t="n">
        <f aca="false">(BZ39+CA39+CB39+CC39+CD39+CE39+CF39+CG39+CH39+CI39+CJ39+CK39+CL39+CM39+CN39+CO39+CP39+CQ39+CR39+CS39+CT39+CU39+CV39+CW39+CX39+CY39)</f>
        <v>1316</v>
      </c>
    </row>
    <row r="40" customFormat="false" ht="12.75" hidden="false" customHeight="false" outlineLevel="0" collapsed="false">
      <c r="A40" s="13" t="n">
        <v>48039</v>
      </c>
      <c r="B40" s="13" t="s">
        <v>335</v>
      </c>
      <c r="C40" s="13" t="n">
        <v>3</v>
      </c>
      <c r="D40" s="13" t="n">
        <v>1</v>
      </c>
      <c r="E40" s="13" t="n">
        <v>2</v>
      </c>
      <c r="F40" s="13" t="n">
        <v>2</v>
      </c>
      <c r="G40" s="13" t="n">
        <v>5</v>
      </c>
      <c r="H40" s="13" t="n">
        <v>5</v>
      </c>
      <c r="I40" s="13" t="n">
        <v>7</v>
      </c>
      <c r="J40" s="13" t="n">
        <v>2</v>
      </c>
      <c r="K40" s="13" t="n">
        <v>6</v>
      </c>
      <c r="L40" s="13" t="n">
        <v>2</v>
      </c>
      <c r="M40" s="13" t="n">
        <v>1</v>
      </c>
      <c r="N40" s="13" t="n">
        <v>5</v>
      </c>
      <c r="O40" s="13" t="n">
        <v>1</v>
      </c>
      <c r="P40" s="13" t="n">
        <v>6</v>
      </c>
      <c r="Q40" s="13" t="n">
        <v>3</v>
      </c>
      <c r="R40" s="13" t="n">
        <v>1</v>
      </c>
      <c r="S40" s="13" t="n">
        <v>3</v>
      </c>
      <c r="T40" s="13" t="n">
        <v>5</v>
      </c>
      <c r="U40" s="13" t="n">
        <v>6</v>
      </c>
      <c r="V40" s="13" t="n">
        <v>2</v>
      </c>
      <c r="W40" s="13" t="n">
        <v>6</v>
      </c>
      <c r="X40" s="13" t="n">
        <v>3</v>
      </c>
      <c r="Y40" s="13" t="n">
        <v>3</v>
      </c>
      <c r="Z40" s="13" t="n">
        <v>7</v>
      </c>
      <c r="AA40" s="13" t="n">
        <v>3</v>
      </c>
      <c r="AB40" s="13" t="n">
        <v>2</v>
      </c>
      <c r="AC40" s="13" t="n">
        <v>2</v>
      </c>
      <c r="AD40" s="13" t="n">
        <v>4</v>
      </c>
      <c r="AE40" s="13" t="n">
        <v>6</v>
      </c>
      <c r="AF40" s="13" t="n">
        <v>5</v>
      </c>
      <c r="AG40" s="13" t="n">
        <v>7</v>
      </c>
      <c r="AH40" s="13" t="n">
        <v>5</v>
      </c>
      <c r="AI40" s="13" t="n">
        <v>5</v>
      </c>
      <c r="AJ40" s="13" t="n">
        <v>2</v>
      </c>
      <c r="AK40" s="13" t="n">
        <v>0</v>
      </c>
      <c r="AL40" s="13" t="n">
        <v>9</v>
      </c>
      <c r="AM40" s="13" t="n">
        <v>5</v>
      </c>
      <c r="AN40" s="13" t="n">
        <v>10</v>
      </c>
      <c r="AO40" s="13" t="n">
        <v>4</v>
      </c>
      <c r="AP40" s="13" t="n">
        <v>2</v>
      </c>
      <c r="AQ40" s="13" t="n">
        <v>11</v>
      </c>
      <c r="AR40" s="13" t="n">
        <v>11</v>
      </c>
      <c r="AS40" s="13" t="n">
        <v>5</v>
      </c>
      <c r="AT40" s="13" t="n">
        <v>11</v>
      </c>
      <c r="AU40" s="13" t="n">
        <v>13</v>
      </c>
      <c r="AV40" s="13" t="n">
        <v>7</v>
      </c>
      <c r="AW40" s="13" t="n">
        <v>10</v>
      </c>
      <c r="AX40" s="13" t="n">
        <v>9</v>
      </c>
      <c r="AY40" s="13" t="n">
        <v>11</v>
      </c>
      <c r="AZ40" s="13" t="n">
        <v>10</v>
      </c>
      <c r="BA40" s="13" t="n">
        <v>13</v>
      </c>
      <c r="BB40" s="13" t="n">
        <v>12</v>
      </c>
      <c r="BC40" s="13" t="n">
        <v>11</v>
      </c>
      <c r="BD40" s="13" t="n">
        <v>8</v>
      </c>
      <c r="BE40" s="13" t="n">
        <v>9</v>
      </c>
      <c r="BF40" s="13" t="n">
        <v>5</v>
      </c>
      <c r="BG40" s="13" t="n">
        <v>5</v>
      </c>
      <c r="BH40" s="13" t="n">
        <v>7</v>
      </c>
      <c r="BI40" s="13" t="n">
        <v>8</v>
      </c>
      <c r="BJ40" s="13" t="n">
        <v>12</v>
      </c>
      <c r="BK40" s="13" t="n">
        <v>9</v>
      </c>
      <c r="BL40" s="13" t="n">
        <v>15</v>
      </c>
      <c r="BM40" s="13" t="n">
        <v>9</v>
      </c>
      <c r="BN40" s="13" t="n">
        <v>9</v>
      </c>
      <c r="BO40" s="13" t="n">
        <v>9</v>
      </c>
      <c r="BP40" s="13" t="n">
        <v>13</v>
      </c>
      <c r="BQ40" s="13" t="n">
        <v>9</v>
      </c>
      <c r="BR40" s="13" t="n">
        <v>6</v>
      </c>
      <c r="BS40" s="13" t="n">
        <v>4</v>
      </c>
      <c r="BT40" s="13" t="n">
        <v>5</v>
      </c>
      <c r="BU40" s="13" t="n">
        <v>4</v>
      </c>
      <c r="BV40" s="13" t="n">
        <v>7</v>
      </c>
      <c r="BW40" s="13" t="n">
        <v>3</v>
      </c>
      <c r="BX40" s="13" t="n">
        <v>8</v>
      </c>
      <c r="BY40" s="13" t="n">
        <v>7</v>
      </c>
      <c r="BZ40" s="13" t="n">
        <v>8</v>
      </c>
      <c r="CA40" s="13" t="n">
        <v>7</v>
      </c>
      <c r="CB40" s="13" t="n">
        <v>6</v>
      </c>
      <c r="CC40" s="13" t="n">
        <v>7</v>
      </c>
      <c r="CD40" s="13" t="n">
        <v>6</v>
      </c>
      <c r="CE40" s="13" t="n">
        <v>7</v>
      </c>
      <c r="CF40" s="13" t="n">
        <v>6</v>
      </c>
      <c r="CG40" s="13" t="n">
        <v>9</v>
      </c>
      <c r="CH40" s="13" t="n">
        <v>12</v>
      </c>
      <c r="CI40" s="13" t="n">
        <v>8</v>
      </c>
      <c r="CJ40" s="13" t="n">
        <v>3</v>
      </c>
      <c r="CK40" s="13" t="n">
        <v>6</v>
      </c>
      <c r="CL40" s="13" t="n">
        <v>1</v>
      </c>
      <c r="CM40" s="13" t="n">
        <v>2</v>
      </c>
      <c r="CN40" s="13" t="n">
        <v>4</v>
      </c>
      <c r="CO40" s="13" t="n">
        <v>7</v>
      </c>
      <c r="CP40" s="13" t="n">
        <v>3</v>
      </c>
      <c r="CQ40" s="13" t="n">
        <v>2</v>
      </c>
      <c r="CR40" s="13" t="n">
        <v>1</v>
      </c>
      <c r="CS40" s="13" t="n">
        <v>3</v>
      </c>
      <c r="CT40" s="13" t="n">
        <v>0</v>
      </c>
      <c r="CU40" s="13" t="n">
        <v>4</v>
      </c>
      <c r="CV40" s="13" t="n">
        <v>0</v>
      </c>
      <c r="CW40" s="13" t="n">
        <v>0</v>
      </c>
      <c r="CX40" s="13" t="n">
        <v>0</v>
      </c>
      <c r="CY40" s="13" t="n">
        <v>0</v>
      </c>
      <c r="CZ40" s="14" t="n">
        <f aca="false">SUM(C40:CY40)</f>
        <v>575</v>
      </c>
      <c r="DA40" s="14"/>
      <c r="DB40" s="14" t="n">
        <f aca="false">(C40+D40+E40+F40+G40+H40+I40+J40+K40+L40+M40+N40+O40+P40+Q40)</f>
        <v>51</v>
      </c>
      <c r="DC40" s="14" t="n">
        <f aca="false">(R40+S40+T40+U40+V40+W40+X40+Y40+Z40+AA40)</f>
        <v>39</v>
      </c>
      <c r="DD40" s="14" t="n">
        <f aca="false">(AB40+AC40+AD40+AE40+AF40+AG40+AH40+AI40+AJ40+AK40)</f>
        <v>38</v>
      </c>
      <c r="DE40" s="14" t="n">
        <f aca="false">(AL40+AM40+AN40+AO40+AP40+AQ40+AR40+AS40+AT40+AU40)</f>
        <v>81</v>
      </c>
      <c r="DF40" s="14" t="n">
        <f aca="false">(AV40+AW40+AX40+AY40+AZ40+BA40+BB40+BC40+BD40+BE40)</f>
        <v>100</v>
      </c>
      <c r="DG40" s="14" t="n">
        <f aca="false">(BF40+BG40+BH40+BI40+BJ40+BK40+BL40+BM40+BN40+BO40)</f>
        <v>88</v>
      </c>
      <c r="DH40" s="14" t="n">
        <f aca="false">(BP40+BQ40+BR40+BS40+BT40+BU40+BV40+BW40+BX40+BY40)</f>
        <v>66</v>
      </c>
      <c r="DI40" s="14" t="n">
        <f aca="false">(BZ40+CA40+CB40+CC40+CD40+CE40+CF40+CG40+CH40+CI40)</f>
        <v>76</v>
      </c>
      <c r="DJ40" s="14" t="n">
        <f aca="false">(CJ40+CK40+CL40+CM40+CN40+CO40+CP40+CQ40+CR40+CS40+CT40+CU40+CV40+CW40+CX40+CY40)</f>
        <v>36</v>
      </c>
      <c r="DK40" s="14" t="n">
        <f aca="false">SUM(DB40:DJ40)</f>
        <v>575</v>
      </c>
      <c r="DM40" s="14" t="n">
        <f aca="false">(C40+D40+E40+F40+G40)</f>
        <v>13</v>
      </c>
      <c r="DN40" s="14" t="n">
        <f aca="false">(H40+I40+J40+K40+L40)</f>
        <v>22</v>
      </c>
      <c r="DO40" s="14" t="n">
        <f aca="false">(M40+N40+O40+P40+Q40)</f>
        <v>16</v>
      </c>
      <c r="DP40" s="14" t="n">
        <f aca="false">(R40+S40+T40+U40+V40)</f>
        <v>17</v>
      </c>
      <c r="DQ40" s="14" t="n">
        <f aca="false">(W40+X40+Y40+Z40+AA40)</f>
        <v>22</v>
      </c>
      <c r="DR40" s="14" t="n">
        <f aca="false">(AB40+AC40+AD40+AE40+AF40)</f>
        <v>19</v>
      </c>
      <c r="DS40" s="14" t="n">
        <f aca="false">(AG40+AH40+AI40+AJ40+AK40)</f>
        <v>19</v>
      </c>
      <c r="DT40" s="14" t="n">
        <f aca="false">(AL40+AM40+AN40+AO40+AP40)</f>
        <v>30</v>
      </c>
      <c r="DU40" s="14" t="n">
        <f aca="false">(AQ40+AR40+AS40+AT40+AU40)</f>
        <v>51</v>
      </c>
      <c r="DV40" s="14" t="n">
        <f aca="false">(AV40+AW40+AX40+AY40+AZ40)</f>
        <v>47</v>
      </c>
      <c r="DW40" s="14" t="n">
        <f aca="false">(BA40+BB40+BC40+BD40+BE40)</f>
        <v>53</v>
      </c>
      <c r="DX40" s="14" t="n">
        <f aca="false">(BF40+BG40+BH40+BI40+BJ40)</f>
        <v>37</v>
      </c>
      <c r="DY40" s="14" t="n">
        <f aca="false">(BK40+BL40+BM40+BN40+BO40)</f>
        <v>51</v>
      </c>
      <c r="DZ40" s="14" t="n">
        <f aca="false">(BP40+BQ40+BR40+BS40+BT40)</f>
        <v>37</v>
      </c>
      <c r="EA40" s="14" t="n">
        <f aca="false">(BU40+BV40+BW40+BX40+BY40)</f>
        <v>29</v>
      </c>
      <c r="EB40" s="14" t="n">
        <f aca="false">(BZ40+CA40+CB40+CC40+CD40)</f>
        <v>34</v>
      </c>
      <c r="EC40" s="14" t="n">
        <f aca="false">(CE40+CF40+CG40+CH40+CI40)</f>
        <v>42</v>
      </c>
      <c r="ED40" s="14" t="n">
        <f aca="false">(CJ40+CK40+CL40+CM40+CN40+CO40+CP40+CQ40+CR40+CS40+CT40+CU40+CV40+CW40+CX40+CY40)</f>
        <v>36</v>
      </c>
      <c r="EE40" s="14" t="n">
        <f aca="false">SUM(DM40:ED40)</f>
        <v>575</v>
      </c>
      <c r="EG40" s="14" t="n">
        <f aca="false">(C40+D40+E40)</f>
        <v>6</v>
      </c>
      <c r="EH40" s="14" t="n">
        <f aca="false">(F40+G40+H40)</f>
        <v>12</v>
      </c>
      <c r="EI40" s="14" t="n">
        <f aca="false">(I40+J40+K40+L40+M40)</f>
        <v>18</v>
      </c>
      <c r="EJ40" s="14" t="n">
        <f aca="false">(N40+O40+P40)</f>
        <v>12</v>
      </c>
      <c r="EK40" s="14" t="n">
        <f aca="false">(Q40+R40+S40+T40)</f>
        <v>12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515</v>
      </c>
      <c r="EM40" s="14" t="n">
        <f aca="false">SUM(EG40:EL40)</f>
        <v>575</v>
      </c>
      <c r="EO40" s="14" t="n">
        <f aca="false">(R40+S40+T40+U40+V40+W40+X40+Y40+Z40+AA40+AB40+AC40+AD40+AE40+AF40+AG40+AH40+AI40+AJ40+AK40+AL40+AM40+AN40+AO40+AP40+AQ40+AR40+AS40+AT40+AU40+AV40+AW40+AX40+AY40+AZ40)</f>
        <v>205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346</v>
      </c>
      <c r="EQ40" s="14" t="n">
        <f aca="false">(BP40+BQ40+BR40+BS40+BT40+BU40+BV40+BW40+BX40+BY40+BZ40+CA40+CB40+CC40+CD40+CE40+CF40+CG40+CH40+CI40+CJ40+CK40+CL40+CM40+CN40+CO40+CP40+CQ40+CR40+CS40+CT40+CU40+CV40+CW40+CX40+CY40)</f>
        <v>178</v>
      </c>
      <c r="ER40" s="14" t="n">
        <f aca="false">(BZ40+CA40+CB40+CC40+CD40+CE40+CF40+CG40+CH40+CI40+CJ40+CK40+CL40+CM40+CN40+CO40+CP40+CQ40+CR40+CS40+CT40+CU40+CV40+CW40+CX40+CY40)</f>
        <v>112</v>
      </c>
    </row>
    <row r="41" customFormat="false" ht="12.75" hidden="false" customHeight="false" outlineLevel="0" collapsed="false">
      <c r="A41" s="13" t="n">
        <v>48040</v>
      </c>
      <c r="B41" s="13" t="s">
        <v>336</v>
      </c>
      <c r="C41" s="13" t="n">
        <v>22</v>
      </c>
      <c r="D41" s="13" t="n">
        <v>20</v>
      </c>
      <c r="E41" s="13" t="n">
        <v>22</v>
      </c>
      <c r="F41" s="13" t="n">
        <v>16</v>
      </c>
      <c r="G41" s="13" t="n">
        <v>11</v>
      </c>
      <c r="H41" s="13" t="n">
        <v>10</v>
      </c>
      <c r="I41" s="13" t="n">
        <v>18</v>
      </c>
      <c r="J41" s="13" t="n">
        <v>25</v>
      </c>
      <c r="K41" s="13" t="n">
        <v>26</v>
      </c>
      <c r="L41" s="13" t="n">
        <v>19</v>
      </c>
      <c r="M41" s="13" t="n">
        <v>16</v>
      </c>
      <c r="N41" s="13" t="n">
        <v>13</v>
      </c>
      <c r="O41" s="13" t="n">
        <v>19</v>
      </c>
      <c r="P41" s="13" t="n">
        <v>21</v>
      </c>
      <c r="Q41" s="13" t="n">
        <v>7</v>
      </c>
      <c r="R41" s="13" t="n">
        <v>22</v>
      </c>
      <c r="S41" s="13" t="n">
        <v>17</v>
      </c>
      <c r="T41" s="13" t="n">
        <v>22</v>
      </c>
      <c r="U41" s="13" t="n">
        <v>12</v>
      </c>
      <c r="V41" s="13" t="n">
        <v>18</v>
      </c>
      <c r="W41" s="13" t="n">
        <v>22</v>
      </c>
      <c r="X41" s="13" t="n">
        <v>19</v>
      </c>
      <c r="Y41" s="13" t="n">
        <v>11</v>
      </c>
      <c r="Z41" s="13" t="n">
        <v>27</v>
      </c>
      <c r="AA41" s="13" t="n">
        <v>25</v>
      </c>
      <c r="AB41" s="13" t="n">
        <v>20</v>
      </c>
      <c r="AC41" s="13" t="n">
        <v>21</v>
      </c>
      <c r="AD41" s="13" t="n">
        <v>35</v>
      </c>
      <c r="AE41" s="13" t="n">
        <v>33</v>
      </c>
      <c r="AF41" s="13" t="n">
        <v>29</v>
      </c>
      <c r="AG41" s="13" t="n">
        <v>21</v>
      </c>
      <c r="AH41" s="13" t="n">
        <v>21</v>
      </c>
      <c r="AI41" s="13" t="n">
        <v>20</v>
      </c>
      <c r="AJ41" s="13" t="n">
        <v>25</v>
      </c>
      <c r="AK41" s="13" t="n">
        <v>28</v>
      </c>
      <c r="AL41" s="13" t="n">
        <v>19</v>
      </c>
      <c r="AM41" s="13" t="n">
        <v>36</v>
      </c>
      <c r="AN41" s="13" t="n">
        <v>36</v>
      </c>
      <c r="AO41" s="13" t="n">
        <v>34</v>
      </c>
      <c r="AP41" s="13" t="n">
        <v>32</v>
      </c>
      <c r="AQ41" s="13" t="n">
        <v>40</v>
      </c>
      <c r="AR41" s="13" t="n">
        <v>31</v>
      </c>
      <c r="AS41" s="13" t="n">
        <v>35</v>
      </c>
      <c r="AT41" s="13" t="n">
        <v>34</v>
      </c>
      <c r="AU41" s="13" t="n">
        <v>26</v>
      </c>
      <c r="AV41" s="13" t="n">
        <v>28</v>
      </c>
      <c r="AW41" s="13" t="n">
        <v>26</v>
      </c>
      <c r="AX41" s="13" t="n">
        <v>34</v>
      </c>
      <c r="AY41" s="13" t="n">
        <v>35</v>
      </c>
      <c r="AZ41" s="13" t="n">
        <v>32</v>
      </c>
      <c r="BA41" s="13" t="n">
        <v>38</v>
      </c>
      <c r="BB41" s="13" t="n">
        <v>29</v>
      </c>
      <c r="BC41" s="13" t="n">
        <v>39</v>
      </c>
      <c r="BD41" s="13" t="n">
        <v>25</v>
      </c>
      <c r="BE41" s="13" t="n">
        <v>34</v>
      </c>
      <c r="BF41" s="13" t="n">
        <v>36</v>
      </c>
      <c r="BG41" s="13" t="n">
        <v>39</v>
      </c>
      <c r="BH41" s="13" t="n">
        <v>27</v>
      </c>
      <c r="BI41" s="13" t="n">
        <v>25</v>
      </c>
      <c r="BJ41" s="13" t="n">
        <v>32</v>
      </c>
      <c r="BK41" s="13" t="n">
        <v>32</v>
      </c>
      <c r="BL41" s="13" t="n">
        <v>24</v>
      </c>
      <c r="BM41" s="13" t="n">
        <v>28</v>
      </c>
      <c r="BN41" s="13" t="n">
        <v>30</v>
      </c>
      <c r="BO41" s="13" t="n">
        <v>19</v>
      </c>
      <c r="BP41" s="13" t="n">
        <v>21</v>
      </c>
      <c r="BQ41" s="13" t="n">
        <v>28</v>
      </c>
      <c r="BR41" s="13" t="n">
        <v>34</v>
      </c>
      <c r="BS41" s="13" t="n">
        <v>19</v>
      </c>
      <c r="BT41" s="13" t="n">
        <v>25</v>
      </c>
      <c r="BU41" s="13" t="n">
        <v>31</v>
      </c>
      <c r="BV41" s="13" t="n">
        <v>14</v>
      </c>
      <c r="BW41" s="13" t="n">
        <v>23</v>
      </c>
      <c r="BX41" s="13" t="n">
        <v>19</v>
      </c>
      <c r="BY41" s="13" t="n">
        <v>20</v>
      </c>
      <c r="BZ41" s="13" t="n">
        <v>26</v>
      </c>
      <c r="CA41" s="13" t="n">
        <v>20</v>
      </c>
      <c r="CB41" s="13" t="n">
        <v>13</v>
      </c>
      <c r="CC41" s="13" t="n">
        <v>20</v>
      </c>
      <c r="CD41" s="13" t="n">
        <v>23</v>
      </c>
      <c r="CE41" s="13" t="n">
        <v>12</v>
      </c>
      <c r="CF41" s="13" t="n">
        <v>20</v>
      </c>
      <c r="CG41" s="13" t="n">
        <v>10</v>
      </c>
      <c r="CH41" s="13" t="n">
        <v>25</v>
      </c>
      <c r="CI41" s="13" t="n">
        <v>16</v>
      </c>
      <c r="CJ41" s="13" t="n">
        <v>23</v>
      </c>
      <c r="CK41" s="13" t="n">
        <v>19</v>
      </c>
      <c r="CL41" s="13" t="n">
        <v>22</v>
      </c>
      <c r="CM41" s="13" t="n">
        <v>9</v>
      </c>
      <c r="CN41" s="13" t="n">
        <v>5</v>
      </c>
      <c r="CO41" s="13" t="n">
        <v>15</v>
      </c>
      <c r="CP41" s="13" t="n">
        <v>9</v>
      </c>
      <c r="CQ41" s="13" t="n">
        <v>5</v>
      </c>
      <c r="CR41" s="13" t="n">
        <v>2</v>
      </c>
      <c r="CS41" s="13" t="n">
        <v>3</v>
      </c>
      <c r="CT41" s="13" t="n">
        <v>2</v>
      </c>
      <c r="CU41" s="13" t="n">
        <v>2</v>
      </c>
      <c r="CV41" s="13" t="n">
        <v>2</v>
      </c>
      <c r="CW41" s="13" t="n">
        <v>2</v>
      </c>
      <c r="CX41" s="13" t="n">
        <v>0</v>
      </c>
      <c r="CY41" s="13" t="n">
        <v>1</v>
      </c>
      <c r="CZ41" s="14" t="n">
        <f aca="false">SUM(C41:CY41)</f>
        <v>2188</v>
      </c>
      <c r="DA41" s="14"/>
      <c r="DB41" s="14" t="n">
        <f aca="false">(C41+D41+E41+F41+G41+H41+I41+J41+K41+L41+M41+N41+O41+P41+Q41)</f>
        <v>265</v>
      </c>
      <c r="DC41" s="14" t="n">
        <f aca="false">(R41+S41+T41+U41+V41+W41+X41+Y41+Z41+AA41)</f>
        <v>195</v>
      </c>
      <c r="DD41" s="14" t="n">
        <f aca="false">(AB41+AC41+AD41+AE41+AF41+AG41+AH41+AI41+AJ41+AK41)</f>
        <v>253</v>
      </c>
      <c r="DE41" s="14" t="n">
        <f aca="false">(AL41+AM41+AN41+AO41+AP41+AQ41+AR41+AS41+AT41+AU41)</f>
        <v>323</v>
      </c>
      <c r="DF41" s="14" t="n">
        <f aca="false">(AV41+AW41+AX41+AY41+AZ41+BA41+BB41+BC41+BD41+BE41)</f>
        <v>320</v>
      </c>
      <c r="DG41" s="14" t="n">
        <f aca="false">(BF41+BG41+BH41+BI41+BJ41+BK41+BL41+BM41+BN41+BO41)</f>
        <v>292</v>
      </c>
      <c r="DH41" s="14" t="n">
        <f aca="false">(BP41+BQ41+BR41+BS41+BT41+BU41+BV41+BW41+BX41+BY41)</f>
        <v>234</v>
      </c>
      <c r="DI41" s="14" t="n">
        <f aca="false">(BZ41+CA41+CB41+CC41+CD41+CE41+CF41+CG41+CH41+CI41)</f>
        <v>185</v>
      </c>
      <c r="DJ41" s="14" t="n">
        <f aca="false">(CJ41+CK41+CL41+CM41+CN41+CO41+CP41+CQ41+CR41+CS41+CT41+CU41+CV41+CW41+CX41+CY41)</f>
        <v>121</v>
      </c>
      <c r="DK41" s="14" t="n">
        <f aca="false">SUM(DB41:DJ41)</f>
        <v>2188</v>
      </c>
      <c r="DM41" s="14" t="n">
        <f aca="false">(C41+D41+E41+F41+G41)</f>
        <v>91</v>
      </c>
      <c r="DN41" s="14" t="n">
        <f aca="false">(H41+I41+J41+K41+L41)</f>
        <v>98</v>
      </c>
      <c r="DO41" s="14" t="n">
        <f aca="false">(M41+N41+O41+P41+Q41)</f>
        <v>76</v>
      </c>
      <c r="DP41" s="14" t="n">
        <f aca="false">(R41+S41+T41+U41+V41)</f>
        <v>91</v>
      </c>
      <c r="DQ41" s="14" t="n">
        <f aca="false">(W41+X41+Y41+Z41+AA41)</f>
        <v>104</v>
      </c>
      <c r="DR41" s="14" t="n">
        <f aca="false">(AB41+AC41+AD41+AE41+AF41)</f>
        <v>138</v>
      </c>
      <c r="DS41" s="14" t="n">
        <f aca="false">(AG41+AH41+AI41+AJ41+AK41)</f>
        <v>115</v>
      </c>
      <c r="DT41" s="14" t="n">
        <f aca="false">(AL41+AM41+AN41+AO41+AP41)</f>
        <v>157</v>
      </c>
      <c r="DU41" s="14" t="n">
        <f aca="false">(AQ41+AR41+AS41+AT41+AU41)</f>
        <v>166</v>
      </c>
      <c r="DV41" s="14" t="n">
        <f aca="false">(AV41+AW41+AX41+AY41+AZ41)</f>
        <v>155</v>
      </c>
      <c r="DW41" s="14" t="n">
        <f aca="false">(BA41+BB41+BC41+BD41+BE41)</f>
        <v>165</v>
      </c>
      <c r="DX41" s="14" t="n">
        <f aca="false">(BF41+BG41+BH41+BI41+BJ41)</f>
        <v>159</v>
      </c>
      <c r="DY41" s="14" t="n">
        <f aca="false">(BK41+BL41+BM41+BN41+BO41)</f>
        <v>133</v>
      </c>
      <c r="DZ41" s="14" t="n">
        <f aca="false">(BP41+BQ41+BR41+BS41+BT41)</f>
        <v>127</v>
      </c>
      <c r="EA41" s="14" t="n">
        <f aca="false">(BU41+BV41+BW41+BX41+BY41)</f>
        <v>107</v>
      </c>
      <c r="EB41" s="14" t="n">
        <f aca="false">(BZ41+CA41+CB41+CC41+CD41)</f>
        <v>102</v>
      </c>
      <c r="EC41" s="14" t="n">
        <f aca="false">(CE41+CF41+CG41+CH41+CI41)</f>
        <v>83</v>
      </c>
      <c r="ED41" s="14" t="n">
        <f aca="false">(CJ41+CK41+CL41+CM41+CN41+CO41+CP41+CQ41+CR41+CS41+CT41+CU41+CV41+CW41+CX41+CY41)</f>
        <v>121</v>
      </c>
      <c r="EE41" s="14" t="n">
        <f aca="false">SUM(DM41:ED41)</f>
        <v>2188</v>
      </c>
      <c r="EG41" s="14" t="n">
        <f aca="false">(C41+D41+E41)</f>
        <v>64</v>
      </c>
      <c r="EH41" s="14" t="n">
        <f aca="false">(F41+G41+H41)</f>
        <v>37</v>
      </c>
      <c r="EI41" s="14" t="n">
        <f aca="false">(I41+J41+K41+L41+M41)</f>
        <v>104</v>
      </c>
      <c r="EJ41" s="14" t="n">
        <f aca="false">(N41+O41+P41)</f>
        <v>53</v>
      </c>
      <c r="EK41" s="14" t="n">
        <f aca="false">(Q41+R41+S41+T41)</f>
        <v>68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862</v>
      </c>
      <c r="EM41" s="14" t="n">
        <f aca="false">SUM(EG41:EL41)</f>
        <v>2188</v>
      </c>
      <c r="EO41" s="14" t="n">
        <f aca="false">(R41+S41+T41+U41+V41+W41+X41+Y41+Z41+AA41+AB41+AC41+AD41+AE41+AF41+AG41+AH41+AI41+AJ41+AK41+AL41+AM41+AN41+AO41+AP41+AQ41+AR41+AS41+AT41+AU41+AV41+AW41+AX41+AY41+AZ41)</f>
        <v>926</v>
      </c>
      <c r="EP41" s="14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1383</v>
      </c>
      <c r="EQ41" s="14" t="n">
        <f aca="false">(BP41+BQ41+BR41+BS41+BT41+BU41+BV41+BW41+BX41+BY41+BZ41+CA41+CB41+CC41+CD41+CE41+CF41+CG41+CH41+CI41+CJ41+CK41+CL41+CM41+CN41+CO41+CP41+CQ41+CR41+CS41+CT41+CU41+CV41+CW41+CX41+CY41)</f>
        <v>540</v>
      </c>
      <c r="ER41" s="14" t="n">
        <f aca="false">(BZ41+CA41+CB41+CC41+CD41+CE41+CF41+CG41+CH41+CI41+CJ41+CK41+CL41+CM41+CN41+CO41+CP41+CQ41+CR41+CS41+CT41+CU41+CV41+CW41+CX41+CY41)</f>
        <v>306</v>
      </c>
    </row>
    <row r="42" customFormat="false" ht="12.75" hidden="false" customHeight="false" outlineLevel="0" collapsed="false">
      <c r="A42" s="13" t="n">
        <v>48041</v>
      </c>
      <c r="B42" s="13" t="s">
        <v>337</v>
      </c>
      <c r="C42" s="13" t="n">
        <v>165</v>
      </c>
      <c r="D42" s="13" t="n">
        <v>196</v>
      </c>
      <c r="E42" s="13" t="n">
        <v>204</v>
      </c>
      <c r="F42" s="13" t="n">
        <v>207</v>
      </c>
      <c r="G42" s="13" t="n">
        <v>196</v>
      </c>
      <c r="H42" s="13" t="n">
        <v>204</v>
      </c>
      <c r="I42" s="13" t="n">
        <v>224</v>
      </c>
      <c r="J42" s="13" t="n">
        <v>231</v>
      </c>
      <c r="K42" s="13" t="n">
        <v>224</v>
      </c>
      <c r="L42" s="13" t="n">
        <v>208</v>
      </c>
      <c r="M42" s="13" t="n">
        <v>235</v>
      </c>
      <c r="N42" s="13" t="n">
        <v>222</v>
      </c>
      <c r="O42" s="13" t="n">
        <v>242</v>
      </c>
      <c r="P42" s="13" t="n">
        <v>189</v>
      </c>
      <c r="Q42" s="13" t="n">
        <v>228</v>
      </c>
      <c r="R42" s="13" t="n">
        <v>196</v>
      </c>
      <c r="S42" s="13" t="n">
        <v>224</v>
      </c>
      <c r="T42" s="13" t="n">
        <v>211</v>
      </c>
      <c r="U42" s="13" t="n">
        <v>201</v>
      </c>
      <c r="V42" s="13" t="n">
        <v>202</v>
      </c>
      <c r="W42" s="13" t="n">
        <v>199</v>
      </c>
      <c r="X42" s="13" t="n">
        <v>201</v>
      </c>
      <c r="Y42" s="13" t="n">
        <v>203</v>
      </c>
      <c r="Z42" s="13" t="n">
        <v>214</v>
      </c>
      <c r="AA42" s="13" t="n">
        <v>201</v>
      </c>
      <c r="AB42" s="13" t="n">
        <v>244</v>
      </c>
      <c r="AC42" s="13" t="n">
        <v>205</v>
      </c>
      <c r="AD42" s="13" t="n">
        <v>212</v>
      </c>
      <c r="AE42" s="13" t="n">
        <v>235</v>
      </c>
      <c r="AF42" s="13" t="n">
        <v>224</v>
      </c>
      <c r="AG42" s="13" t="n">
        <v>250</v>
      </c>
      <c r="AH42" s="13" t="n">
        <v>243</v>
      </c>
      <c r="AI42" s="13" t="n">
        <v>242</v>
      </c>
      <c r="AJ42" s="13" t="n">
        <v>289</v>
      </c>
      <c r="AK42" s="13" t="n">
        <v>277</v>
      </c>
      <c r="AL42" s="13" t="n">
        <v>296</v>
      </c>
      <c r="AM42" s="13" t="n">
        <v>292</v>
      </c>
      <c r="AN42" s="13" t="n">
        <v>336</v>
      </c>
      <c r="AO42" s="13" t="n">
        <v>371</v>
      </c>
      <c r="AP42" s="13" t="n">
        <v>367</v>
      </c>
      <c r="AQ42" s="13" t="n">
        <v>390</v>
      </c>
      <c r="AR42" s="13" t="n">
        <v>422</v>
      </c>
      <c r="AS42" s="13" t="n">
        <v>422</v>
      </c>
      <c r="AT42" s="13" t="n">
        <v>422</v>
      </c>
      <c r="AU42" s="13" t="n">
        <v>422</v>
      </c>
      <c r="AV42" s="13" t="n">
        <v>410</v>
      </c>
      <c r="AW42" s="13" t="n">
        <v>441</v>
      </c>
      <c r="AX42" s="13" t="n">
        <v>422</v>
      </c>
      <c r="AY42" s="13" t="n">
        <v>426</v>
      </c>
      <c r="AZ42" s="13" t="n">
        <v>431</v>
      </c>
      <c r="BA42" s="13" t="n">
        <v>389</v>
      </c>
      <c r="BB42" s="13" t="n">
        <v>371</v>
      </c>
      <c r="BC42" s="13" t="n">
        <v>374</v>
      </c>
      <c r="BD42" s="13" t="n">
        <v>359</v>
      </c>
      <c r="BE42" s="13" t="n">
        <v>344</v>
      </c>
      <c r="BF42" s="13" t="n">
        <v>319</v>
      </c>
      <c r="BG42" s="13" t="n">
        <v>339</v>
      </c>
      <c r="BH42" s="13" t="n">
        <v>293</v>
      </c>
      <c r="BI42" s="13" t="n">
        <v>311</v>
      </c>
      <c r="BJ42" s="13" t="n">
        <v>305</v>
      </c>
      <c r="BK42" s="13" t="n">
        <v>327</v>
      </c>
      <c r="BL42" s="13" t="n">
        <v>300</v>
      </c>
      <c r="BM42" s="13" t="n">
        <v>344</v>
      </c>
      <c r="BN42" s="13" t="n">
        <v>333</v>
      </c>
      <c r="BO42" s="13" t="n">
        <v>328</v>
      </c>
      <c r="BP42" s="13" t="n">
        <v>354</v>
      </c>
      <c r="BQ42" s="13" t="n">
        <v>405</v>
      </c>
      <c r="BR42" s="13" t="n">
        <v>457</v>
      </c>
      <c r="BS42" s="13" t="n">
        <v>284</v>
      </c>
      <c r="BT42" s="13" t="n">
        <v>326</v>
      </c>
      <c r="BU42" s="13" t="n">
        <v>372</v>
      </c>
      <c r="BV42" s="13" t="n">
        <v>330</v>
      </c>
      <c r="BW42" s="13" t="n">
        <v>368</v>
      </c>
      <c r="BX42" s="13" t="n">
        <v>401</v>
      </c>
      <c r="BY42" s="13" t="n">
        <v>385</v>
      </c>
      <c r="BZ42" s="13" t="n">
        <v>399</v>
      </c>
      <c r="CA42" s="13" t="n">
        <v>352</v>
      </c>
      <c r="CB42" s="13" t="n">
        <v>307</v>
      </c>
      <c r="CC42" s="13" t="n">
        <v>296</v>
      </c>
      <c r="CD42" s="13" t="n">
        <v>300</v>
      </c>
      <c r="CE42" s="13" t="n">
        <v>246</v>
      </c>
      <c r="CF42" s="13" t="n">
        <v>254</v>
      </c>
      <c r="CG42" s="13" t="n">
        <v>249</v>
      </c>
      <c r="CH42" s="13" t="n">
        <v>218</v>
      </c>
      <c r="CI42" s="13" t="n">
        <v>212</v>
      </c>
      <c r="CJ42" s="13" t="n">
        <v>195</v>
      </c>
      <c r="CK42" s="13" t="n">
        <v>153</v>
      </c>
      <c r="CL42" s="13" t="n">
        <v>135</v>
      </c>
      <c r="CM42" s="13" t="n">
        <v>132</v>
      </c>
      <c r="CN42" s="13" t="n">
        <v>115</v>
      </c>
      <c r="CO42" s="13" t="n">
        <v>106</v>
      </c>
      <c r="CP42" s="13" t="n">
        <v>79</v>
      </c>
      <c r="CQ42" s="13" t="n">
        <v>90</v>
      </c>
      <c r="CR42" s="13" t="n">
        <v>66</v>
      </c>
      <c r="CS42" s="13" t="n">
        <v>22</v>
      </c>
      <c r="CT42" s="13" t="n">
        <v>16</v>
      </c>
      <c r="CU42" s="13" t="n">
        <v>12</v>
      </c>
      <c r="CV42" s="13" t="n">
        <v>16</v>
      </c>
      <c r="CW42" s="13" t="n">
        <v>13</v>
      </c>
      <c r="CX42" s="13" t="n">
        <v>8</v>
      </c>
      <c r="CY42" s="13" t="n">
        <v>18</v>
      </c>
      <c r="CZ42" s="14" t="n">
        <f aca="false">SUM(C42:CY42)</f>
        <v>26245</v>
      </c>
      <c r="DA42" s="14"/>
      <c r="DB42" s="14" t="n">
        <f aca="false">(C42+D42+E42+F42+G42+H42+I42+J42+K42+L42+M42+N42+O42+P42+Q42)</f>
        <v>3175</v>
      </c>
      <c r="DC42" s="14" t="n">
        <f aca="false">(R42+S42+T42+U42+V42+W42+X42+Y42+Z42+AA42)</f>
        <v>2052</v>
      </c>
      <c r="DD42" s="14" t="n">
        <f aca="false">(AB42+AC42+AD42+AE42+AF42+AG42+AH42+AI42+AJ42+AK42)</f>
        <v>2421</v>
      </c>
      <c r="DE42" s="14" t="n">
        <f aca="false">(AL42+AM42+AN42+AO42+AP42+AQ42+AR42+AS42+AT42+AU42)</f>
        <v>3740</v>
      </c>
      <c r="DF42" s="14" t="n">
        <f aca="false">(AV42+AW42+AX42+AY42+AZ42+BA42+BB42+BC42+BD42+BE42)</f>
        <v>3967</v>
      </c>
      <c r="DG42" s="14" t="n">
        <f aca="false">(BF42+BG42+BH42+BI42+BJ42+BK42+BL42+BM42+BN42+BO42)</f>
        <v>3199</v>
      </c>
      <c r="DH42" s="14" t="n">
        <f aca="false">(BP42+BQ42+BR42+BS42+BT42+BU42+BV42+BW42+BX42+BY42)</f>
        <v>3682</v>
      </c>
      <c r="DI42" s="14" t="n">
        <f aca="false">(BZ42+CA42+CB42+CC42+CD42+CE42+CF42+CG42+CH42+CI42)</f>
        <v>2833</v>
      </c>
      <c r="DJ42" s="14" t="n">
        <f aca="false">(CJ42+CK42+CL42+CM42+CN42+CO42+CP42+CQ42+CR42+CS42+CT42+CU42+CV42+CW42+CX42+CY42)</f>
        <v>1176</v>
      </c>
      <c r="DK42" s="14" t="n">
        <f aca="false">SUM(DB42:DJ42)</f>
        <v>26245</v>
      </c>
      <c r="DM42" s="14" t="n">
        <f aca="false">(C42+D42+E42+F42+G42)</f>
        <v>968</v>
      </c>
      <c r="DN42" s="14" t="n">
        <f aca="false">(H42+I42+J42+K42+L42)</f>
        <v>1091</v>
      </c>
      <c r="DO42" s="14" t="n">
        <f aca="false">(M42+N42+O42+P42+Q42)</f>
        <v>1116</v>
      </c>
      <c r="DP42" s="14" t="n">
        <f aca="false">(R42+S42+T42+U42+V42)</f>
        <v>1034</v>
      </c>
      <c r="DQ42" s="14" t="n">
        <f aca="false">(W42+X42+Y42+Z42+AA42)</f>
        <v>1018</v>
      </c>
      <c r="DR42" s="14" t="n">
        <f aca="false">(AB42+AC42+AD42+AE42+AF42)</f>
        <v>1120</v>
      </c>
      <c r="DS42" s="14" t="n">
        <f aca="false">(AG42+AH42+AI42+AJ42+AK42)</f>
        <v>1301</v>
      </c>
      <c r="DT42" s="14" t="n">
        <f aca="false">(AL42+AM42+AN42+AO42+AP42)</f>
        <v>1662</v>
      </c>
      <c r="DU42" s="14" t="n">
        <f aca="false">(AQ42+AR42+AS42+AT42+AU42)</f>
        <v>2078</v>
      </c>
      <c r="DV42" s="14" t="n">
        <f aca="false">(AV42+AW42+AX42+AY42+AZ42)</f>
        <v>2130</v>
      </c>
      <c r="DW42" s="14" t="n">
        <f aca="false">(BA42+BB42+BC42+BD42+BE42)</f>
        <v>1837</v>
      </c>
      <c r="DX42" s="14" t="n">
        <f aca="false">(BF42+BG42+BH42+BI42+BJ42)</f>
        <v>1567</v>
      </c>
      <c r="DY42" s="14" t="n">
        <f aca="false">(BK42+BL42+BM42+BN42+BO42)</f>
        <v>1632</v>
      </c>
      <c r="DZ42" s="14" t="n">
        <f aca="false">(BP42+BQ42+BR42+BS42+BT42)</f>
        <v>1826</v>
      </c>
      <c r="EA42" s="14" t="n">
        <f aca="false">(BU42+BV42+BW42+BX42+BY42)</f>
        <v>1856</v>
      </c>
      <c r="EB42" s="14" t="n">
        <f aca="false">(BZ42+CA42+CB42+CC42+CD42)</f>
        <v>1654</v>
      </c>
      <c r="EC42" s="14" t="n">
        <f aca="false">(CE42+CF42+CG42+CH42+CI42)</f>
        <v>1179</v>
      </c>
      <c r="ED42" s="14" t="n">
        <f aca="false">(CJ42+CK42+CL42+CM42+CN42+CO42+CP42+CQ42+CR42+CS42+CT42+CU42+CV42+CW42+CX42+CY42)</f>
        <v>1176</v>
      </c>
      <c r="EE42" s="14" t="n">
        <f aca="false">SUM(DM42:ED42)</f>
        <v>26245</v>
      </c>
      <c r="EG42" s="14" t="n">
        <f aca="false">(C42+D42+E42)</f>
        <v>565</v>
      </c>
      <c r="EH42" s="14" t="n">
        <f aca="false">(F42+G42+H42)</f>
        <v>607</v>
      </c>
      <c r="EI42" s="14" t="n">
        <f aca="false">(I42+J42+K42+L42+M42)</f>
        <v>1122</v>
      </c>
      <c r="EJ42" s="14" t="n">
        <f aca="false">(N42+O42+P42)</f>
        <v>653</v>
      </c>
      <c r="EK42" s="14" t="n">
        <f aca="false">(Q42+R42+S42+T42)</f>
        <v>859</v>
      </c>
      <c r="EL42" s="14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22439</v>
      </c>
      <c r="EM42" s="14" t="n">
        <f aca="false">SUM(EG42:EL42)</f>
        <v>26245</v>
      </c>
      <c r="EO42" s="14" t="n">
        <f aca="false">(R42+S42+T42+U42+V42+W42+X42+Y42+Z42+AA42+AB42+AC42+AD42+AE42+AF42+AG42+AH42+AI42+AJ42+AK42+AL42+AM42+AN42+AO42+AP42+AQ42+AR42+AS42+AT42+AU42+AV42+AW42+AX42+AY42+AZ42)</f>
        <v>10343</v>
      </c>
      <c r="EP42" s="14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15379</v>
      </c>
      <c r="EQ42" s="14" t="n">
        <f aca="false">(BP42+BQ42+BR42+BS42+BT42+BU42+BV42+BW42+BX42+BY42+BZ42+CA42+CB42+CC42+CD42+CE42+CF42+CG42+CH42+CI42+CJ42+CK42+CL42+CM42+CN42+CO42+CP42+CQ42+CR42+CS42+CT42+CU42+CV42+CW42+CX42+CY42)</f>
        <v>7691</v>
      </c>
      <c r="ER42" s="14" t="n">
        <f aca="false">(BZ42+CA42+CB42+CC42+CD42+CE42+CF42+CG42+CH42+CI42+CJ42+CK42+CL42+CM42+CN42+CO42+CP42+CQ42+CR42+CS42+CT42+CU42+CV42+CW42+CX42+CY42)</f>
        <v>4009</v>
      </c>
    </row>
    <row r="43" customFormat="false" ht="12.75" hidden="false" customHeight="false" outlineLevel="0" collapsed="false">
      <c r="A43" s="13" t="n">
        <v>48042</v>
      </c>
      <c r="B43" s="13" t="s">
        <v>338</v>
      </c>
      <c r="C43" s="13" t="n">
        <v>28</v>
      </c>
      <c r="D43" s="13" t="n">
        <v>25</v>
      </c>
      <c r="E43" s="13" t="n">
        <v>40</v>
      </c>
      <c r="F43" s="13" t="n">
        <v>44</v>
      </c>
      <c r="G43" s="13" t="n">
        <v>43</v>
      </c>
      <c r="H43" s="13" t="n">
        <v>31</v>
      </c>
      <c r="I43" s="13" t="n">
        <v>38</v>
      </c>
      <c r="J43" s="13" t="n">
        <v>48</v>
      </c>
      <c r="K43" s="13" t="n">
        <v>29</v>
      </c>
      <c r="L43" s="13" t="n">
        <v>53</v>
      </c>
      <c r="M43" s="13" t="n">
        <v>27</v>
      </c>
      <c r="N43" s="13" t="n">
        <v>32</v>
      </c>
      <c r="O43" s="13" t="n">
        <v>30</v>
      </c>
      <c r="P43" s="13" t="n">
        <v>36</v>
      </c>
      <c r="Q43" s="13" t="n">
        <v>35</v>
      </c>
      <c r="R43" s="13" t="n">
        <v>32</v>
      </c>
      <c r="S43" s="13" t="n">
        <v>51</v>
      </c>
      <c r="T43" s="13" t="n">
        <v>33</v>
      </c>
      <c r="U43" s="13" t="n">
        <v>49</v>
      </c>
      <c r="V43" s="13" t="n">
        <v>37</v>
      </c>
      <c r="W43" s="13" t="n">
        <v>24</v>
      </c>
      <c r="X43" s="13" t="n">
        <v>33</v>
      </c>
      <c r="Y43" s="13" t="n">
        <v>45</v>
      </c>
      <c r="Z43" s="13" t="n">
        <v>32</v>
      </c>
      <c r="AA43" s="13" t="n">
        <v>39</v>
      </c>
      <c r="AB43" s="13" t="n">
        <v>38</v>
      </c>
      <c r="AC43" s="13" t="n">
        <v>38</v>
      </c>
      <c r="AD43" s="13" t="n">
        <v>37</v>
      </c>
      <c r="AE43" s="13" t="n">
        <v>34</v>
      </c>
      <c r="AF43" s="13" t="n">
        <v>54</v>
      </c>
      <c r="AG43" s="13" t="n">
        <v>46</v>
      </c>
      <c r="AH43" s="13" t="n">
        <v>44</v>
      </c>
      <c r="AI43" s="13" t="n">
        <v>40</v>
      </c>
      <c r="AJ43" s="13" t="n">
        <v>44</v>
      </c>
      <c r="AK43" s="13" t="n">
        <v>49</v>
      </c>
      <c r="AL43" s="13" t="n">
        <v>55</v>
      </c>
      <c r="AM43" s="13" t="n">
        <v>63</v>
      </c>
      <c r="AN43" s="13" t="n">
        <v>70</v>
      </c>
      <c r="AO43" s="13" t="n">
        <v>62</v>
      </c>
      <c r="AP43" s="13" t="n">
        <v>69</v>
      </c>
      <c r="AQ43" s="13" t="n">
        <v>48</v>
      </c>
      <c r="AR43" s="13" t="n">
        <v>52</v>
      </c>
      <c r="AS43" s="13" t="n">
        <v>55</v>
      </c>
      <c r="AT43" s="13" t="n">
        <v>61</v>
      </c>
      <c r="AU43" s="13" t="n">
        <v>64</v>
      </c>
      <c r="AV43" s="13" t="n">
        <v>62</v>
      </c>
      <c r="AW43" s="13" t="n">
        <v>56</v>
      </c>
      <c r="AX43" s="13" t="n">
        <v>59</v>
      </c>
      <c r="AY43" s="13" t="n">
        <v>58</v>
      </c>
      <c r="AZ43" s="13" t="n">
        <v>87</v>
      </c>
      <c r="BA43" s="13" t="n">
        <v>60</v>
      </c>
      <c r="BB43" s="13" t="n">
        <v>75</v>
      </c>
      <c r="BC43" s="13" t="n">
        <v>78</v>
      </c>
      <c r="BD43" s="13" t="n">
        <v>64</v>
      </c>
      <c r="BE43" s="13" t="n">
        <v>58</v>
      </c>
      <c r="BF43" s="13" t="n">
        <v>48</v>
      </c>
      <c r="BG43" s="13" t="n">
        <v>67</v>
      </c>
      <c r="BH43" s="13" t="n">
        <v>44</v>
      </c>
      <c r="BI43" s="13" t="n">
        <v>48</v>
      </c>
      <c r="BJ43" s="13" t="n">
        <v>53</v>
      </c>
      <c r="BK43" s="13" t="n">
        <v>46</v>
      </c>
      <c r="BL43" s="13" t="n">
        <v>56</v>
      </c>
      <c r="BM43" s="13" t="n">
        <v>40</v>
      </c>
      <c r="BN43" s="13" t="n">
        <v>36</v>
      </c>
      <c r="BO43" s="13" t="n">
        <v>50</v>
      </c>
      <c r="BP43" s="13" t="n">
        <v>36</v>
      </c>
      <c r="BQ43" s="13" t="n">
        <v>53</v>
      </c>
      <c r="BR43" s="13" t="n">
        <v>37</v>
      </c>
      <c r="BS43" s="13" t="n">
        <v>43</v>
      </c>
      <c r="BT43" s="13" t="n">
        <v>43</v>
      </c>
      <c r="BU43" s="13" t="n">
        <v>39</v>
      </c>
      <c r="BV43" s="13" t="n">
        <v>34</v>
      </c>
      <c r="BW43" s="13" t="n">
        <v>32</v>
      </c>
      <c r="BX43" s="13" t="n">
        <v>30</v>
      </c>
      <c r="BY43" s="13" t="n">
        <v>48</v>
      </c>
      <c r="BZ43" s="13" t="n">
        <v>51</v>
      </c>
      <c r="CA43" s="13" t="n">
        <v>20</v>
      </c>
      <c r="CB43" s="13" t="n">
        <v>29</v>
      </c>
      <c r="CC43" s="13" t="n">
        <v>23</v>
      </c>
      <c r="CD43" s="13" t="n">
        <v>33</v>
      </c>
      <c r="CE43" s="13" t="n">
        <v>32</v>
      </c>
      <c r="CF43" s="13" t="n">
        <v>27</v>
      </c>
      <c r="CG43" s="13" t="n">
        <v>32</v>
      </c>
      <c r="CH43" s="13" t="n">
        <v>27</v>
      </c>
      <c r="CI43" s="13" t="n">
        <v>26</v>
      </c>
      <c r="CJ43" s="13" t="n">
        <v>29</v>
      </c>
      <c r="CK43" s="13" t="n">
        <v>25</v>
      </c>
      <c r="CL43" s="13" t="n">
        <v>17</v>
      </c>
      <c r="CM43" s="13" t="n">
        <v>15</v>
      </c>
      <c r="CN43" s="13" t="n">
        <v>30</v>
      </c>
      <c r="CO43" s="13" t="n">
        <v>16</v>
      </c>
      <c r="CP43" s="13" t="n">
        <v>16</v>
      </c>
      <c r="CQ43" s="13" t="n">
        <v>8</v>
      </c>
      <c r="CR43" s="13" t="n">
        <v>9</v>
      </c>
      <c r="CS43" s="13" t="n">
        <v>10</v>
      </c>
      <c r="CT43" s="13" t="n">
        <v>3</v>
      </c>
      <c r="CU43" s="13" t="n">
        <v>1</v>
      </c>
      <c r="CV43" s="13" t="n">
        <v>3</v>
      </c>
      <c r="CW43" s="13" t="n">
        <v>0</v>
      </c>
      <c r="CX43" s="13" t="n">
        <v>3</v>
      </c>
      <c r="CY43" s="13" t="n">
        <v>4</v>
      </c>
      <c r="CZ43" s="14" t="n">
        <f aca="false">SUM(C43:CY43)</f>
        <v>3966</v>
      </c>
      <c r="DA43" s="14"/>
      <c r="DB43" s="14" t="n">
        <f aca="false">(C43+D43+E43+F43+G43+H43+I43+J43+K43+L43+M43+N43+O43+P43+Q43)</f>
        <v>539</v>
      </c>
      <c r="DC43" s="14" t="n">
        <f aca="false">(R43+S43+T43+U43+V43+W43+X43+Y43+Z43+AA43)</f>
        <v>375</v>
      </c>
      <c r="DD43" s="14" t="n">
        <f aca="false">(AB43+AC43+AD43+AE43+AF43+AG43+AH43+AI43+AJ43+AK43)</f>
        <v>424</v>
      </c>
      <c r="DE43" s="14" t="n">
        <f aca="false">(AL43+AM43+AN43+AO43+AP43+AQ43+AR43+AS43+AT43+AU43)</f>
        <v>599</v>
      </c>
      <c r="DF43" s="14" t="n">
        <f aca="false">(AV43+AW43+AX43+AY43+AZ43+BA43+BB43+BC43+BD43+BE43)</f>
        <v>657</v>
      </c>
      <c r="DG43" s="14" t="n">
        <f aca="false">(BF43+BG43+BH43+BI43+BJ43+BK43+BL43+BM43+BN43+BO43)</f>
        <v>488</v>
      </c>
      <c r="DH43" s="14" t="n">
        <f aca="false">(BP43+BQ43+BR43+BS43+BT43+BU43+BV43+BW43+BX43+BY43)</f>
        <v>395</v>
      </c>
      <c r="DI43" s="14" t="n">
        <f aca="false">(BZ43+CA43+CB43+CC43+CD43+CE43+CF43+CG43+CH43+CI43)</f>
        <v>300</v>
      </c>
      <c r="DJ43" s="14" t="n">
        <f aca="false">(CJ43+CK43+CL43+CM43+CN43+CO43+CP43+CQ43+CR43+CS43+CT43+CU43+CV43+CW43+CX43+CY43)</f>
        <v>189</v>
      </c>
      <c r="DK43" s="14" t="n">
        <f aca="false">SUM(DB43:DJ43)</f>
        <v>3966</v>
      </c>
      <c r="DM43" s="14" t="n">
        <f aca="false">(C43+D43+E43+F43+G43)</f>
        <v>180</v>
      </c>
      <c r="DN43" s="14" t="n">
        <f aca="false">(H43+I43+J43+K43+L43)</f>
        <v>199</v>
      </c>
      <c r="DO43" s="14" t="n">
        <f aca="false">(M43+N43+O43+P43+Q43)</f>
        <v>160</v>
      </c>
      <c r="DP43" s="14" t="n">
        <f aca="false">(R43+S43+T43+U43+V43)</f>
        <v>202</v>
      </c>
      <c r="DQ43" s="14" t="n">
        <f aca="false">(W43+X43+Y43+Z43+AA43)</f>
        <v>173</v>
      </c>
      <c r="DR43" s="14" t="n">
        <f aca="false">(AB43+AC43+AD43+AE43+AF43)</f>
        <v>201</v>
      </c>
      <c r="DS43" s="14" t="n">
        <f aca="false">(AG43+AH43+AI43+AJ43+AK43)</f>
        <v>223</v>
      </c>
      <c r="DT43" s="14" t="n">
        <f aca="false">(AL43+AM43+AN43+AO43+AP43)</f>
        <v>319</v>
      </c>
      <c r="DU43" s="14" t="n">
        <f aca="false">(AQ43+AR43+AS43+AT43+AU43)</f>
        <v>280</v>
      </c>
      <c r="DV43" s="14" t="n">
        <f aca="false">(AV43+AW43+AX43+AY43+AZ43)</f>
        <v>322</v>
      </c>
      <c r="DW43" s="14" t="n">
        <f aca="false">(BA43+BB43+BC43+BD43+BE43)</f>
        <v>335</v>
      </c>
      <c r="DX43" s="14" t="n">
        <f aca="false">(BF43+BG43+BH43+BI43+BJ43)</f>
        <v>260</v>
      </c>
      <c r="DY43" s="14" t="n">
        <f aca="false">(BK43+BL43+BM43+BN43+BO43)</f>
        <v>228</v>
      </c>
      <c r="DZ43" s="14" t="n">
        <f aca="false">(BP43+BQ43+BR43+BS43+BT43)</f>
        <v>212</v>
      </c>
      <c r="EA43" s="14" t="n">
        <f aca="false">(BU43+BV43+BW43+BX43+BY43)</f>
        <v>183</v>
      </c>
      <c r="EB43" s="14" t="n">
        <f aca="false">(BZ43+CA43+CB43+CC43+CD43)</f>
        <v>156</v>
      </c>
      <c r="EC43" s="14" t="n">
        <f aca="false">(CE43+CF43+CG43+CH43+CI43)</f>
        <v>144</v>
      </c>
      <c r="ED43" s="14" t="n">
        <f aca="false">(CJ43+CK43+CL43+CM43+CN43+CO43+CP43+CQ43+CR43+CS43+CT43+CU43+CV43+CW43+CX43+CY43)</f>
        <v>189</v>
      </c>
      <c r="EE43" s="14" t="n">
        <f aca="false">SUM(DM43:ED43)</f>
        <v>3966</v>
      </c>
      <c r="EG43" s="14" t="n">
        <f aca="false">(C43+D43+E43)</f>
        <v>93</v>
      </c>
      <c r="EH43" s="14" t="n">
        <f aca="false">(F43+G43+H43)</f>
        <v>118</v>
      </c>
      <c r="EI43" s="14" t="n">
        <f aca="false">(I43+J43+K43+L43+M43)</f>
        <v>195</v>
      </c>
      <c r="EJ43" s="14" t="n">
        <f aca="false">(N43+O43+P43)</f>
        <v>98</v>
      </c>
      <c r="EK43" s="14" t="n">
        <f aca="false">(Q43+R43+S43+T43)</f>
        <v>151</v>
      </c>
      <c r="EL43" s="14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3311</v>
      </c>
      <c r="EM43" s="14" t="n">
        <f aca="false">SUM(EG43:EL43)</f>
        <v>3966</v>
      </c>
      <c r="EO43" s="14" t="n">
        <f aca="false">(R43+S43+T43+U43+V43+W43+X43+Y43+Z43+AA43+AB43+AC43+AD43+AE43+AF43+AG43+AH43+AI43+AJ43+AK43+AL43+AM43+AN43+AO43+AP43+AQ43+AR43+AS43+AT43+AU43+AV43+AW43+AX43+AY43+AZ43)</f>
        <v>1720</v>
      </c>
      <c r="EP43" s="14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2543</v>
      </c>
      <c r="EQ43" s="14" t="n">
        <f aca="false">(BP43+BQ43+BR43+BS43+BT43+BU43+BV43+BW43+BX43+BY43+BZ43+CA43+CB43+CC43+CD43+CE43+CF43+CG43+CH43+CI43+CJ43+CK43+CL43+CM43+CN43+CO43+CP43+CQ43+CR43+CS43+CT43+CU43+CV43+CW43+CX43+CY43)</f>
        <v>884</v>
      </c>
      <c r="ER43" s="14" t="n">
        <f aca="false">(BZ43+CA43+CB43+CC43+CD43+CE43+CF43+CG43+CH43+CI43+CJ43+CK43+CL43+CM43+CN43+CO43+CP43+CQ43+CR43+CS43+CT43+CU43+CV43+CW43+CX43+CY43)</f>
        <v>489</v>
      </c>
    </row>
    <row r="44" customFormat="false" ht="12.75" hidden="false" customHeight="false" outlineLevel="0" collapsed="false">
      <c r="A44" s="13" t="n">
        <v>48043</v>
      </c>
      <c r="B44" s="13" t="s">
        <v>339</v>
      </c>
      <c r="C44" s="13" t="n">
        <v>180</v>
      </c>
      <c r="D44" s="13" t="n">
        <v>226</v>
      </c>
      <c r="E44" s="13" t="n">
        <v>200</v>
      </c>
      <c r="F44" s="13" t="n">
        <v>221</v>
      </c>
      <c r="G44" s="13" t="n">
        <v>220</v>
      </c>
      <c r="H44" s="13" t="n">
        <v>229</v>
      </c>
      <c r="I44" s="13" t="n">
        <v>221</v>
      </c>
      <c r="J44" s="13" t="n">
        <v>211</v>
      </c>
      <c r="K44" s="13" t="n">
        <v>223</v>
      </c>
      <c r="L44" s="13" t="n">
        <v>217</v>
      </c>
      <c r="M44" s="13" t="n">
        <v>220</v>
      </c>
      <c r="N44" s="13" t="n">
        <v>245</v>
      </c>
      <c r="O44" s="13" t="n">
        <v>237</v>
      </c>
      <c r="P44" s="13" t="n">
        <v>191</v>
      </c>
      <c r="Q44" s="13" t="n">
        <v>176</v>
      </c>
      <c r="R44" s="13" t="n">
        <v>223</v>
      </c>
      <c r="S44" s="13" t="n">
        <v>196</v>
      </c>
      <c r="T44" s="13" t="n">
        <v>202</v>
      </c>
      <c r="U44" s="13" t="n">
        <v>216</v>
      </c>
      <c r="V44" s="13" t="n">
        <v>178</v>
      </c>
      <c r="W44" s="13" t="n">
        <v>183</v>
      </c>
      <c r="X44" s="13" t="n">
        <v>191</v>
      </c>
      <c r="Y44" s="13" t="n">
        <v>216</v>
      </c>
      <c r="Z44" s="13" t="n">
        <v>218</v>
      </c>
      <c r="AA44" s="13" t="n">
        <v>195</v>
      </c>
      <c r="AB44" s="13" t="n">
        <v>234</v>
      </c>
      <c r="AC44" s="13" t="n">
        <v>203</v>
      </c>
      <c r="AD44" s="13" t="n">
        <v>229</v>
      </c>
      <c r="AE44" s="13" t="n">
        <v>221</v>
      </c>
      <c r="AF44" s="13" t="n">
        <v>244</v>
      </c>
      <c r="AG44" s="13" t="n">
        <v>239</v>
      </c>
      <c r="AH44" s="13" t="n">
        <v>269</v>
      </c>
      <c r="AI44" s="13" t="n">
        <v>263</v>
      </c>
      <c r="AJ44" s="13" t="n">
        <v>229</v>
      </c>
      <c r="AK44" s="13" t="n">
        <v>265</v>
      </c>
      <c r="AL44" s="13" t="n">
        <v>298</v>
      </c>
      <c r="AM44" s="13" t="n">
        <v>284</v>
      </c>
      <c r="AN44" s="13" t="n">
        <v>345</v>
      </c>
      <c r="AO44" s="13" t="n">
        <v>364</v>
      </c>
      <c r="AP44" s="13" t="n">
        <v>391</v>
      </c>
      <c r="AQ44" s="13" t="n">
        <v>387</v>
      </c>
      <c r="AR44" s="13" t="n">
        <v>414</v>
      </c>
      <c r="AS44" s="13" t="n">
        <v>452</v>
      </c>
      <c r="AT44" s="13" t="n">
        <v>366</v>
      </c>
      <c r="AU44" s="13" t="n">
        <v>405</v>
      </c>
      <c r="AV44" s="13" t="n">
        <v>398</v>
      </c>
      <c r="AW44" s="13" t="n">
        <v>456</v>
      </c>
      <c r="AX44" s="13" t="n">
        <v>419</v>
      </c>
      <c r="AY44" s="13" t="n">
        <v>409</v>
      </c>
      <c r="AZ44" s="13" t="n">
        <v>434</v>
      </c>
      <c r="BA44" s="13" t="n">
        <v>404</v>
      </c>
      <c r="BB44" s="13" t="n">
        <v>422</v>
      </c>
      <c r="BC44" s="13" t="n">
        <v>343</v>
      </c>
      <c r="BD44" s="13" t="n">
        <v>352</v>
      </c>
      <c r="BE44" s="13" t="n">
        <v>394</v>
      </c>
      <c r="BF44" s="13" t="n">
        <v>339</v>
      </c>
      <c r="BG44" s="13" t="n">
        <v>345</v>
      </c>
      <c r="BH44" s="13" t="n">
        <v>328</v>
      </c>
      <c r="BI44" s="13" t="n">
        <v>312</v>
      </c>
      <c r="BJ44" s="13" t="n">
        <v>346</v>
      </c>
      <c r="BK44" s="13" t="n">
        <v>305</v>
      </c>
      <c r="BL44" s="13" t="n">
        <v>290</v>
      </c>
      <c r="BM44" s="13" t="n">
        <v>299</v>
      </c>
      <c r="BN44" s="13" t="n">
        <v>321</v>
      </c>
      <c r="BO44" s="13" t="n">
        <v>315</v>
      </c>
      <c r="BP44" s="13" t="n">
        <v>358</v>
      </c>
      <c r="BQ44" s="13" t="n">
        <v>352</v>
      </c>
      <c r="BR44" s="13" t="n">
        <v>400</v>
      </c>
      <c r="BS44" s="13" t="n">
        <v>315</v>
      </c>
      <c r="BT44" s="13" t="n">
        <v>305</v>
      </c>
      <c r="BU44" s="13" t="n">
        <v>321</v>
      </c>
      <c r="BV44" s="13" t="n">
        <v>300</v>
      </c>
      <c r="BW44" s="13" t="n">
        <v>311</v>
      </c>
      <c r="BX44" s="13" t="n">
        <v>379</v>
      </c>
      <c r="BY44" s="13" t="n">
        <v>347</v>
      </c>
      <c r="BZ44" s="13" t="n">
        <v>317</v>
      </c>
      <c r="CA44" s="13" t="n">
        <v>310</v>
      </c>
      <c r="CB44" s="13" t="n">
        <v>281</v>
      </c>
      <c r="CC44" s="13" t="n">
        <v>264</v>
      </c>
      <c r="CD44" s="13" t="n">
        <v>262</v>
      </c>
      <c r="CE44" s="13" t="n">
        <v>248</v>
      </c>
      <c r="CF44" s="13" t="n">
        <v>234</v>
      </c>
      <c r="CG44" s="13" t="n">
        <v>229</v>
      </c>
      <c r="CH44" s="13" t="n">
        <v>234</v>
      </c>
      <c r="CI44" s="13" t="n">
        <v>223</v>
      </c>
      <c r="CJ44" s="13" t="n">
        <v>170</v>
      </c>
      <c r="CK44" s="13" t="n">
        <v>201</v>
      </c>
      <c r="CL44" s="13" t="n">
        <v>150</v>
      </c>
      <c r="CM44" s="13" t="n">
        <v>144</v>
      </c>
      <c r="CN44" s="13" t="n">
        <v>117</v>
      </c>
      <c r="CO44" s="13" t="n">
        <v>127</v>
      </c>
      <c r="CP44" s="13" t="n">
        <v>99</v>
      </c>
      <c r="CQ44" s="13" t="n">
        <v>65</v>
      </c>
      <c r="CR44" s="13" t="n">
        <v>80</v>
      </c>
      <c r="CS44" s="13" t="n">
        <v>22</v>
      </c>
      <c r="CT44" s="13" t="n">
        <v>21</v>
      </c>
      <c r="CU44" s="13" t="n">
        <v>14</v>
      </c>
      <c r="CV44" s="13" t="n">
        <v>18</v>
      </c>
      <c r="CW44" s="13" t="n">
        <v>10</v>
      </c>
      <c r="CX44" s="13" t="n">
        <v>13</v>
      </c>
      <c r="CY44" s="13" t="n">
        <v>11</v>
      </c>
      <c r="CZ44" s="14" t="n">
        <f aca="false">SUM(C44:CY44)</f>
        <v>25820</v>
      </c>
      <c r="DA44" s="14"/>
      <c r="DB44" s="14" t="n">
        <f aca="false">(C44+D44+E44+F44+G44+H44+I44+J44+K44+L44+M44+N44+O44+P44+Q44)</f>
        <v>3217</v>
      </c>
      <c r="DC44" s="14" t="n">
        <f aca="false">(R44+S44+T44+U44+V44+W44+X44+Y44+Z44+AA44)</f>
        <v>2018</v>
      </c>
      <c r="DD44" s="14" t="n">
        <f aca="false">(AB44+AC44+AD44+AE44+AF44+AG44+AH44+AI44+AJ44+AK44)</f>
        <v>2396</v>
      </c>
      <c r="DE44" s="14" t="n">
        <f aca="false">(AL44+AM44+AN44+AO44+AP44+AQ44+AR44+AS44+AT44+AU44)</f>
        <v>3706</v>
      </c>
      <c r="DF44" s="14" t="n">
        <f aca="false">(AV44+AW44+AX44+AY44+AZ44+BA44+BB44+BC44+BD44+BE44)</f>
        <v>4031</v>
      </c>
      <c r="DG44" s="14" t="n">
        <f aca="false">(BF44+BG44+BH44+BI44+BJ44+BK44+BL44+BM44+BN44+BO44)</f>
        <v>3200</v>
      </c>
      <c r="DH44" s="14" t="n">
        <f aca="false">(BP44+BQ44+BR44+BS44+BT44+BU44+BV44+BW44+BX44+BY44)</f>
        <v>3388</v>
      </c>
      <c r="DI44" s="14" t="n">
        <f aca="false">(BZ44+CA44+CB44+CC44+CD44+CE44+CF44+CG44+CH44+CI44)</f>
        <v>2602</v>
      </c>
      <c r="DJ44" s="14" t="n">
        <f aca="false">(CJ44+CK44+CL44+CM44+CN44+CO44+CP44+CQ44+CR44+CS44+CT44+CU44+CV44+CW44+CX44+CY44)</f>
        <v>1262</v>
      </c>
      <c r="DK44" s="14" t="n">
        <f aca="false">SUM(DB44:DJ44)</f>
        <v>25820</v>
      </c>
      <c r="DM44" s="14" t="n">
        <f aca="false">(C44+D44+E44+F44+G44)</f>
        <v>1047</v>
      </c>
      <c r="DN44" s="14" t="n">
        <f aca="false">(H44+I44+J44+K44+L44)</f>
        <v>1101</v>
      </c>
      <c r="DO44" s="14" t="n">
        <f aca="false">(M44+N44+O44+P44+Q44)</f>
        <v>1069</v>
      </c>
      <c r="DP44" s="14" t="n">
        <f aca="false">(R44+S44+T44+U44+V44)</f>
        <v>1015</v>
      </c>
      <c r="DQ44" s="14" t="n">
        <f aca="false">(W44+X44+Y44+Z44+AA44)</f>
        <v>1003</v>
      </c>
      <c r="DR44" s="14" t="n">
        <f aca="false">(AB44+AC44+AD44+AE44+AF44)</f>
        <v>1131</v>
      </c>
      <c r="DS44" s="14" t="n">
        <f aca="false">(AG44+AH44+AI44+AJ44+AK44)</f>
        <v>1265</v>
      </c>
      <c r="DT44" s="14" t="n">
        <f aca="false">(AL44+AM44+AN44+AO44+AP44)</f>
        <v>1682</v>
      </c>
      <c r="DU44" s="14" t="n">
        <f aca="false">(AQ44+AR44+AS44+AT44+AU44)</f>
        <v>2024</v>
      </c>
      <c r="DV44" s="14" t="n">
        <f aca="false">(AV44+AW44+AX44+AY44+AZ44)</f>
        <v>2116</v>
      </c>
      <c r="DW44" s="14" t="n">
        <f aca="false">(BA44+BB44+BC44+BD44+BE44)</f>
        <v>1915</v>
      </c>
      <c r="DX44" s="14" t="n">
        <f aca="false">(BF44+BG44+BH44+BI44+BJ44)</f>
        <v>1670</v>
      </c>
      <c r="DY44" s="14" t="n">
        <f aca="false">(BK44+BL44+BM44+BN44+BO44)</f>
        <v>1530</v>
      </c>
      <c r="DZ44" s="14" t="n">
        <f aca="false">(BP44+BQ44+BR44+BS44+BT44)</f>
        <v>1730</v>
      </c>
      <c r="EA44" s="14" t="n">
        <f aca="false">(BU44+BV44+BW44+BX44+BY44)</f>
        <v>1658</v>
      </c>
      <c r="EB44" s="14" t="n">
        <f aca="false">(BZ44+CA44+CB44+CC44+CD44)</f>
        <v>1434</v>
      </c>
      <c r="EC44" s="14" t="n">
        <f aca="false">(CE44+CF44+CG44+CH44+CI44)</f>
        <v>1168</v>
      </c>
      <c r="ED44" s="14" t="n">
        <f aca="false">(CJ44+CK44+CL44+CM44+CN44+CO44+CP44+CQ44+CR44+CS44+CT44+CU44+CV44+CW44+CX44+CY44)</f>
        <v>1262</v>
      </c>
      <c r="EE44" s="14" t="n">
        <f aca="false">SUM(DM44:ED44)</f>
        <v>25820</v>
      </c>
      <c r="EG44" s="14" t="n">
        <f aca="false">(C44+D44+E44)</f>
        <v>606</v>
      </c>
      <c r="EH44" s="14" t="n">
        <f aca="false">(F44+G44+H44)</f>
        <v>670</v>
      </c>
      <c r="EI44" s="14" t="n">
        <f aca="false">(I44+J44+K44+L44+M44)</f>
        <v>1092</v>
      </c>
      <c r="EJ44" s="14" t="n">
        <f aca="false">(N44+O44+P44)</f>
        <v>673</v>
      </c>
      <c r="EK44" s="14" t="n">
        <f aca="false">(Q44+R44+S44+T44)</f>
        <v>797</v>
      </c>
      <c r="EL44" s="14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21982</v>
      </c>
      <c r="EM44" s="14" t="n">
        <f aca="false">SUM(EG44:EL44)</f>
        <v>25820</v>
      </c>
      <c r="EO44" s="14" t="n">
        <f aca="false">(R44+S44+T44+U44+V44+W44+X44+Y44+Z44+AA44+AB44+AC44+AD44+AE44+AF44+AG44+AH44+AI44+AJ44+AK44+AL44+AM44+AN44+AO44+AP44+AQ44+AR44+AS44+AT44+AU44+AV44+AW44+AX44+AY44+AZ44)</f>
        <v>10236</v>
      </c>
      <c r="EP44" s="14" t="n">
        <f aca="false">(R44+S44+T44+U44+V44+W44+X44+Y44+Z44+AA44+AB44+AC44+AD44+AE44+AF44+AG44+AH44+AI44+AJ44+AK44+AL44+AM44+AN44+AO44+AP44+AQ44+AR44+AS44+AT44+AU44+AV44+AW44+AX44+AY44+AZ44+BA44+BB44+BC44+BD44+BE44+BF44+BG44+BH44+BI44+BJ44+BK44+BL44+BM44+BN44+BO44)</f>
        <v>15351</v>
      </c>
      <c r="EQ44" s="14" t="n">
        <f aca="false">(BP44+BQ44+BR44+BS44+BT44+BU44+BV44+BW44+BX44+BY44+BZ44+CA44+CB44+CC44+CD44+CE44+CF44+CG44+CH44+CI44+CJ44+CK44+CL44+CM44+CN44+CO44+CP44+CQ44+CR44+CS44+CT44+CU44+CV44+CW44+CX44+CY44)</f>
        <v>7252</v>
      </c>
      <c r="ER44" s="14" t="n">
        <f aca="false">(BZ44+CA44+CB44+CC44+CD44+CE44+CF44+CG44+CH44+CI44+CJ44+CK44+CL44+CM44+CN44+CO44+CP44+CQ44+CR44+CS44+CT44+CU44+CV44+CW44+CX44+CY44)</f>
        <v>3864</v>
      </c>
    </row>
    <row r="45" customFormat="false" ht="12.75" hidden="false" customHeight="false" outlineLevel="0" collapsed="false">
      <c r="A45" s="13" t="n">
        <v>48044</v>
      </c>
      <c r="B45" s="13" t="s">
        <v>340</v>
      </c>
      <c r="C45" s="13" t="n">
        <v>83</v>
      </c>
      <c r="D45" s="13" t="n">
        <v>129</v>
      </c>
      <c r="E45" s="13" t="n">
        <v>92</v>
      </c>
      <c r="F45" s="13" t="n">
        <v>103</v>
      </c>
      <c r="G45" s="13" t="n">
        <v>96</v>
      </c>
      <c r="H45" s="13" t="n">
        <v>120</v>
      </c>
      <c r="I45" s="13" t="n">
        <v>123</v>
      </c>
      <c r="J45" s="13" t="n">
        <v>96</v>
      </c>
      <c r="K45" s="13" t="n">
        <v>109</v>
      </c>
      <c r="L45" s="13" t="n">
        <v>109</v>
      </c>
      <c r="M45" s="13" t="n">
        <v>83</v>
      </c>
      <c r="N45" s="13" t="n">
        <v>89</v>
      </c>
      <c r="O45" s="13" t="n">
        <v>107</v>
      </c>
      <c r="P45" s="13" t="n">
        <v>88</v>
      </c>
      <c r="Q45" s="13" t="n">
        <v>97</v>
      </c>
      <c r="R45" s="13" t="n">
        <v>89</v>
      </c>
      <c r="S45" s="13" t="n">
        <v>69</v>
      </c>
      <c r="T45" s="13" t="n">
        <v>80</v>
      </c>
      <c r="U45" s="13" t="n">
        <v>79</v>
      </c>
      <c r="V45" s="13" t="n">
        <v>72</v>
      </c>
      <c r="W45" s="13" t="n">
        <v>94</v>
      </c>
      <c r="X45" s="13" t="n">
        <v>70</v>
      </c>
      <c r="Y45" s="13" t="n">
        <v>81</v>
      </c>
      <c r="Z45" s="13" t="n">
        <v>87</v>
      </c>
      <c r="AA45" s="13" t="n">
        <v>102</v>
      </c>
      <c r="AB45" s="13" t="n">
        <v>90</v>
      </c>
      <c r="AC45" s="13" t="n">
        <v>89</v>
      </c>
      <c r="AD45" s="13" t="n">
        <v>109</v>
      </c>
      <c r="AE45" s="13" t="n">
        <v>119</v>
      </c>
      <c r="AF45" s="13" t="n">
        <v>114</v>
      </c>
      <c r="AG45" s="13" t="n">
        <v>135</v>
      </c>
      <c r="AH45" s="13" t="n">
        <v>123</v>
      </c>
      <c r="AI45" s="13" t="n">
        <v>122</v>
      </c>
      <c r="AJ45" s="13" t="n">
        <v>134</v>
      </c>
      <c r="AK45" s="13" t="n">
        <v>114</v>
      </c>
      <c r="AL45" s="13" t="n">
        <v>166</v>
      </c>
      <c r="AM45" s="13" t="n">
        <v>159</v>
      </c>
      <c r="AN45" s="13" t="n">
        <v>165</v>
      </c>
      <c r="AO45" s="13" t="n">
        <v>174</v>
      </c>
      <c r="AP45" s="13" t="n">
        <v>181</v>
      </c>
      <c r="AQ45" s="13" t="n">
        <v>192</v>
      </c>
      <c r="AR45" s="13" t="n">
        <v>233</v>
      </c>
      <c r="AS45" s="13" t="n">
        <v>187</v>
      </c>
      <c r="AT45" s="13" t="n">
        <v>179</v>
      </c>
      <c r="AU45" s="13" t="n">
        <v>173</v>
      </c>
      <c r="AV45" s="13" t="n">
        <v>166</v>
      </c>
      <c r="AW45" s="13" t="n">
        <v>177</v>
      </c>
      <c r="AX45" s="13" t="n">
        <v>162</v>
      </c>
      <c r="AY45" s="13" t="n">
        <v>171</v>
      </c>
      <c r="AZ45" s="13" t="n">
        <v>133</v>
      </c>
      <c r="BA45" s="13" t="n">
        <v>139</v>
      </c>
      <c r="BB45" s="13" t="n">
        <v>141</v>
      </c>
      <c r="BC45" s="13" t="n">
        <v>116</v>
      </c>
      <c r="BD45" s="13" t="n">
        <v>130</v>
      </c>
      <c r="BE45" s="13" t="n">
        <v>116</v>
      </c>
      <c r="BF45" s="13" t="n">
        <v>95</v>
      </c>
      <c r="BG45" s="13" t="n">
        <v>105</v>
      </c>
      <c r="BH45" s="13" t="n">
        <v>105</v>
      </c>
      <c r="BI45" s="13" t="n">
        <v>113</v>
      </c>
      <c r="BJ45" s="13" t="n">
        <v>109</v>
      </c>
      <c r="BK45" s="13" t="n">
        <v>94</v>
      </c>
      <c r="BL45" s="13" t="n">
        <v>93</v>
      </c>
      <c r="BM45" s="13" t="n">
        <v>94</v>
      </c>
      <c r="BN45" s="13" t="n">
        <v>105</v>
      </c>
      <c r="BO45" s="13" t="n">
        <v>116</v>
      </c>
      <c r="BP45" s="13" t="n">
        <v>121</v>
      </c>
      <c r="BQ45" s="13" t="n">
        <v>121</v>
      </c>
      <c r="BR45" s="13" t="n">
        <v>121</v>
      </c>
      <c r="BS45" s="13" t="n">
        <v>92</v>
      </c>
      <c r="BT45" s="13" t="n">
        <v>96</v>
      </c>
      <c r="BU45" s="13" t="n">
        <v>76</v>
      </c>
      <c r="BV45" s="13" t="n">
        <v>101</v>
      </c>
      <c r="BW45" s="13" t="n">
        <v>94</v>
      </c>
      <c r="BX45" s="13" t="n">
        <v>92</v>
      </c>
      <c r="BY45" s="13" t="n">
        <v>99</v>
      </c>
      <c r="BZ45" s="13" t="n">
        <v>117</v>
      </c>
      <c r="CA45" s="13" t="n">
        <v>113</v>
      </c>
      <c r="CB45" s="13" t="n">
        <v>89</v>
      </c>
      <c r="CC45" s="13" t="n">
        <v>71</v>
      </c>
      <c r="CD45" s="13" t="n">
        <v>80</v>
      </c>
      <c r="CE45" s="13" t="n">
        <v>62</v>
      </c>
      <c r="CF45" s="13" t="n">
        <v>80</v>
      </c>
      <c r="CG45" s="13" t="n">
        <v>59</v>
      </c>
      <c r="CH45" s="13" t="n">
        <v>62</v>
      </c>
      <c r="CI45" s="13" t="n">
        <v>58</v>
      </c>
      <c r="CJ45" s="13" t="n">
        <v>51</v>
      </c>
      <c r="CK45" s="13" t="n">
        <v>58</v>
      </c>
      <c r="CL45" s="13" t="n">
        <v>54</v>
      </c>
      <c r="CM45" s="13" t="n">
        <v>46</v>
      </c>
      <c r="CN45" s="13" t="n">
        <v>34</v>
      </c>
      <c r="CO45" s="13" t="n">
        <v>41</v>
      </c>
      <c r="CP45" s="13" t="n">
        <v>26</v>
      </c>
      <c r="CQ45" s="13" t="n">
        <v>14</v>
      </c>
      <c r="CR45" s="13" t="n">
        <v>18</v>
      </c>
      <c r="CS45" s="13" t="n">
        <v>13</v>
      </c>
      <c r="CT45" s="13" t="n">
        <v>10</v>
      </c>
      <c r="CU45" s="13" t="n">
        <v>4</v>
      </c>
      <c r="CV45" s="13" t="n">
        <v>4</v>
      </c>
      <c r="CW45" s="13" t="n">
        <v>2</v>
      </c>
      <c r="CX45" s="13" t="n">
        <v>3</v>
      </c>
      <c r="CY45" s="13" t="n">
        <v>6</v>
      </c>
      <c r="CZ45" s="14" t="n">
        <f aca="false">SUM(C45:CY45)</f>
        <v>9973</v>
      </c>
      <c r="DA45" s="14"/>
      <c r="DB45" s="14" t="n">
        <f aca="false">(C45+D45+E45+F45+G45+H45+I45+J45+K45+L45+M45+N45+O45+P45+Q45)</f>
        <v>1524</v>
      </c>
      <c r="DC45" s="14" t="n">
        <f aca="false">(R45+S45+T45+U45+V45+W45+X45+Y45+Z45+AA45)</f>
        <v>823</v>
      </c>
      <c r="DD45" s="14" t="n">
        <f aca="false">(AB45+AC45+AD45+AE45+AF45+AG45+AH45+AI45+AJ45+AK45)</f>
        <v>1149</v>
      </c>
      <c r="DE45" s="14" t="n">
        <f aca="false">(AL45+AM45+AN45+AO45+AP45+AQ45+AR45+AS45+AT45+AU45)</f>
        <v>1809</v>
      </c>
      <c r="DF45" s="14" t="n">
        <f aca="false">(AV45+AW45+AX45+AY45+AZ45+BA45+BB45+BC45+BD45+BE45)</f>
        <v>1451</v>
      </c>
      <c r="DG45" s="14" t="n">
        <f aca="false">(BF45+BG45+BH45+BI45+BJ45+BK45+BL45+BM45+BN45+BO45)</f>
        <v>1029</v>
      </c>
      <c r="DH45" s="14" t="n">
        <f aca="false">(BP45+BQ45+BR45+BS45+BT45+BU45+BV45+BW45+BX45+BY45)</f>
        <v>1013</v>
      </c>
      <c r="DI45" s="14" t="n">
        <f aca="false">(BZ45+CA45+CB45+CC45+CD45+CE45+CF45+CG45+CH45+CI45)</f>
        <v>791</v>
      </c>
      <c r="DJ45" s="14" t="n">
        <f aca="false">(CJ45+CK45+CL45+CM45+CN45+CO45+CP45+CQ45+CR45+CS45+CT45+CU45+CV45+CW45+CX45+CY45)</f>
        <v>384</v>
      </c>
      <c r="DK45" s="14" t="n">
        <f aca="false">SUM(DB45:DJ45)</f>
        <v>9973</v>
      </c>
      <c r="DM45" s="14" t="n">
        <f aca="false">(C45+D45+E45+F45+G45)</f>
        <v>503</v>
      </c>
      <c r="DN45" s="14" t="n">
        <f aca="false">(H45+I45+J45+K45+L45)</f>
        <v>557</v>
      </c>
      <c r="DO45" s="14" t="n">
        <f aca="false">(M45+N45+O45+P45+Q45)</f>
        <v>464</v>
      </c>
      <c r="DP45" s="14" t="n">
        <f aca="false">(R45+S45+T45+U45+V45)</f>
        <v>389</v>
      </c>
      <c r="DQ45" s="14" t="n">
        <f aca="false">(W45+X45+Y45+Z45+AA45)</f>
        <v>434</v>
      </c>
      <c r="DR45" s="14" t="n">
        <f aca="false">(AB45+AC45+AD45+AE45+AF45)</f>
        <v>521</v>
      </c>
      <c r="DS45" s="14" t="n">
        <f aca="false">(AG45+AH45+AI45+AJ45+AK45)</f>
        <v>628</v>
      </c>
      <c r="DT45" s="14" t="n">
        <f aca="false">(AL45+AM45+AN45+AO45+AP45)</f>
        <v>845</v>
      </c>
      <c r="DU45" s="14" t="n">
        <f aca="false">(AQ45+AR45+AS45+AT45+AU45)</f>
        <v>964</v>
      </c>
      <c r="DV45" s="14" t="n">
        <f aca="false">(AV45+AW45+AX45+AY45+AZ45)</f>
        <v>809</v>
      </c>
      <c r="DW45" s="14" t="n">
        <f aca="false">(BA45+BB45+BC45+BD45+BE45)</f>
        <v>642</v>
      </c>
      <c r="DX45" s="14" t="n">
        <f aca="false">(BF45+BG45+BH45+BI45+BJ45)</f>
        <v>527</v>
      </c>
      <c r="DY45" s="14" t="n">
        <f aca="false">(BK45+BL45+BM45+BN45+BO45)</f>
        <v>502</v>
      </c>
      <c r="DZ45" s="14" t="n">
        <f aca="false">(BP45+BQ45+BR45+BS45+BT45)</f>
        <v>551</v>
      </c>
      <c r="EA45" s="14" t="n">
        <f aca="false">(BU45+BV45+BW45+BX45+BY45)</f>
        <v>462</v>
      </c>
      <c r="EB45" s="14" t="n">
        <f aca="false">(BZ45+CA45+CB45+CC45+CD45)</f>
        <v>470</v>
      </c>
      <c r="EC45" s="14" t="n">
        <f aca="false">(CE45+CF45+CG45+CH45+CI45)</f>
        <v>321</v>
      </c>
      <c r="ED45" s="14" t="n">
        <f aca="false">(CJ45+CK45+CL45+CM45+CN45+CO45+CP45+CQ45+CR45+CS45+CT45+CU45+CV45+CW45+CX45+CY45)</f>
        <v>384</v>
      </c>
      <c r="EE45" s="14" t="n">
        <f aca="false">SUM(DM45:ED45)</f>
        <v>9973</v>
      </c>
      <c r="EG45" s="14" t="n">
        <f aca="false">(C45+D45+E45)</f>
        <v>304</v>
      </c>
      <c r="EH45" s="14" t="n">
        <f aca="false">(F45+G45+H45)</f>
        <v>319</v>
      </c>
      <c r="EI45" s="14" t="n">
        <f aca="false">(I45+J45+K45+L45+M45)</f>
        <v>520</v>
      </c>
      <c r="EJ45" s="14" t="n">
        <f aca="false">(N45+O45+P45)</f>
        <v>284</v>
      </c>
      <c r="EK45" s="14" t="n">
        <f aca="false">(Q45+R45+S45+T45)</f>
        <v>335</v>
      </c>
      <c r="EL45" s="14" t="n">
        <f aca="false">(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+CB45+CC45+CD45+CE45+CF45+CG45+CH45+CI45+CJ45+CK45+CL45+CM45+CN45+CO45+CP45+CQ45+CR45+CS45+CT45+CU45+CV45+CW45+CX45+CY45)</f>
        <v>8211</v>
      </c>
      <c r="EM45" s="14" t="n">
        <f aca="false">SUM(EG45:EL45)</f>
        <v>9973</v>
      </c>
      <c r="EO45" s="14" t="n">
        <f aca="false">(R45+S45+T45+U45+V45+W45+X45+Y45+Z45+AA45+AB45+AC45+AD45+AE45+AF45+AG45+AH45+AI45+AJ45+AK45+AL45+AM45+AN45+AO45+AP45+AQ45+AR45+AS45+AT45+AU45+AV45+AW45+AX45+AY45+AZ45)</f>
        <v>4590</v>
      </c>
      <c r="EP45" s="14" t="n">
        <f aca="false">(R45+S45+T45+U45+V45+W45+X45+Y45+Z45+AA45+AB45+AC45+AD45+AE45+AF45+AG45+AH45+AI45+AJ45+AK45+AL45+AM45+AN45+AO45+AP45+AQ45+AR45+AS45+AT45+AU45+AV45+AW45+AX45+AY45+AZ45+BA45+BB45+BC45+BD45+BE45+BF45+BG45+BH45+BI45+BJ45+BK45+BL45+BM45+BN45+BO45)</f>
        <v>6261</v>
      </c>
      <c r="EQ45" s="14" t="n">
        <f aca="false">(BP45+BQ45+BR45+BS45+BT45+BU45+BV45+BW45+BX45+BY45+BZ45+CA45+CB45+CC45+CD45+CE45+CF45+CG45+CH45+CI45+CJ45+CK45+CL45+CM45+CN45+CO45+CP45+CQ45+CR45+CS45+CT45+CU45+CV45+CW45+CX45+CY45)</f>
        <v>2188</v>
      </c>
      <c r="ER45" s="14" t="n">
        <f aca="false">(BZ45+CA45+CB45+CC45+CD45+CE45+CF45+CG45+CH45+CI45+CJ45+CK45+CL45+CM45+CN45+CO45+CP45+CQ45+CR45+CS45+CT45+CU45+CV45+CW45+CX45+CY45)</f>
        <v>1175</v>
      </c>
    </row>
    <row r="46" customFormat="false" ht="12.75" hidden="false" customHeight="false" outlineLevel="0" collapsed="false">
      <c r="A46" s="13" t="n">
        <v>48045</v>
      </c>
      <c r="B46" s="13" t="s">
        <v>341</v>
      </c>
      <c r="C46" s="13" t="n">
        <v>28</v>
      </c>
      <c r="D46" s="13" t="n">
        <v>38</v>
      </c>
      <c r="E46" s="13" t="n">
        <v>32</v>
      </c>
      <c r="F46" s="13" t="n">
        <v>41</v>
      </c>
      <c r="G46" s="13" t="n">
        <v>33</v>
      </c>
      <c r="H46" s="13" t="n">
        <v>46</v>
      </c>
      <c r="I46" s="13" t="n">
        <v>37</v>
      </c>
      <c r="J46" s="13" t="n">
        <v>28</v>
      </c>
      <c r="K46" s="13" t="n">
        <v>34</v>
      </c>
      <c r="L46" s="13" t="n">
        <v>39</v>
      </c>
      <c r="M46" s="13" t="n">
        <v>42</v>
      </c>
      <c r="N46" s="13" t="n">
        <v>39</v>
      </c>
      <c r="O46" s="13" t="n">
        <v>32</v>
      </c>
      <c r="P46" s="13" t="n">
        <v>32</v>
      </c>
      <c r="Q46" s="13" t="n">
        <v>21</v>
      </c>
      <c r="R46" s="13" t="n">
        <v>43</v>
      </c>
      <c r="S46" s="13" t="n">
        <v>26</v>
      </c>
      <c r="T46" s="13" t="n">
        <v>28</v>
      </c>
      <c r="U46" s="13" t="n">
        <v>30</v>
      </c>
      <c r="V46" s="13" t="n">
        <v>34</v>
      </c>
      <c r="W46" s="13" t="n">
        <v>41</v>
      </c>
      <c r="X46" s="13" t="n">
        <v>41</v>
      </c>
      <c r="Y46" s="13" t="n">
        <v>30</v>
      </c>
      <c r="Z46" s="13" t="n">
        <v>27</v>
      </c>
      <c r="AA46" s="13" t="n">
        <v>34</v>
      </c>
      <c r="AB46" s="13" t="n">
        <v>41</v>
      </c>
      <c r="AC46" s="13" t="n">
        <v>33</v>
      </c>
      <c r="AD46" s="13" t="n">
        <v>25</v>
      </c>
      <c r="AE46" s="13" t="n">
        <v>42</v>
      </c>
      <c r="AF46" s="13" t="n">
        <v>46</v>
      </c>
      <c r="AG46" s="13" t="n">
        <v>28</v>
      </c>
      <c r="AH46" s="13" t="n">
        <v>49</v>
      </c>
      <c r="AI46" s="13" t="n">
        <v>47</v>
      </c>
      <c r="AJ46" s="13" t="n">
        <v>45</v>
      </c>
      <c r="AK46" s="13" t="n">
        <v>47</v>
      </c>
      <c r="AL46" s="13" t="n">
        <v>49</v>
      </c>
      <c r="AM46" s="13" t="n">
        <v>55</v>
      </c>
      <c r="AN46" s="13" t="n">
        <v>72</v>
      </c>
      <c r="AO46" s="13" t="n">
        <v>66</v>
      </c>
      <c r="AP46" s="13" t="n">
        <v>56</v>
      </c>
      <c r="AQ46" s="13" t="n">
        <v>58</v>
      </c>
      <c r="AR46" s="13" t="n">
        <v>50</v>
      </c>
      <c r="AS46" s="13" t="n">
        <v>65</v>
      </c>
      <c r="AT46" s="13" t="n">
        <v>50</v>
      </c>
      <c r="AU46" s="13" t="n">
        <v>59</v>
      </c>
      <c r="AV46" s="13" t="n">
        <v>52</v>
      </c>
      <c r="AW46" s="13" t="n">
        <v>61</v>
      </c>
      <c r="AX46" s="13" t="n">
        <v>66</v>
      </c>
      <c r="AY46" s="13" t="n">
        <v>59</v>
      </c>
      <c r="AZ46" s="13" t="n">
        <v>55</v>
      </c>
      <c r="BA46" s="13" t="n">
        <v>57</v>
      </c>
      <c r="BB46" s="13" t="n">
        <v>67</v>
      </c>
      <c r="BC46" s="13" t="n">
        <v>67</v>
      </c>
      <c r="BD46" s="13" t="n">
        <v>63</v>
      </c>
      <c r="BE46" s="13" t="n">
        <v>54</v>
      </c>
      <c r="BF46" s="13" t="n">
        <v>54</v>
      </c>
      <c r="BG46" s="13" t="n">
        <v>50</v>
      </c>
      <c r="BH46" s="13" t="n">
        <v>70</v>
      </c>
      <c r="BI46" s="13" t="n">
        <v>66</v>
      </c>
      <c r="BJ46" s="13" t="n">
        <v>61</v>
      </c>
      <c r="BK46" s="13" t="n">
        <v>49</v>
      </c>
      <c r="BL46" s="13" t="n">
        <v>59</v>
      </c>
      <c r="BM46" s="13" t="n">
        <v>46</v>
      </c>
      <c r="BN46" s="13" t="n">
        <v>46</v>
      </c>
      <c r="BO46" s="13" t="n">
        <v>42</v>
      </c>
      <c r="BP46" s="13" t="n">
        <v>52</v>
      </c>
      <c r="BQ46" s="13" t="n">
        <v>42</v>
      </c>
      <c r="BR46" s="13" t="n">
        <v>49</v>
      </c>
      <c r="BS46" s="13" t="n">
        <v>37</v>
      </c>
      <c r="BT46" s="13" t="n">
        <v>34</v>
      </c>
      <c r="BU46" s="13" t="n">
        <v>43</v>
      </c>
      <c r="BV46" s="13" t="n">
        <v>44</v>
      </c>
      <c r="BW46" s="13" t="n">
        <v>26</v>
      </c>
      <c r="BX46" s="13" t="n">
        <v>49</v>
      </c>
      <c r="BY46" s="13" t="n">
        <v>63</v>
      </c>
      <c r="BZ46" s="13" t="n">
        <v>45</v>
      </c>
      <c r="CA46" s="13" t="n">
        <v>29</v>
      </c>
      <c r="CB46" s="13" t="n">
        <v>41</v>
      </c>
      <c r="CC46" s="13" t="n">
        <v>46</v>
      </c>
      <c r="CD46" s="13" t="n">
        <v>32</v>
      </c>
      <c r="CE46" s="13" t="n">
        <v>36</v>
      </c>
      <c r="CF46" s="13" t="n">
        <v>40</v>
      </c>
      <c r="CG46" s="13" t="n">
        <v>31</v>
      </c>
      <c r="CH46" s="13" t="n">
        <v>34</v>
      </c>
      <c r="CI46" s="13" t="n">
        <v>32</v>
      </c>
      <c r="CJ46" s="13" t="n">
        <v>27</v>
      </c>
      <c r="CK46" s="13" t="n">
        <v>23</v>
      </c>
      <c r="CL46" s="13" t="n">
        <v>43</v>
      </c>
      <c r="CM46" s="13" t="n">
        <v>24</v>
      </c>
      <c r="CN46" s="13" t="n">
        <v>22</v>
      </c>
      <c r="CO46" s="13" t="n">
        <v>12</v>
      </c>
      <c r="CP46" s="13" t="n">
        <v>12</v>
      </c>
      <c r="CQ46" s="13" t="n">
        <v>13</v>
      </c>
      <c r="CR46" s="13" t="n">
        <v>6</v>
      </c>
      <c r="CS46" s="13" t="n">
        <v>5</v>
      </c>
      <c r="CT46" s="13" t="n">
        <v>2</v>
      </c>
      <c r="CU46" s="13" t="n">
        <v>4</v>
      </c>
      <c r="CV46" s="13" t="n">
        <v>1</v>
      </c>
      <c r="CW46" s="13" t="n">
        <v>1</v>
      </c>
      <c r="CX46" s="13" t="n">
        <v>1</v>
      </c>
      <c r="CY46" s="13" t="n">
        <v>1</v>
      </c>
      <c r="CZ46" s="14" t="n">
        <f aca="false">SUM(C46:CY46)</f>
        <v>3985</v>
      </c>
      <c r="DA46" s="14"/>
      <c r="DB46" s="14" t="n">
        <f aca="false">(C46+D46+E46+F46+G46+H46+I46+J46+K46+L46+M46+N46+O46+P46+Q46)</f>
        <v>522</v>
      </c>
      <c r="DC46" s="14" t="n">
        <f aca="false">(R46+S46+T46+U46+V46+W46+X46+Y46+Z46+AA46)</f>
        <v>334</v>
      </c>
      <c r="DD46" s="14" t="n">
        <f aca="false">(AB46+AC46+AD46+AE46+AF46+AG46+AH46+AI46+AJ46+AK46)</f>
        <v>403</v>
      </c>
      <c r="DE46" s="14" t="n">
        <f aca="false">(AL46+AM46+AN46+AO46+AP46+AQ46+AR46+AS46+AT46+AU46)</f>
        <v>580</v>
      </c>
      <c r="DF46" s="14" t="n">
        <f aca="false">(AV46+AW46+AX46+AY46+AZ46+BA46+BB46+BC46+BD46+BE46)</f>
        <v>601</v>
      </c>
      <c r="DG46" s="14" t="n">
        <f aca="false">(BF46+BG46+BH46+BI46+BJ46+BK46+BL46+BM46+BN46+BO46)</f>
        <v>543</v>
      </c>
      <c r="DH46" s="14" t="n">
        <f aca="false">(BP46+BQ46+BR46+BS46+BT46+BU46+BV46+BW46+BX46+BY46)</f>
        <v>439</v>
      </c>
      <c r="DI46" s="14" t="n">
        <f aca="false">(BZ46+CA46+CB46+CC46+CD46+CE46+CF46+CG46+CH46+CI46)</f>
        <v>366</v>
      </c>
      <c r="DJ46" s="14" t="n">
        <f aca="false">(CJ46+CK46+CL46+CM46+CN46+CO46+CP46+CQ46+CR46+CS46+CT46+CU46+CV46+CW46+CX46+CY46)</f>
        <v>197</v>
      </c>
      <c r="DK46" s="14" t="n">
        <f aca="false">SUM(DB46:DJ46)</f>
        <v>3985</v>
      </c>
      <c r="DM46" s="14" t="n">
        <f aca="false">(C46+D46+E46+F46+G46)</f>
        <v>172</v>
      </c>
      <c r="DN46" s="14" t="n">
        <f aca="false">(H46+I46+J46+K46+L46)</f>
        <v>184</v>
      </c>
      <c r="DO46" s="14" t="n">
        <f aca="false">(M46+N46+O46+P46+Q46)</f>
        <v>166</v>
      </c>
      <c r="DP46" s="14" t="n">
        <f aca="false">(R46+S46+T46+U46+V46)</f>
        <v>161</v>
      </c>
      <c r="DQ46" s="14" t="n">
        <f aca="false">(W46+X46+Y46+Z46+AA46)</f>
        <v>173</v>
      </c>
      <c r="DR46" s="14" t="n">
        <f aca="false">(AB46+AC46+AD46+AE46+AF46)</f>
        <v>187</v>
      </c>
      <c r="DS46" s="14" t="n">
        <f aca="false">(AG46+AH46+AI46+AJ46+AK46)</f>
        <v>216</v>
      </c>
      <c r="DT46" s="14" t="n">
        <f aca="false">(AL46+AM46+AN46+AO46+AP46)</f>
        <v>298</v>
      </c>
      <c r="DU46" s="14" t="n">
        <f aca="false">(AQ46+AR46+AS46+AT46+AU46)</f>
        <v>282</v>
      </c>
      <c r="DV46" s="14" t="n">
        <f aca="false">(AV46+AW46+AX46+AY46+AZ46)</f>
        <v>293</v>
      </c>
      <c r="DW46" s="14" t="n">
        <f aca="false">(BA46+BB46+BC46+BD46+BE46)</f>
        <v>308</v>
      </c>
      <c r="DX46" s="14" t="n">
        <f aca="false">(BF46+BG46+BH46+BI46+BJ46)</f>
        <v>301</v>
      </c>
      <c r="DY46" s="14" t="n">
        <f aca="false">(BK46+BL46+BM46+BN46+BO46)</f>
        <v>242</v>
      </c>
      <c r="DZ46" s="14" t="n">
        <f aca="false">(BP46+BQ46+BR46+BS46+BT46)</f>
        <v>214</v>
      </c>
      <c r="EA46" s="14" t="n">
        <f aca="false">(BU46+BV46+BW46+BX46+BY46)</f>
        <v>225</v>
      </c>
      <c r="EB46" s="14" t="n">
        <f aca="false">(BZ46+CA46+CB46+CC46+CD46)</f>
        <v>193</v>
      </c>
      <c r="EC46" s="14" t="n">
        <f aca="false">(CE46+CF46+CG46+CH46+CI46)</f>
        <v>173</v>
      </c>
      <c r="ED46" s="14" t="n">
        <f aca="false">(CJ46+CK46+CL46+CM46+CN46+CO46+CP46+CQ46+CR46+CS46+CT46+CU46+CV46+CW46+CX46+CY46)</f>
        <v>197</v>
      </c>
      <c r="EE46" s="14" t="n">
        <f aca="false">SUM(DM46:ED46)</f>
        <v>3985</v>
      </c>
      <c r="EG46" s="14" t="n">
        <f aca="false">(C46+D46+E46)</f>
        <v>98</v>
      </c>
      <c r="EH46" s="14" t="n">
        <f aca="false">(F46+G46+H46)</f>
        <v>120</v>
      </c>
      <c r="EI46" s="14" t="n">
        <f aca="false">(I46+J46+K46+L46+M46)</f>
        <v>180</v>
      </c>
      <c r="EJ46" s="14" t="n">
        <f aca="false">(N46+O46+P46)</f>
        <v>103</v>
      </c>
      <c r="EK46" s="14" t="n">
        <f aca="false">(Q46+R46+S46+T46)</f>
        <v>118</v>
      </c>
      <c r="EL46" s="14" t="n">
        <f aca="false">(U46+V46+W46+X46+Y46+Z46+AA46+AB46+AC46+AD46+AE46+AF46+AG46+AH46+AI46+AJ46+AK46+AL46+AM46+AN46+AO46+AP46+AQ46+AR46+AS46+AT46+AU46+AV46+AW46+AX46+AY46+AZ46+BA46+BB46+BC46+BD46+BE46+BF46+BG46+BH46+BI46+BJ46+BK46+BL46+BM46+BN46+BO46+BP46+BQ46+BR46+BS46+BT46+BU46+BV46+BW46+BX46+BY46+BZ46+CA46+CB46+CC46+CD46+CE46+CF46+CG46+CH46+CI46+CJ46+CK46+CL46+CM46+CN46+CO46+CP46+CQ46+CR46+CS46+CT46+CU46+CV46+CW46+CX46+CY46)</f>
        <v>3366</v>
      </c>
      <c r="EM46" s="14" t="n">
        <f aca="false">SUM(EG46:EL46)</f>
        <v>3985</v>
      </c>
      <c r="EO46" s="14" t="n">
        <f aca="false">(R46+S46+T46+U46+V46+W46+X46+Y46+Z46+AA46+AB46+AC46+AD46+AE46+AF46+AG46+AH46+AI46+AJ46+AK46+AL46+AM46+AN46+AO46+AP46+AQ46+AR46+AS46+AT46+AU46+AV46+AW46+AX46+AY46+AZ46)</f>
        <v>1610</v>
      </c>
      <c r="EP46" s="14" t="n">
        <f aca="false">(R46+S46+T46+U46+V46+W46+X46+Y46+Z46+AA46+AB46+AC46+AD46+AE46+AF46+AG46+AH46+AI46+AJ46+AK46+AL46+AM46+AN46+AO46+AP46+AQ46+AR46+AS46+AT46+AU46+AV46+AW46+AX46+AY46+AZ46+BA46+BB46+BC46+BD46+BE46+BF46+BG46+BH46+BI46+BJ46+BK46+BL46+BM46+BN46+BO46)</f>
        <v>2461</v>
      </c>
      <c r="EQ46" s="14" t="n">
        <f aca="false">(BP46+BQ46+BR46+BS46+BT46+BU46+BV46+BW46+BX46+BY46+BZ46+CA46+CB46+CC46+CD46+CE46+CF46+CG46+CH46+CI46+CJ46+CK46+CL46+CM46+CN46+CO46+CP46+CQ46+CR46+CS46+CT46+CU46+CV46+CW46+CX46+CY46)</f>
        <v>1002</v>
      </c>
      <c r="ER46" s="14" t="n">
        <f aca="false">(BZ46+CA46+CB46+CC46+CD46+CE46+CF46+CG46+CH46+CI46+CJ46+CK46+CL46+CM46+CN46+CO46+CP46+CQ46+CR46+CS46+CT46+CU46+CV46+CW46+CX46+CY46)</f>
        <v>563</v>
      </c>
    </row>
    <row r="47" customFormat="false" ht="12.75" hidden="false" customHeight="false" outlineLevel="0" collapsed="false">
      <c r="A47" s="13" t="n">
        <v>48046</v>
      </c>
      <c r="B47" s="13" t="s">
        <v>342</v>
      </c>
      <c r="C47" s="13" t="n">
        <v>14</v>
      </c>
      <c r="D47" s="13" t="n">
        <v>19</v>
      </c>
      <c r="E47" s="13" t="n">
        <v>17</v>
      </c>
      <c r="F47" s="13" t="n">
        <v>24</v>
      </c>
      <c r="G47" s="13" t="n">
        <v>29</v>
      </c>
      <c r="H47" s="13" t="n">
        <v>21</v>
      </c>
      <c r="I47" s="13" t="n">
        <v>17</v>
      </c>
      <c r="J47" s="13" t="n">
        <v>28</v>
      </c>
      <c r="K47" s="13" t="n">
        <v>21</v>
      </c>
      <c r="L47" s="13" t="n">
        <v>26</v>
      </c>
      <c r="M47" s="13" t="n">
        <v>20</v>
      </c>
      <c r="N47" s="13" t="n">
        <v>23</v>
      </c>
      <c r="O47" s="13" t="n">
        <v>28</v>
      </c>
      <c r="P47" s="13" t="n">
        <v>27</v>
      </c>
      <c r="Q47" s="13" t="n">
        <v>24</v>
      </c>
      <c r="R47" s="13" t="n">
        <v>21</v>
      </c>
      <c r="S47" s="13" t="n">
        <v>32</v>
      </c>
      <c r="T47" s="13" t="n">
        <v>15</v>
      </c>
      <c r="U47" s="13" t="n">
        <v>17</v>
      </c>
      <c r="V47" s="13" t="n">
        <v>24</v>
      </c>
      <c r="W47" s="13" t="n">
        <v>21</v>
      </c>
      <c r="X47" s="13" t="n">
        <v>32</v>
      </c>
      <c r="Y47" s="13" t="n">
        <v>19</v>
      </c>
      <c r="Z47" s="13" t="n">
        <v>28</v>
      </c>
      <c r="AA47" s="13" t="n">
        <v>19</v>
      </c>
      <c r="AB47" s="13" t="n">
        <v>16</v>
      </c>
      <c r="AC47" s="13" t="n">
        <v>20</v>
      </c>
      <c r="AD47" s="13" t="n">
        <v>17</v>
      </c>
      <c r="AE47" s="13" t="n">
        <v>26</v>
      </c>
      <c r="AF47" s="13" t="n">
        <v>15</v>
      </c>
      <c r="AG47" s="13" t="n">
        <v>22</v>
      </c>
      <c r="AH47" s="13" t="n">
        <v>22</v>
      </c>
      <c r="AI47" s="13" t="n">
        <v>17</v>
      </c>
      <c r="AJ47" s="13" t="n">
        <v>17</v>
      </c>
      <c r="AK47" s="13" t="n">
        <v>27</v>
      </c>
      <c r="AL47" s="13" t="n">
        <v>30</v>
      </c>
      <c r="AM47" s="13" t="n">
        <v>35</v>
      </c>
      <c r="AN47" s="13" t="n">
        <v>32</v>
      </c>
      <c r="AO47" s="13" t="n">
        <v>34</v>
      </c>
      <c r="AP47" s="13" t="n">
        <v>44</v>
      </c>
      <c r="AQ47" s="13" t="n">
        <v>42</v>
      </c>
      <c r="AR47" s="13" t="n">
        <v>46</v>
      </c>
      <c r="AS47" s="13" t="n">
        <v>35</v>
      </c>
      <c r="AT47" s="13" t="n">
        <v>42</v>
      </c>
      <c r="AU47" s="13" t="n">
        <v>48</v>
      </c>
      <c r="AV47" s="13" t="n">
        <v>44</v>
      </c>
      <c r="AW47" s="13" t="n">
        <v>54</v>
      </c>
      <c r="AX47" s="13" t="n">
        <v>42</v>
      </c>
      <c r="AY47" s="13" t="n">
        <v>45</v>
      </c>
      <c r="AZ47" s="13" t="n">
        <v>47</v>
      </c>
      <c r="BA47" s="13" t="n">
        <v>43</v>
      </c>
      <c r="BB47" s="13" t="n">
        <v>49</v>
      </c>
      <c r="BC47" s="13" t="n">
        <v>47</v>
      </c>
      <c r="BD47" s="13" t="n">
        <v>36</v>
      </c>
      <c r="BE47" s="13" t="n">
        <v>45</v>
      </c>
      <c r="BF47" s="13" t="n">
        <v>37</v>
      </c>
      <c r="BG47" s="13" t="n">
        <v>38</v>
      </c>
      <c r="BH47" s="13" t="n">
        <v>42</v>
      </c>
      <c r="BI47" s="13" t="n">
        <v>36</v>
      </c>
      <c r="BJ47" s="13" t="n">
        <v>37</v>
      </c>
      <c r="BK47" s="13" t="n">
        <v>31</v>
      </c>
      <c r="BL47" s="13" t="n">
        <v>45</v>
      </c>
      <c r="BM47" s="13" t="n">
        <v>31</v>
      </c>
      <c r="BN47" s="13" t="n">
        <v>31</v>
      </c>
      <c r="BO47" s="13" t="n">
        <v>31</v>
      </c>
      <c r="BP47" s="13" t="n">
        <v>36</v>
      </c>
      <c r="BQ47" s="13" t="n">
        <v>42</v>
      </c>
      <c r="BR47" s="13" t="n">
        <v>38</v>
      </c>
      <c r="BS47" s="13" t="n">
        <v>34</v>
      </c>
      <c r="BT47" s="13" t="n">
        <v>40</v>
      </c>
      <c r="BU47" s="13" t="n">
        <v>30</v>
      </c>
      <c r="BV47" s="13" t="n">
        <v>30</v>
      </c>
      <c r="BW47" s="13" t="n">
        <v>27</v>
      </c>
      <c r="BX47" s="13" t="n">
        <v>24</v>
      </c>
      <c r="BY47" s="13" t="n">
        <v>39</v>
      </c>
      <c r="BZ47" s="13" t="n">
        <v>35</v>
      </c>
      <c r="CA47" s="13" t="n">
        <v>21</v>
      </c>
      <c r="CB47" s="13" t="n">
        <v>26</v>
      </c>
      <c r="CC47" s="13" t="n">
        <v>22</v>
      </c>
      <c r="CD47" s="13" t="n">
        <v>23</v>
      </c>
      <c r="CE47" s="13" t="n">
        <v>22</v>
      </c>
      <c r="CF47" s="13" t="n">
        <v>15</v>
      </c>
      <c r="CG47" s="13" t="n">
        <v>21</v>
      </c>
      <c r="CH47" s="13" t="n">
        <v>13</v>
      </c>
      <c r="CI47" s="13" t="n">
        <v>6</v>
      </c>
      <c r="CJ47" s="13" t="n">
        <v>21</v>
      </c>
      <c r="CK47" s="13" t="n">
        <v>11</v>
      </c>
      <c r="CL47" s="13" t="n">
        <v>12</v>
      </c>
      <c r="CM47" s="13" t="n">
        <v>16</v>
      </c>
      <c r="CN47" s="13" t="n">
        <v>9</v>
      </c>
      <c r="CO47" s="13" t="n">
        <v>9</v>
      </c>
      <c r="CP47" s="13" t="n">
        <v>4</v>
      </c>
      <c r="CQ47" s="13" t="n">
        <v>5</v>
      </c>
      <c r="CR47" s="13" t="n">
        <v>4</v>
      </c>
      <c r="CS47" s="13" t="n">
        <v>0</v>
      </c>
      <c r="CT47" s="13" t="n">
        <v>2</v>
      </c>
      <c r="CU47" s="13" t="n">
        <v>1</v>
      </c>
      <c r="CV47" s="13" t="n">
        <v>1</v>
      </c>
      <c r="CW47" s="13" t="n">
        <v>2</v>
      </c>
      <c r="CX47" s="13" t="n">
        <v>1</v>
      </c>
      <c r="CY47" s="13" t="n">
        <v>1</v>
      </c>
      <c r="CZ47" s="14" t="n">
        <f aca="false">SUM(C47:CY47)</f>
        <v>2607</v>
      </c>
      <c r="DA47" s="14"/>
      <c r="DB47" s="14" t="n">
        <f aca="false">(C47+D47+E47+F47+G47+H47+I47+J47+K47+L47+M47+N47+O47+P47+Q47)</f>
        <v>338</v>
      </c>
      <c r="DC47" s="14" t="n">
        <f aca="false">(R47+S47+T47+U47+V47+W47+X47+Y47+Z47+AA47)</f>
        <v>228</v>
      </c>
      <c r="DD47" s="14" t="n">
        <f aca="false">(AB47+AC47+AD47+AE47+AF47+AG47+AH47+AI47+AJ47+AK47)</f>
        <v>199</v>
      </c>
      <c r="DE47" s="14" t="n">
        <f aca="false">(AL47+AM47+AN47+AO47+AP47+AQ47+AR47+AS47+AT47+AU47)</f>
        <v>388</v>
      </c>
      <c r="DF47" s="14" t="n">
        <f aca="false">(AV47+AW47+AX47+AY47+AZ47+BA47+BB47+BC47+BD47+BE47)</f>
        <v>452</v>
      </c>
      <c r="DG47" s="14" t="n">
        <f aca="false">(BF47+BG47+BH47+BI47+BJ47+BK47+BL47+BM47+BN47+BO47)</f>
        <v>359</v>
      </c>
      <c r="DH47" s="14" t="n">
        <f aca="false">(BP47+BQ47+BR47+BS47+BT47+BU47+BV47+BW47+BX47+BY47)</f>
        <v>340</v>
      </c>
      <c r="DI47" s="14" t="n">
        <f aca="false">(BZ47+CA47+CB47+CC47+CD47+CE47+CF47+CG47+CH47+CI47)</f>
        <v>204</v>
      </c>
      <c r="DJ47" s="14" t="n">
        <f aca="false">(CJ47+CK47+CL47+CM47+CN47+CO47+CP47+CQ47+CR47+CS47+CT47+CU47+CV47+CW47+CX47+CY47)</f>
        <v>99</v>
      </c>
      <c r="DK47" s="14" t="n">
        <f aca="false">SUM(DB47:DJ47)</f>
        <v>2607</v>
      </c>
      <c r="DM47" s="14" t="n">
        <f aca="false">(C47+D47+E47+F47+G47)</f>
        <v>103</v>
      </c>
      <c r="DN47" s="14" t="n">
        <f aca="false">(H47+I47+J47+K47+L47)</f>
        <v>113</v>
      </c>
      <c r="DO47" s="14" t="n">
        <f aca="false">(M47+N47+O47+P47+Q47)</f>
        <v>122</v>
      </c>
      <c r="DP47" s="14" t="n">
        <f aca="false">(R47+S47+T47+U47+V47)</f>
        <v>109</v>
      </c>
      <c r="DQ47" s="14" t="n">
        <f aca="false">(W47+X47+Y47+Z47+AA47)</f>
        <v>119</v>
      </c>
      <c r="DR47" s="14" t="n">
        <f aca="false">(AB47+AC47+AD47+AE47+AF47)</f>
        <v>94</v>
      </c>
      <c r="DS47" s="14" t="n">
        <f aca="false">(AG47+AH47+AI47+AJ47+AK47)</f>
        <v>105</v>
      </c>
      <c r="DT47" s="14" t="n">
        <f aca="false">(AL47+AM47+AN47+AO47+AP47)</f>
        <v>175</v>
      </c>
      <c r="DU47" s="14" t="n">
        <f aca="false">(AQ47+AR47+AS47+AT47+AU47)</f>
        <v>213</v>
      </c>
      <c r="DV47" s="14" t="n">
        <f aca="false">(AV47+AW47+AX47+AY47+AZ47)</f>
        <v>232</v>
      </c>
      <c r="DW47" s="14" t="n">
        <f aca="false">(BA47+BB47+BC47+BD47+BE47)</f>
        <v>220</v>
      </c>
      <c r="DX47" s="14" t="n">
        <f aca="false">(BF47+BG47+BH47+BI47+BJ47)</f>
        <v>190</v>
      </c>
      <c r="DY47" s="14" t="n">
        <f aca="false">(BK47+BL47+BM47+BN47+BO47)</f>
        <v>169</v>
      </c>
      <c r="DZ47" s="14" t="n">
        <f aca="false">(BP47+BQ47+BR47+BS47+BT47)</f>
        <v>190</v>
      </c>
      <c r="EA47" s="14" t="n">
        <f aca="false">(BU47+BV47+BW47+BX47+BY47)</f>
        <v>150</v>
      </c>
      <c r="EB47" s="14" t="n">
        <f aca="false">(BZ47+CA47+CB47+CC47+CD47)</f>
        <v>127</v>
      </c>
      <c r="EC47" s="14" t="n">
        <f aca="false">(CE47+CF47+CG47+CH47+CI47)</f>
        <v>77</v>
      </c>
      <c r="ED47" s="14" t="n">
        <f aca="false">(CJ47+CK47+CL47+CM47+CN47+CO47+CP47+CQ47+CR47+CS47+CT47+CU47+CV47+CW47+CX47+CY47)</f>
        <v>99</v>
      </c>
      <c r="EE47" s="14" t="n">
        <f aca="false">SUM(DM47:ED47)</f>
        <v>2607</v>
      </c>
      <c r="EG47" s="14" t="n">
        <f aca="false">(C47+D47+E47)</f>
        <v>50</v>
      </c>
      <c r="EH47" s="14" t="n">
        <f aca="false">(F47+G47+H47)</f>
        <v>74</v>
      </c>
      <c r="EI47" s="14" t="n">
        <f aca="false">(I47+J47+K47+L47+M47)</f>
        <v>112</v>
      </c>
      <c r="EJ47" s="14" t="n">
        <f aca="false">(N47+O47+P47)</f>
        <v>78</v>
      </c>
      <c r="EK47" s="14" t="n">
        <f aca="false">(Q47+R47+S47+T47)</f>
        <v>92</v>
      </c>
      <c r="EL47" s="14" t="n">
        <f aca="false">(U47+V47+W47+X47+Y47+Z47+AA47+AB47+AC47+AD47+AE47+AF47+AG47+AH47+AI47+AJ47+AK47+AL47+AM47+AN47+AO47+AP47+AQ47+AR47+AS47+AT47+AU47+AV47+AW47+AX47+AY47+AZ47+BA47+BB47+BC47+BD47+BE47+BF47+BG47+BH47+BI47+BJ47+BK47+BL47+BM47+BN47+BO47+BP47+BQ47+BR47+BS47+BT47+BU47+BV47+BW47+BX47+BY47+BZ47+CA47+CB47+CC47+CD47+CE47+CF47+CG47+CH47+CI47+CJ47+CK47+CL47+CM47+CN47+CO47+CP47+CQ47+CR47+CS47+CT47+CU47+CV47+CW47+CX47+CY47)</f>
        <v>2201</v>
      </c>
      <c r="EM47" s="14" t="n">
        <f aca="false">SUM(EG47:EL47)</f>
        <v>2607</v>
      </c>
      <c r="EO47" s="14" t="n">
        <f aca="false">(R47+S47+T47+U47+V47+W47+X47+Y47+Z47+AA47+AB47+AC47+AD47+AE47+AF47+AG47+AH47+AI47+AJ47+AK47+AL47+AM47+AN47+AO47+AP47+AQ47+AR47+AS47+AT47+AU47+AV47+AW47+AX47+AY47+AZ47)</f>
        <v>1047</v>
      </c>
      <c r="EP47" s="14" t="n">
        <f aca="false">(R47+S47+T47+U47+V47+W47+X47+Y47+Z47+AA47+AB47+AC47+AD47+AE47+AF47+AG47+AH47+AI47+AJ47+AK47+AL47+AM47+AN47+AO47+AP47+AQ47+AR47+AS47+AT47+AU47+AV47+AW47+AX47+AY47+AZ47+BA47+BB47+BC47+BD47+BE47+BF47+BG47+BH47+BI47+BJ47+BK47+BL47+BM47+BN47+BO47)</f>
        <v>1626</v>
      </c>
      <c r="EQ47" s="14" t="n">
        <f aca="false">(BP47+BQ47+BR47+BS47+BT47+BU47+BV47+BW47+BX47+BY47+BZ47+CA47+CB47+CC47+CD47+CE47+CF47+CG47+CH47+CI47+CJ47+CK47+CL47+CM47+CN47+CO47+CP47+CQ47+CR47+CS47+CT47+CU47+CV47+CW47+CX47+CY47)</f>
        <v>643</v>
      </c>
      <c r="ER47" s="14" t="n">
        <f aca="false">(BZ47+CA47+CB47+CC47+CD47+CE47+CF47+CG47+CH47+CI47+CJ47+CK47+CL47+CM47+CN47+CO47+CP47+CQ47+CR47+CS47+CT47+CU47+CV47+CW47+CX47+CY47)</f>
        <v>303</v>
      </c>
    </row>
    <row r="48" customFormat="false" ht="12.75" hidden="false" customHeight="false" outlineLevel="0" collapsed="false">
      <c r="A48" s="13" t="n">
        <v>48049</v>
      </c>
      <c r="B48" s="13" t="s">
        <v>343</v>
      </c>
      <c r="C48" s="13" t="n">
        <v>44</v>
      </c>
      <c r="D48" s="13" t="n">
        <v>29</v>
      </c>
      <c r="E48" s="13" t="n">
        <v>33</v>
      </c>
      <c r="F48" s="13" t="n">
        <v>34</v>
      </c>
      <c r="G48" s="13" t="n">
        <v>45</v>
      </c>
      <c r="H48" s="13" t="n">
        <v>43</v>
      </c>
      <c r="I48" s="13" t="n">
        <v>31</v>
      </c>
      <c r="J48" s="13" t="n">
        <v>45</v>
      </c>
      <c r="K48" s="13" t="n">
        <v>35</v>
      </c>
      <c r="L48" s="13" t="n">
        <v>43</v>
      </c>
      <c r="M48" s="13" t="n">
        <v>36</v>
      </c>
      <c r="N48" s="13" t="n">
        <v>30</v>
      </c>
      <c r="O48" s="13" t="n">
        <v>32</v>
      </c>
      <c r="P48" s="13" t="n">
        <v>24</v>
      </c>
      <c r="Q48" s="13" t="n">
        <v>36</v>
      </c>
      <c r="R48" s="13" t="n">
        <v>42</v>
      </c>
      <c r="S48" s="13" t="n">
        <v>34</v>
      </c>
      <c r="T48" s="13" t="n">
        <v>34</v>
      </c>
      <c r="U48" s="13" t="n">
        <v>37</v>
      </c>
      <c r="V48" s="13" t="n">
        <v>33</v>
      </c>
      <c r="W48" s="13" t="n">
        <v>32</v>
      </c>
      <c r="X48" s="13" t="n">
        <v>37</v>
      </c>
      <c r="Y48" s="13" t="n">
        <v>28</v>
      </c>
      <c r="Z48" s="13" t="n">
        <v>40</v>
      </c>
      <c r="AA48" s="13" t="n">
        <v>23</v>
      </c>
      <c r="AB48" s="13" t="n">
        <v>32</v>
      </c>
      <c r="AC48" s="13" t="n">
        <v>39</v>
      </c>
      <c r="AD48" s="13" t="n">
        <v>45</v>
      </c>
      <c r="AE48" s="13" t="n">
        <v>33</v>
      </c>
      <c r="AF48" s="13" t="n">
        <v>41</v>
      </c>
      <c r="AG48" s="13" t="n">
        <v>38</v>
      </c>
      <c r="AH48" s="13" t="n">
        <v>42</v>
      </c>
      <c r="AI48" s="13" t="n">
        <v>40</v>
      </c>
      <c r="AJ48" s="13" t="n">
        <v>40</v>
      </c>
      <c r="AK48" s="13" t="n">
        <v>56</v>
      </c>
      <c r="AL48" s="13" t="n">
        <v>51</v>
      </c>
      <c r="AM48" s="13" t="n">
        <v>51</v>
      </c>
      <c r="AN48" s="13" t="n">
        <v>59</v>
      </c>
      <c r="AO48" s="13" t="n">
        <v>61</v>
      </c>
      <c r="AP48" s="13" t="n">
        <v>75</v>
      </c>
      <c r="AQ48" s="13" t="n">
        <v>73</v>
      </c>
      <c r="AR48" s="13" t="n">
        <v>84</v>
      </c>
      <c r="AS48" s="13" t="n">
        <v>60</v>
      </c>
      <c r="AT48" s="13" t="n">
        <v>61</v>
      </c>
      <c r="AU48" s="13" t="n">
        <v>71</v>
      </c>
      <c r="AV48" s="13" t="n">
        <v>72</v>
      </c>
      <c r="AW48" s="13" t="n">
        <v>64</v>
      </c>
      <c r="AX48" s="13" t="n">
        <v>66</v>
      </c>
      <c r="AY48" s="13" t="n">
        <v>79</v>
      </c>
      <c r="AZ48" s="13" t="n">
        <v>64</v>
      </c>
      <c r="BA48" s="13" t="n">
        <v>61</v>
      </c>
      <c r="BB48" s="13" t="n">
        <v>65</v>
      </c>
      <c r="BC48" s="13" t="n">
        <v>55</v>
      </c>
      <c r="BD48" s="13" t="n">
        <v>55</v>
      </c>
      <c r="BE48" s="13" t="n">
        <v>73</v>
      </c>
      <c r="BF48" s="13" t="n">
        <v>64</v>
      </c>
      <c r="BG48" s="13" t="n">
        <v>51</v>
      </c>
      <c r="BH48" s="13" t="n">
        <v>58</v>
      </c>
      <c r="BI48" s="13" t="n">
        <v>58</v>
      </c>
      <c r="BJ48" s="13" t="n">
        <v>59</v>
      </c>
      <c r="BK48" s="13" t="n">
        <v>39</v>
      </c>
      <c r="BL48" s="13" t="n">
        <v>59</v>
      </c>
      <c r="BM48" s="13" t="n">
        <v>54</v>
      </c>
      <c r="BN48" s="13" t="n">
        <v>54</v>
      </c>
      <c r="BO48" s="13" t="n">
        <v>53</v>
      </c>
      <c r="BP48" s="13" t="n">
        <v>56</v>
      </c>
      <c r="BQ48" s="13" t="n">
        <v>60</v>
      </c>
      <c r="BR48" s="13" t="n">
        <v>62</v>
      </c>
      <c r="BS48" s="13" t="n">
        <v>29</v>
      </c>
      <c r="BT48" s="13" t="n">
        <v>40</v>
      </c>
      <c r="BU48" s="13" t="n">
        <v>48</v>
      </c>
      <c r="BV48" s="13" t="n">
        <v>44</v>
      </c>
      <c r="BW48" s="13" t="n">
        <v>38</v>
      </c>
      <c r="BX48" s="13" t="n">
        <v>36</v>
      </c>
      <c r="BY48" s="13" t="n">
        <v>56</v>
      </c>
      <c r="BZ48" s="13" t="n">
        <v>42</v>
      </c>
      <c r="CA48" s="13" t="n">
        <v>38</v>
      </c>
      <c r="CB48" s="13" t="n">
        <v>41</v>
      </c>
      <c r="CC48" s="13" t="n">
        <v>46</v>
      </c>
      <c r="CD48" s="13" t="n">
        <v>33</v>
      </c>
      <c r="CE48" s="13" t="n">
        <v>34</v>
      </c>
      <c r="CF48" s="13" t="n">
        <v>42</v>
      </c>
      <c r="CG48" s="13" t="n">
        <v>31</v>
      </c>
      <c r="CH48" s="13" t="n">
        <v>35</v>
      </c>
      <c r="CI48" s="13" t="n">
        <v>23</v>
      </c>
      <c r="CJ48" s="13" t="n">
        <v>31</v>
      </c>
      <c r="CK48" s="13" t="n">
        <v>37</v>
      </c>
      <c r="CL48" s="13" t="n">
        <v>19</v>
      </c>
      <c r="CM48" s="13" t="n">
        <v>27</v>
      </c>
      <c r="CN48" s="13" t="n">
        <v>19</v>
      </c>
      <c r="CO48" s="13" t="n">
        <v>15</v>
      </c>
      <c r="CP48" s="13" t="n">
        <v>15</v>
      </c>
      <c r="CQ48" s="13" t="n">
        <v>12</v>
      </c>
      <c r="CR48" s="13" t="n">
        <v>10</v>
      </c>
      <c r="CS48" s="13" t="n">
        <v>7</v>
      </c>
      <c r="CT48" s="13" t="n">
        <v>3</v>
      </c>
      <c r="CU48" s="13" t="n">
        <v>1</v>
      </c>
      <c r="CV48" s="13" t="n">
        <v>3</v>
      </c>
      <c r="CW48" s="13" t="n">
        <v>3</v>
      </c>
      <c r="CX48" s="13" t="n">
        <v>4</v>
      </c>
      <c r="CY48" s="13" t="n">
        <v>3</v>
      </c>
      <c r="CZ48" s="14" t="n">
        <f aca="false">SUM(C48:CY48)</f>
        <v>4178</v>
      </c>
      <c r="DA48" s="14"/>
      <c r="DB48" s="14" t="n">
        <f aca="false">(C48+D48+E48+F48+G48+H48+I48+J48+K48+L48+M48+N48+O48+P48+Q48)</f>
        <v>540</v>
      </c>
      <c r="DC48" s="14" t="n">
        <f aca="false">(R48+S48+T48+U48+V48+W48+X48+Y48+Z48+AA48)</f>
        <v>340</v>
      </c>
      <c r="DD48" s="14" t="n">
        <f aca="false">(AB48+AC48+AD48+AE48+AF48+AG48+AH48+AI48+AJ48+AK48)</f>
        <v>406</v>
      </c>
      <c r="DE48" s="14" t="n">
        <f aca="false">(AL48+AM48+AN48+AO48+AP48+AQ48+AR48+AS48+AT48+AU48)</f>
        <v>646</v>
      </c>
      <c r="DF48" s="14" t="n">
        <f aca="false">(AV48+AW48+AX48+AY48+AZ48+BA48+BB48+BC48+BD48+BE48)</f>
        <v>654</v>
      </c>
      <c r="DG48" s="14" t="n">
        <f aca="false">(BF48+BG48+BH48+BI48+BJ48+BK48+BL48+BM48+BN48+BO48)</f>
        <v>549</v>
      </c>
      <c r="DH48" s="14" t="n">
        <f aca="false">(BP48+BQ48+BR48+BS48+BT48+BU48+BV48+BW48+BX48+BY48)</f>
        <v>469</v>
      </c>
      <c r="DI48" s="14" t="n">
        <f aca="false">(BZ48+CA48+CB48+CC48+CD48+CE48+CF48+CG48+CH48+CI48)</f>
        <v>365</v>
      </c>
      <c r="DJ48" s="14" t="n">
        <f aca="false">(CJ48+CK48+CL48+CM48+CN48+CO48+CP48+CQ48+CR48+CS48+CT48+CU48+CV48+CW48+CX48+CY48)</f>
        <v>209</v>
      </c>
      <c r="DK48" s="14" t="n">
        <f aca="false">SUM(DB48:DJ48)</f>
        <v>4178</v>
      </c>
      <c r="DM48" s="14" t="n">
        <f aca="false">(C48+D48+E48+F48+G48)</f>
        <v>185</v>
      </c>
      <c r="DN48" s="14" t="n">
        <f aca="false">(H48+I48+J48+K48+L48)</f>
        <v>197</v>
      </c>
      <c r="DO48" s="14" t="n">
        <f aca="false">(M48+N48+O48+P48+Q48)</f>
        <v>158</v>
      </c>
      <c r="DP48" s="14" t="n">
        <f aca="false">(R48+S48+T48+U48+V48)</f>
        <v>180</v>
      </c>
      <c r="DQ48" s="14" t="n">
        <f aca="false">(W48+X48+Y48+Z48+AA48)</f>
        <v>160</v>
      </c>
      <c r="DR48" s="14" t="n">
        <f aca="false">(AB48+AC48+AD48+AE48+AF48)</f>
        <v>190</v>
      </c>
      <c r="DS48" s="14" t="n">
        <f aca="false">(AG48+AH48+AI48+AJ48+AK48)</f>
        <v>216</v>
      </c>
      <c r="DT48" s="14" t="n">
        <f aca="false">(AL48+AM48+AN48+AO48+AP48)</f>
        <v>297</v>
      </c>
      <c r="DU48" s="14" t="n">
        <f aca="false">(AQ48+AR48+AS48+AT48+AU48)</f>
        <v>349</v>
      </c>
      <c r="DV48" s="14" t="n">
        <f aca="false">(AV48+AW48+AX48+AY48+AZ48)</f>
        <v>345</v>
      </c>
      <c r="DW48" s="14" t="n">
        <f aca="false">(BA48+BB48+BC48+BD48+BE48)</f>
        <v>309</v>
      </c>
      <c r="DX48" s="14" t="n">
        <f aca="false">(BF48+BG48+BH48+BI48+BJ48)</f>
        <v>290</v>
      </c>
      <c r="DY48" s="14" t="n">
        <f aca="false">(BK48+BL48+BM48+BN48+BO48)</f>
        <v>259</v>
      </c>
      <c r="DZ48" s="14" t="n">
        <f aca="false">(BP48+BQ48+BR48+BS48+BT48)</f>
        <v>247</v>
      </c>
      <c r="EA48" s="14" t="n">
        <f aca="false">(BU48+BV48+BW48+BX48+BY48)</f>
        <v>222</v>
      </c>
      <c r="EB48" s="14" t="n">
        <f aca="false">(BZ48+CA48+CB48+CC48+CD48)</f>
        <v>200</v>
      </c>
      <c r="EC48" s="14" t="n">
        <f aca="false">(CE48+CF48+CG48+CH48+CI48)</f>
        <v>165</v>
      </c>
      <c r="ED48" s="14" t="n">
        <f aca="false">(CJ48+CK48+CL48+CM48+CN48+CO48+CP48+CQ48+CR48+CS48+CT48+CU48+CV48+CW48+CX48+CY48)</f>
        <v>209</v>
      </c>
      <c r="EE48" s="14" t="n">
        <f aca="false">SUM(DM48:ED48)</f>
        <v>4178</v>
      </c>
      <c r="EG48" s="14" t="n">
        <f aca="false">(C48+D48+E48)</f>
        <v>106</v>
      </c>
      <c r="EH48" s="14" t="n">
        <f aca="false">(F48+G48+H48)</f>
        <v>122</v>
      </c>
      <c r="EI48" s="14" t="n">
        <f aca="false">(I48+J48+K48+L48+M48)</f>
        <v>190</v>
      </c>
      <c r="EJ48" s="14" t="n">
        <f aca="false">(N48+O48+P48)</f>
        <v>86</v>
      </c>
      <c r="EK48" s="14" t="n">
        <f aca="false">(Q48+R48+S48+T48)</f>
        <v>146</v>
      </c>
      <c r="EL48" s="14" t="n">
        <f aca="false">(U48+V48+W48+X48+Y48+Z48+AA48+AB48+AC48+AD48+AE48+AF48+AG48+AH48+AI48+AJ48+AK48+AL48+AM48+AN48+AO48+AP48+AQ48+AR48+AS48+AT48+AU48+AV48+AW48+AX48+AY48+AZ48+BA48+BB48+BC48+BD48+BE48+BF48+BG48+BH48+BI48+BJ48+BK48+BL48+BM48+BN48+BO48+BP48+BQ48+BR48+BS48+BT48+BU48+BV48+BW48+BX48+BY48+BZ48+CA48+CB48+CC48+CD48+CE48+CF48+CG48+CH48+CI48+CJ48+CK48+CL48+CM48+CN48+CO48+CP48+CQ48+CR48+CS48+CT48+CU48+CV48+CW48+CX48+CY48)</f>
        <v>3528</v>
      </c>
      <c r="EM48" s="14" t="n">
        <f aca="false">SUM(EG48:EL48)</f>
        <v>4178</v>
      </c>
      <c r="EO48" s="14" t="n">
        <f aca="false">(R48+S48+T48+U48+V48+W48+X48+Y48+Z48+AA48+AB48+AC48+AD48+AE48+AF48+AG48+AH48+AI48+AJ48+AK48+AL48+AM48+AN48+AO48+AP48+AQ48+AR48+AS48+AT48+AU48+AV48+AW48+AX48+AY48+AZ48)</f>
        <v>1737</v>
      </c>
      <c r="EP48" s="14" t="n">
        <f aca="false">(R48+S48+T48+U48+V48+W48+X48+Y48+Z48+AA48+AB48+AC48+AD48+AE48+AF48+AG48+AH48+AI48+AJ48+AK48+AL48+AM48+AN48+AO48+AP48+AQ48+AR48+AS48+AT48+AU48+AV48+AW48+AX48+AY48+AZ48+BA48+BB48+BC48+BD48+BE48+BF48+BG48+BH48+BI48+BJ48+BK48+BL48+BM48+BN48+BO48)</f>
        <v>2595</v>
      </c>
      <c r="EQ48" s="14" t="n">
        <f aca="false">(BP48+BQ48+BR48+BS48+BT48+BU48+BV48+BW48+BX48+BY48+BZ48+CA48+CB48+CC48+CD48+CE48+CF48+CG48+CH48+CI48+CJ48+CK48+CL48+CM48+CN48+CO48+CP48+CQ48+CR48+CS48+CT48+CU48+CV48+CW48+CX48+CY48)</f>
        <v>1043</v>
      </c>
      <c r="ER48" s="14" t="n">
        <f aca="false">(BZ48+CA48+CB48+CC48+CD48+CE48+CF48+CG48+CH48+CI48+CJ48+CK48+CL48+CM48+CN48+CO48+CP48+CQ48+CR48+CS48+CT48+CU48+CV48+CW48+CX48+CY48)</f>
        <v>574</v>
      </c>
    </row>
    <row r="49" customFormat="false" ht="12.75" hidden="false" customHeight="false" outlineLevel="0" collapsed="false">
      <c r="A49" s="13" t="n">
        <v>48050</v>
      </c>
      <c r="B49" s="13" t="s">
        <v>344</v>
      </c>
      <c r="C49" s="13" t="n">
        <v>54</v>
      </c>
      <c r="D49" s="13" t="n">
        <v>68</v>
      </c>
      <c r="E49" s="13" t="n">
        <v>48</v>
      </c>
      <c r="F49" s="13" t="n">
        <v>59</v>
      </c>
      <c r="G49" s="13" t="n">
        <v>59</v>
      </c>
      <c r="H49" s="13" t="n">
        <v>53</v>
      </c>
      <c r="I49" s="13" t="n">
        <v>60</v>
      </c>
      <c r="J49" s="13" t="n">
        <v>65</v>
      </c>
      <c r="K49" s="13" t="n">
        <v>77</v>
      </c>
      <c r="L49" s="13" t="n">
        <v>58</v>
      </c>
      <c r="M49" s="13" t="n">
        <v>53</v>
      </c>
      <c r="N49" s="13" t="n">
        <v>67</v>
      </c>
      <c r="O49" s="13" t="n">
        <v>78</v>
      </c>
      <c r="P49" s="13" t="n">
        <v>80</v>
      </c>
      <c r="Q49" s="13" t="n">
        <v>66</v>
      </c>
      <c r="R49" s="13" t="n">
        <v>66</v>
      </c>
      <c r="S49" s="13" t="n">
        <v>55</v>
      </c>
      <c r="T49" s="13" t="n">
        <v>55</v>
      </c>
      <c r="U49" s="13" t="n">
        <v>64</v>
      </c>
      <c r="V49" s="13" t="n">
        <v>58</v>
      </c>
      <c r="W49" s="13" t="n">
        <v>71</v>
      </c>
      <c r="X49" s="13" t="n">
        <v>61</v>
      </c>
      <c r="Y49" s="13" t="n">
        <v>54</v>
      </c>
      <c r="Z49" s="13" t="n">
        <v>66</v>
      </c>
      <c r="AA49" s="13" t="n">
        <v>67</v>
      </c>
      <c r="AB49" s="13" t="n">
        <v>67</v>
      </c>
      <c r="AC49" s="13" t="n">
        <v>58</v>
      </c>
      <c r="AD49" s="13" t="n">
        <v>48</v>
      </c>
      <c r="AE49" s="13" t="n">
        <v>61</v>
      </c>
      <c r="AF49" s="13" t="n">
        <v>77</v>
      </c>
      <c r="AG49" s="13" t="n">
        <v>76</v>
      </c>
      <c r="AH49" s="13" t="n">
        <v>73</v>
      </c>
      <c r="AI49" s="13" t="n">
        <v>88</v>
      </c>
      <c r="AJ49" s="13" t="n">
        <v>80</v>
      </c>
      <c r="AK49" s="13" t="n">
        <v>94</v>
      </c>
      <c r="AL49" s="13" t="n">
        <v>89</v>
      </c>
      <c r="AM49" s="13" t="n">
        <v>125</v>
      </c>
      <c r="AN49" s="13" t="n">
        <v>100</v>
      </c>
      <c r="AO49" s="13" t="n">
        <v>117</v>
      </c>
      <c r="AP49" s="13" t="n">
        <v>122</v>
      </c>
      <c r="AQ49" s="13" t="n">
        <v>148</v>
      </c>
      <c r="AR49" s="13" t="n">
        <v>127</v>
      </c>
      <c r="AS49" s="13" t="n">
        <v>120</v>
      </c>
      <c r="AT49" s="13" t="n">
        <v>123</v>
      </c>
      <c r="AU49" s="13" t="n">
        <v>127</v>
      </c>
      <c r="AV49" s="13" t="n">
        <v>116</v>
      </c>
      <c r="AW49" s="13" t="n">
        <v>134</v>
      </c>
      <c r="AX49" s="13" t="n">
        <v>113</v>
      </c>
      <c r="AY49" s="13" t="n">
        <v>142</v>
      </c>
      <c r="AZ49" s="13" t="n">
        <v>133</v>
      </c>
      <c r="BA49" s="13" t="n">
        <v>119</v>
      </c>
      <c r="BB49" s="13" t="n">
        <v>98</v>
      </c>
      <c r="BC49" s="13" t="n">
        <v>97</v>
      </c>
      <c r="BD49" s="13" t="n">
        <v>125</v>
      </c>
      <c r="BE49" s="13" t="n">
        <v>98</v>
      </c>
      <c r="BF49" s="13" t="n">
        <v>97</v>
      </c>
      <c r="BG49" s="13" t="n">
        <v>94</v>
      </c>
      <c r="BH49" s="13" t="n">
        <v>102</v>
      </c>
      <c r="BI49" s="13" t="n">
        <v>80</v>
      </c>
      <c r="BJ49" s="13" t="n">
        <v>90</v>
      </c>
      <c r="BK49" s="13" t="n">
        <v>94</v>
      </c>
      <c r="BL49" s="13" t="n">
        <v>95</v>
      </c>
      <c r="BM49" s="13" t="n">
        <v>96</v>
      </c>
      <c r="BN49" s="13" t="n">
        <v>84</v>
      </c>
      <c r="BO49" s="13" t="n">
        <v>92</v>
      </c>
      <c r="BP49" s="13" t="n">
        <v>90</v>
      </c>
      <c r="BQ49" s="13" t="n">
        <v>134</v>
      </c>
      <c r="BR49" s="13" t="n">
        <v>119</v>
      </c>
      <c r="BS49" s="13" t="n">
        <v>94</v>
      </c>
      <c r="BT49" s="13" t="n">
        <v>93</v>
      </c>
      <c r="BU49" s="13" t="n">
        <v>80</v>
      </c>
      <c r="BV49" s="13" t="n">
        <v>80</v>
      </c>
      <c r="BW49" s="13" t="n">
        <v>85</v>
      </c>
      <c r="BX49" s="13" t="n">
        <v>84</v>
      </c>
      <c r="BY49" s="13" t="n">
        <v>104</v>
      </c>
      <c r="BZ49" s="13" t="n">
        <v>86</v>
      </c>
      <c r="CA49" s="13" t="n">
        <v>71</v>
      </c>
      <c r="CB49" s="13" t="n">
        <v>69</v>
      </c>
      <c r="CC49" s="13" t="n">
        <v>89</v>
      </c>
      <c r="CD49" s="13" t="n">
        <v>65</v>
      </c>
      <c r="CE49" s="13" t="n">
        <v>67</v>
      </c>
      <c r="CF49" s="13" t="n">
        <v>59</v>
      </c>
      <c r="CG49" s="13" t="n">
        <v>70</v>
      </c>
      <c r="CH49" s="13" t="n">
        <v>70</v>
      </c>
      <c r="CI49" s="13" t="n">
        <v>56</v>
      </c>
      <c r="CJ49" s="13" t="n">
        <v>48</v>
      </c>
      <c r="CK49" s="13" t="n">
        <v>59</v>
      </c>
      <c r="CL49" s="13" t="n">
        <v>34</v>
      </c>
      <c r="CM49" s="13" t="n">
        <v>36</v>
      </c>
      <c r="CN49" s="13" t="n">
        <v>47</v>
      </c>
      <c r="CO49" s="13" t="n">
        <v>24</v>
      </c>
      <c r="CP49" s="13" t="n">
        <v>22</v>
      </c>
      <c r="CQ49" s="13" t="n">
        <v>20</v>
      </c>
      <c r="CR49" s="13" t="n">
        <v>20</v>
      </c>
      <c r="CS49" s="13" t="n">
        <v>10</v>
      </c>
      <c r="CT49" s="13" t="n">
        <v>4</v>
      </c>
      <c r="CU49" s="13" t="n">
        <v>5</v>
      </c>
      <c r="CV49" s="13" t="n">
        <v>0</v>
      </c>
      <c r="CW49" s="13" t="n">
        <v>3</v>
      </c>
      <c r="CX49" s="13" t="n">
        <v>4</v>
      </c>
      <c r="CY49" s="13" t="n">
        <v>2</v>
      </c>
      <c r="CZ49" s="14" t="n">
        <f aca="false">SUM(C49:CY49)</f>
        <v>7584</v>
      </c>
      <c r="DA49" s="14"/>
      <c r="DB49" s="14" t="n">
        <f aca="false">(C49+D49+E49+F49+G49+H49+I49+J49+K49+L49+M49+N49+O49+P49+Q49)</f>
        <v>945</v>
      </c>
      <c r="DC49" s="14" t="n">
        <f aca="false">(R49+S49+T49+U49+V49+W49+X49+Y49+Z49+AA49)</f>
        <v>617</v>
      </c>
      <c r="DD49" s="14" t="n">
        <f aca="false">(AB49+AC49+AD49+AE49+AF49+AG49+AH49+AI49+AJ49+AK49)</f>
        <v>722</v>
      </c>
      <c r="DE49" s="14" t="n">
        <f aca="false">(AL49+AM49+AN49+AO49+AP49+AQ49+AR49+AS49+AT49+AU49)</f>
        <v>1198</v>
      </c>
      <c r="DF49" s="14" t="n">
        <f aca="false">(AV49+AW49+AX49+AY49+AZ49+BA49+BB49+BC49+BD49+BE49)</f>
        <v>1175</v>
      </c>
      <c r="DG49" s="14" t="n">
        <f aca="false">(BF49+BG49+BH49+BI49+BJ49+BK49+BL49+BM49+BN49+BO49)</f>
        <v>924</v>
      </c>
      <c r="DH49" s="14" t="n">
        <f aca="false">(BP49+BQ49+BR49+BS49+BT49+BU49+BV49+BW49+BX49+BY49)</f>
        <v>963</v>
      </c>
      <c r="DI49" s="14" t="n">
        <f aca="false">(BZ49+CA49+CB49+CC49+CD49+CE49+CF49+CG49+CH49+CI49)</f>
        <v>702</v>
      </c>
      <c r="DJ49" s="14" t="n">
        <f aca="false">(CJ49+CK49+CL49+CM49+CN49+CO49+CP49+CQ49+CR49+CS49+CT49+CU49+CV49+CW49+CX49+CY49)</f>
        <v>338</v>
      </c>
      <c r="DK49" s="14" t="n">
        <f aca="false">SUM(DB49:DJ49)</f>
        <v>7584</v>
      </c>
      <c r="DM49" s="14" t="n">
        <f aca="false">(C49+D49+E49+F49+G49)</f>
        <v>288</v>
      </c>
      <c r="DN49" s="14" t="n">
        <f aca="false">(H49+I49+J49+K49+L49)</f>
        <v>313</v>
      </c>
      <c r="DO49" s="14" t="n">
        <f aca="false">(M49+N49+O49+P49+Q49)</f>
        <v>344</v>
      </c>
      <c r="DP49" s="14" t="n">
        <f aca="false">(R49+S49+T49+U49+V49)</f>
        <v>298</v>
      </c>
      <c r="DQ49" s="14" t="n">
        <f aca="false">(W49+X49+Y49+Z49+AA49)</f>
        <v>319</v>
      </c>
      <c r="DR49" s="14" t="n">
        <f aca="false">(AB49+AC49+AD49+AE49+AF49)</f>
        <v>311</v>
      </c>
      <c r="DS49" s="14" t="n">
        <f aca="false">(AG49+AH49+AI49+AJ49+AK49)</f>
        <v>411</v>
      </c>
      <c r="DT49" s="14" t="n">
        <f aca="false">(AL49+AM49+AN49+AO49+AP49)</f>
        <v>553</v>
      </c>
      <c r="DU49" s="14" t="n">
        <f aca="false">(AQ49+AR49+AS49+AT49+AU49)</f>
        <v>645</v>
      </c>
      <c r="DV49" s="14" t="n">
        <f aca="false">(AV49+AW49+AX49+AY49+AZ49)</f>
        <v>638</v>
      </c>
      <c r="DW49" s="14" t="n">
        <f aca="false">(BA49+BB49+BC49+BD49+BE49)</f>
        <v>537</v>
      </c>
      <c r="DX49" s="14" t="n">
        <f aca="false">(BF49+BG49+BH49+BI49+BJ49)</f>
        <v>463</v>
      </c>
      <c r="DY49" s="14" t="n">
        <f aca="false">(BK49+BL49+BM49+BN49+BO49)</f>
        <v>461</v>
      </c>
      <c r="DZ49" s="14" t="n">
        <f aca="false">(BP49+BQ49+BR49+BS49+BT49)</f>
        <v>530</v>
      </c>
      <c r="EA49" s="14" t="n">
        <f aca="false">(BU49+BV49+BW49+BX49+BY49)</f>
        <v>433</v>
      </c>
      <c r="EB49" s="14" t="n">
        <f aca="false">(BZ49+CA49+CB49+CC49+CD49)</f>
        <v>380</v>
      </c>
      <c r="EC49" s="14" t="n">
        <f aca="false">(CE49+CF49+CG49+CH49+CI49)</f>
        <v>322</v>
      </c>
      <c r="ED49" s="14" t="n">
        <f aca="false">(CJ49+CK49+CL49+CM49+CN49+CO49+CP49+CQ49+CR49+CS49+CT49+CU49+CV49+CW49+CX49+CY49)</f>
        <v>338</v>
      </c>
      <c r="EE49" s="14" t="n">
        <f aca="false">SUM(DM49:ED49)</f>
        <v>7584</v>
      </c>
      <c r="EG49" s="14" t="n">
        <f aca="false">(C49+D49+E49)</f>
        <v>170</v>
      </c>
      <c r="EH49" s="14" t="n">
        <f aca="false">(F49+G49+H49)</f>
        <v>171</v>
      </c>
      <c r="EI49" s="14" t="n">
        <f aca="false">(I49+J49+K49+L49+M49)</f>
        <v>313</v>
      </c>
      <c r="EJ49" s="14" t="n">
        <f aca="false">(N49+O49+P49)</f>
        <v>225</v>
      </c>
      <c r="EK49" s="14" t="n">
        <f aca="false">(Q49+R49+S49+T49)</f>
        <v>242</v>
      </c>
      <c r="EL49" s="14" t="n">
        <f aca="false">(U49+V49+W49+X49+Y49+Z49+AA49+AB49+AC49+AD49+AE49+AF49+AG49+AH49+AI49+AJ49+AK49+AL49+AM49+AN49+AO49+AP49+AQ49+AR49+AS49+AT49+AU49+AV49+AW49+AX49+AY49+AZ49+BA49+BB49+BC49+BD49+BE49+BF49+BG49+BH49+BI49+BJ49+BK49+BL49+BM49+BN49+BO49+BP49+BQ49+BR49+BS49+BT49+BU49+BV49+BW49+BX49+BY49+BZ49+CA49+CB49+CC49+CD49+CE49+CF49+CG49+CH49+CI49+CJ49+CK49+CL49+CM49+CN49+CO49+CP49+CQ49+CR49+CS49+CT49+CU49+CV49+CW49+CX49+CY49)</f>
        <v>6463</v>
      </c>
      <c r="EM49" s="14" t="n">
        <f aca="false">SUM(EG49:EL49)</f>
        <v>7584</v>
      </c>
      <c r="EO49" s="14" t="n">
        <f aca="false">(R49+S49+T49+U49+V49+W49+X49+Y49+Z49+AA49+AB49+AC49+AD49+AE49+AF49+AG49+AH49+AI49+AJ49+AK49+AL49+AM49+AN49+AO49+AP49+AQ49+AR49+AS49+AT49+AU49+AV49+AW49+AX49+AY49+AZ49)</f>
        <v>3175</v>
      </c>
      <c r="EP49" s="14" t="n">
        <f aca="false">(R49+S49+T49+U49+V49+W49+X49+Y49+Z49+AA49+AB49+AC49+AD49+AE49+AF49+AG49+AH49+AI49+AJ49+AK49+AL49+AM49+AN49+AO49+AP49+AQ49+AR49+AS49+AT49+AU49+AV49+AW49+AX49+AY49+AZ49+BA49+BB49+BC49+BD49+BE49+BF49+BG49+BH49+BI49+BJ49+BK49+BL49+BM49+BN49+BO49)</f>
        <v>4636</v>
      </c>
      <c r="EQ49" s="14" t="n">
        <f aca="false">(BP49+BQ49+BR49+BS49+BT49+BU49+BV49+BW49+BX49+BY49+BZ49+CA49+CB49+CC49+CD49+CE49+CF49+CG49+CH49+CI49+CJ49+CK49+CL49+CM49+CN49+CO49+CP49+CQ49+CR49+CS49+CT49+CU49+CV49+CW49+CX49+CY49)</f>
        <v>2003</v>
      </c>
      <c r="ER49" s="14" t="n">
        <f aca="false">(BZ49+CA49+CB49+CC49+CD49+CE49+CF49+CG49+CH49+CI49+CJ49+CK49+CL49+CM49+CN49+CO49+CP49+CQ49+CR49+CS49+CT49+CU49+CV49+CW49+CX49+CY49)</f>
        <v>1040</v>
      </c>
    </row>
    <row r="50" s="11" customFormat="true" ht="12" hidden="false" customHeight="false" outlineLevel="0" collapsed="false">
      <c r="A50" s="10"/>
      <c r="B50" s="10" t="s">
        <v>345</v>
      </c>
      <c r="C50" s="10" t="n">
        <f aca="false">SUM(C6:C49)</f>
        <v>3973</v>
      </c>
      <c r="D50" s="10" t="n">
        <f aca="false">SUM(D6:D49)</f>
        <v>4204</v>
      </c>
      <c r="E50" s="10" t="n">
        <f aca="false">SUM(E6:E49)</f>
        <v>4081</v>
      </c>
      <c r="F50" s="10" t="n">
        <f aca="false">SUM(F6:F49)</f>
        <v>4246</v>
      </c>
      <c r="G50" s="10" t="n">
        <f aca="false">SUM(G6:G49)</f>
        <v>4409</v>
      </c>
      <c r="H50" s="10" t="n">
        <f aca="false">SUM(H6:H49)</f>
        <v>4311</v>
      </c>
      <c r="I50" s="10" t="n">
        <f aca="false">SUM(I6:I49)</f>
        <v>4315</v>
      </c>
      <c r="J50" s="10" t="n">
        <f aca="false">SUM(J6:J49)</f>
        <v>4362</v>
      </c>
      <c r="K50" s="10" t="n">
        <f aca="false">SUM(K6:K49)</f>
        <v>4497</v>
      </c>
      <c r="L50" s="10" t="n">
        <f aca="false">SUM(L6:L49)</f>
        <v>4323</v>
      </c>
      <c r="M50" s="10" t="n">
        <f aca="false">SUM(M6:M49)</f>
        <v>4278</v>
      </c>
      <c r="N50" s="10" t="n">
        <f aca="false">SUM(N6:N49)</f>
        <v>4388</v>
      </c>
      <c r="O50" s="10" t="n">
        <f aca="false">SUM(O6:O49)</f>
        <v>4306</v>
      </c>
      <c r="P50" s="10" t="n">
        <f aca="false">SUM(P6:P49)</f>
        <v>4275</v>
      </c>
      <c r="Q50" s="10" t="n">
        <f aca="false">SUM(Q6:Q49)</f>
        <v>4020</v>
      </c>
      <c r="R50" s="10" t="n">
        <f aca="false">SUM(R6:R49)</f>
        <v>4141</v>
      </c>
      <c r="S50" s="10" t="n">
        <f aca="false">SUM(S6:S49)</f>
        <v>4108</v>
      </c>
      <c r="T50" s="10" t="n">
        <f aca="false">SUM(T6:T49)</f>
        <v>3967</v>
      </c>
      <c r="U50" s="10" t="n">
        <f aca="false">SUM(U6:U49)</f>
        <v>4031</v>
      </c>
      <c r="V50" s="10" t="n">
        <f aca="false">SUM(V6:V49)</f>
        <v>4131</v>
      </c>
      <c r="W50" s="10" t="n">
        <f aca="false">SUM(W6:W49)</f>
        <v>3935</v>
      </c>
      <c r="X50" s="10" t="n">
        <f aca="false">SUM(X6:X49)</f>
        <v>4269</v>
      </c>
      <c r="Y50" s="10" t="n">
        <f aca="false">SUM(Y6:Y49)</f>
        <v>4275</v>
      </c>
      <c r="Z50" s="10" t="n">
        <f aca="false">SUM(Z6:Z49)</f>
        <v>4354</v>
      </c>
      <c r="AA50" s="10" t="n">
        <f aca="false">SUM(AA6:AA49)</f>
        <v>4525</v>
      </c>
      <c r="AB50" s="10" t="n">
        <f aca="false">SUM(AB6:AB49)</f>
        <v>4754</v>
      </c>
      <c r="AC50" s="10" t="n">
        <f aca="false">SUM(AC6:AC49)</f>
        <v>4696</v>
      </c>
      <c r="AD50" s="10" t="n">
        <f aca="false">SUM(AD6:AD49)</f>
        <v>4865</v>
      </c>
      <c r="AE50" s="10" t="n">
        <f aca="false">SUM(AE6:AE49)</f>
        <v>5065</v>
      </c>
      <c r="AF50" s="10" t="n">
        <f aca="false">SUM(AF6:AF49)</f>
        <v>5341</v>
      </c>
      <c r="AG50" s="10" t="n">
        <f aca="false">SUM(AG6:AG49)</f>
        <v>5557</v>
      </c>
      <c r="AH50" s="10" t="n">
        <f aca="false">SUM(AH6:AH49)</f>
        <v>5455</v>
      </c>
      <c r="AI50" s="10" t="n">
        <f aca="false">SUM(AI6:AI49)</f>
        <v>5726</v>
      </c>
      <c r="AJ50" s="10" t="n">
        <f aca="false">SUM(AJ6:AJ49)</f>
        <v>5784</v>
      </c>
      <c r="AK50" s="10" t="n">
        <f aca="false">SUM(AK6:AK49)</f>
        <v>6052</v>
      </c>
      <c r="AL50" s="10" t="n">
        <f aca="false">SUM(AL6:AL49)</f>
        <v>6596</v>
      </c>
      <c r="AM50" s="10" t="n">
        <f aca="false">SUM(AM6:AM49)</f>
        <v>6743</v>
      </c>
      <c r="AN50" s="10" t="n">
        <f aca="false">SUM(AN6:AN49)</f>
        <v>7260</v>
      </c>
      <c r="AO50" s="10" t="n">
        <f aca="false">SUM(AO6:AO49)</f>
        <v>7642</v>
      </c>
      <c r="AP50" s="10" t="n">
        <f aca="false">SUM(AP6:AP49)</f>
        <v>8224</v>
      </c>
      <c r="AQ50" s="10" t="n">
        <f aca="false">SUM(AQ6:AQ49)</f>
        <v>8337</v>
      </c>
      <c r="AR50" s="10" t="n">
        <f aca="false">SUM(AR6:AR49)</f>
        <v>8336</v>
      </c>
      <c r="AS50" s="10" t="n">
        <f aca="false">SUM(AS6:AS49)</f>
        <v>8515</v>
      </c>
      <c r="AT50" s="10" t="n">
        <f aca="false">SUM(AT6:AT49)</f>
        <v>8209</v>
      </c>
      <c r="AU50" s="10" t="n">
        <f aca="false">SUM(AU6:AU49)</f>
        <v>8415</v>
      </c>
      <c r="AV50" s="10" t="n">
        <f aca="false">SUM(AV6:AV49)</f>
        <v>8438</v>
      </c>
      <c r="AW50" s="10" t="n">
        <f aca="false">SUM(AW6:AW49)</f>
        <v>8620</v>
      </c>
      <c r="AX50" s="10" t="n">
        <f aca="false">SUM(AX6:AX49)</f>
        <v>8560</v>
      </c>
      <c r="AY50" s="10" t="n">
        <f aca="false">SUM(AY6:AY49)</f>
        <v>8575</v>
      </c>
      <c r="AZ50" s="10" t="n">
        <f aca="false">SUM(AZ6:AZ49)</f>
        <v>8512</v>
      </c>
      <c r="BA50" s="10" t="n">
        <f aca="false">SUM(BA6:BA49)</f>
        <v>7949</v>
      </c>
      <c r="BB50" s="10" t="n">
        <f aca="false">SUM(BB6:BB49)</f>
        <v>7709</v>
      </c>
      <c r="BC50" s="10" t="n">
        <f aca="false">SUM(BC6:BC49)</f>
        <v>7328</v>
      </c>
      <c r="BD50" s="10" t="n">
        <f aca="false">SUM(BD6:BD49)</f>
        <v>7390</v>
      </c>
      <c r="BE50" s="10" t="n">
        <f aca="false">SUM(BE6:BE49)</f>
        <v>7256</v>
      </c>
      <c r="BF50" s="10" t="n">
        <f aca="false">SUM(BF6:BF49)</f>
        <v>6967</v>
      </c>
      <c r="BG50" s="10" t="n">
        <f aca="false">SUM(BG6:BG49)</f>
        <v>6772</v>
      </c>
      <c r="BH50" s="10" t="n">
        <f aca="false">SUM(BH6:BH49)</f>
        <v>6688</v>
      </c>
      <c r="BI50" s="10" t="n">
        <f aca="false">SUM(BI6:BI49)</f>
        <v>6595</v>
      </c>
      <c r="BJ50" s="10" t="n">
        <f aca="false">SUM(BJ6:BJ49)</f>
        <v>6617</v>
      </c>
      <c r="BK50" s="10" t="n">
        <f aca="false">SUM(BK6:BK49)</f>
        <v>6111</v>
      </c>
      <c r="BL50" s="10" t="n">
        <f aca="false">SUM(BL6:BL49)</f>
        <v>6292</v>
      </c>
      <c r="BM50" s="10" t="n">
        <f aca="false">SUM(BM6:BM49)</f>
        <v>6255</v>
      </c>
      <c r="BN50" s="10" t="n">
        <f aca="false">SUM(BN6:BN49)</f>
        <v>6419</v>
      </c>
      <c r="BO50" s="10" t="n">
        <f aca="false">SUM(BO6:BO49)</f>
        <v>6771</v>
      </c>
      <c r="BP50" s="10" t="n">
        <f aca="false">SUM(BP6:BP49)</f>
        <v>7213</v>
      </c>
      <c r="BQ50" s="10" t="n">
        <f aca="false">SUM(BQ6:BQ49)</f>
        <v>7238</v>
      </c>
      <c r="BR50" s="10" t="n">
        <f aca="false">SUM(BR6:BR49)</f>
        <v>7267</v>
      </c>
      <c r="BS50" s="10" t="n">
        <f aca="false">SUM(BS6:BS49)</f>
        <v>5783</v>
      </c>
      <c r="BT50" s="10" t="n">
        <f aca="false">SUM(BT6:BT49)</f>
        <v>5659</v>
      </c>
      <c r="BU50" s="10" t="n">
        <f aca="false">SUM(BU6:BU49)</f>
        <v>6000</v>
      </c>
      <c r="BV50" s="10" t="n">
        <f aca="false">SUM(BV6:BV49)</f>
        <v>5551</v>
      </c>
      <c r="BW50" s="10" t="n">
        <f aca="false">SUM(BW6:BW49)</f>
        <v>5922</v>
      </c>
      <c r="BX50" s="10" t="n">
        <f aca="false">SUM(BX6:BX49)</f>
        <v>6581</v>
      </c>
      <c r="BY50" s="10" t="n">
        <f aca="false">SUM(BY6:BY49)</f>
        <v>6535</v>
      </c>
      <c r="BZ50" s="10" t="n">
        <f aca="false">SUM(BZ6:BZ49)</f>
        <v>6458</v>
      </c>
      <c r="CA50" s="10" t="n">
        <f aca="false">SUM(CA6:CA49)</f>
        <v>5754</v>
      </c>
      <c r="CB50" s="10" t="n">
        <f aca="false">SUM(CB6:CB49)</f>
        <v>5338</v>
      </c>
      <c r="CC50" s="10" t="n">
        <f aca="false">SUM(CC6:CC49)</f>
        <v>5452</v>
      </c>
      <c r="CD50" s="10" t="n">
        <f aca="false">SUM(CD6:CD49)</f>
        <v>5112</v>
      </c>
      <c r="CE50" s="10" t="n">
        <f aca="false">SUM(CE6:CE49)</f>
        <v>4986</v>
      </c>
      <c r="CF50" s="10" t="n">
        <f aca="false">SUM(CF6:CF49)</f>
        <v>4729</v>
      </c>
      <c r="CG50" s="10" t="n">
        <f aca="false">SUM(CG6:CG49)</f>
        <v>4721</v>
      </c>
      <c r="CH50" s="10" t="n">
        <f aca="false">SUM(CH6:CH49)</f>
        <v>4684</v>
      </c>
      <c r="CI50" s="10" t="n">
        <f aca="false">SUM(CI6:CI49)</f>
        <v>4219</v>
      </c>
      <c r="CJ50" s="10" t="n">
        <f aca="false">SUM(CJ6:CJ49)</f>
        <v>4008</v>
      </c>
      <c r="CK50" s="10" t="n">
        <f aca="false">SUM(CK6:CK49)</f>
        <v>3709</v>
      </c>
      <c r="CL50" s="10" t="n">
        <f aca="false">SUM(CL6:CL49)</f>
        <v>3421</v>
      </c>
      <c r="CM50" s="10" t="n">
        <f aca="false">SUM(CM6:CM49)</f>
        <v>3138</v>
      </c>
      <c r="CN50" s="10" t="n">
        <f aca="false">SUM(CN6:CN49)</f>
        <v>2831</v>
      </c>
      <c r="CO50" s="10" t="n">
        <f aca="false">SUM(CO6:CO49)</f>
        <v>2465</v>
      </c>
      <c r="CP50" s="10" t="n">
        <f aca="false">SUM(CP6:CP49)</f>
        <v>2156</v>
      </c>
      <c r="CQ50" s="10" t="n">
        <f aca="false">SUM(CQ6:CQ49)</f>
        <v>1818</v>
      </c>
      <c r="CR50" s="10" t="n">
        <f aca="false">SUM(CR6:CR49)</f>
        <v>1528</v>
      </c>
      <c r="CS50" s="10" t="n">
        <f aca="false">SUM(CS6:CS49)</f>
        <v>751</v>
      </c>
      <c r="CT50" s="10" t="n">
        <f aca="false">SUM(CT6:CT49)</f>
        <v>427</v>
      </c>
      <c r="CU50" s="10" t="n">
        <f aca="false">SUM(CU6:CU49)</f>
        <v>332</v>
      </c>
      <c r="CV50" s="10" t="n">
        <f aca="false">SUM(CV6:CV49)</f>
        <v>335</v>
      </c>
      <c r="CW50" s="10" t="n">
        <f aca="false">SUM(CW6:CW49)</f>
        <v>299</v>
      </c>
      <c r="CX50" s="10" t="n">
        <f aca="false">SUM(CX6:CX49)</f>
        <v>252</v>
      </c>
      <c r="CY50" s="10" t="n">
        <f aca="false">SUM(CY6:CY49)</f>
        <v>359</v>
      </c>
      <c r="CZ50" s="10" t="n">
        <f aca="false">SUM(CZ6:CZ49)</f>
        <v>526151</v>
      </c>
      <c r="DA50" s="7"/>
      <c r="DB50" s="10" t="n">
        <f aca="false">(C50+D50+E50+F50+G50+H50+I50+J50+K50+L50+M50+N50+O50+P50+Q50)</f>
        <v>63988</v>
      </c>
      <c r="DC50" s="10" t="n">
        <f aca="false">(R50+S50+T50+U50+V50+W50+X50+Y50+Z50+AA50)</f>
        <v>41736</v>
      </c>
      <c r="DD50" s="10" t="n">
        <f aca="false">(AB50+AC50+AD50+AE50+AF50+AG50+AH50+AI50+AJ50+AK50)</f>
        <v>53295</v>
      </c>
      <c r="DE50" s="10" t="n">
        <f aca="false">(AL50+AM50+AN50+AO50+AP50+AQ50+AR50+AS50+AT50+AU50)</f>
        <v>78277</v>
      </c>
      <c r="DF50" s="10" t="n">
        <f aca="false">(AV50+AW50+AX50+AY50+AZ50+BA50+BB50+BC50+BD50+BE50)</f>
        <v>80337</v>
      </c>
      <c r="DG50" s="10" t="n">
        <f aca="false">(BF50+BG50+BH50+BI50+BJ50+BK50+BL50+BM50+BN50+BO50)</f>
        <v>65487</v>
      </c>
      <c r="DH50" s="10" t="n">
        <f aca="false">(BP50+BQ50+BR50+BS50+BT50+BU50+BV50+BW50+BX50+BY50)</f>
        <v>63749</v>
      </c>
      <c r="DI50" s="10" t="n">
        <f aca="false">(BZ50+CA50+CB50+CC50+CD50+CE50+CF50+CG50+CH50+CI50)</f>
        <v>51453</v>
      </c>
      <c r="DJ50" s="10" t="n">
        <f aca="false">(CJ50+CK50+CL50+CM50+CN50+CO50+CP50+CQ50+CR50+CS50+CT50+CU50+CV50+CW50+CX50+CY50)</f>
        <v>27829</v>
      </c>
      <c r="DK50" s="10" t="n">
        <f aca="false">SUM(DB50:DJ50)</f>
        <v>526151</v>
      </c>
      <c r="DL50" s="7"/>
      <c r="DM50" s="10" t="n">
        <f aca="false">(C50+D50+E50+F50+G50)</f>
        <v>20913</v>
      </c>
      <c r="DN50" s="10" t="n">
        <f aca="false">(H50+I50+J50+K50+L50)</f>
        <v>21808</v>
      </c>
      <c r="DO50" s="10" t="n">
        <f aca="false">(M50+N50+O50+P50+Q50)</f>
        <v>21267</v>
      </c>
      <c r="DP50" s="10" t="n">
        <f aca="false">(R50+S50+T50+U50+V50)</f>
        <v>20378</v>
      </c>
      <c r="DQ50" s="10" t="n">
        <f aca="false">(W50+X50+Y50+Z50+AA50)</f>
        <v>21358</v>
      </c>
      <c r="DR50" s="10" t="n">
        <f aca="false">(AB50+AC50+AD50+AE50+AF50)</f>
        <v>24721</v>
      </c>
      <c r="DS50" s="10" t="n">
        <f aca="false">(AG50+AH50+AI50+AJ50+AK50)</f>
        <v>28574</v>
      </c>
      <c r="DT50" s="10" t="n">
        <f aca="false">(AL50+AM50+AN50+AO50+AP50)</f>
        <v>36465</v>
      </c>
      <c r="DU50" s="10" t="n">
        <f aca="false">(AQ50+AR50+AS50+AT50+AU50)</f>
        <v>41812</v>
      </c>
      <c r="DV50" s="10" t="n">
        <f aca="false">(AV50+AW50+AX50+AY50+AZ50)</f>
        <v>42705</v>
      </c>
      <c r="DW50" s="10" t="n">
        <f aca="false">(BA50+BB50+BC50+BD50+BE50)</f>
        <v>37632</v>
      </c>
      <c r="DX50" s="10" t="n">
        <f aca="false">(BF50+BG50+BH50+BI50+BJ50)</f>
        <v>33639</v>
      </c>
      <c r="DY50" s="10" t="n">
        <f aca="false">(BK50+BL50+BM50+BN50+BO50)</f>
        <v>31848</v>
      </c>
      <c r="DZ50" s="10" t="n">
        <f aca="false">(BP50+BQ50+BR50+BS50+BT50)</f>
        <v>33160</v>
      </c>
      <c r="EA50" s="10" t="n">
        <f aca="false">(BU50+BV50+BW50+BX50+BY50)</f>
        <v>30589</v>
      </c>
      <c r="EB50" s="10" t="n">
        <f aca="false">(BZ50+CA50+CB50+CC50+CD50)</f>
        <v>28114</v>
      </c>
      <c r="EC50" s="10" t="n">
        <f aca="false">(CE50+CF50+CG50+CH50+CI50)</f>
        <v>23339</v>
      </c>
      <c r="ED50" s="10" t="n">
        <f aca="false">(CJ50+CK50+CL50+CM50+CN50+CO50+CP50+CQ50+CR50+CS50+CT50+CU50+CV50+CW50+CX50+CY50)</f>
        <v>27829</v>
      </c>
      <c r="EE50" s="10" t="n">
        <f aca="false">SUM(DM50:ED50)</f>
        <v>526151</v>
      </c>
      <c r="EF50" s="7"/>
      <c r="EG50" s="10" t="n">
        <f aca="false">(C50+D50+E50)</f>
        <v>12258</v>
      </c>
      <c r="EH50" s="10" t="n">
        <f aca="false">(F50+G50+H50)</f>
        <v>12966</v>
      </c>
      <c r="EI50" s="10" t="n">
        <f aca="false">(I50+J50+K50+L50+M50)</f>
        <v>21775</v>
      </c>
      <c r="EJ50" s="10" t="n">
        <f aca="false">(N50+O50+P50)</f>
        <v>12969</v>
      </c>
      <c r="EK50" s="10" t="n">
        <f aca="false">(Q50+R50+S50+T50)</f>
        <v>16236</v>
      </c>
      <c r="EL50" s="10" t="n">
        <f aca="false">(U50+V50+W50+X50+Y50+Z50+AA50+AB50+AC50+AD50+AE50+AF50+AG50+AH50+AI50+AJ50+AK50+AL50+AM50+AN50+AO50+AP50+AQ50+AR50+AS50+AT50+AU50+AV50+AW50+AX50+AY50+AZ50+BA50+BB50+BC50+BD50+BE50+BF50+BG50+BH50+BI50+BJ50+BK50+BL50+BM50+BN50+BO50+BP50+BQ50+BR50+BS50+BT50+BU50+BV50+BW50+BX50+BY50+BZ50+CA50+CB50+CC50+CD50+CE50+CF50+CG50+CH50+CI50+CJ50+CK50+CL50+CM50+CN50+CO50+CP50+CQ50+CR50+CS50+CT50+CU50+CV50+CW50+CX50+CY50)</f>
        <v>449947</v>
      </c>
      <c r="EM50" s="10" t="n">
        <f aca="false">SUM(EG50:EL50)</f>
        <v>526151</v>
      </c>
      <c r="EN50" s="7"/>
      <c r="EO50" s="10" t="n">
        <f aca="false">(R50+S50+T50+U50+V50+W50+X50+Y50+Z50+AA50+AB50+AC50+AD50+AE50+AF50+AG50+AH50+AI50+AJ50+AK50+AL50+AM50+AN50+AO50+AP50+AQ50+AR50+AS50+AT50+AU50+AV50+AW50+AX50+AY50+AZ50)</f>
        <v>216013</v>
      </c>
      <c r="EP50" s="10" t="n">
        <f aca="false">(R50+S50+T50+U50+V50+W50+X50+Y50+Z50+AA50+AB50+AC50+AD50+AE50+AF50+AG50+AH50+AI50+AJ50+AK50+AL50+AM50+AN50+AO50+AP50+AQ50+AR50+AS50+AT50+AU50+AV50+AW50+AX50+AY50+AZ50+BA50+BB50+BC50+BD50+BE50+BF50+BG50+BH50+BI50+BJ50+BK50+BL50+BM50+BN50+BO50)</f>
        <v>319132</v>
      </c>
      <c r="EQ50" s="10" t="n">
        <f aca="false">(BP50+BQ50+BR50+BS50+BT50+BU50+BV50+BW50+BX50+BY50+BZ50+CA50+CB50+CC50+CD50+CE50+CF50+CG50+CH50+CI50+CJ50+CK50+CL50+CM50+CN50+CO50+CP50+CQ50+CR50+CS50+CT50+CU50+CV50+CW50+CX50+CY50)</f>
        <v>143031</v>
      </c>
      <c r="ER50" s="10" t="n">
        <f aca="false">(BZ50+CA50+CB50+CC50+CD50+CE50+CF50+CG50+CH50+CI50+CJ50+CK50+CL50+CM50+CN50+CO50+CP50+CQ50+CR50+CS50+CT50+CU50+CV50+CW50+CX50+CY50)</f>
        <v>79282</v>
      </c>
    </row>
    <row r="51" s="8" customFormat="true" ht="12" hidden="false" customHeight="false" outlineLevel="0" collapsed="false">
      <c r="A51" s="12" t="s">
        <v>5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</row>
    <row r="53" customFormat="false" ht="12.75" hidden="false" customHeight="false" outlineLevel="0" collapsed="false">
      <c r="DC53" s="15"/>
      <c r="DD53" s="15"/>
    </row>
    <row r="54" customFormat="false" ht="12.75" hidden="false" customHeight="false" outlineLevel="0" collapsed="false">
      <c r="DA54" s="15"/>
      <c r="DB54" s="15"/>
      <c r="DC54" s="15"/>
      <c r="DD54" s="15"/>
    </row>
    <row r="55" customFormat="false" ht="12.75" hidden="false" customHeight="false" outlineLevel="0" collapsed="false">
      <c r="DA55" s="15"/>
      <c r="DB55" s="15"/>
      <c r="DC55" s="15"/>
      <c r="DD55" s="15"/>
    </row>
    <row r="56" customFormat="false" ht="12.75" hidden="false" customHeight="false" outlineLevel="0" collapsed="false">
      <c r="DA56" s="15"/>
      <c r="DB56" s="15"/>
      <c r="DC56" s="15"/>
      <c r="DD56" s="15"/>
    </row>
    <row r="57" customFormat="false" ht="12.75" hidden="false" customHeight="false" outlineLevel="0" collapsed="false">
      <c r="DA57" s="15"/>
      <c r="DB57" s="15"/>
      <c r="DC57" s="15"/>
      <c r="DD57" s="15"/>
    </row>
    <row r="58" customFormat="false" ht="12.75" hidden="false" customHeight="false" outlineLevel="0" collapsed="false">
      <c r="DA58" s="15"/>
      <c r="DB58" s="15"/>
      <c r="DC58" s="15"/>
      <c r="DD58" s="15"/>
    </row>
    <row r="59" customFormat="false" ht="12.75" hidden="false" customHeight="false" outlineLevel="0" collapsed="false">
      <c r="DA59" s="15"/>
      <c r="DB59" s="15"/>
      <c r="DC59" s="15"/>
      <c r="DD59" s="15"/>
    </row>
    <row r="60" customFormat="false" ht="12.75" hidden="false" customHeight="false" outlineLevel="0" collapsed="false">
      <c r="DA60" s="15"/>
      <c r="DB60" s="15"/>
      <c r="DC60" s="15"/>
      <c r="DD60" s="15"/>
    </row>
    <row r="61" customFormat="false" ht="12.75" hidden="false" customHeight="false" outlineLevel="0" collapsed="false">
      <c r="DA61" s="15"/>
      <c r="DB61" s="15"/>
      <c r="DC61" s="15"/>
      <c r="DD61" s="15"/>
    </row>
    <row r="62" customFormat="false" ht="12.75" hidden="false" customHeight="false" outlineLevel="0" collapsed="false">
      <c r="DA62" s="15"/>
      <c r="DB62" s="15"/>
      <c r="DC62" s="15"/>
      <c r="DD62" s="15"/>
    </row>
    <row r="63" customFormat="false" ht="12.75" hidden="false" customHeight="false" outlineLevel="0" collapsed="false">
      <c r="DA63" s="15"/>
      <c r="DB63" s="15"/>
      <c r="DC63" s="15"/>
      <c r="DD63" s="15"/>
    </row>
    <row r="64" customFormat="false" ht="12.75" hidden="false" customHeight="false" outlineLevel="0" collapsed="false">
      <c r="DA64" s="15"/>
      <c r="DB64" s="15"/>
      <c r="DC64" s="15"/>
      <c r="DD64" s="15"/>
    </row>
    <row r="65" customFormat="false" ht="12.75" hidden="false" customHeight="false" outlineLevel="0" collapsed="false">
      <c r="DA65" s="15"/>
      <c r="DB65" s="15"/>
      <c r="DC65" s="15"/>
      <c r="DD65" s="15"/>
    </row>
    <row r="66" customFormat="false" ht="12.75" hidden="false" customHeight="false" outlineLevel="0" collapsed="false">
      <c r="DA66" s="15"/>
      <c r="DB66" s="15"/>
      <c r="DC66" s="15"/>
      <c r="DD66" s="15"/>
    </row>
    <row r="67" customFormat="false" ht="12.75" hidden="false" customHeight="false" outlineLevel="0" collapsed="false">
      <c r="DA67" s="15"/>
      <c r="DB67" s="15"/>
      <c r="DC67" s="15"/>
      <c r="DD67" s="15"/>
    </row>
    <row r="68" customFormat="false" ht="12.75" hidden="false" customHeight="false" outlineLevel="0" collapsed="false">
      <c r="DA68" s="15"/>
      <c r="DB68" s="15"/>
      <c r="DC68" s="15"/>
      <c r="DD68" s="15"/>
    </row>
    <row r="69" customFormat="false" ht="12.75" hidden="false" customHeight="false" outlineLevel="0" collapsed="false">
      <c r="DA69" s="15"/>
      <c r="DB69" s="15"/>
      <c r="DC69" s="15"/>
      <c r="DD69" s="15"/>
    </row>
    <row r="70" customFormat="false" ht="12.75" hidden="false" customHeight="false" outlineLevel="0" collapsed="false">
      <c r="DA70" s="15"/>
      <c r="DB70" s="15"/>
      <c r="DC70" s="15"/>
      <c r="DD70" s="15"/>
    </row>
    <row r="71" customFormat="false" ht="12.75" hidden="false" customHeight="false" outlineLevel="0" collapsed="false">
      <c r="DA71" s="15"/>
      <c r="DB71" s="15"/>
      <c r="DC71" s="15"/>
      <c r="DD71" s="15"/>
    </row>
    <row r="72" customFormat="false" ht="12.75" hidden="false" customHeight="false" outlineLevel="0" collapsed="false">
      <c r="DA72" s="15"/>
      <c r="DB72" s="15"/>
      <c r="DC72" s="15"/>
      <c r="DD72" s="15"/>
    </row>
    <row r="73" customFormat="false" ht="12.75" hidden="false" customHeight="false" outlineLevel="0" collapsed="false">
      <c r="DA73" s="15"/>
      <c r="DB73" s="15"/>
      <c r="DC73" s="15"/>
      <c r="DD73" s="15"/>
    </row>
    <row r="74" customFormat="false" ht="12.75" hidden="false" customHeight="false" outlineLevel="0" collapsed="false">
      <c r="DA74" s="15"/>
      <c r="DB74" s="15"/>
      <c r="DC74" s="15"/>
      <c r="DD74" s="15"/>
    </row>
    <row r="75" customFormat="false" ht="12.75" hidden="false" customHeight="false" outlineLevel="0" collapsed="false">
      <c r="DA75" s="15"/>
      <c r="DB75" s="15"/>
      <c r="DC75" s="15"/>
      <c r="DD75" s="15"/>
    </row>
    <row r="76" customFormat="false" ht="12.75" hidden="false" customHeight="false" outlineLevel="0" collapsed="false">
      <c r="DA76" s="15"/>
      <c r="DB76" s="15"/>
      <c r="DC76" s="15"/>
      <c r="DD76" s="15"/>
    </row>
    <row r="77" customFormat="false" ht="12.75" hidden="false" customHeight="false" outlineLevel="0" collapsed="false">
      <c r="DA77" s="15"/>
      <c r="DB77" s="15"/>
      <c r="DC77" s="15"/>
      <c r="DD77" s="15"/>
    </row>
    <row r="78" customFormat="false" ht="12.75" hidden="false" customHeight="false" outlineLevel="0" collapsed="false">
      <c r="DA78" s="15"/>
      <c r="DB78" s="15"/>
      <c r="DC78" s="15"/>
      <c r="DD78" s="15"/>
    </row>
    <row r="79" customFormat="false" ht="12.75" hidden="false" customHeight="false" outlineLevel="0" collapsed="false">
      <c r="DA79" s="15"/>
      <c r="DB79" s="15"/>
      <c r="DC79" s="15"/>
      <c r="DD79" s="15"/>
    </row>
    <row r="80" customFormat="false" ht="12.75" hidden="false" customHeight="false" outlineLevel="0" collapsed="false">
      <c r="DA80" s="15"/>
      <c r="DB80" s="15"/>
      <c r="DC80" s="15"/>
      <c r="DD80" s="15"/>
    </row>
    <row r="81" customFormat="false" ht="12.75" hidden="false" customHeight="false" outlineLevel="0" collapsed="false">
      <c r="DA81" s="15"/>
      <c r="DB81" s="15"/>
      <c r="DC81" s="15"/>
      <c r="DD81" s="15"/>
    </row>
    <row r="82" customFormat="false" ht="12.75" hidden="false" customHeight="false" outlineLevel="0" collapsed="false">
      <c r="DA82" s="15"/>
      <c r="DB82" s="15"/>
      <c r="DC82" s="15"/>
      <c r="DD82" s="15"/>
    </row>
    <row r="83" customFormat="false" ht="12.75" hidden="false" customHeight="false" outlineLevel="0" collapsed="false">
      <c r="DA83" s="15"/>
      <c r="DB83" s="15"/>
      <c r="DC83" s="15"/>
      <c r="DD83" s="15"/>
    </row>
    <row r="84" customFormat="false" ht="12.75" hidden="false" customHeight="false" outlineLevel="0" collapsed="false">
      <c r="DA84" s="15"/>
      <c r="DB84" s="15"/>
      <c r="DC84" s="15"/>
      <c r="DD84" s="15"/>
    </row>
    <row r="85" customFormat="false" ht="12.75" hidden="false" customHeight="false" outlineLevel="0" collapsed="false">
      <c r="DA85" s="15"/>
      <c r="DB85" s="15"/>
      <c r="DC85" s="15"/>
      <c r="DD85" s="15"/>
    </row>
    <row r="86" customFormat="false" ht="12.75" hidden="false" customHeight="false" outlineLevel="0" collapsed="false">
      <c r="DA86" s="15"/>
      <c r="DB86" s="15"/>
      <c r="DC86" s="15"/>
      <c r="DD86" s="15"/>
    </row>
    <row r="87" customFormat="false" ht="12.75" hidden="false" customHeight="false" outlineLevel="0" collapsed="false">
      <c r="DA87" s="15"/>
      <c r="DB87" s="15"/>
      <c r="DC87" s="15"/>
      <c r="DD87" s="15"/>
    </row>
    <row r="88" customFormat="false" ht="12.75" hidden="false" customHeight="false" outlineLevel="0" collapsed="false">
      <c r="DA88" s="15"/>
      <c r="DB88" s="15"/>
      <c r="DC88" s="15"/>
      <c r="DD88" s="15"/>
    </row>
    <row r="89" customFormat="false" ht="12.75" hidden="false" customHeight="false" outlineLevel="0" collapsed="false">
      <c r="DA89" s="15"/>
      <c r="DB89" s="15"/>
      <c r="DC89" s="15"/>
      <c r="DD89" s="15"/>
    </row>
    <row r="90" customFormat="false" ht="12.75" hidden="false" customHeight="false" outlineLevel="0" collapsed="false">
      <c r="DA90" s="15"/>
      <c r="DB90" s="15"/>
      <c r="DC90" s="15"/>
      <c r="DD90" s="15"/>
    </row>
    <row r="91" customFormat="false" ht="12.75" hidden="false" customHeight="false" outlineLevel="0" collapsed="false">
      <c r="DA91" s="15"/>
      <c r="DB91" s="15"/>
      <c r="DC91" s="15"/>
      <c r="DD91" s="15"/>
    </row>
    <row r="92" customFormat="false" ht="12.75" hidden="false" customHeight="false" outlineLevel="0" collapsed="false">
      <c r="DA92" s="15"/>
      <c r="DB92" s="15"/>
      <c r="DC92" s="15"/>
      <c r="DD92" s="15"/>
    </row>
    <row r="93" customFormat="false" ht="12.75" hidden="false" customHeight="false" outlineLevel="0" collapsed="false">
      <c r="DA93" s="15"/>
      <c r="DB93" s="15"/>
      <c r="DC93" s="15"/>
      <c r="DD93" s="15"/>
    </row>
    <row r="94" customFormat="false" ht="12.75" hidden="false" customHeight="false" outlineLevel="0" collapsed="false">
      <c r="DA94" s="15"/>
      <c r="DB94" s="15"/>
      <c r="DC94" s="15"/>
      <c r="DD94" s="15"/>
    </row>
    <row r="95" customFormat="false" ht="12.75" hidden="false" customHeight="false" outlineLevel="0" collapsed="false">
      <c r="DA95" s="15"/>
      <c r="DB95" s="15"/>
      <c r="DC95" s="15"/>
      <c r="DD95" s="15"/>
    </row>
    <row r="96" customFormat="false" ht="12.75" hidden="false" customHeight="false" outlineLevel="0" collapsed="false">
      <c r="DA96" s="15"/>
      <c r="DB96" s="15"/>
      <c r="DC96" s="15"/>
      <c r="DD96" s="15"/>
    </row>
    <row r="97" customFormat="false" ht="12.75" hidden="false" customHeight="false" outlineLevel="0" collapsed="false">
      <c r="DA97" s="15"/>
      <c r="DB97" s="15"/>
      <c r="DC97" s="15"/>
      <c r="DD97" s="15"/>
    </row>
    <row r="98" customFormat="false" ht="12.75" hidden="false" customHeight="false" outlineLevel="0" collapsed="false">
      <c r="DA98" s="15"/>
      <c r="DB98" s="15"/>
      <c r="DC98" s="15"/>
      <c r="DD98" s="15"/>
    </row>
    <row r="99" customFormat="false" ht="12.75" hidden="false" customHeight="false" outlineLevel="0" collapsed="false">
      <c r="DA99" s="15"/>
      <c r="DB99" s="15"/>
      <c r="DC99" s="15"/>
      <c r="DD99" s="15"/>
    </row>
    <row r="100" customFormat="false" ht="12.75" hidden="false" customHeight="false" outlineLevel="0" collapsed="false">
      <c r="DA100" s="15"/>
      <c r="DB100" s="15"/>
      <c r="DC100" s="15"/>
      <c r="DD100" s="15"/>
    </row>
    <row r="101" customFormat="false" ht="12.75" hidden="false" customHeight="false" outlineLevel="0" collapsed="false">
      <c r="DA101" s="15"/>
      <c r="DB101" s="15"/>
      <c r="DC101" s="15"/>
      <c r="DD101" s="15"/>
    </row>
    <row r="102" customFormat="false" ht="12.75" hidden="false" customHeight="false" outlineLevel="0" collapsed="false">
      <c r="DA102" s="15"/>
      <c r="DB102" s="15"/>
      <c r="DC102" s="15"/>
      <c r="DD102" s="15"/>
    </row>
    <row r="103" customFormat="false" ht="12.75" hidden="false" customHeight="false" outlineLevel="0" collapsed="false">
      <c r="DA103" s="15"/>
      <c r="DB103" s="15"/>
      <c r="DC103" s="15"/>
      <c r="DD103" s="15"/>
    </row>
    <row r="104" customFormat="false" ht="12.75" hidden="false" customHeight="false" outlineLevel="0" collapsed="false">
      <c r="DA104" s="15"/>
      <c r="DB104" s="15"/>
      <c r="DC104" s="15"/>
      <c r="DD104" s="15"/>
    </row>
    <row r="105" customFormat="false" ht="12.75" hidden="false" customHeight="false" outlineLevel="0" collapsed="false">
      <c r="DA105" s="15"/>
      <c r="DB105" s="15"/>
      <c r="DC105" s="15"/>
      <c r="DD105" s="15"/>
    </row>
    <row r="106" customFormat="false" ht="12.75" hidden="false" customHeight="false" outlineLevel="0" collapsed="false">
      <c r="DA106" s="15"/>
      <c r="DB106" s="15"/>
      <c r="DC106" s="15"/>
      <c r="DD106" s="15"/>
    </row>
    <row r="107" customFormat="false" ht="12.75" hidden="false" customHeight="false" outlineLevel="0" collapsed="false">
      <c r="DA107" s="15"/>
      <c r="DB107" s="15"/>
      <c r="DC107" s="15"/>
      <c r="DD107" s="15"/>
    </row>
    <row r="108" customFormat="false" ht="12.75" hidden="false" customHeight="false" outlineLevel="0" collapsed="false">
      <c r="DA108" s="15"/>
      <c r="DB108" s="15"/>
      <c r="DC108" s="15"/>
      <c r="DD108" s="15"/>
    </row>
    <row r="109" customFormat="false" ht="12.75" hidden="false" customHeight="false" outlineLevel="0" collapsed="false">
      <c r="DA109" s="15"/>
      <c r="DB109" s="15"/>
      <c r="DC109" s="15"/>
      <c r="DD109" s="15"/>
    </row>
    <row r="110" customFormat="false" ht="12.75" hidden="false" customHeight="false" outlineLevel="0" collapsed="false">
      <c r="DA110" s="15"/>
      <c r="DB110" s="15"/>
      <c r="DC110" s="15"/>
      <c r="DD110" s="15"/>
    </row>
    <row r="111" customFormat="false" ht="12.75" hidden="false" customHeight="false" outlineLevel="0" collapsed="false">
      <c r="DA111" s="15"/>
      <c r="DB111" s="15"/>
      <c r="DC111" s="15"/>
      <c r="DD111" s="15"/>
    </row>
    <row r="112" customFormat="false" ht="12.75" hidden="false" customHeight="false" outlineLevel="0" collapsed="false">
      <c r="DA112" s="15"/>
      <c r="DB112" s="15"/>
      <c r="DC112" s="15"/>
      <c r="DD112" s="15"/>
    </row>
    <row r="113" customFormat="false" ht="12.75" hidden="false" customHeight="false" outlineLevel="0" collapsed="false">
      <c r="DA113" s="15"/>
      <c r="DB113" s="15"/>
      <c r="DC113" s="15"/>
      <c r="DD113" s="15"/>
    </row>
    <row r="114" customFormat="false" ht="12.75" hidden="false" customHeight="false" outlineLevel="0" collapsed="false">
      <c r="DA114" s="15"/>
      <c r="DB114" s="15"/>
      <c r="DC114" s="15"/>
      <c r="DD114" s="15"/>
    </row>
    <row r="115" customFormat="false" ht="12.75" hidden="false" customHeight="false" outlineLevel="0" collapsed="false">
      <c r="DA115" s="15"/>
      <c r="DB115" s="15"/>
      <c r="DC115" s="15"/>
      <c r="DD115" s="15"/>
    </row>
    <row r="116" customFormat="false" ht="12.75" hidden="false" customHeight="false" outlineLevel="0" collapsed="false">
      <c r="DA116" s="15"/>
      <c r="DB116" s="15"/>
      <c r="DC116" s="15"/>
      <c r="DD116" s="15"/>
    </row>
    <row r="117" customFormat="false" ht="12.75" hidden="false" customHeight="false" outlineLevel="0" collapsed="false">
      <c r="DA117" s="15"/>
      <c r="DB117" s="15"/>
      <c r="DC117" s="15"/>
      <c r="DD117" s="15"/>
    </row>
    <row r="118" customFormat="false" ht="12.75" hidden="false" customHeight="false" outlineLevel="0" collapsed="false">
      <c r="DA118" s="15"/>
      <c r="DB118" s="15"/>
      <c r="DC118" s="15"/>
      <c r="DD118" s="15"/>
    </row>
    <row r="119" customFormat="false" ht="12.75" hidden="false" customHeight="false" outlineLevel="0" collapsed="false">
      <c r="DA119" s="15"/>
      <c r="DB119" s="15"/>
      <c r="DC119" s="15"/>
      <c r="DD119" s="15"/>
    </row>
    <row r="120" customFormat="false" ht="12.75" hidden="false" customHeight="false" outlineLevel="0" collapsed="false">
      <c r="DA120" s="15"/>
      <c r="DB120" s="15"/>
      <c r="DC120" s="15"/>
      <c r="DD120" s="15"/>
    </row>
    <row r="121" customFormat="false" ht="12.75" hidden="false" customHeight="false" outlineLevel="0" collapsed="false">
      <c r="DA121" s="15"/>
      <c r="DB121" s="15"/>
      <c r="DC121" s="15"/>
      <c r="DD121" s="15"/>
    </row>
    <row r="122" customFormat="false" ht="12.75" hidden="false" customHeight="false" outlineLevel="0" collapsed="false">
      <c r="DA122" s="15"/>
      <c r="DB122" s="15"/>
      <c r="DC122" s="15"/>
      <c r="DD122" s="15"/>
    </row>
    <row r="123" customFormat="false" ht="12.75" hidden="false" customHeight="false" outlineLevel="0" collapsed="false">
      <c r="DA123" s="15"/>
      <c r="DB123" s="15"/>
      <c r="DC123" s="15"/>
      <c r="DD123" s="15"/>
    </row>
    <row r="124" customFormat="false" ht="12.75" hidden="false" customHeight="false" outlineLevel="0" collapsed="false">
      <c r="DA124" s="15"/>
      <c r="DB124" s="15"/>
      <c r="DC124" s="15"/>
      <c r="DD124" s="15"/>
    </row>
    <row r="125" customFormat="false" ht="12.75" hidden="false" customHeight="false" outlineLevel="0" collapsed="false">
      <c r="DA125" s="15"/>
      <c r="DB125" s="15"/>
      <c r="DC125" s="15"/>
      <c r="DD125" s="15"/>
    </row>
    <row r="126" customFormat="false" ht="12.75" hidden="false" customHeight="false" outlineLevel="0" collapsed="false">
      <c r="DA126" s="15"/>
      <c r="DB126" s="15"/>
      <c r="DC126" s="15"/>
      <c r="DD126" s="15"/>
    </row>
    <row r="127" customFormat="false" ht="12.75" hidden="false" customHeight="false" outlineLevel="0" collapsed="false">
      <c r="DA127" s="15" t="n">
        <v>74</v>
      </c>
      <c r="DB127" s="15" t="n">
        <v>5301</v>
      </c>
      <c r="DC127" s="15" t="n">
        <v>6535</v>
      </c>
      <c r="DD127" s="15" t="n">
        <v>11836</v>
      </c>
    </row>
    <row r="128" customFormat="false" ht="12.75" hidden="false" customHeight="false" outlineLevel="0" collapsed="false">
      <c r="DA128" s="15" t="n">
        <v>75</v>
      </c>
      <c r="DB128" s="15" t="n">
        <v>5258</v>
      </c>
      <c r="DC128" s="15" t="n">
        <v>6458</v>
      </c>
      <c r="DD128" s="15" t="n">
        <v>11716</v>
      </c>
    </row>
    <row r="129" customFormat="false" ht="12.75" hidden="false" customHeight="false" outlineLevel="0" collapsed="false">
      <c r="DA129" s="15" t="n">
        <v>76</v>
      </c>
      <c r="DB129" s="15" t="n">
        <v>4567</v>
      </c>
      <c r="DC129" s="15" t="n">
        <v>5754</v>
      </c>
      <c r="DD129" s="15" t="n">
        <v>10321</v>
      </c>
    </row>
    <row r="130" customFormat="false" ht="12.75" hidden="false" customHeight="false" outlineLevel="0" collapsed="false">
      <c r="DA130" s="15" t="n">
        <v>77</v>
      </c>
      <c r="DB130" s="15" t="n">
        <v>4020</v>
      </c>
      <c r="DC130" s="15" t="n">
        <v>5338</v>
      </c>
      <c r="DD130" s="15" t="n">
        <v>9358</v>
      </c>
    </row>
    <row r="131" customFormat="false" ht="12.75" hidden="false" customHeight="false" outlineLevel="0" collapsed="false">
      <c r="DA131" s="15" t="n">
        <v>78</v>
      </c>
      <c r="DB131" s="15" t="n">
        <v>4210</v>
      </c>
      <c r="DC131" s="15" t="n">
        <v>5452</v>
      </c>
      <c r="DD131" s="15" t="n">
        <v>9662</v>
      </c>
    </row>
    <row r="132" customFormat="false" ht="12.75" hidden="false" customHeight="false" outlineLevel="0" collapsed="false">
      <c r="DA132" s="15" t="n">
        <v>79</v>
      </c>
      <c r="DB132" s="15" t="n">
        <v>3744</v>
      </c>
      <c r="DC132" s="15" t="n">
        <v>5112</v>
      </c>
      <c r="DD132" s="15" t="n">
        <v>8856</v>
      </c>
    </row>
    <row r="133" customFormat="false" ht="12.75" hidden="false" customHeight="false" outlineLevel="0" collapsed="false">
      <c r="DA133" s="15" t="n">
        <v>80</v>
      </c>
      <c r="DB133" s="15" t="n">
        <v>3562</v>
      </c>
      <c r="DC133" s="15" t="n">
        <v>4986</v>
      </c>
      <c r="DD133" s="15" t="n">
        <v>8548</v>
      </c>
    </row>
    <row r="134" customFormat="false" ht="12.75" hidden="false" customHeight="false" outlineLevel="0" collapsed="false">
      <c r="DA134" s="15" t="n">
        <v>81</v>
      </c>
      <c r="DB134" s="15" t="n">
        <v>3248</v>
      </c>
      <c r="DC134" s="15" t="n">
        <v>4729</v>
      </c>
      <c r="DD134" s="15" t="n">
        <v>7977</v>
      </c>
    </row>
    <row r="135" customFormat="false" ht="12.75" hidden="false" customHeight="false" outlineLevel="0" collapsed="false">
      <c r="DA135" s="15" t="n">
        <v>82</v>
      </c>
      <c r="DB135" s="15" t="n">
        <v>3228</v>
      </c>
      <c r="DC135" s="15" t="n">
        <v>4721</v>
      </c>
      <c r="DD135" s="15" t="n">
        <v>7949</v>
      </c>
    </row>
    <row r="136" customFormat="false" ht="12.75" hidden="false" customHeight="false" outlineLevel="0" collapsed="false">
      <c r="DA136" s="15" t="n">
        <v>83</v>
      </c>
      <c r="DB136" s="15" t="n">
        <v>3084</v>
      </c>
      <c r="DC136" s="15" t="n">
        <v>4684</v>
      </c>
      <c r="DD136" s="15" t="n">
        <v>7768</v>
      </c>
    </row>
    <row r="137" customFormat="false" ht="12.75" hidden="false" customHeight="false" outlineLevel="0" collapsed="false">
      <c r="DA137" s="15" t="n">
        <v>84</v>
      </c>
      <c r="DB137" s="15" t="n">
        <v>2697</v>
      </c>
      <c r="DC137" s="15" t="n">
        <v>4219</v>
      </c>
      <c r="DD137" s="15" t="n">
        <v>6916</v>
      </c>
    </row>
    <row r="138" customFormat="false" ht="12.75" hidden="false" customHeight="false" outlineLevel="0" collapsed="false">
      <c r="DA138" s="15" t="n">
        <v>85</v>
      </c>
      <c r="DB138" s="15" t="n">
        <v>2366</v>
      </c>
      <c r="DC138" s="15" t="n">
        <v>4008</v>
      </c>
      <c r="DD138" s="15" t="n">
        <v>6374</v>
      </c>
    </row>
    <row r="139" customFormat="false" ht="12.75" hidden="false" customHeight="false" outlineLevel="0" collapsed="false">
      <c r="DA139" s="15" t="n">
        <v>86</v>
      </c>
      <c r="DB139" s="15" t="n">
        <v>2020</v>
      </c>
      <c r="DC139" s="15" t="n">
        <v>3709</v>
      </c>
      <c r="DD139" s="15" t="n">
        <v>5729</v>
      </c>
    </row>
    <row r="140" customFormat="false" ht="12.75" hidden="false" customHeight="false" outlineLevel="0" collapsed="false">
      <c r="DA140" s="15" t="n">
        <v>87</v>
      </c>
      <c r="DB140" s="15" t="n">
        <v>1800</v>
      </c>
      <c r="DC140" s="15" t="n">
        <v>3421</v>
      </c>
      <c r="DD140" s="15" t="n">
        <v>5221</v>
      </c>
    </row>
    <row r="141" customFormat="false" ht="12.75" hidden="false" customHeight="false" outlineLevel="0" collapsed="false">
      <c r="DA141" s="15" t="n">
        <v>88</v>
      </c>
      <c r="DB141" s="15" t="n">
        <v>1493</v>
      </c>
      <c r="DC141" s="15" t="n">
        <v>3138</v>
      </c>
      <c r="DD141" s="15" t="n">
        <v>4631</v>
      </c>
    </row>
    <row r="142" customFormat="false" ht="12.75" hidden="false" customHeight="false" outlineLevel="0" collapsed="false">
      <c r="DA142" s="15" t="n">
        <v>89</v>
      </c>
      <c r="DB142" s="15" t="n">
        <v>1313</v>
      </c>
      <c r="DC142" s="15" t="n">
        <v>2831</v>
      </c>
      <c r="DD142" s="15" t="n">
        <v>4144</v>
      </c>
    </row>
    <row r="143" customFormat="false" ht="12.75" hidden="false" customHeight="false" outlineLevel="0" collapsed="false">
      <c r="DA143" s="15" t="n">
        <v>90</v>
      </c>
      <c r="DB143" s="15" t="n">
        <v>1090</v>
      </c>
      <c r="DC143" s="15" t="n">
        <v>2465</v>
      </c>
      <c r="DD143" s="15" t="n">
        <v>3555</v>
      </c>
    </row>
    <row r="144" customFormat="false" ht="12.75" hidden="false" customHeight="false" outlineLevel="0" collapsed="false">
      <c r="DA144" s="15" t="n">
        <v>91</v>
      </c>
      <c r="DB144" s="15" t="n">
        <v>858</v>
      </c>
      <c r="DC144" s="15" t="n">
        <v>2156</v>
      </c>
      <c r="DD144" s="15" t="n">
        <v>3014</v>
      </c>
    </row>
    <row r="145" customFormat="false" ht="12.75" hidden="false" customHeight="false" outlineLevel="0" collapsed="false">
      <c r="DA145" s="15" t="n">
        <v>92</v>
      </c>
      <c r="DB145" s="15" t="n">
        <v>716</v>
      </c>
      <c r="DC145" s="15" t="n">
        <v>1818</v>
      </c>
      <c r="DD145" s="15" t="n">
        <v>2534</v>
      </c>
    </row>
    <row r="146" customFormat="false" ht="12.75" hidden="false" customHeight="false" outlineLevel="0" collapsed="false">
      <c r="DA146" s="15" t="n">
        <v>93</v>
      </c>
      <c r="DB146" s="15" t="n">
        <v>505</v>
      </c>
      <c r="DC146" s="15" t="n">
        <v>1528</v>
      </c>
      <c r="DD146" s="15" t="n">
        <v>2033</v>
      </c>
    </row>
    <row r="147" customFormat="false" ht="12.75" hidden="false" customHeight="false" outlineLevel="0" collapsed="false">
      <c r="DA147" s="15" t="n">
        <v>94</v>
      </c>
      <c r="DB147" s="15" t="n">
        <v>260</v>
      </c>
      <c r="DC147" s="15" t="n">
        <v>751</v>
      </c>
      <c r="DD147" s="15" t="n">
        <v>1011</v>
      </c>
    </row>
    <row r="148" customFormat="false" ht="12.75" hidden="false" customHeight="false" outlineLevel="0" collapsed="false">
      <c r="DA148" s="15" t="n">
        <v>95</v>
      </c>
      <c r="DB148" s="15" t="n">
        <v>112</v>
      </c>
      <c r="DC148" s="15" t="n">
        <v>427</v>
      </c>
      <c r="DD148" s="15" t="n">
        <v>539</v>
      </c>
    </row>
    <row r="149" customFormat="false" ht="12.75" hidden="false" customHeight="false" outlineLevel="0" collapsed="false">
      <c r="DA149" s="15" t="n">
        <v>96</v>
      </c>
      <c r="DB149" s="15" t="n">
        <v>89</v>
      </c>
      <c r="DC149" s="15" t="n">
        <v>332</v>
      </c>
      <c r="DD149" s="15" t="n">
        <v>421</v>
      </c>
    </row>
    <row r="150" customFormat="false" ht="12.75" hidden="false" customHeight="false" outlineLevel="0" collapsed="false">
      <c r="DA150" s="15" t="n">
        <v>97</v>
      </c>
      <c r="DB150" s="15" t="n">
        <v>66</v>
      </c>
      <c r="DC150" s="15" t="n">
        <v>335</v>
      </c>
      <c r="DD150" s="15" t="n">
        <v>401</v>
      </c>
    </row>
    <row r="151" customFormat="false" ht="12.75" hidden="false" customHeight="false" outlineLevel="0" collapsed="false">
      <c r="DA151" s="15" t="n">
        <v>98</v>
      </c>
      <c r="DB151" s="15" t="n">
        <v>69</v>
      </c>
      <c r="DC151" s="15" t="n">
        <v>299</v>
      </c>
      <c r="DD151" s="15" t="n">
        <v>368</v>
      </c>
    </row>
    <row r="152" customFormat="false" ht="12.75" hidden="false" customHeight="false" outlineLevel="0" collapsed="false">
      <c r="DA152" s="15" t="n">
        <v>99</v>
      </c>
      <c r="DB152" s="15" t="n">
        <v>51</v>
      </c>
      <c r="DC152" s="15" t="n">
        <v>252</v>
      </c>
      <c r="DD152" s="15" t="n">
        <v>303</v>
      </c>
    </row>
    <row r="153" customFormat="false" ht="12.75" hidden="false" customHeight="false" outlineLevel="0" collapsed="false">
      <c r="DA153" s="15" t="s">
        <v>346</v>
      </c>
      <c r="DB153" s="15" t="n">
        <v>63</v>
      </c>
      <c r="DC153" s="15" t="n">
        <v>359</v>
      </c>
      <c r="DD153" s="15" t="n">
        <v>422</v>
      </c>
    </row>
    <row r="154" customFormat="false" ht="12.75" hidden="false" customHeight="false" outlineLevel="0" collapsed="false">
      <c r="DA154" s="15" t="s">
        <v>347</v>
      </c>
      <c r="DB154" s="15" t="n">
        <v>481101</v>
      </c>
      <c r="DC154" s="15" t="n">
        <v>526151</v>
      </c>
      <c r="DD154" s="15" t="n">
        <v>1007252</v>
      </c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U47" activeCellId="0" sqref="EU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</cols>
  <sheetData>
    <row r="1" s="1" customFormat="true" ht="12" hidden="false" customHeight="false" outlineLevel="0" collapsed="false">
      <c r="A1" s="1" t="s">
        <v>55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7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3" t="n">
        <v>51001</v>
      </c>
      <c r="B4" s="13" t="s">
        <v>58</v>
      </c>
      <c r="C4" s="13" t="n">
        <v>19</v>
      </c>
      <c r="D4" s="13" t="n">
        <v>19</v>
      </c>
      <c r="E4" s="13" t="n">
        <v>17</v>
      </c>
      <c r="F4" s="13" t="n">
        <v>17</v>
      </c>
      <c r="G4" s="13" t="n">
        <v>21</v>
      </c>
      <c r="H4" s="13" t="n">
        <v>19</v>
      </c>
      <c r="I4" s="13" t="n">
        <v>24</v>
      </c>
      <c r="J4" s="13" t="n">
        <v>25</v>
      </c>
      <c r="K4" s="13" t="n">
        <v>24</v>
      </c>
      <c r="L4" s="13" t="n">
        <v>30</v>
      </c>
      <c r="M4" s="13" t="n">
        <v>22</v>
      </c>
      <c r="N4" s="13" t="n">
        <v>11</v>
      </c>
      <c r="O4" s="13" t="n">
        <v>25</v>
      </c>
      <c r="P4" s="13" t="n">
        <v>20</v>
      </c>
      <c r="Q4" s="13" t="n">
        <v>17</v>
      </c>
      <c r="R4" s="13" t="n">
        <v>20</v>
      </c>
      <c r="S4" s="13" t="n">
        <v>14</v>
      </c>
      <c r="T4" s="13" t="n">
        <v>17</v>
      </c>
      <c r="U4" s="13" t="n">
        <v>17</v>
      </c>
      <c r="V4" s="13" t="n">
        <v>24</v>
      </c>
      <c r="W4" s="13" t="n">
        <v>24</v>
      </c>
      <c r="X4" s="13" t="n">
        <v>21</v>
      </c>
      <c r="Y4" s="13" t="n">
        <v>22</v>
      </c>
      <c r="Z4" s="13" t="n">
        <v>28</v>
      </c>
      <c r="AA4" s="13" t="n">
        <v>21</v>
      </c>
      <c r="AB4" s="13" t="n">
        <v>24</v>
      </c>
      <c r="AC4" s="13" t="n">
        <v>30</v>
      </c>
      <c r="AD4" s="13" t="n">
        <v>29</v>
      </c>
      <c r="AE4" s="13" t="n">
        <v>31</v>
      </c>
      <c r="AF4" s="13" t="n">
        <v>27</v>
      </c>
      <c r="AG4" s="13" t="n">
        <v>31</v>
      </c>
      <c r="AH4" s="13" t="n">
        <v>24</v>
      </c>
      <c r="AI4" s="13" t="n">
        <v>36</v>
      </c>
      <c r="AJ4" s="13" t="n">
        <v>23</v>
      </c>
      <c r="AK4" s="13" t="n">
        <v>36</v>
      </c>
      <c r="AL4" s="13" t="n">
        <v>25</v>
      </c>
      <c r="AM4" s="13" t="n">
        <v>39</v>
      </c>
      <c r="AN4" s="13" t="n">
        <v>35</v>
      </c>
      <c r="AO4" s="13" t="n">
        <v>39</v>
      </c>
      <c r="AP4" s="13" t="n">
        <v>40</v>
      </c>
      <c r="AQ4" s="13" t="n">
        <v>35</v>
      </c>
      <c r="AR4" s="13" t="n">
        <v>48</v>
      </c>
      <c r="AS4" s="13" t="n">
        <v>43</v>
      </c>
      <c r="AT4" s="13" t="n">
        <v>44</v>
      </c>
      <c r="AU4" s="13" t="n">
        <v>43</v>
      </c>
      <c r="AV4" s="13" t="n">
        <v>40</v>
      </c>
      <c r="AW4" s="13" t="n">
        <v>36</v>
      </c>
      <c r="AX4" s="13" t="n">
        <v>38</v>
      </c>
      <c r="AY4" s="13" t="n">
        <v>41</v>
      </c>
      <c r="AZ4" s="13" t="n">
        <v>45</v>
      </c>
      <c r="BA4" s="13" t="n">
        <v>36</v>
      </c>
      <c r="BB4" s="13" t="n">
        <v>55</v>
      </c>
      <c r="BC4" s="13" t="n">
        <v>45</v>
      </c>
      <c r="BD4" s="13" t="n">
        <v>53</v>
      </c>
      <c r="BE4" s="13" t="n">
        <v>40</v>
      </c>
      <c r="BF4" s="13" t="n">
        <v>40</v>
      </c>
      <c r="BG4" s="13" t="n">
        <v>44</v>
      </c>
      <c r="BH4" s="13" t="n">
        <v>37</v>
      </c>
      <c r="BI4" s="13" t="n">
        <v>33</v>
      </c>
      <c r="BJ4" s="13" t="n">
        <v>39</v>
      </c>
      <c r="BK4" s="13" t="n">
        <v>46</v>
      </c>
      <c r="BL4" s="13" t="n">
        <v>36</v>
      </c>
      <c r="BM4" s="13" t="n">
        <v>40</v>
      </c>
      <c r="BN4" s="13" t="n">
        <v>36</v>
      </c>
      <c r="BO4" s="13" t="n">
        <v>49</v>
      </c>
      <c r="BP4" s="13" t="n">
        <v>49</v>
      </c>
      <c r="BQ4" s="13" t="n">
        <v>46</v>
      </c>
      <c r="BR4" s="13" t="n">
        <v>41</v>
      </c>
      <c r="BS4" s="13" t="n">
        <v>44</v>
      </c>
      <c r="BT4" s="13" t="n">
        <v>38</v>
      </c>
      <c r="BU4" s="13" t="n">
        <v>37</v>
      </c>
      <c r="BV4" s="13" t="n">
        <v>25</v>
      </c>
      <c r="BW4" s="13" t="n">
        <v>30</v>
      </c>
      <c r="BX4" s="13" t="n">
        <v>34</v>
      </c>
      <c r="BY4" s="13" t="n">
        <v>38</v>
      </c>
      <c r="BZ4" s="13" t="n">
        <v>44</v>
      </c>
      <c r="CA4" s="13" t="n">
        <v>25</v>
      </c>
      <c r="CB4" s="13" t="n">
        <v>34</v>
      </c>
      <c r="CC4" s="13" t="n">
        <v>39</v>
      </c>
      <c r="CD4" s="13" t="n">
        <v>27</v>
      </c>
      <c r="CE4" s="13" t="n">
        <v>38</v>
      </c>
      <c r="CF4" s="13" t="n">
        <v>28</v>
      </c>
      <c r="CG4" s="13" t="n">
        <v>45</v>
      </c>
      <c r="CH4" s="13" t="n">
        <v>29</v>
      </c>
      <c r="CI4" s="13" t="n">
        <v>18</v>
      </c>
      <c r="CJ4" s="13" t="n">
        <v>26</v>
      </c>
      <c r="CK4" s="13" t="n">
        <v>21</v>
      </c>
      <c r="CL4" s="13" t="n">
        <v>16</v>
      </c>
      <c r="CM4" s="13" t="n">
        <v>16</v>
      </c>
      <c r="CN4" s="13" t="n">
        <v>15</v>
      </c>
      <c r="CO4" s="13" t="n">
        <v>21</v>
      </c>
      <c r="CP4" s="13" t="n">
        <v>7</v>
      </c>
      <c r="CQ4" s="13" t="n">
        <v>14</v>
      </c>
      <c r="CR4" s="13" t="n">
        <v>10</v>
      </c>
      <c r="CS4" s="13" t="n">
        <v>6</v>
      </c>
      <c r="CT4" s="13" t="n">
        <v>3</v>
      </c>
      <c r="CU4" s="13" t="n">
        <v>0</v>
      </c>
      <c r="CV4" s="13" t="n">
        <v>1</v>
      </c>
      <c r="CW4" s="13" t="n">
        <v>1</v>
      </c>
      <c r="CX4" s="13" t="n">
        <v>1</v>
      </c>
      <c r="CY4" s="13" t="n">
        <v>3</v>
      </c>
      <c r="CZ4" s="14" t="n">
        <f aca="false">SUM(C4:CY4)</f>
        <v>2899</v>
      </c>
      <c r="DB4" s="14" t="n">
        <f aca="false">(C4+D4+E4+F4+G4+H4+I4+J4+K4+L4+M4+N4+O4+P4+Q4)</f>
        <v>310</v>
      </c>
      <c r="DC4" s="14" t="n">
        <f aca="false">(R4+S4+T4+U4+V4+W4+X4+Y4+Z4+AA4)</f>
        <v>208</v>
      </c>
      <c r="DD4" s="14" t="n">
        <f aca="false">(AB4+AC4+AD4+AE4+AF4+AG4+AH4+AI4+AJ4+AK4)</f>
        <v>291</v>
      </c>
      <c r="DE4" s="14" t="n">
        <f aca="false">(AL4+AM4+AN4+AO4+AP4+AQ4+AR4+AS4+AT4+AU4)</f>
        <v>391</v>
      </c>
      <c r="DF4" s="14" t="n">
        <f aca="false">(AV4+AW4+AX4+AY4+AZ4+BA4+BB4+BC4+BD4+BE4)</f>
        <v>429</v>
      </c>
      <c r="DG4" s="14" t="n">
        <f aca="false">(BF4+BG4+BH4+BI4+BJ4+BK4+BL4+BM4+BN4+BO4)</f>
        <v>400</v>
      </c>
      <c r="DH4" s="14" t="n">
        <f aca="false">(BP4+BQ4+BR4+BS4+BT4+BU4+BV4+BW4+BX4+BY4)</f>
        <v>382</v>
      </c>
      <c r="DI4" s="14" t="n">
        <f aca="false">(BZ4+CA4+CB4+CC4+CD4+CE4+CF4+CG4+CH4+CI4)</f>
        <v>327</v>
      </c>
      <c r="DJ4" s="14" t="n">
        <f aca="false">(CJ4+CK4+CL4+CM4+CN4+CO4+CP4+CQ4+CR4+CS4+CT4+CU4+CV4+CW4+CX4+CY4)</f>
        <v>161</v>
      </c>
      <c r="DK4" s="14" t="n">
        <f aca="false">SUM(DB4:DJ4)</f>
        <v>2899</v>
      </c>
      <c r="DM4" s="14" t="n">
        <f aca="false">(C4+D4+E4+F4+G4)</f>
        <v>93</v>
      </c>
      <c r="DN4" s="14" t="n">
        <f aca="false">(H4+I4+J4+K4+L4)</f>
        <v>122</v>
      </c>
      <c r="DO4" s="14" t="n">
        <f aca="false">(M4+N4+O4+P4+Q4)</f>
        <v>95</v>
      </c>
      <c r="DP4" s="14" t="n">
        <f aca="false">(R4+S4+T4+U4+V4)</f>
        <v>92</v>
      </c>
      <c r="DQ4" s="14" t="n">
        <f aca="false">(W4+X4+Y4+Z4+AA4)</f>
        <v>116</v>
      </c>
      <c r="DR4" s="14" t="n">
        <f aca="false">(AB4+AC4+AD4+AE4+AF4)</f>
        <v>141</v>
      </c>
      <c r="DS4" s="14" t="n">
        <f aca="false">(AG4+AH4+AI4+AJ4+AK4)</f>
        <v>150</v>
      </c>
      <c r="DT4" s="14" t="n">
        <f aca="false">(AL4+AM4+AN4+AO4+AP4)</f>
        <v>178</v>
      </c>
      <c r="DU4" s="14" t="n">
        <f aca="false">(AQ4+AR4+AS4+AT4+AU4)</f>
        <v>213</v>
      </c>
      <c r="DV4" s="14" t="n">
        <f aca="false">(AV4+AW4+AX4+AY4+AZ4)</f>
        <v>200</v>
      </c>
      <c r="DW4" s="14" t="n">
        <f aca="false">(BA4+BB4+BC4+BD4+BE4)</f>
        <v>229</v>
      </c>
      <c r="DX4" s="14" t="n">
        <f aca="false">(BF4+BG4+BH4+BI4+BJ4)</f>
        <v>193</v>
      </c>
      <c r="DY4" s="14" t="n">
        <f aca="false">(BK4+BL4+BM4+BN4+BO4)</f>
        <v>207</v>
      </c>
      <c r="DZ4" s="14" t="n">
        <f aca="false">(BP4+BQ4+BR4+BS4+BT4)</f>
        <v>218</v>
      </c>
      <c r="EA4" s="14" t="n">
        <f aca="false">(BU4+BV4+BW4+BX4+BY4)</f>
        <v>164</v>
      </c>
      <c r="EB4" s="14" t="n">
        <f aca="false">(BZ4+CA4+CB4+CC4+CD4)</f>
        <v>169</v>
      </c>
      <c r="EC4" s="14" t="n">
        <f aca="false">(CE4+CF4+CG4+CH4+CI4)</f>
        <v>158</v>
      </c>
      <c r="ED4" s="14" t="n">
        <f aca="false">(CJ4+CK4+CL4+CM4+CN4+CO4+CP4+CQ4+CR4+CS4+CT4+CU4+CV4+CW4+CX4+CY4)</f>
        <v>161</v>
      </c>
      <c r="EE4" s="14" t="n">
        <f aca="false">SUM(DM4:ED4)</f>
        <v>2899</v>
      </c>
      <c r="EG4" s="14" t="n">
        <f aca="false">(C4+D4+E4)</f>
        <v>55</v>
      </c>
      <c r="EH4" s="14" t="n">
        <f aca="false">(F4+G4+H4)</f>
        <v>57</v>
      </c>
      <c r="EI4" s="14" t="n">
        <f aca="false">(I4+J4+K4+L4+M4)</f>
        <v>125</v>
      </c>
      <c r="EJ4" s="14" t="n">
        <f aca="false">(N4+O4+P4)</f>
        <v>56</v>
      </c>
      <c r="EK4" s="14" t="n">
        <f aca="false">(Q4+R4+S4+T4)</f>
        <v>68</v>
      </c>
      <c r="EL4" s="14" t="n">
        <f aca="false">(U4+V4+W4+X4+Y4+Z4+AA4+AB4+AC4+AD4+AE4+AF4+AG4+AH4+AI4+AJ4+AK4+AL4+AM4+AN4+AO4+AP4+AQ4+AR4+AS4+AT4+AU4+AV4+AW4+AX4+AY4+AZ4+BA4+BB4+BC4+BD4+BE4+BF4+BG4+BH4+BI4+BJ4+BK4+BL4+BM4+BN4+BO4+BP4+BQ4+BR4+BS4+BT4+BU4+BV4+BW4+BX4+BY4+BZ4+CA4+CB4+CC4+CD4+CE4+CF4+CG4+CH4+CI4+CJ4+CK4+CL4+CM4+CN4+CO4+CP4+CQ4+CR4+CS4+CT4+CU4+CV4+CW4+CX4+CY4)</f>
        <v>2538</v>
      </c>
      <c r="EM4" s="14" t="n">
        <f aca="false">SUM(EG4:EL4)</f>
        <v>2899</v>
      </c>
      <c r="EO4" s="14" t="n">
        <f aca="false">(R4+S4+T4+U4+V4+W4+X4+Y4+Z4+AA4+AB4+AC4+AD4+AE4+AF4+AG4+AH4+AI4+AJ4+AK4+AL4+AM4+AN4+AO4+AP4+AQ4+AR4+AS4+AT4+AU4+AV4+AW4+AX4+AY4+AZ4)</f>
        <v>1090</v>
      </c>
      <c r="EP4" s="14" t="n">
        <f aca="false">(R4+S4+T4+U4+V4+W4+X4+Y4+Z4+AA4+AB4+AC4+AD4+AE4+AF4+AG4+AH4+AI4+AJ4+AK4+AL4+AM4+AN4+AO4+AP4+AQ4+AR4+AS4+AT4+AU4+AV4+AW4+AX4+AY4+AZ4+BA4+BB4+BC4+BD4+BE4+BF4+BG4+BH4+BI4+BJ4+BK4+BL4+BM4+BN4+BO4)</f>
        <v>1719</v>
      </c>
      <c r="EQ4" s="14" t="n">
        <f aca="false">(BP4+BQ4+BR4+BS4+BT4+BU4+BV4+BW4+BX4+BY4+BZ4+CA4+CB4+CC4+CD4+CE4+CF4+CG4+CH4+CI4+CJ4+CK4+CL4+CM4+CN4+CO4+CP4+CQ4+CR4+CS4+CT4+CU4+CV4+CW4+CX4+CY4)</f>
        <v>870</v>
      </c>
      <c r="ER4" s="14" t="n">
        <f aca="false">(BZ4+CA4+CB4+CC4+CD4+CE4+CF4+CG4+CH4+CI4+CJ4+CK4+CL4+CM4+CN4+CO4+CP4+CQ4+CR4+CS4+CT4+CU4+CV4+CW4+CX4+CY4)</f>
        <v>488</v>
      </c>
    </row>
    <row r="5" customFormat="false" ht="12.75" hidden="false" customHeight="false" outlineLevel="0" collapsed="false">
      <c r="A5" s="13" t="n">
        <v>51002</v>
      </c>
      <c r="B5" s="13" t="s">
        <v>43</v>
      </c>
      <c r="C5" s="13" t="n">
        <v>351</v>
      </c>
      <c r="D5" s="13" t="n">
        <v>392</v>
      </c>
      <c r="E5" s="13" t="n">
        <v>429</v>
      </c>
      <c r="F5" s="13" t="n">
        <v>429</v>
      </c>
      <c r="G5" s="13" t="n">
        <v>395</v>
      </c>
      <c r="H5" s="13" t="n">
        <v>424</v>
      </c>
      <c r="I5" s="13" t="n">
        <v>419</v>
      </c>
      <c r="J5" s="13" t="n">
        <v>431</v>
      </c>
      <c r="K5" s="13" t="n">
        <v>399</v>
      </c>
      <c r="L5" s="13" t="n">
        <v>466</v>
      </c>
      <c r="M5" s="13" t="n">
        <v>406</v>
      </c>
      <c r="N5" s="13" t="n">
        <v>417</v>
      </c>
      <c r="O5" s="13" t="n">
        <v>406</v>
      </c>
      <c r="P5" s="13" t="n">
        <v>422</v>
      </c>
      <c r="Q5" s="13" t="n">
        <v>411</v>
      </c>
      <c r="R5" s="13" t="n">
        <v>364</v>
      </c>
      <c r="S5" s="13" t="n">
        <v>375</v>
      </c>
      <c r="T5" s="13" t="n">
        <v>396</v>
      </c>
      <c r="U5" s="13" t="n">
        <v>389</v>
      </c>
      <c r="V5" s="13" t="n">
        <v>376</v>
      </c>
      <c r="W5" s="13" t="n">
        <v>403</v>
      </c>
      <c r="X5" s="13" t="n">
        <v>438</v>
      </c>
      <c r="Y5" s="13" t="n">
        <v>431</v>
      </c>
      <c r="Z5" s="13" t="n">
        <v>470</v>
      </c>
      <c r="AA5" s="13" t="n">
        <v>456</v>
      </c>
      <c r="AB5" s="13" t="n">
        <v>502</v>
      </c>
      <c r="AC5" s="13" t="n">
        <v>523</v>
      </c>
      <c r="AD5" s="13" t="n">
        <v>515</v>
      </c>
      <c r="AE5" s="13" t="n">
        <v>566</v>
      </c>
      <c r="AF5" s="13" t="n">
        <v>591</v>
      </c>
      <c r="AG5" s="13" t="n">
        <v>530</v>
      </c>
      <c r="AH5" s="13" t="n">
        <v>573</v>
      </c>
      <c r="AI5" s="13" t="n">
        <v>547</v>
      </c>
      <c r="AJ5" s="13" t="n">
        <v>581</v>
      </c>
      <c r="AK5" s="13" t="n">
        <v>627</v>
      </c>
      <c r="AL5" s="13" t="n">
        <v>699</v>
      </c>
      <c r="AM5" s="13" t="n">
        <v>705</v>
      </c>
      <c r="AN5" s="13" t="n">
        <v>715</v>
      </c>
      <c r="AO5" s="13" t="n">
        <v>743</v>
      </c>
      <c r="AP5" s="13" t="n">
        <v>755</v>
      </c>
      <c r="AQ5" s="13" t="n">
        <v>824</v>
      </c>
      <c r="AR5" s="13" t="n">
        <v>835</v>
      </c>
      <c r="AS5" s="13" t="n">
        <v>835</v>
      </c>
      <c r="AT5" s="13" t="n">
        <v>775</v>
      </c>
      <c r="AU5" s="13" t="n">
        <v>845</v>
      </c>
      <c r="AV5" s="13" t="n">
        <v>811</v>
      </c>
      <c r="AW5" s="13" t="n">
        <v>821</v>
      </c>
      <c r="AX5" s="13" t="n">
        <v>802</v>
      </c>
      <c r="AY5" s="13" t="n">
        <v>828</v>
      </c>
      <c r="AZ5" s="13" t="n">
        <v>818</v>
      </c>
      <c r="BA5" s="13" t="n">
        <v>764</v>
      </c>
      <c r="BB5" s="13" t="n">
        <v>747</v>
      </c>
      <c r="BC5" s="13" t="n">
        <v>762</v>
      </c>
      <c r="BD5" s="13" t="n">
        <v>770</v>
      </c>
      <c r="BE5" s="13" t="n">
        <v>713</v>
      </c>
      <c r="BF5" s="13" t="n">
        <v>725</v>
      </c>
      <c r="BG5" s="13" t="n">
        <v>637</v>
      </c>
      <c r="BH5" s="13" t="n">
        <v>709</v>
      </c>
      <c r="BI5" s="13" t="n">
        <v>656</v>
      </c>
      <c r="BJ5" s="13" t="n">
        <v>678</v>
      </c>
      <c r="BK5" s="13" t="n">
        <v>655</v>
      </c>
      <c r="BL5" s="13" t="n">
        <v>601</v>
      </c>
      <c r="BM5" s="13" t="n">
        <v>641</v>
      </c>
      <c r="BN5" s="13" t="n">
        <v>628</v>
      </c>
      <c r="BO5" s="13" t="n">
        <v>740</v>
      </c>
      <c r="BP5" s="13" t="n">
        <v>759</v>
      </c>
      <c r="BQ5" s="13" t="n">
        <v>731</v>
      </c>
      <c r="BR5" s="13" t="n">
        <v>699</v>
      </c>
      <c r="BS5" s="13" t="n">
        <v>563</v>
      </c>
      <c r="BT5" s="13" t="n">
        <v>503</v>
      </c>
      <c r="BU5" s="13" t="n">
        <v>584</v>
      </c>
      <c r="BV5" s="13" t="n">
        <v>579</v>
      </c>
      <c r="BW5" s="13" t="n">
        <v>560</v>
      </c>
      <c r="BX5" s="13" t="n">
        <v>649</v>
      </c>
      <c r="BY5" s="13" t="n">
        <v>602</v>
      </c>
      <c r="BZ5" s="13" t="n">
        <v>629</v>
      </c>
      <c r="CA5" s="13" t="n">
        <v>585</v>
      </c>
      <c r="CB5" s="13" t="n">
        <v>494</v>
      </c>
      <c r="CC5" s="13" t="n">
        <v>558</v>
      </c>
      <c r="CD5" s="13" t="n">
        <v>493</v>
      </c>
      <c r="CE5" s="13" t="n">
        <v>453</v>
      </c>
      <c r="CF5" s="13" t="n">
        <v>434</v>
      </c>
      <c r="CG5" s="13" t="n">
        <v>454</v>
      </c>
      <c r="CH5" s="13" t="n">
        <v>448</v>
      </c>
      <c r="CI5" s="13" t="n">
        <v>378</v>
      </c>
      <c r="CJ5" s="13" t="n">
        <v>410</v>
      </c>
      <c r="CK5" s="13" t="n">
        <v>377</v>
      </c>
      <c r="CL5" s="13" t="n">
        <v>306</v>
      </c>
      <c r="CM5" s="13" t="n">
        <v>285</v>
      </c>
      <c r="CN5" s="13" t="n">
        <v>237</v>
      </c>
      <c r="CO5" s="13" t="n">
        <v>252</v>
      </c>
      <c r="CP5" s="13" t="n">
        <v>204</v>
      </c>
      <c r="CQ5" s="13" t="n">
        <v>161</v>
      </c>
      <c r="CR5" s="13" t="n">
        <v>129</v>
      </c>
      <c r="CS5" s="13" t="n">
        <v>64</v>
      </c>
      <c r="CT5" s="13" t="n">
        <v>34</v>
      </c>
      <c r="CU5" s="13" t="n">
        <v>25</v>
      </c>
      <c r="CV5" s="13" t="n">
        <v>31</v>
      </c>
      <c r="CW5" s="13" t="n">
        <v>18</v>
      </c>
      <c r="CX5" s="13" t="n">
        <v>13</v>
      </c>
      <c r="CY5" s="13" t="n">
        <v>28</v>
      </c>
      <c r="CZ5" s="14" t="n">
        <f aca="false">SUM(C5:CY5)</f>
        <v>51816</v>
      </c>
      <c r="DB5" s="14" t="n">
        <f aca="false">(C5+D5+E5+F5+G5+H5+I5+J5+K5+L5+M5+N5+O5+P5+Q5)</f>
        <v>6197</v>
      </c>
      <c r="DC5" s="14" t="n">
        <f aca="false">(R5+S5+T5+U5+V5+W5+X5+Y5+Z5+AA5)</f>
        <v>4098</v>
      </c>
      <c r="DD5" s="14" t="n">
        <f aca="false">(AB5+AC5+AD5+AE5+AF5+AG5+AH5+AI5+AJ5+AK5)</f>
        <v>5555</v>
      </c>
      <c r="DE5" s="14" t="n">
        <f aca="false">(AL5+AM5+AN5+AO5+AP5+AQ5+AR5+AS5+AT5+AU5)</f>
        <v>7731</v>
      </c>
      <c r="DF5" s="14" t="n">
        <f aca="false">(AV5+AW5+AX5+AY5+AZ5+BA5+BB5+BC5+BD5+BE5)</f>
        <v>7836</v>
      </c>
      <c r="DG5" s="14" t="n">
        <f aca="false">(BF5+BG5+BH5+BI5+BJ5+BK5+BL5+BM5+BN5+BO5)</f>
        <v>6670</v>
      </c>
      <c r="DH5" s="14" t="n">
        <f aca="false">(BP5+BQ5+BR5+BS5+BT5+BU5+BV5+BW5+BX5+BY5)</f>
        <v>6229</v>
      </c>
      <c r="DI5" s="14" t="n">
        <f aca="false">(BZ5+CA5+CB5+CC5+CD5+CE5+CF5+CG5+CH5+CI5)</f>
        <v>4926</v>
      </c>
      <c r="DJ5" s="14" t="n">
        <f aca="false">(CJ5+CK5+CL5+CM5+CN5+CO5+CP5+CQ5+CR5+CS5+CT5+CU5+CV5+CW5+CX5+CY5)</f>
        <v>2574</v>
      </c>
      <c r="DK5" s="14" t="n">
        <f aca="false">SUM(DB5:DJ5)</f>
        <v>51816</v>
      </c>
      <c r="DM5" s="14" t="n">
        <f aca="false">(C5+D5+E5+F5+G5)</f>
        <v>1996</v>
      </c>
      <c r="DN5" s="14" t="n">
        <f aca="false">(H5+I5+J5+K5+L5)</f>
        <v>2139</v>
      </c>
      <c r="DO5" s="14" t="n">
        <f aca="false">(M5+N5+O5+P5+Q5)</f>
        <v>2062</v>
      </c>
      <c r="DP5" s="14" t="n">
        <f aca="false">(R5+S5+T5+U5+V5)</f>
        <v>1900</v>
      </c>
      <c r="DQ5" s="14" t="n">
        <f aca="false">(W5+X5+Y5+Z5+AA5)</f>
        <v>2198</v>
      </c>
      <c r="DR5" s="14" t="n">
        <f aca="false">(AB5+AC5+AD5+AE5+AF5)</f>
        <v>2697</v>
      </c>
      <c r="DS5" s="14" t="n">
        <f aca="false">(AG5+AH5+AI5+AJ5+AK5)</f>
        <v>2858</v>
      </c>
      <c r="DT5" s="14" t="n">
        <f aca="false">(AL5+AM5+AN5+AO5+AP5)</f>
        <v>3617</v>
      </c>
      <c r="DU5" s="14" t="n">
        <f aca="false">(AQ5+AR5+AS5+AT5+AU5)</f>
        <v>4114</v>
      </c>
      <c r="DV5" s="14" t="n">
        <f aca="false">(AV5+AW5+AX5+AY5+AZ5)</f>
        <v>4080</v>
      </c>
      <c r="DW5" s="14" t="n">
        <f aca="false">(BA5+BB5+BC5+BD5+BE5)</f>
        <v>3756</v>
      </c>
      <c r="DX5" s="14" t="n">
        <f aca="false">(BF5+BG5+BH5+BI5+BJ5)</f>
        <v>3405</v>
      </c>
      <c r="DY5" s="14" t="n">
        <f aca="false">(BK5+BL5+BM5+BN5+BO5)</f>
        <v>3265</v>
      </c>
      <c r="DZ5" s="14" t="n">
        <f aca="false">(BP5+BQ5+BR5+BS5+BT5)</f>
        <v>3255</v>
      </c>
      <c r="EA5" s="14" t="n">
        <f aca="false">(BU5+BV5+BW5+BX5+BY5)</f>
        <v>2974</v>
      </c>
      <c r="EB5" s="14" t="n">
        <f aca="false">(BZ5+CA5+CB5+CC5+CD5)</f>
        <v>2759</v>
      </c>
      <c r="EC5" s="14" t="n">
        <f aca="false">(CE5+CF5+CG5+CH5+CI5)</f>
        <v>2167</v>
      </c>
      <c r="ED5" s="14" t="n">
        <f aca="false">(CJ5+CK5+CL5+CM5+CN5+CO5+CP5+CQ5+CR5+CS5+CT5+CU5+CV5+CW5+CX5+CY5)</f>
        <v>2574</v>
      </c>
      <c r="EE5" s="14" t="n">
        <f aca="false">SUM(DM5:ED5)</f>
        <v>51816</v>
      </c>
      <c r="EG5" s="14" t="n">
        <f aca="false">(C5+D5+E5)</f>
        <v>1172</v>
      </c>
      <c r="EH5" s="14" t="n">
        <f aca="false">(F5+G5+H5)</f>
        <v>1248</v>
      </c>
      <c r="EI5" s="14" t="n">
        <f aca="false">(I5+J5+K5+L5+M5)</f>
        <v>2121</v>
      </c>
      <c r="EJ5" s="14" t="n">
        <f aca="false">(N5+O5+P5)</f>
        <v>1245</v>
      </c>
      <c r="EK5" s="14" t="n">
        <f aca="false">(Q5+R5+S5+T5)</f>
        <v>1546</v>
      </c>
      <c r="EL5" s="14" t="n">
        <f aca="false">(U5+V5+W5+X5+Y5+Z5+AA5+AB5+AC5+AD5+AE5+AF5+AG5+AH5+AI5+AJ5+AK5+AL5+AM5+AN5+AO5+AP5+AQ5+AR5+AS5+AT5+AU5+AV5+AW5+AX5+AY5+AZ5+BA5+BB5+BC5+BD5+BE5+BF5+BG5+BH5+BI5+BJ5+BK5+BL5+BM5+BN5+BO5+BP5+BQ5+BR5+BS5+BT5+BU5+BV5+BW5+BX5+BY5+BZ5+CA5+CB5+CC5+CD5+CE5+CF5+CG5+CH5+CI5+CJ5+CK5+CL5+CM5+CN5+CO5+CP5+CQ5+CR5+CS5+CT5+CU5+CV5+CW5+CX5+CY5)</f>
        <v>44484</v>
      </c>
      <c r="EM5" s="14" t="n">
        <f aca="false">SUM(EG5:EL5)</f>
        <v>51816</v>
      </c>
      <c r="EO5" s="14" t="n">
        <f aca="false">(R5+S5+T5+U5+V5+W5+X5+Y5+Z5+AA5+AB5+AC5+AD5+AE5+AF5+AG5+AH5+AI5+AJ5+AK5+AL5+AM5+AN5+AO5+AP5+AQ5+AR5+AS5+AT5+AU5+AV5+AW5+AX5+AY5+AZ5)</f>
        <v>21464</v>
      </c>
      <c r="EP5" s="14" t="n">
        <f aca="false">(R5+S5+T5+U5+V5+W5+X5+Y5+Z5+AA5+AB5+AC5+AD5+AE5+AF5+AG5+AH5+AI5+AJ5+AK5+AL5+AM5+AN5+AO5+AP5+AQ5+AR5+AS5+AT5+AU5+AV5+AW5+AX5+AY5+AZ5+BA5+BB5+BC5+BD5+BE5+BF5+BG5+BH5+BI5+BJ5+BK5+BL5+BM5+BN5+BO5)</f>
        <v>31890</v>
      </c>
      <c r="EQ5" s="14" t="n">
        <f aca="false">(BP5+BQ5+BR5+BS5+BT5+BU5+BV5+BW5+BX5+BY5+BZ5+CA5+CB5+CC5+CD5+CE5+CF5+CG5+CH5+CI5+CJ5+CK5+CL5+CM5+CN5+CO5+CP5+CQ5+CR5+CS5+CT5+CU5+CV5+CW5+CX5+CY5)</f>
        <v>13729</v>
      </c>
      <c r="ER5" s="14" t="n">
        <f aca="false">(BZ5+CA5+CB5+CC5+CD5+CE5+CF5+CG5+CH5+CI5+CJ5+CK5+CL5+CM5+CN5+CO5+CP5+CQ5+CR5+CS5+CT5+CU5+CV5+CW5+CX5+CY5)</f>
        <v>7500</v>
      </c>
    </row>
    <row r="6" customFormat="false" ht="12.75" hidden="false" customHeight="false" outlineLevel="0" collapsed="false">
      <c r="A6" s="13" t="n">
        <v>51003</v>
      </c>
      <c r="B6" s="13" t="s">
        <v>59</v>
      </c>
      <c r="C6" s="13" t="n">
        <v>0</v>
      </c>
      <c r="D6" s="13" t="n">
        <v>3</v>
      </c>
      <c r="E6" s="13" t="n">
        <v>2</v>
      </c>
      <c r="F6" s="13" t="n">
        <v>4</v>
      </c>
      <c r="G6" s="13" t="n">
        <v>2</v>
      </c>
      <c r="H6" s="13" t="n">
        <v>1</v>
      </c>
      <c r="I6" s="13" t="n">
        <v>3</v>
      </c>
      <c r="J6" s="13" t="n">
        <v>2</v>
      </c>
      <c r="K6" s="13" t="n">
        <v>6</v>
      </c>
      <c r="L6" s="13" t="n">
        <v>2</v>
      </c>
      <c r="M6" s="13" t="n">
        <v>2</v>
      </c>
      <c r="N6" s="13" t="n">
        <v>1</v>
      </c>
      <c r="O6" s="13" t="n">
        <v>3</v>
      </c>
      <c r="P6" s="13" t="n">
        <v>5</v>
      </c>
      <c r="Q6" s="13" t="n">
        <v>1</v>
      </c>
      <c r="R6" s="13" t="n">
        <v>1</v>
      </c>
      <c r="S6" s="13" t="n">
        <v>3</v>
      </c>
      <c r="T6" s="13" t="n">
        <v>3</v>
      </c>
      <c r="U6" s="13" t="n">
        <v>1</v>
      </c>
      <c r="V6" s="13" t="n">
        <v>3</v>
      </c>
      <c r="W6" s="13" t="n">
        <v>1</v>
      </c>
      <c r="X6" s="13" t="n">
        <v>5</v>
      </c>
      <c r="Y6" s="13" t="n">
        <v>3</v>
      </c>
      <c r="Z6" s="13" t="n">
        <v>4</v>
      </c>
      <c r="AA6" s="13" t="n">
        <v>3</v>
      </c>
      <c r="AB6" s="13" t="n">
        <v>6</v>
      </c>
      <c r="AC6" s="13" t="n">
        <v>5</v>
      </c>
      <c r="AD6" s="13" t="n">
        <v>3</v>
      </c>
      <c r="AE6" s="13" t="n">
        <v>6</v>
      </c>
      <c r="AF6" s="13" t="n">
        <v>6</v>
      </c>
      <c r="AG6" s="13" t="n">
        <v>10</v>
      </c>
      <c r="AH6" s="13" t="n">
        <v>5</v>
      </c>
      <c r="AI6" s="13" t="n">
        <v>5</v>
      </c>
      <c r="AJ6" s="13" t="n">
        <v>2</v>
      </c>
      <c r="AK6" s="13" t="n">
        <v>7</v>
      </c>
      <c r="AL6" s="13" t="n">
        <v>5</v>
      </c>
      <c r="AM6" s="13" t="n">
        <v>8</v>
      </c>
      <c r="AN6" s="13" t="n">
        <v>5</v>
      </c>
      <c r="AO6" s="13" t="n">
        <v>6</v>
      </c>
      <c r="AP6" s="13" t="n">
        <v>3</v>
      </c>
      <c r="AQ6" s="13" t="n">
        <v>4</v>
      </c>
      <c r="AR6" s="13" t="n">
        <v>5</v>
      </c>
      <c r="AS6" s="13" t="n">
        <v>4</v>
      </c>
      <c r="AT6" s="13" t="n">
        <v>9</v>
      </c>
      <c r="AU6" s="13" t="n">
        <v>5</v>
      </c>
      <c r="AV6" s="13" t="n">
        <v>7</v>
      </c>
      <c r="AW6" s="13" t="n">
        <v>6</v>
      </c>
      <c r="AX6" s="13" t="n">
        <v>8</v>
      </c>
      <c r="AY6" s="13" t="n">
        <v>9</v>
      </c>
      <c r="AZ6" s="13" t="n">
        <v>8</v>
      </c>
      <c r="BA6" s="13" t="n">
        <v>9</v>
      </c>
      <c r="BB6" s="13" t="n">
        <v>5</v>
      </c>
      <c r="BC6" s="13" t="n">
        <v>6</v>
      </c>
      <c r="BD6" s="13" t="n">
        <v>13</v>
      </c>
      <c r="BE6" s="13" t="n">
        <v>8</v>
      </c>
      <c r="BF6" s="13" t="n">
        <v>10</v>
      </c>
      <c r="BG6" s="13" t="n">
        <v>5</v>
      </c>
      <c r="BH6" s="13" t="n">
        <v>10</v>
      </c>
      <c r="BI6" s="13" t="n">
        <v>8</v>
      </c>
      <c r="BJ6" s="13" t="n">
        <v>11</v>
      </c>
      <c r="BK6" s="13" t="n">
        <v>6</v>
      </c>
      <c r="BL6" s="13" t="n">
        <v>7</v>
      </c>
      <c r="BM6" s="13" t="n">
        <v>11</v>
      </c>
      <c r="BN6" s="13" t="n">
        <v>4</v>
      </c>
      <c r="BO6" s="13" t="n">
        <v>4</v>
      </c>
      <c r="BP6" s="13" t="n">
        <v>10</v>
      </c>
      <c r="BQ6" s="13" t="n">
        <v>14</v>
      </c>
      <c r="BR6" s="13" t="n">
        <v>11</v>
      </c>
      <c r="BS6" s="13" t="n">
        <v>4</v>
      </c>
      <c r="BT6" s="13" t="n">
        <v>4</v>
      </c>
      <c r="BU6" s="13" t="n">
        <v>4</v>
      </c>
      <c r="BV6" s="13" t="n">
        <v>4</v>
      </c>
      <c r="BW6" s="13" t="n">
        <v>3</v>
      </c>
      <c r="BX6" s="13" t="n">
        <v>9</v>
      </c>
      <c r="BY6" s="13" t="n">
        <v>8</v>
      </c>
      <c r="BZ6" s="13" t="n">
        <v>8</v>
      </c>
      <c r="CA6" s="13" t="n">
        <v>13</v>
      </c>
      <c r="CB6" s="13" t="n">
        <v>7</v>
      </c>
      <c r="CC6" s="13" t="n">
        <v>6</v>
      </c>
      <c r="CD6" s="13" t="n">
        <v>7</v>
      </c>
      <c r="CE6" s="13" t="n">
        <v>7</v>
      </c>
      <c r="CF6" s="13" t="n">
        <v>2</v>
      </c>
      <c r="CG6" s="13" t="n">
        <v>8</v>
      </c>
      <c r="CH6" s="13" t="n">
        <v>5</v>
      </c>
      <c r="CI6" s="13" t="n">
        <v>4</v>
      </c>
      <c r="CJ6" s="13" t="n">
        <v>15</v>
      </c>
      <c r="CK6" s="13" t="n">
        <v>4</v>
      </c>
      <c r="CL6" s="13" t="n">
        <v>6</v>
      </c>
      <c r="CM6" s="13" t="n">
        <v>4</v>
      </c>
      <c r="CN6" s="13" t="n">
        <v>7</v>
      </c>
      <c r="CO6" s="13" t="n">
        <v>5</v>
      </c>
      <c r="CP6" s="13" t="n">
        <v>4</v>
      </c>
      <c r="CQ6" s="13" t="n">
        <v>3</v>
      </c>
      <c r="CR6" s="13" t="n">
        <v>3</v>
      </c>
      <c r="CS6" s="13" t="n">
        <v>1</v>
      </c>
      <c r="CT6" s="13" t="n">
        <v>1</v>
      </c>
      <c r="CU6" s="13" t="n">
        <v>1</v>
      </c>
      <c r="CV6" s="13" t="n">
        <v>0</v>
      </c>
      <c r="CW6" s="13" t="n">
        <v>0</v>
      </c>
      <c r="CX6" s="13" t="n">
        <v>0</v>
      </c>
      <c r="CY6" s="13" t="n">
        <v>2</v>
      </c>
      <c r="CZ6" s="14" t="n">
        <f aca="false">SUM(C6:CY6)</f>
        <v>522</v>
      </c>
      <c r="DB6" s="14" t="n">
        <f aca="false">(C6+D6+E6+F6+G6+H6+I6+J6+K6+L6+M6+N6+O6+P6+Q6)</f>
        <v>37</v>
      </c>
      <c r="DC6" s="14" t="n">
        <f aca="false">(R6+S6+T6+U6+V6+W6+X6+Y6+Z6+AA6)</f>
        <v>27</v>
      </c>
      <c r="DD6" s="14" t="n">
        <f aca="false">(AB6+AC6+AD6+AE6+AF6+AG6+AH6+AI6+AJ6+AK6)</f>
        <v>55</v>
      </c>
      <c r="DE6" s="14" t="n">
        <f aca="false">(AL6+AM6+AN6+AO6+AP6+AQ6+AR6+AS6+AT6+AU6)</f>
        <v>54</v>
      </c>
      <c r="DF6" s="14" t="n">
        <f aca="false">(AV6+AW6+AX6+AY6+AZ6+BA6+BB6+BC6+BD6+BE6)</f>
        <v>79</v>
      </c>
      <c r="DG6" s="14" t="n">
        <f aca="false">(BF6+BG6+BH6+BI6+BJ6+BK6+BL6+BM6+BN6+BO6)</f>
        <v>76</v>
      </c>
      <c r="DH6" s="14" t="n">
        <f aca="false">(BP6+BQ6+BR6+BS6+BT6+BU6+BV6+BW6+BX6+BY6)</f>
        <v>71</v>
      </c>
      <c r="DI6" s="14" t="n">
        <f aca="false">(BZ6+CA6+CB6+CC6+CD6+CE6+CF6+CG6+CH6+CI6)</f>
        <v>67</v>
      </c>
      <c r="DJ6" s="14" t="n">
        <f aca="false">(CJ6+CK6+CL6+CM6+CN6+CO6+CP6+CQ6+CR6+CS6+CT6+CU6+CV6+CW6+CX6+CY6)</f>
        <v>56</v>
      </c>
      <c r="DK6" s="14" t="n">
        <f aca="false">SUM(DB6:DJ6)</f>
        <v>522</v>
      </c>
      <c r="DM6" s="14" t="n">
        <f aca="false">(C6+D6+E6+F6+G6)</f>
        <v>11</v>
      </c>
      <c r="DN6" s="14" t="n">
        <f aca="false">(H6+I6+J6+K6+L6)</f>
        <v>14</v>
      </c>
      <c r="DO6" s="14" t="n">
        <f aca="false">(M6+N6+O6+P6+Q6)</f>
        <v>12</v>
      </c>
      <c r="DP6" s="14" t="n">
        <f aca="false">(R6+S6+T6+U6+V6)</f>
        <v>11</v>
      </c>
      <c r="DQ6" s="14" t="n">
        <f aca="false">(W6+X6+Y6+Z6+AA6)</f>
        <v>16</v>
      </c>
      <c r="DR6" s="14" t="n">
        <f aca="false">(AB6+AC6+AD6+AE6+AF6)</f>
        <v>26</v>
      </c>
      <c r="DS6" s="14" t="n">
        <f aca="false">(AG6+AH6+AI6+AJ6+AK6)</f>
        <v>29</v>
      </c>
      <c r="DT6" s="14" t="n">
        <f aca="false">(AL6+AM6+AN6+AO6+AP6)</f>
        <v>27</v>
      </c>
      <c r="DU6" s="14" t="n">
        <f aca="false">(AQ6+AR6+AS6+AT6+AU6)</f>
        <v>27</v>
      </c>
      <c r="DV6" s="14" t="n">
        <f aca="false">(AV6+AW6+AX6+AY6+AZ6)</f>
        <v>38</v>
      </c>
      <c r="DW6" s="14" t="n">
        <f aca="false">(BA6+BB6+BC6+BD6+BE6)</f>
        <v>41</v>
      </c>
      <c r="DX6" s="14" t="n">
        <f aca="false">(BF6+BG6+BH6+BI6+BJ6)</f>
        <v>44</v>
      </c>
      <c r="DY6" s="14" t="n">
        <f aca="false">(BK6+BL6+BM6+BN6+BO6)</f>
        <v>32</v>
      </c>
      <c r="DZ6" s="14" t="n">
        <f aca="false">(BP6+BQ6+BR6+BS6+BT6)</f>
        <v>43</v>
      </c>
      <c r="EA6" s="14" t="n">
        <f aca="false">(BU6+BV6+BW6+BX6+BY6)</f>
        <v>28</v>
      </c>
      <c r="EB6" s="14" t="n">
        <f aca="false">(BZ6+CA6+CB6+CC6+CD6)</f>
        <v>41</v>
      </c>
      <c r="EC6" s="14" t="n">
        <f aca="false">(CE6+CF6+CG6+CH6+CI6)</f>
        <v>26</v>
      </c>
      <c r="ED6" s="14" t="n">
        <f aca="false">(CJ6+CK6+CL6+CM6+CN6+CO6+CP6+CQ6+CR6+CS6+CT6+CU6+CV6+CW6+CX6+CY6)</f>
        <v>56</v>
      </c>
      <c r="EE6" s="14" t="n">
        <f aca="false">SUM(DM6:ED6)</f>
        <v>522</v>
      </c>
      <c r="EG6" s="14" t="n">
        <f aca="false">(C6+D6+E6)</f>
        <v>5</v>
      </c>
      <c r="EH6" s="14" t="n">
        <f aca="false">(F6+G6+H6)</f>
        <v>7</v>
      </c>
      <c r="EI6" s="14" t="n">
        <f aca="false">(I6+J6+K6+L6+M6)</f>
        <v>15</v>
      </c>
      <c r="EJ6" s="14" t="n">
        <f aca="false">(N6+O6+P6)</f>
        <v>9</v>
      </c>
      <c r="EK6" s="14" t="n">
        <f aca="false">(Q6+R6+S6+T6)</f>
        <v>8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478</v>
      </c>
      <c r="EM6" s="14" t="n">
        <f aca="false">SUM(EG6:EL6)</f>
        <v>522</v>
      </c>
      <c r="EO6" s="14" t="n">
        <f aca="false">(R6+S6+T6+U6+V6+W6+X6+Y6+Z6+AA6+AB6+AC6+AD6+AE6+AF6+AG6+AH6+AI6+AJ6+AK6+AL6+AM6+AN6+AO6+AP6+AQ6+AR6+AS6+AT6+AU6+AV6+AW6+AX6+AY6+AZ6)</f>
        <v>174</v>
      </c>
      <c r="EP6" s="14" t="n">
        <f aca="false">(R6+S6+T6+U6+V6+W6+X6+Y6+Z6+AA6+AB6+AC6+AD6+AE6+AF6+AG6+AH6+AI6+AJ6+AK6+AL6+AM6+AN6+AO6+AP6+AQ6+AR6+AS6+AT6+AU6+AV6+AW6+AX6+AY6+AZ6+BA6+BB6+BC6+BD6+BE6+BF6+BG6+BH6+BI6+BJ6+BK6+BL6+BM6+BN6+BO6)</f>
        <v>291</v>
      </c>
      <c r="EQ6" s="14" t="n">
        <f aca="false">(BP6+BQ6+BR6+BS6+BT6+BU6+BV6+BW6+BX6+BY6+BZ6+CA6+CB6+CC6+CD6+CE6+CF6+CG6+CH6+CI6+CJ6+CK6+CL6+CM6+CN6+CO6+CP6+CQ6+CR6+CS6+CT6+CU6+CV6+CW6+CX6+CY6)</f>
        <v>194</v>
      </c>
      <c r="ER6" s="14" t="n">
        <f aca="false">(BZ6+CA6+CB6+CC6+CD6+CE6+CF6+CG6+CH6+CI6+CJ6+CK6+CL6+CM6+CN6+CO6+CP6+CQ6+CR6+CS6+CT6+CU6+CV6+CW6+CX6+CY6)</f>
        <v>123</v>
      </c>
    </row>
    <row r="7" customFormat="false" ht="12.75" hidden="false" customHeight="false" outlineLevel="0" collapsed="false">
      <c r="A7" s="13" t="n">
        <v>51004</v>
      </c>
      <c r="B7" s="13" t="s">
        <v>60</v>
      </c>
      <c r="C7" s="13" t="n">
        <v>45</v>
      </c>
      <c r="D7" s="13" t="n">
        <v>53</v>
      </c>
      <c r="E7" s="13" t="n">
        <v>61</v>
      </c>
      <c r="F7" s="13" t="n">
        <v>56</v>
      </c>
      <c r="G7" s="13" t="n">
        <v>45</v>
      </c>
      <c r="H7" s="13" t="n">
        <v>49</v>
      </c>
      <c r="I7" s="13" t="n">
        <v>58</v>
      </c>
      <c r="J7" s="13" t="n">
        <v>66</v>
      </c>
      <c r="K7" s="13" t="n">
        <v>46</v>
      </c>
      <c r="L7" s="13" t="n">
        <v>57</v>
      </c>
      <c r="M7" s="13" t="n">
        <v>41</v>
      </c>
      <c r="N7" s="13" t="n">
        <v>60</v>
      </c>
      <c r="O7" s="13" t="n">
        <v>59</v>
      </c>
      <c r="P7" s="13" t="n">
        <v>59</v>
      </c>
      <c r="Q7" s="13" t="n">
        <v>48</v>
      </c>
      <c r="R7" s="13" t="n">
        <v>47</v>
      </c>
      <c r="S7" s="13" t="n">
        <v>46</v>
      </c>
      <c r="T7" s="13" t="n">
        <v>64</v>
      </c>
      <c r="U7" s="13" t="n">
        <v>53</v>
      </c>
      <c r="V7" s="13" t="n">
        <v>51</v>
      </c>
      <c r="W7" s="13" t="n">
        <v>66</v>
      </c>
      <c r="X7" s="13" t="n">
        <v>64</v>
      </c>
      <c r="Y7" s="13" t="n">
        <v>58</v>
      </c>
      <c r="Z7" s="13" t="n">
        <v>59</v>
      </c>
      <c r="AA7" s="13" t="n">
        <v>54</v>
      </c>
      <c r="AB7" s="13" t="n">
        <v>73</v>
      </c>
      <c r="AC7" s="13" t="n">
        <v>64</v>
      </c>
      <c r="AD7" s="13" t="n">
        <v>61</v>
      </c>
      <c r="AE7" s="13" t="n">
        <v>57</v>
      </c>
      <c r="AF7" s="13" t="n">
        <v>57</v>
      </c>
      <c r="AG7" s="13" t="n">
        <v>71</v>
      </c>
      <c r="AH7" s="13" t="n">
        <v>64</v>
      </c>
      <c r="AI7" s="13" t="n">
        <v>70</v>
      </c>
      <c r="AJ7" s="13" t="n">
        <v>81</v>
      </c>
      <c r="AK7" s="13" t="n">
        <v>85</v>
      </c>
      <c r="AL7" s="13" t="n">
        <v>72</v>
      </c>
      <c r="AM7" s="13" t="n">
        <v>80</v>
      </c>
      <c r="AN7" s="13" t="n">
        <v>94</v>
      </c>
      <c r="AO7" s="13" t="n">
        <v>100</v>
      </c>
      <c r="AP7" s="13" t="n">
        <v>100</v>
      </c>
      <c r="AQ7" s="13" t="n">
        <v>96</v>
      </c>
      <c r="AR7" s="13" t="n">
        <v>99</v>
      </c>
      <c r="AS7" s="13" t="n">
        <v>116</v>
      </c>
      <c r="AT7" s="13" t="n">
        <v>96</v>
      </c>
      <c r="AU7" s="13" t="n">
        <v>115</v>
      </c>
      <c r="AV7" s="13" t="n">
        <v>101</v>
      </c>
      <c r="AW7" s="13" t="n">
        <v>100</v>
      </c>
      <c r="AX7" s="13" t="n">
        <v>101</v>
      </c>
      <c r="AY7" s="13" t="n">
        <v>104</v>
      </c>
      <c r="AZ7" s="13" t="n">
        <v>114</v>
      </c>
      <c r="BA7" s="13" t="n">
        <v>92</v>
      </c>
      <c r="BB7" s="13" t="n">
        <v>86</v>
      </c>
      <c r="BC7" s="13" t="n">
        <v>106</v>
      </c>
      <c r="BD7" s="13" t="n">
        <v>72</v>
      </c>
      <c r="BE7" s="13" t="n">
        <v>98</v>
      </c>
      <c r="BF7" s="13" t="n">
        <v>77</v>
      </c>
      <c r="BG7" s="13" t="n">
        <v>63</v>
      </c>
      <c r="BH7" s="13" t="n">
        <v>81</v>
      </c>
      <c r="BI7" s="13" t="n">
        <v>71</v>
      </c>
      <c r="BJ7" s="13" t="n">
        <v>83</v>
      </c>
      <c r="BK7" s="13" t="n">
        <v>69</v>
      </c>
      <c r="BL7" s="13" t="n">
        <v>74</v>
      </c>
      <c r="BM7" s="13" t="n">
        <v>77</v>
      </c>
      <c r="BN7" s="13" t="n">
        <v>68</v>
      </c>
      <c r="BO7" s="13" t="n">
        <v>95</v>
      </c>
      <c r="BP7" s="13" t="n">
        <v>98</v>
      </c>
      <c r="BQ7" s="13" t="n">
        <v>84</v>
      </c>
      <c r="BR7" s="13" t="n">
        <v>87</v>
      </c>
      <c r="BS7" s="13" t="n">
        <v>59</v>
      </c>
      <c r="BT7" s="13" t="n">
        <v>57</v>
      </c>
      <c r="BU7" s="13" t="n">
        <v>59</v>
      </c>
      <c r="BV7" s="13" t="n">
        <v>57</v>
      </c>
      <c r="BW7" s="13" t="n">
        <v>58</v>
      </c>
      <c r="BX7" s="13" t="n">
        <v>79</v>
      </c>
      <c r="BY7" s="13" t="n">
        <v>70</v>
      </c>
      <c r="BZ7" s="13" t="n">
        <v>70</v>
      </c>
      <c r="CA7" s="13" t="n">
        <v>55</v>
      </c>
      <c r="CB7" s="13" t="n">
        <v>49</v>
      </c>
      <c r="CC7" s="13" t="n">
        <v>61</v>
      </c>
      <c r="CD7" s="13" t="n">
        <v>52</v>
      </c>
      <c r="CE7" s="13" t="n">
        <v>46</v>
      </c>
      <c r="CF7" s="13" t="n">
        <v>46</v>
      </c>
      <c r="CG7" s="13" t="n">
        <v>55</v>
      </c>
      <c r="CH7" s="13" t="n">
        <v>48</v>
      </c>
      <c r="CI7" s="13" t="n">
        <v>58</v>
      </c>
      <c r="CJ7" s="13" t="n">
        <v>42</v>
      </c>
      <c r="CK7" s="13" t="n">
        <v>44</v>
      </c>
      <c r="CL7" s="13" t="n">
        <v>39</v>
      </c>
      <c r="CM7" s="13" t="n">
        <v>38</v>
      </c>
      <c r="CN7" s="13" t="n">
        <v>41</v>
      </c>
      <c r="CO7" s="13" t="n">
        <v>33</v>
      </c>
      <c r="CP7" s="13" t="n">
        <v>20</v>
      </c>
      <c r="CQ7" s="13" t="n">
        <v>19</v>
      </c>
      <c r="CR7" s="13" t="n">
        <v>12</v>
      </c>
      <c r="CS7" s="13" t="n">
        <v>14</v>
      </c>
      <c r="CT7" s="13" t="n">
        <v>2</v>
      </c>
      <c r="CU7" s="13" t="n">
        <v>7</v>
      </c>
      <c r="CV7" s="13" t="n">
        <v>8</v>
      </c>
      <c r="CW7" s="13" t="n">
        <v>2</v>
      </c>
      <c r="CX7" s="13" t="n">
        <v>3</v>
      </c>
      <c r="CY7" s="13" t="n">
        <v>3</v>
      </c>
      <c r="CZ7" s="14" t="n">
        <f aca="false">SUM(C7:CY7)</f>
        <v>6323</v>
      </c>
      <c r="DB7" s="14" t="n">
        <f aca="false">(C7+D7+E7+F7+G7+H7+I7+J7+K7+L7+M7+N7+O7+P7+Q7)</f>
        <v>803</v>
      </c>
      <c r="DC7" s="14" t="n">
        <f aca="false">(R7+S7+T7+U7+V7+W7+X7+Y7+Z7+AA7)</f>
        <v>562</v>
      </c>
      <c r="DD7" s="14" t="n">
        <f aca="false">(AB7+AC7+AD7+AE7+AF7+AG7+AH7+AI7+AJ7+AK7)</f>
        <v>683</v>
      </c>
      <c r="DE7" s="14" t="n">
        <f aca="false">(AL7+AM7+AN7+AO7+AP7+AQ7+AR7+AS7+AT7+AU7)</f>
        <v>968</v>
      </c>
      <c r="DF7" s="14" t="n">
        <f aca="false">(AV7+AW7+AX7+AY7+AZ7+BA7+BB7+BC7+BD7+BE7)</f>
        <v>974</v>
      </c>
      <c r="DG7" s="14" t="n">
        <f aca="false">(BF7+BG7+BH7+BI7+BJ7+BK7+BL7+BM7+BN7+BO7)</f>
        <v>758</v>
      </c>
      <c r="DH7" s="14" t="n">
        <f aca="false">(BP7+BQ7+BR7+BS7+BT7+BU7+BV7+BW7+BX7+BY7)</f>
        <v>708</v>
      </c>
      <c r="DI7" s="14" t="n">
        <f aca="false">(BZ7+CA7+CB7+CC7+CD7+CE7+CF7+CG7+CH7+CI7)</f>
        <v>540</v>
      </c>
      <c r="DJ7" s="14" t="n">
        <f aca="false">(CJ7+CK7+CL7+CM7+CN7+CO7+CP7+CQ7+CR7+CS7+CT7+CU7+CV7+CW7+CX7+CY7)</f>
        <v>327</v>
      </c>
      <c r="DK7" s="14" t="n">
        <f aca="false">SUM(DB7:DJ7)</f>
        <v>6323</v>
      </c>
      <c r="DM7" s="14" t="n">
        <f aca="false">(C7+D7+E7+F7+G7)</f>
        <v>260</v>
      </c>
      <c r="DN7" s="14" t="n">
        <f aca="false">(H7+I7+J7+K7+L7)</f>
        <v>276</v>
      </c>
      <c r="DO7" s="14" t="n">
        <f aca="false">(M7+N7+O7+P7+Q7)</f>
        <v>267</v>
      </c>
      <c r="DP7" s="14" t="n">
        <f aca="false">(R7+S7+T7+U7+V7)</f>
        <v>261</v>
      </c>
      <c r="DQ7" s="14" t="n">
        <f aca="false">(W7+X7+Y7+Z7+AA7)</f>
        <v>301</v>
      </c>
      <c r="DR7" s="14" t="n">
        <f aca="false">(AB7+AC7+AD7+AE7+AF7)</f>
        <v>312</v>
      </c>
      <c r="DS7" s="14" t="n">
        <f aca="false">(AG7+AH7+AI7+AJ7+AK7)</f>
        <v>371</v>
      </c>
      <c r="DT7" s="14" t="n">
        <f aca="false">(AL7+AM7+AN7+AO7+AP7)</f>
        <v>446</v>
      </c>
      <c r="DU7" s="14" t="n">
        <f aca="false">(AQ7+AR7+AS7+AT7+AU7)</f>
        <v>522</v>
      </c>
      <c r="DV7" s="14" t="n">
        <f aca="false">(AV7+AW7+AX7+AY7+AZ7)</f>
        <v>520</v>
      </c>
      <c r="DW7" s="14" t="n">
        <f aca="false">(BA7+BB7+BC7+BD7+BE7)</f>
        <v>454</v>
      </c>
      <c r="DX7" s="14" t="n">
        <f aca="false">(BF7+BG7+BH7+BI7+BJ7)</f>
        <v>375</v>
      </c>
      <c r="DY7" s="14" t="n">
        <f aca="false">(BK7+BL7+BM7+BN7+BO7)</f>
        <v>383</v>
      </c>
      <c r="DZ7" s="14" t="n">
        <f aca="false">(BP7+BQ7+BR7+BS7+BT7)</f>
        <v>385</v>
      </c>
      <c r="EA7" s="14" t="n">
        <f aca="false">(BU7+BV7+BW7+BX7+BY7)</f>
        <v>323</v>
      </c>
      <c r="EB7" s="14" t="n">
        <f aca="false">(BZ7+CA7+CB7+CC7+CD7)</f>
        <v>287</v>
      </c>
      <c r="EC7" s="14" t="n">
        <f aca="false">(CE7+CF7+CG7+CH7+CI7)</f>
        <v>253</v>
      </c>
      <c r="ED7" s="14" t="n">
        <f aca="false">(CJ7+CK7+CL7+CM7+CN7+CO7+CP7+CQ7+CR7+CS7+CT7+CU7+CV7+CW7+CX7+CY7)</f>
        <v>327</v>
      </c>
      <c r="EE7" s="14" t="n">
        <f aca="false">SUM(DM7:ED7)</f>
        <v>6323</v>
      </c>
      <c r="EG7" s="14" t="n">
        <f aca="false">(C7+D7+E7)</f>
        <v>159</v>
      </c>
      <c r="EH7" s="14" t="n">
        <f aca="false">(F7+G7+H7)</f>
        <v>150</v>
      </c>
      <c r="EI7" s="14" t="n">
        <f aca="false">(I7+J7+K7+L7+M7)</f>
        <v>268</v>
      </c>
      <c r="EJ7" s="14" t="n">
        <f aca="false">(N7+O7+P7)</f>
        <v>178</v>
      </c>
      <c r="EK7" s="14" t="n">
        <f aca="false">(Q7+R7+S7+T7)</f>
        <v>205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5363</v>
      </c>
      <c r="EM7" s="14" t="n">
        <f aca="false">SUM(EG7:EL7)</f>
        <v>6323</v>
      </c>
      <c r="EO7" s="14" t="n">
        <f aca="false">(R7+S7+T7+U7+V7+W7+X7+Y7+Z7+AA7+AB7+AC7+AD7+AE7+AF7+AG7+AH7+AI7+AJ7+AK7+AL7+AM7+AN7+AO7+AP7+AQ7+AR7+AS7+AT7+AU7+AV7+AW7+AX7+AY7+AZ7)</f>
        <v>2733</v>
      </c>
      <c r="EP7" s="14" t="n">
        <f aca="false">(R7+S7+T7+U7+V7+W7+X7+Y7+Z7+AA7+AB7+AC7+AD7+AE7+AF7+AG7+AH7+AI7+AJ7+AK7+AL7+AM7+AN7+AO7+AP7+AQ7+AR7+AS7+AT7+AU7+AV7+AW7+AX7+AY7+AZ7+BA7+BB7+BC7+BD7+BE7+BF7+BG7+BH7+BI7+BJ7+BK7+BL7+BM7+BN7+BO7)</f>
        <v>3945</v>
      </c>
      <c r="EQ7" s="14" t="n">
        <f aca="false">(BP7+BQ7+BR7+BS7+BT7+BU7+BV7+BW7+BX7+BY7+BZ7+CA7+CB7+CC7+CD7+CE7+CF7+CG7+CH7+CI7+CJ7+CK7+CL7+CM7+CN7+CO7+CP7+CQ7+CR7+CS7+CT7+CU7+CV7+CW7+CX7+CY7)</f>
        <v>1575</v>
      </c>
      <c r="ER7" s="14" t="n">
        <f aca="false">(BZ7+CA7+CB7+CC7+CD7+CE7+CF7+CG7+CH7+CI7+CJ7+CK7+CL7+CM7+CN7+CO7+CP7+CQ7+CR7+CS7+CT7+CU7+CV7+CW7+CX7+CY7)</f>
        <v>867</v>
      </c>
    </row>
    <row r="8" customFormat="false" ht="12.75" hidden="false" customHeight="false" outlineLevel="0" collapsed="false">
      <c r="A8" s="13" t="n">
        <v>51005</v>
      </c>
      <c r="B8" s="13" t="s">
        <v>61</v>
      </c>
      <c r="C8" s="13" t="n">
        <v>28</v>
      </c>
      <c r="D8" s="13" t="n">
        <v>49</v>
      </c>
      <c r="E8" s="13" t="n">
        <v>56</v>
      </c>
      <c r="F8" s="13" t="n">
        <v>50</v>
      </c>
      <c r="G8" s="13" t="n">
        <v>54</v>
      </c>
      <c r="H8" s="13" t="n">
        <v>44</v>
      </c>
      <c r="I8" s="13" t="n">
        <v>40</v>
      </c>
      <c r="J8" s="13" t="n">
        <v>46</v>
      </c>
      <c r="K8" s="13" t="n">
        <v>39</v>
      </c>
      <c r="L8" s="13" t="n">
        <v>54</v>
      </c>
      <c r="M8" s="13" t="n">
        <v>27</v>
      </c>
      <c r="N8" s="13" t="n">
        <v>51</v>
      </c>
      <c r="O8" s="13" t="n">
        <v>42</v>
      </c>
      <c r="P8" s="13" t="n">
        <v>34</v>
      </c>
      <c r="Q8" s="13" t="n">
        <v>46</v>
      </c>
      <c r="R8" s="13" t="n">
        <v>37</v>
      </c>
      <c r="S8" s="13" t="n">
        <v>41</v>
      </c>
      <c r="T8" s="13" t="n">
        <v>35</v>
      </c>
      <c r="U8" s="13" t="n">
        <v>40</v>
      </c>
      <c r="V8" s="13" t="n">
        <v>40</v>
      </c>
      <c r="W8" s="13" t="n">
        <v>38</v>
      </c>
      <c r="X8" s="13" t="n">
        <v>36</v>
      </c>
      <c r="Y8" s="13" t="n">
        <v>42</v>
      </c>
      <c r="Z8" s="13" t="n">
        <v>32</v>
      </c>
      <c r="AA8" s="13" t="n">
        <v>44</v>
      </c>
      <c r="AB8" s="13" t="n">
        <v>46</v>
      </c>
      <c r="AC8" s="13" t="n">
        <v>42</v>
      </c>
      <c r="AD8" s="13" t="n">
        <v>64</v>
      </c>
      <c r="AE8" s="13" t="n">
        <v>55</v>
      </c>
      <c r="AF8" s="13" t="n">
        <v>57</v>
      </c>
      <c r="AG8" s="13" t="n">
        <v>43</v>
      </c>
      <c r="AH8" s="13" t="n">
        <v>58</v>
      </c>
      <c r="AI8" s="13" t="n">
        <v>52</v>
      </c>
      <c r="AJ8" s="13" t="n">
        <v>57</v>
      </c>
      <c r="AK8" s="13" t="n">
        <v>57</v>
      </c>
      <c r="AL8" s="13" t="n">
        <v>69</v>
      </c>
      <c r="AM8" s="13" t="n">
        <v>78</v>
      </c>
      <c r="AN8" s="13" t="n">
        <v>78</v>
      </c>
      <c r="AO8" s="13" t="n">
        <v>78</v>
      </c>
      <c r="AP8" s="13" t="n">
        <v>80</v>
      </c>
      <c r="AQ8" s="13" t="n">
        <v>83</v>
      </c>
      <c r="AR8" s="13" t="n">
        <v>76</v>
      </c>
      <c r="AS8" s="13" t="n">
        <v>77</v>
      </c>
      <c r="AT8" s="13" t="n">
        <v>65</v>
      </c>
      <c r="AU8" s="13" t="n">
        <v>100</v>
      </c>
      <c r="AV8" s="13" t="n">
        <v>83</v>
      </c>
      <c r="AW8" s="13" t="n">
        <v>85</v>
      </c>
      <c r="AX8" s="13" t="n">
        <v>98</v>
      </c>
      <c r="AY8" s="13" t="n">
        <v>70</v>
      </c>
      <c r="AZ8" s="13" t="n">
        <v>84</v>
      </c>
      <c r="BA8" s="13" t="n">
        <v>73</v>
      </c>
      <c r="BB8" s="13" t="n">
        <v>74</v>
      </c>
      <c r="BC8" s="13" t="n">
        <v>80</v>
      </c>
      <c r="BD8" s="13" t="n">
        <v>85</v>
      </c>
      <c r="BE8" s="13" t="n">
        <v>63</v>
      </c>
      <c r="BF8" s="13" t="n">
        <v>46</v>
      </c>
      <c r="BG8" s="13" t="n">
        <v>62</v>
      </c>
      <c r="BH8" s="13" t="n">
        <v>78</v>
      </c>
      <c r="BI8" s="13" t="n">
        <v>56</v>
      </c>
      <c r="BJ8" s="13" t="n">
        <v>63</v>
      </c>
      <c r="BK8" s="13" t="n">
        <v>75</v>
      </c>
      <c r="BL8" s="13" t="n">
        <v>60</v>
      </c>
      <c r="BM8" s="13" t="n">
        <v>75</v>
      </c>
      <c r="BN8" s="13" t="n">
        <v>80</v>
      </c>
      <c r="BO8" s="13" t="n">
        <v>60</v>
      </c>
      <c r="BP8" s="13" t="n">
        <v>68</v>
      </c>
      <c r="BQ8" s="13" t="n">
        <v>64</v>
      </c>
      <c r="BR8" s="13" t="n">
        <v>63</v>
      </c>
      <c r="BS8" s="13" t="n">
        <v>58</v>
      </c>
      <c r="BT8" s="13" t="n">
        <v>61</v>
      </c>
      <c r="BU8" s="13" t="n">
        <v>47</v>
      </c>
      <c r="BV8" s="13" t="n">
        <v>54</v>
      </c>
      <c r="BW8" s="13" t="n">
        <v>58</v>
      </c>
      <c r="BX8" s="13" t="n">
        <v>53</v>
      </c>
      <c r="BY8" s="13" t="n">
        <v>72</v>
      </c>
      <c r="BZ8" s="13" t="n">
        <v>64</v>
      </c>
      <c r="CA8" s="13" t="n">
        <v>63</v>
      </c>
      <c r="CB8" s="13" t="n">
        <v>43</v>
      </c>
      <c r="CC8" s="13" t="n">
        <v>53</v>
      </c>
      <c r="CD8" s="13" t="n">
        <v>53</v>
      </c>
      <c r="CE8" s="13" t="n">
        <v>59</v>
      </c>
      <c r="CF8" s="13" t="n">
        <v>22</v>
      </c>
      <c r="CG8" s="13" t="n">
        <v>43</v>
      </c>
      <c r="CH8" s="13" t="n">
        <v>52</v>
      </c>
      <c r="CI8" s="13" t="n">
        <v>36</v>
      </c>
      <c r="CJ8" s="13" t="n">
        <v>40</v>
      </c>
      <c r="CK8" s="13" t="n">
        <v>40</v>
      </c>
      <c r="CL8" s="13" t="n">
        <v>40</v>
      </c>
      <c r="CM8" s="13" t="n">
        <v>22</v>
      </c>
      <c r="CN8" s="13" t="n">
        <v>23</v>
      </c>
      <c r="CO8" s="13" t="n">
        <v>21</v>
      </c>
      <c r="CP8" s="13" t="n">
        <v>14</v>
      </c>
      <c r="CQ8" s="13" t="n">
        <v>16</v>
      </c>
      <c r="CR8" s="13" t="n">
        <v>13</v>
      </c>
      <c r="CS8" s="13" t="n">
        <v>4</v>
      </c>
      <c r="CT8" s="13" t="n">
        <v>6</v>
      </c>
      <c r="CU8" s="13" t="n">
        <v>3</v>
      </c>
      <c r="CV8" s="13" t="n">
        <v>3</v>
      </c>
      <c r="CW8" s="13" t="n">
        <v>4</v>
      </c>
      <c r="CX8" s="13" t="n">
        <v>2</v>
      </c>
      <c r="CY8" s="13" t="n">
        <v>3</v>
      </c>
      <c r="CZ8" s="14" t="n">
        <f aca="false">SUM(C8:CY8)</f>
        <v>5150</v>
      </c>
      <c r="DB8" s="14" t="n">
        <f aca="false">(C8+D8+E8+F8+G8+H8+I8+J8+K8+L8+M8+N8+O8+P8+Q8)</f>
        <v>660</v>
      </c>
      <c r="DC8" s="14" t="n">
        <f aca="false">(R8+S8+T8+U8+V8+W8+X8+Y8+Z8+AA8)</f>
        <v>385</v>
      </c>
      <c r="DD8" s="14" t="n">
        <f aca="false">(AB8+AC8+AD8+AE8+AF8+AG8+AH8+AI8+AJ8+AK8)</f>
        <v>531</v>
      </c>
      <c r="DE8" s="14" t="n">
        <f aca="false">(AL8+AM8+AN8+AO8+AP8+AQ8+AR8+AS8+AT8+AU8)</f>
        <v>784</v>
      </c>
      <c r="DF8" s="14" t="n">
        <f aca="false">(AV8+AW8+AX8+AY8+AZ8+BA8+BB8+BC8+BD8+BE8)</f>
        <v>795</v>
      </c>
      <c r="DG8" s="14" t="n">
        <f aca="false">(BF8+BG8+BH8+BI8+BJ8+BK8+BL8+BM8+BN8+BO8)</f>
        <v>655</v>
      </c>
      <c r="DH8" s="14" t="n">
        <f aca="false">(BP8+BQ8+BR8+BS8+BT8+BU8+BV8+BW8+BX8+BY8)</f>
        <v>598</v>
      </c>
      <c r="DI8" s="14" t="n">
        <f aca="false">(BZ8+CA8+CB8+CC8+CD8+CE8+CF8+CG8+CH8+CI8)</f>
        <v>488</v>
      </c>
      <c r="DJ8" s="14" t="n">
        <f aca="false">(CJ8+CK8+CL8+CM8+CN8+CO8+CP8+CQ8+CR8+CS8+CT8+CU8+CV8+CW8+CX8+CY8)</f>
        <v>254</v>
      </c>
      <c r="DK8" s="14" t="n">
        <f aca="false">SUM(DB8:DJ8)</f>
        <v>5150</v>
      </c>
      <c r="DM8" s="14" t="n">
        <f aca="false">(C8+D8+E8+F8+G8)</f>
        <v>237</v>
      </c>
      <c r="DN8" s="14" t="n">
        <f aca="false">(H8+I8+J8+K8+L8)</f>
        <v>223</v>
      </c>
      <c r="DO8" s="14" t="n">
        <f aca="false">(M8+N8+O8+P8+Q8)</f>
        <v>200</v>
      </c>
      <c r="DP8" s="14" t="n">
        <f aca="false">(R8+S8+T8+U8+V8)</f>
        <v>193</v>
      </c>
      <c r="DQ8" s="14" t="n">
        <f aca="false">(W8+X8+Y8+Z8+AA8)</f>
        <v>192</v>
      </c>
      <c r="DR8" s="14" t="n">
        <f aca="false">(AB8+AC8+AD8+AE8+AF8)</f>
        <v>264</v>
      </c>
      <c r="DS8" s="14" t="n">
        <f aca="false">(AG8+AH8+AI8+AJ8+AK8)</f>
        <v>267</v>
      </c>
      <c r="DT8" s="14" t="n">
        <f aca="false">(AL8+AM8+AN8+AO8+AP8)</f>
        <v>383</v>
      </c>
      <c r="DU8" s="14" t="n">
        <f aca="false">(AQ8+AR8+AS8+AT8+AU8)</f>
        <v>401</v>
      </c>
      <c r="DV8" s="14" t="n">
        <f aca="false">(AV8+AW8+AX8+AY8+AZ8)</f>
        <v>420</v>
      </c>
      <c r="DW8" s="14" t="n">
        <f aca="false">(BA8+BB8+BC8+BD8+BE8)</f>
        <v>375</v>
      </c>
      <c r="DX8" s="14" t="n">
        <f aca="false">(BF8+BG8+BH8+BI8+BJ8)</f>
        <v>305</v>
      </c>
      <c r="DY8" s="14" t="n">
        <f aca="false">(BK8+BL8+BM8+BN8+BO8)</f>
        <v>350</v>
      </c>
      <c r="DZ8" s="14" t="n">
        <f aca="false">(BP8+BQ8+BR8+BS8+BT8)</f>
        <v>314</v>
      </c>
      <c r="EA8" s="14" t="n">
        <f aca="false">(BU8+BV8+BW8+BX8+BY8)</f>
        <v>284</v>
      </c>
      <c r="EB8" s="14" t="n">
        <f aca="false">(BZ8+CA8+CB8+CC8+CD8)</f>
        <v>276</v>
      </c>
      <c r="EC8" s="14" t="n">
        <f aca="false">(CE8+CF8+CG8+CH8+CI8)</f>
        <v>212</v>
      </c>
      <c r="ED8" s="14" t="n">
        <f aca="false">(CJ8+CK8+CL8+CM8+CN8+CO8+CP8+CQ8+CR8+CS8+CT8+CU8+CV8+CW8+CX8+CY8)</f>
        <v>254</v>
      </c>
      <c r="EE8" s="14" t="n">
        <f aca="false">SUM(DM8:ED8)</f>
        <v>5150</v>
      </c>
      <c r="EG8" s="14" t="n">
        <f aca="false">(C8+D8+E8)</f>
        <v>133</v>
      </c>
      <c r="EH8" s="14" t="n">
        <f aca="false">(F8+G8+H8)</f>
        <v>148</v>
      </c>
      <c r="EI8" s="14" t="n">
        <f aca="false">(I8+J8+K8+L8+M8)</f>
        <v>206</v>
      </c>
      <c r="EJ8" s="14" t="n">
        <f aca="false">(N8+O8+P8)</f>
        <v>127</v>
      </c>
      <c r="EK8" s="14" t="n">
        <f aca="false">(Q8+R8+S8+T8)</f>
        <v>159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4377</v>
      </c>
      <c r="EM8" s="14" t="n">
        <f aca="false">SUM(EG8:EL8)</f>
        <v>5150</v>
      </c>
      <c r="EO8" s="14" t="n">
        <f aca="false">(R8+S8+T8+U8+V8+W8+X8+Y8+Z8+AA8+AB8+AC8+AD8+AE8+AF8+AG8+AH8+AI8+AJ8+AK8+AL8+AM8+AN8+AO8+AP8+AQ8+AR8+AS8+AT8+AU8+AV8+AW8+AX8+AY8+AZ8)</f>
        <v>2120</v>
      </c>
      <c r="EP8" s="14" t="n">
        <f aca="false">(R8+S8+T8+U8+V8+W8+X8+Y8+Z8+AA8+AB8+AC8+AD8+AE8+AF8+AG8+AH8+AI8+AJ8+AK8+AL8+AM8+AN8+AO8+AP8+AQ8+AR8+AS8+AT8+AU8+AV8+AW8+AX8+AY8+AZ8+BA8+BB8+BC8+BD8+BE8+BF8+BG8+BH8+BI8+BJ8+BK8+BL8+BM8+BN8+BO8)</f>
        <v>3150</v>
      </c>
      <c r="EQ8" s="14" t="n">
        <f aca="false">(BP8+BQ8+BR8+BS8+BT8+BU8+BV8+BW8+BX8+BY8+BZ8+CA8+CB8+CC8+CD8+CE8+CF8+CG8+CH8+CI8+CJ8+CK8+CL8+CM8+CN8+CO8+CP8+CQ8+CR8+CS8+CT8+CU8+CV8+CW8+CX8+CY8)</f>
        <v>1340</v>
      </c>
      <c r="ER8" s="14" t="n">
        <f aca="false">(BZ8+CA8+CB8+CC8+CD8+CE8+CF8+CG8+CH8+CI8+CJ8+CK8+CL8+CM8+CN8+CO8+CP8+CQ8+CR8+CS8+CT8+CU8+CV8+CW8+CX8+CY8)</f>
        <v>742</v>
      </c>
    </row>
    <row r="9" customFormat="false" ht="12.75" hidden="false" customHeight="false" outlineLevel="0" collapsed="false">
      <c r="A9" s="13" t="n">
        <v>51006</v>
      </c>
      <c r="B9" s="13" t="s">
        <v>62</v>
      </c>
      <c r="C9" s="13" t="n">
        <v>19</v>
      </c>
      <c r="D9" s="13" t="n">
        <v>29</v>
      </c>
      <c r="E9" s="13" t="n">
        <v>23</v>
      </c>
      <c r="F9" s="13" t="n">
        <v>21</v>
      </c>
      <c r="G9" s="13" t="n">
        <v>22</v>
      </c>
      <c r="H9" s="13" t="n">
        <v>26</v>
      </c>
      <c r="I9" s="13" t="n">
        <v>37</v>
      </c>
      <c r="J9" s="13" t="n">
        <v>33</v>
      </c>
      <c r="K9" s="13" t="n">
        <v>24</v>
      </c>
      <c r="L9" s="13" t="n">
        <v>24</v>
      </c>
      <c r="M9" s="13" t="n">
        <v>28</v>
      </c>
      <c r="N9" s="13" t="n">
        <v>22</v>
      </c>
      <c r="O9" s="13" t="n">
        <v>28</v>
      </c>
      <c r="P9" s="13" t="n">
        <v>26</v>
      </c>
      <c r="Q9" s="13" t="n">
        <v>17</v>
      </c>
      <c r="R9" s="13" t="n">
        <v>18</v>
      </c>
      <c r="S9" s="13" t="n">
        <v>27</v>
      </c>
      <c r="T9" s="13" t="n">
        <v>29</v>
      </c>
      <c r="U9" s="13" t="n">
        <v>21</v>
      </c>
      <c r="V9" s="13" t="n">
        <v>21</v>
      </c>
      <c r="W9" s="13" t="n">
        <v>18</v>
      </c>
      <c r="X9" s="13" t="n">
        <v>27</v>
      </c>
      <c r="Y9" s="13" t="n">
        <v>25</v>
      </c>
      <c r="Z9" s="13" t="n">
        <v>23</v>
      </c>
      <c r="AA9" s="13" t="n">
        <v>23</v>
      </c>
      <c r="AB9" s="13" t="n">
        <v>27</v>
      </c>
      <c r="AC9" s="13" t="n">
        <v>32</v>
      </c>
      <c r="AD9" s="13" t="n">
        <v>31</v>
      </c>
      <c r="AE9" s="13" t="n">
        <v>24</v>
      </c>
      <c r="AF9" s="13" t="n">
        <v>35</v>
      </c>
      <c r="AG9" s="13" t="n">
        <v>40</v>
      </c>
      <c r="AH9" s="13" t="n">
        <v>39</v>
      </c>
      <c r="AI9" s="13" t="n">
        <v>38</v>
      </c>
      <c r="AJ9" s="13" t="n">
        <v>45</v>
      </c>
      <c r="AK9" s="13" t="n">
        <v>37</v>
      </c>
      <c r="AL9" s="13" t="n">
        <v>34</v>
      </c>
      <c r="AM9" s="13" t="n">
        <v>37</v>
      </c>
      <c r="AN9" s="13" t="n">
        <v>34</v>
      </c>
      <c r="AO9" s="13" t="n">
        <v>35</v>
      </c>
      <c r="AP9" s="13" t="n">
        <v>35</v>
      </c>
      <c r="AQ9" s="13" t="n">
        <v>51</v>
      </c>
      <c r="AR9" s="13" t="n">
        <v>46</v>
      </c>
      <c r="AS9" s="13" t="n">
        <v>66</v>
      </c>
      <c r="AT9" s="13" t="n">
        <v>41</v>
      </c>
      <c r="AU9" s="13" t="n">
        <v>42</v>
      </c>
      <c r="AV9" s="13" t="n">
        <v>57</v>
      </c>
      <c r="AW9" s="13" t="n">
        <v>54</v>
      </c>
      <c r="AX9" s="13" t="n">
        <v>43</v>
      </c>
      <c r="AY9" s="13" t="n">
        <v>43</v>
      </c>
      <c r="AZ9" s="13" t="n">
        <v>38</v>
      </c>
      <c r="BA9" s="13" t="n">
        <v>40</v>
      </c>
      <c r="BB9" s="13" t="n">
        <v>48</v>
      </c>
      <c r="BC9" s="13" t="n">
        <v>43</v>
      </c>
      <c r="BD9" s="13" t="n">
        <v>42</v>
      </c>
      <c r="BE9" s="13" t="n">
        <v>35</v>
      </c>
      <c r="BF9" s="13" t="n">
        <v>39</v>
      </c>
      <c r="BG9" s="13" t="n">
        <v>44</v>
      </c>
      <c r="BH9" s="13" t="n">
        <v>45</v>
      </c>
      <c r="BI9" s="13" t="n">
        <v>35</v>
      </c>
      <c r="BJ9" s="13" t="n">
        <v>35</v>
      </c>
      <c r="BK9" s="13" t="n">
        <v>32</v>
      </c>
      <c r="BL9" s="13" t="n">
        <v>36</v>
      </c>
      <c r="BM9" s="13" t="n">
        <v>29</v>
      </c>
      <c r="BN9" s="13" t="n">
        <v>29</v>
      </c>
      <c r="BO9" s="13" t="n">
        <v>37</v>
      </c>
      <c r="BP9" s="13" t="n">
        <v>35</v>
      </c>
      <c r="BQ9" s="13" t="n">
        <v>30</v>
      </c>
      <c r="BR9" s="13" t="n">
        <v>39</v>
      </c>
      <c r="BS9" s="13" t="n">
        <v>24</v>
      </c>
      <c r="BT9" s="13" t="n">
        <v>27</v>
      </c>
      <c r="BU9" s="13" t="n">
        <v>34</v>
      </c>
      <c r="BV9" s="13" t="n">
        <v>23</v>
      </c>
      <c r="BW9" s="13" t="n">
        <v>26</v>
      </c>
      <c r="BX9" s="13" t="n">
        <v>27</v>
      </c>
      <c r="BY9" s="13" t="n">
        <v>30</v>
      </c>
      <c r="BZ9" s="13" t="n">
        <v>19</v>
      </c>
      <c r="CA9" s="13" t="n">
        <v>25</v>
      </c>
      <c r="CB9" s="13" t="n">
        <v>17</v>
      </c>
      <c r="CC9" s="13" t="n">
        <v>25</v>
      </c>
      <c r="CD9" s="13" t="n">
        <v>25</v>
      </c>
      <c r="CE9" s="13" t="n">
        <v>17</v>
      </c>
      <c r="CF9" s="13" t="n">
        <v>17</v>
      </c>
      <c r="CG9" s="13" t="n">
        <v>22</v>
      </c>
      <c r="CH9" s="13" t="n">
        <v>32</v>
      </c>
      <c r="CI9" s="13" t="n">
        <v>20</v>
      </c>
      <c r="CJ9" s="13" t="n">
        <v>24</v>
      </c>
      <c r="CK9" s="13" t="n">
        <v>21</v>
      </c>
      <c r="CL9" s="13" t="n">
        <v>17</v>
      </c>
      <c r="CM9" s="13" t="n">
        <v>12</v>
      </c>
      <c r="CN9" s="13" t="n">
        <v>14</v>
      </c>
      <c r="CO9" s="13" t="n">
        <v>13</v>
      </c>
      <c r="CP9" s="13" t="n">
        <v>3</v>
      </c>
      <c r="CQ9" s="13" t="n">
        <v>5</v>
      </c>
      <c r="CR9" s="13" t="n">
        <v>4</v>
      </c>
      <c r="CS9" s="13" t="n">
        <v>4</v>
      </c>
      <c r="CT9" s="13" t="n">
        <v>1</v>
      </c>
      <c r="CU9" s="13" t="n">
        <v>0</v>
      </c>
      <c r="CV9" s="13" t="n">
        <v>3</v>
      </c>
      <c r="CW9" s="13" t="n">
        <v>0</v>
      </c>
      <c r="CX9" s="13" t="n">
        <v>1</v>
      </c>
      <c r="CY9" s="13" t="n">
        <v>1</v>
      </c>
      <c r="CZ9" s="14" t="n">
        <f aca="false">SUM(C9:CY9)</f>
        <v>2821</v>
      </c>
      <c r="DB9" s="14" t="n">
        <f aca="false">(C9+D9+E9+F9+G9+H9+I9+J9+K9+L9+M9+N9+O9+P9+Q9)</f>
        <v>379</v>
      </c>
      <c r="DC9" s="14" t="n">
        <f aca="false">(R9+S9+T9+U9+V9+W9+X9+Y9+Z9+AA9)</f>
        <v>232</v>
      </c>
      <c r="DD9" s="14" t="n">
        <f aca="false">(AB9+AC9+AD9+AE9+AF9+AG9+AH9+AI9+AJ9+AK9)</f>
        <v>348</v>
      </c>
      <c r="DE9" s="14" t="n">
        <f aca="false">(AL9+AM9+AN9+AO9+AP9+AQ9+AR9+AS9+AT9+AU9)</f>
        <v>421</v>
      </c>
      <c r="DF9" s="14" t="n">
        <f aca="false">(AV9+AW9+AX9+AY9+AZ9+BA9+BB9+BC9+BD9+BE9)</f>
        <v>443</v>
      </c>
      <c r="DG9" s="14" t="n">
        <f aca="false">(BF9+BG9+BH9+BI9+BJ9+BK9+BL9+BM9+BN9+BO9)</f>
        <v>361</v>
      </c>
      <c r="DH9" s="14" t="n">
        <f aca="false">(BP9+BQ9+BR9+BS9+BT9+BU9+BV9+BW9+BX9+BY9)</f>
        <v>295</v>
      </c>
      <c r="DI9" s="14" t="n">
        <f aca="false">(BZ9+CA9+CB9+CC9+CD9+CE9+CF9+CG9+CH9+CI9)</f>
        <v>219</v>
      </c>
      <c r="DJ9" s="14" t="n">
        <f aca="false">(CJ9+CK9+CL9+CM9+CN9+CO9+CP9+CQ9+CR9+CS9+CT9+CU9+CV9+CW9+CX9+CY9)</f>
        <v>123</v>
      </c>
      <c r="DK9" s="14" t="n">
        <f aca="false">SUM(DB9:DJ9)</f>
        <v>2821</v>
      </c>
      <c r="DM9" s="14" t="n">
        <f aca="false">(C9+D9+E9+F9+G9)</f>
        <v>114</v>
      </c>
      <c r="DN9" s="14" t="n">
        <f aca="false">(H9+I9+J9+K9+L9)</f>
        <v>144</v>
      </c>
      <c r="DO9" s="14" t="n">
        <f aca="false">(M9+N9+O9+P9+Q9)</f>
        <v>121</v>
      </c>
      <c r="DP9" s="14" t="n">
        <f aca="false">(R9+S9+T9+U9+V9)</f>
        <v>116</v>
      </c>
      <c r="DQ9" s="14" t="n">
        <f aca="false">(W9+X9+Y9+Z9+AA9)</f>
        <v>116</v>
      </c>
      <c r="DR9" s="14" t="n">
        <f aca="false">(AB9+AC9+AD9+AE9+AF9)</f>
        <v>149</v>
      </c>
      <c r="DS9" s="14" t="n">
        <f aca="false">(AG9+AH9+AI9+AJ9+AK9)</f>
        <v>199</v>
      </c>
      <c r="DT9" s="14" t="n">
        <f aca="false">(AL9+AM9+AN9+AO9+AP9)</f>
        <v>175</v>
      </c>
      <c r="DU9" s="14" t="n">
        <f aca="false">(AQ9+AR9+AS9+AT9+AU9)</f>
        <v>246</v>
      </c>
      <c r="DV9" s="14" t="n">
        <f aca="false">(AV9+AW9+AX9+AY9+AZ9)</f>
        <v>235</v>
      </c>
      <c r="DW9" s="14" t="n">
        <f aca="false">(BA9+BB9+BC9+BD9+BE9)</f>
        <v>208</v>
      </c>
      <c r="DX9" s="14" t="n">
        <f aca="false">(BF9+BG9+BH9+BI9+BJ9)</f>
        <v>198</v>
      </c>
      <c r="DY9" s="14" t="n">
        <f aca="false">(BK9+BL9+BM9+BN9+BO9)</f>
        <v>163</v>
      </c>
      <c r="DZ9" s="14" t="n">
        <f aca="false">(BP9+BQ9+BR9+BS9+BT9)</f>
        <v>155</v>
      </c>
      <c r="EA9" s="14" t="n">
        <f aca="false">(BU9+BV9+BW9+BX9+BY9)</f>
        <v>140</v>
      </c>
      <c r="EB9" s="14" t="n">
        <f aca="false">(BZ9+CA9+CB9+CC9+CD9)</f>
        <v>111</v>
      </c>
      <c r="EC9" s="14" t="n">
        <f aca="false">(CE9+CF9+CG9+CH9+CI9)</f>
        <v>108</v>
      </c>
      <c r="ED9" s="14" t="n">
        <f aca="false">(CJ9+CK9+CL9+CM9+CN9+CO9+CP9+CQ9+CR9+CS9+CT9+CU9+CV9+CW9+CX9+CY9)</f>
        <v>123</v>
      </c>
      <c r="EE9" s="14" t="n">
        <f aca="false">SUM(DM9:ED9)</f>
        <v>2821</v>
      </c>
      <c r="EG9" s="14" t="n">
        <f aca="false">(C9+D9+E9)</f>
        <v>71</v>
      </c>
      <c r="EH9" s="14" t="n">
        <f aca="false">(F9+G9+H9)</f>
        <v>69</v>
      </c>
      <c r="EI9" s="14" t="n">
        <f aca="false">(I9+J9+K9+L9+M9)</f>
        <v>146</v>
      </c>
      <c r="EJ9" s="14" t="n">
        <f aca="false">(N9+O9+P9)</f>
        <v>76</v>
      </c>
      <c r="EK9" s="14" t="n">
        <f aca="false">(Q9+R9+S9+T9)</f>
        <v>91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368</v>
      </c>
      <c r="EM9" s="14" t="n">
        <f aca="false">SUM(EG9:EL9)</f>
        <v>2821</v>
      </c>
      <c r="EO9" s="14" t="n">
        <f aca="false">(R9+S9+T9+U9+V9+W9+X9+Y9+Z9+AA9+AB9+AC9+AD9+AE9+AF9+AG9+AH9+AI9+AJ9+AK9+AL9+AM9+AN9+AO9+AP9+AQ9+AR9+AS9+AT9+AU9+AV9+AW9+AX9+AY9+AZ9)</f>
        <v>1236</v>
      </c>
      <c r="EP9" s="14" t="n">
        <f aca="false">(R9+S9+T9+U9+V9+W9+X9+Y9+Z9+AA9+AB9+AC9+AD9+AE9+AF9+AG9+AH9+AI9+AJ9+AK9+AL9+AM9+AN9+AO9+AP9+AQ9+AR9+AS9+AT9+AU9+AV9+AW9+AX9+AY9+AZ9+BA9+BB9+BC9+BD9+BE9+BF9+BG9+BH9+BI9+BJ9+BK9+BL9+BM9+BN9+BO9)</f>
        <v>1805</v>
      </c>
      <c r="EQ9" s="14" t="n">
        <f aca="false">(BP9+BQ9+BR9+BS9+BT9+BU9+BV9+BW9+BX9+BY9+BZ9+CA9+CB9+CC9+CD9+CE9+CF9+CG9+CH9+CI9+CJ9+CK9+CL9+CM9+CN9+CO9+CP9+CQ9+CR9+CS9+CT9+CU9+CV9+CW9+CX9+CY9)</f>
        <v>637</v>
      </c>
      <c r="ER9" s="14" t="n">
        <f aca="false">(BZ9+CA9+CB9+CC9+CD9+CE9+CF9+CG9+CH9+CI9+CJ9+CK9+CL9+CM9+CN9+CO9+CP9+CQ9+CR9+CS9+CT9+CU9+CV9+CW9+CX9+CY9)</f>
        <v>342</v>
      </c>
    </row>
    <row r="10" customFormat="false" ht="12.75" hidden="false" customHeight="false" outlineLevel="0" collapsed="false">
      <c r="A10" s="13" t="n">
        <v>51007</v>
      </c>
      <c r="B10" s="13" t="s">
        <v>63</v>
      </c>
      <c r="C10" s="13" t="n">
        <v>3</v>
      </c>
      <c r="D10" s="13" t="n">
        <v>3</v>
      </c>
      <c r="E10" s="13" t="n">
        <v>11</v>
      </c>
      <c r="F10" s="13" t="n">
        <v>4</v>
      </c>
      <c r="G10" s="13" t="n">
        <v>4</v>
      </c>
      <c r="H10" s="13" t="n">
        <v>3</v>
      </c>
      <c r="I10" s="13" t="n">
        <v>2</v>
      </c>
      <c r="J10" s="13" t="n">
        <v>5</v>
      </c>
      <c r="K10" s="13" t="n">
        <v>5</v>
      </c>
      <c r="L10" s="13" t="n">
        <v>3</v>
      </c>
      <c r="M10" s="13" t="n">
        <v>5</v>
      </c>
      <c r="N10" s="13" t="n">
        <v>4</v>
      </c>
      <c r="O10" s="13" t="n">
        <v>6</v>
      </c>
      <c r="P10" s="13" t="n">
        <v>5</v>
      </c>
      <c r="Q10" s="13" t="n">
        <v>2</v>
      </c>
      <c r="R10" s="13" t="n">
        <v>10</v>
      </c>
      <c r="S10" s="13" t="n">
        <v>1</v>
      </c>
      <c r="T10" s="13" t="n">
        <v>3</v>
      </c>
      <c r="U10" s="13" t="n">
        <v>4</v>
      </c>
      <c r="V10" s="13" t="n">
        <v>7</v>
      </c>
      <c r="W10" s="13" t="n">
        <v>7</v>
      </c>
      <c r="X10" s="13" t="n">
        <v>4</v>
      </c>
      <c r="Y10" s="13" t="n">
        <v>5</v>
      </c>
      <c r="Z10" s="13" t="n">
        <v>8</v>
      </c>
      <c r="AA10" s="13" t="n">
        <v>6</v>
      </c>
      <c r="AB10" s="13" t="n">
        <v>9</v>
      </c>
      <c r="AC10" s="13" t="n">
        <v>9</v>
      </c>
      <c r="AD10" s="13" t="n">
        <v>4</v>
      </c>
      <c r="AE10" s="13" t="n">
        <v>6</v>
      </c>
      <c r="AF10" s="13" t="n">
        <v>3</v>
      </c>
      <c r="AG10" s="13" t="n">
        <v>6</v>
      </c>
      <c r="AH10" s="13" t="n">
        <v>7</v>
      </c>
      <c r="AI10" s="13" t="n">
        <v>4</v>
      </c>
      <c r="AJ10" s="13" t="n">
        <v>7</v>
      </c>
      <c r="AK10" s="13" t="n">
        <v>12</v>
      </c>
      <c r="AL10" s="13" t="n">
        <v>5</v>
      </c>
      <c r="AM10" s="13" t="n">
        <v>4</v>
      </c>
      <c r="AN10" s="13" t="n">
        <v>13</v>
      </c>
      <c r="AO10" s="13" t="n">
        <v>5</v>
      </c>
      <c r="AP10" s="13" t="n">
        <v>8</v>
      </c>
      <c r="AQ10" s="13" t="n">
        <v>20</v>
      </c>
      <c r="AR10" s="13" t="n">
        <v>10</v>
      </c>
      <c r="AS10" s="13" t="n">
        <v>5</v>
      </c>
      <c r="AT10" s="13" t="n">
        <v>10</v>
      </c>
      <c r="AU10" s="13" t="n">
        <v>16</v>
      </c>
      <c r="AV10" s="13" t="n">
        <v>14</v>
      </c>
      <c r="AW10" s="13" t="n">
        <v>16</v>
      </c>
      <c r="AX10" s="13" t="n">
        <v>15</v>
      </c>
      <c r="AY10" s="13" t="n">
        <v>8</v>
      </c>
      <c r="AZ10" s="13" t="n">
        <v>10</v>
      </c>
      <c r="BA10" s="13" t="n">
        <v>16</v>
      </c>
      <c r="BB10" s="13" t="n">
        <v>12</v>
      </c>
      <c r="BC10" s="13" t="n">
        <v>6</v>
      </c>
      <c r="BD10" s="13" t="n">
        <v>12</v>
      </c>
      <c r="BE10" s="13" t="n">
        <v>10</v>
      </c>
      <c r="BF10" s="13" t="n">
        <v>8</v>
      </c>
      <c r="BG10" s="13" t="n">
        <v>10</v>
      </c>
      <c r="BH10" s="13" t="n">
        <v>12</v>
      </c>
      <c r="BI10" s="13" t="n">
        <v>14</v>
      </c>
      <c r="BJ10" s="13" t="n">
        <v>8</v>
      </c>
      <c r="BK10" s="13" t="n">
        <v>7</v>
      </c>
      <c r="BL10" s="13" t="n">
        <v>7</v>
      </c>
      <c r="BM10" s="13" t="n">
        <v>13</v>
      </c>
      <c r="BN10" s="13" t="n">
        <v>13</v>
      </c>
      <c r="BO10" s="13" t="n">
        <v>14</v>
      </c>
      <c r="BP10" s="13" t="n">
        <v>12</v>
      </c>
      <c r="BQ10" s="13" t="n">
        <v>12</v>
      </c>
      <c r="BR10" s="13" t="n">
        <v>13</v>
      </c>
      <c r="BS10" s="13" t="n">
        <v>11</v>
      </c>
      <c r="BT10" s="13" t="n">
        <v>7</v>
      </c>
      <c r="BU10" s="13" t="n">
        <v>2</v>
      </c>
      <c r="BV10" s="13" t="n">
        <v>1</v>
      </c>
      <c r="BW10" s="13" t="n">
        <v>6</v>
      </c>
      <c r="BX10" s="13" t="n">
        <v>13</v>
      </c>
      <c r="BY10" s="13" t="n">
        <v>9</v>
      </c>
      <c r="BZ10" s="13" t="n">
        <v>12</v>
      </c>
      <c r="CA10" s="13" t="n">
        <v>13</v>
      </c>
      <c r="CB10" s="13" t="n">
        <v>5</v>
      </c>
      <c r="CC10" s="13" t="n">
        <v>12</v>
      </c>
      <c r="CD10" s="13" t="n">
        <v>13</v>
      </c>
      <c r="CE10" s="13" t="n">
        <v>6</v>
      </c>
      <c r="CF10" s="13" t="n">
        <v>14</v>
      </c>
      <c r="CG10" s="13" t="n">
        <v>13</v>
      </c>
      <c r="CH10" s="13" t="n">
        <v>9</v>
      </c>
      <c r="CI10" s="13" t="n">
        <v>15</v>
      </c>
      <c r="CJ10" s="13" t="n">
        <v>4</v>
      </c>
      <c r="CK10" s="13" t="n">
        <v>10</v>
      </c>
      <c r="CL10" s="13" t="n">
        <v>5</v>
      </c>
      <c r="CM10" s="13" t="n">
        <v>4</v>
      </c>
      <c r="CN10" s="13" t="n">
        <v>5</v>
      </c>
      <c r="CO10" s="13" t="n">
        <v>7</v>
      </c>
      <c r="CP10" s="13" t="n">
        <v>5</v>
      </c>
      <c r="CQ10" s="13" t="n">
        <v>5</v>
      </c>
      <c r="CR10" s="13" t="n">
        <v>3</v>
      </c>
      <c r="CS10" s="13" t="n">
        <v>2</v>
      </c>
      <c r="CT10" s="13" t="n">
        <v>1</v>
      </c>
      <c r="CU10" s="13" t="n">
        <v>1</v>
      </c>
      <c r="CV10" s="13" t="n">
        <v>1</v>
      </c>
      <c r="CW10" s="13" t="n">
        <v>1</v>
      </c>
      <c r="CX10" s="13" t="n">
        <v>0</v>
      </c>
      <c r="CY10" s="13" t="n">
        <v>0</v>
      </c>
      <c r="CZ10" s="14" t="n">
        <f aca="false">SUM(C10:CY10)</f>
        <v>760</v>
      </c>
      <c r="DB10" s="14" t="n">
        <f aca="false">(C10+D10+E10+F10+G10+H10+I10+J10+K10+L10+M10+N10+O10+P10+Q10)</f>
        <v>65</v>
      </c>
      <c r="DC10" s="14" t="n">
        <f aca="false">(R10+S10+T10+U10+V10+W10+X10+Y10+Z10+AA10)</f>
        <v>55</v>
      </c>
      <c r="DD10" s="14" t="n">
        <f aca="false">(AB10+AC10+AD10+AE10+AF10+AG10+AH10+AI10+AJ10+AK10)</f>
        <v>67</v>
      </c>
      <c r="DE10" s="14" t="n">
        <f aca="false">(AL10+AM10+AN10+AO10+AP10+AQ10+AR10+AS10+AT10+AU10)</f>
        <v>96</v>
      </c>
      <c r="DF10" s="14" t="n">
        <f aca="false">(AV10+AW10+AX10+AY10+AZ10+BA10+BB10+BC10+BD10+BE10)</f>
        <v>119</v>
      </c>
      <c r="DG10" s="14" t="n">
        <f aca="false">(BF10+BG10+BH10+BI10+BJ10+BK10+BL10+BM10+BN10+BO10)</f>
        <v>106</v>
      </c>
      <c r="DH10" s="14" t="n">
        <f aca="false">(BP10+BQ10+BR10+BS10+BT10+BU10+BV10+BW10+BX10+BY10)</f>
        <v>86</v>
      </c>
      <c r="DI10" s="14" t="n">
        <f aca="false">(BZ10+CA10+CB10+CC10+CD10+CE10+CF10+CG10+CH10+CI10)</f>
        <v>112</v>
      </c>
      <c r="DJ10" s="14" t="n">
        <f aca="false">(CJ10+CK10+CL10+CM10+CN10+CO10+CP10+CQ10+CR10+CS10+CT10+CU10+CV10+CW10+CX10+CY10)</f>
        <v>54</v>
      </c>
      <c r="DK10" s="14" t="n">
        <f aca="false">SUM(DB10:DJ10)</f>
        <v>760</v>
      </c>
      <c r="DM10" s="14" t="n">
        <f aca="false">(C10+D10+E10+F10+G10)</f>
        <v>25</v>
      </c>
      <c r="DN10" s="14" t="n">
        <f aca="false">(H10+I10+J10+K10+L10)</f>
        <v>18</v>
      </c>
      <c r="DO10" s="14" t="n">
        <f aca="false">(M10+N10+O10+P10+Q10)</f>
        <v>22</v>
      </c>
      <c r="DP10" s="14" t="n">
        <f aca="false">(R10+S10+T10+U10+V10)</f>
        <v>25</v>
      </c>
      <c r="DQ10" s="14" t="n">
        <f aca="false">(W10+X10+Y10+Z10+AA10)</f>
        <v>30</v>
      </c>
      <c r="DR10" s="14" t="n">
        <f aca="false">(AB10+AC10+AD10+AE10+AF10)</f>
        <v>31</v>
      </c>
      <c r="DS10" s="14" t="n">
        <f aca="false">(AG10+AH10+AI10+AJ10+AK10)</f>
        <v>36</v>
      </c>
      <c r="DT10" s="14" t="n">
        <f aca="false">(AL10+AM10+AN10+AO10+AP10)</f>
        <v>35</v>
      </c>
      <c r="DU10" s="14" t="n">
        <f aca="false">(AQ10+AR10+AS10+AT10+AU10)</f>
        <v>61</v>
      </c>
      <c r="DV10" s="14" t="n">
        <f aca="false">(AV10+AW10+AX10+AY10+AZ10)</f>
        <v>63</v>
      </c>
      <c r="DW10" s="14" t="n">
        <f aca="false">(BA10+BB10+BC10+BD10+BE10)</f>
        <v>56</v>
      </c>
      <c r="DX10" s="14" t="n">
        <f aca="false">(BF10+BG10+BH10+BI10+BJ10)</f>
        <v>52</v>
      </c>
      <c r="DY10" s="14" t="n">
        <f aca="false">(BK10+BL10+BM10+BN10+BO10)</f>
        <v>54</v>
      </c>
      <c r="DZ10" s="14" t="n">
        <f aca="false">(BP10+BQ10+BR10+BS10+BT10)</f>
        <v>55</v>
      </c>
      <c r="EA10" s="14" t="n">
        <f aca="false">(BU10+BV10+BW10+BX10+BY10)</f>
        <v>31</v>
      </c>
      <c r="EB10" s="14" t="n">
        <f aca="false">(BZ10+CA10+CB10+CC10+CD10)</f>
        <v>55</v>
      </c>
      <c r="EC10" s="14" t="n">
        <f aca="false">(CE10+CF10+CG10+CH10+CI10)</f>
        <v>57</v>
      </c>
      <c r="ED10" s="14" t="n">
        <f aca="false">(CJ10+CK10+CL10+CM10+CN10+CO10+CP10+CQ10+CR10+CS10+CT10+CU10+CV10+CW10+CX10+CY10)</f>
        <v>54</v>
      </c>
      <c r="EE10" s="14" t="n">
        <f aca="false">SUM(DM10:ED10)</f>
        <v>760</v>
      </c>
      <c r="EG10" s="14" t="n">
        <f aca="false">(C10+D10+E10)</f>
        <v>17</v>
      </c>
      <c r="EH10" s="14" t="n">
        <f aca="false">(F10+G10+H10)</f>
        <v>11</v>
      </c>
      <c r="EI10" s="14" t="n">
        <f aca="false">(I10+J10+K10+L10+M10)</f>
        <v>20</v>
      </c>
      <c r="EJ10" s="14" t="n">
        <f aca="false">(N10+O10+P10)</f>
        <v>15</v>
      </c>
      <c r="EK10" s="14" t="n">
        <f aca="false">(Q10+R10+S10+T10)</f>
        <v>16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681</v>
      </c>
      <c r="EM10" s="14" t="n">
        <f aca="false">SUM(EG10:EL10)</f>
        <v>760</v>
      </c>
      <c r="EO10" s="14" t="n">
        <f aca="false">(R10+S10+T10+U10+V10+W10+X10+Y10+Z10+AA10+AB10+AC10+AD10+AE10+AF10+AG10+AH10+AI10+AJ10+AK10+AL10+AM10+AN10+AO10+AP10+AQ10+AR10+AS10+AT10+AU10+AV10+AW10+AX10+AY10+AZ10)</f>
        <v>281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443</v>
      </c>
      <c r="EQ10" s="14" t="n">
        <f aca="false">(BP10+BQ10+BR10+BS10+BT10+BU10+BV10+BW10+BX10+BY10+BZ10+CA10+CB10+CC10+CD10+CE10+CF10+CG10+CH10+CI10+CJ10+CK10+CL10+CM10+CN10+CO10+CP10+CQ10+CR10+CS10+CT10+CU10+CV10+CW10+CX10+CY10)</f>
        <v>252</v>
      </c>
      <c r="ER10" s="14" t="n">
        <f aca="false">(BZ10+CA10+CB10+CC10+CD10+CE10+CF10+CG10+CH10+CI10+CJ10+CK10+CL10+CM10+CN10+CO10+CP10+CQ10+CR10+CS10+CT10+CU10+CV10+CW10+CX10+CY10)</f>
        <v>166</v>
      </c>
    </row>
    <row r="11" customFormat="false" ht="12.75" hidden="false" customHeight="false" outlineLevel="0" collapsed="false">
      <c r="A11" s="13" t="n">
        <v>51008</v>
      </c>
      <c r="B11" s="13" t="s">
        <v>64</v>
      </c>
      <c r="C11" s="13" t="n">
        <v>6</v>
      </c>
      <c r="D11" s="13" t="n">
        <v>9</v>
      </c>
      <c r="E11" s="13" t="n">
        <v>11</v>
      </c>
      <c r="F11" s="13" t="n">
        <v>9</v>
      </c>
      <c r="G11" s="13" t="n">
        <v>9</v>
      </c>
      <c r="H11" s="13" t="n">
        <v>16</v>
      </c>
      <c r="I11" s="13" t="n">
        <v>13</v>
      </c>
      <c r="J11" s="13" t="n">
        <v>9</v>
      </c>
      <c r="K11" s="13" t="n">
        <v>13</v>
      </c>
      <c r="L11" s="13" t="n">
        <v>22</v>
      </c>
      <c r="M11" s="13" t="n">
        <v>11</v>
      </c>
      <c r="N11" s="13" t="n">
        <v>11</v>
      </c>
      <c r="O11" s="13" t="n">
        <v>12</v>
      </c>
      <c r="P11" s="13" t="n">
        <v>7</v>
      </c>
      <c r="Q11" s="13" t="n">
        <v>13</v>
      </c>
      <c r="R11" s="13" t="n">
        <v>16</v>
      </c>
      <c r="S11" s="13" t="n">
        <v>13</v>
      </c>
      <c r="T11" s="13" t="n">
        <v>20</v>
      </c>
      <c r="U11" s="13" t="n">
        <v>13</v>
      </c>
      <c r="V11" s="13" t="n">
        <v>11</v>
      </c>
      <c r="W11" s="13" t="n">
        <v>13</v>
      </c>
      <c r="X11" s="13" t="n">
        <v>15</v>
      </c>
      <c r="Y11" s="13" t="n">
        <v>11</v>
      </c>
      <c r="Z11" s="13" t="n">
        <v>16</v>
      </c>
      <c r="AA11" s="13" t="n">
        <v>18</v>
      </c>
      <c r="AB11" s="13" t="n">
        <v>12</v>
      </c>
      <c r="AC11" s="13" t="n">
        <v>22</v>
      </c>
      <c r="AD11" s="13" t="n">
        <v>12</v>
      </c>
      <c r="AE11" s="13" t="n">
        <v>15</v>
      </c>
      <c r="AF11" s="13" t="n">
        <v>21</v>
      </c>
      <c r="AG11" s="13" t="n">
        <v>22</v>
      </c>
      <c r="AH11" s="13" t="n">
        <v>23</v>
      </c>
      <c r="AI11" s="13" t="n">
        <v>15</v>
      </c>
      <c r="AJ11" s="13" t="n">
        <v>17</v>
      </c>
      <c r="AK11" s="13" t="n">
        <v>14</v>
      </c>
      <c r="AL11" s="13" t="n">
        <v>19</v>
      </c>
      <c r="AM11" s="13" t="n">
        <v>17</v>
      </c>
      <c r="AN11" s="13" t="n">
        <v>14</v>
      </c>
      <c r="AO11" s="13" t="n">
        <v>22</v>
      </c>
      <c r="AP11" s="13" t="n">
        <v>17</v>
      </c>
      <c r="AQ11" s="13" t="n">
        <v>18</v>
      </c>
      <c r="AR11" s="13" t="n">
        <v>23</v>
      </c>
      <c r="AS11" s="13" t="n">
        <v>25</v>
      </c>
      <c r="AT11" s="13" t="n">
        <v>24</v>
      </c>
      <c r="AU11" s="13" t="n">
        <v>21</v>
      </c>
      <c r="AV11" s="13" t="n">
        <v>33</v>
      </c>
      <c r="AW11" s="13" t="n">
        <v>29</v>
      </c>
      <c r="AX11" s="13" t="n">
        <v>28</v>
      </c>
      <c r="AY11" s="13" t="n">
        <v>25</v>
      </c>
      <c r="AZ11" s="13" t="n">
        <v>28</v>
      </c>
      <c r="BA11" s="13" t="n">
        <v>22</v>
      </c>
      <c r="BB11" s="13" t="n">
        <v>29</v>
      </c>
      <c r="BC11" s="13" t="n">
        <v>28</v>
      </c>
      <c r="BD11" s="13" t="n">
        <v>22</v>
      </c>
      <c r="BE11" s="13" t="n">
        <v>24</v>
      </c>
      <c r="BF11" s="13" t="n">
        <v>26</v>
      </c>
      <c r="BG11" s="13" t="n">
        <v>29</v>
      </c>
      <c r="BH11" s="13" t="n">
        <v>29</v>
      </c>
      <c r="BI11" s="13" t="n">
        <v>21</v>
      </c>
      <c r="BJ11" s="13" t="n">
        <v>22</v>
      </c>
      <c r="BK11" s="13" t="n">
        <v>27</v>
      </c>
      <c r="BL11" s="13" t="n">
        <v>17</v>
      </c>
      <c r="BM11" s="13" t="n">
        <v>10</v>
      </c>
      <c r="BN11" s="13" t="n">
        <v>21</v>
      </c>
      <c r="BO11" s="13" t="n">
        <v>29</v>
      </c>
      <c r="BP11" s="13" t="n">
        <v>28</v>
      </c>
      <c r="BQ11" s="13" t="n">
        <v>13</v>
      </c>
      <c r="BR11" s="13" t="n">
        <v>23</v>
      </c>
      <c r="BS11" s="13" t="n">
        <v>16</v>
      </c>
      <c r="BT11" s="13" t="n">
        <v>15</v>
      </c>
      <c r="BU11" s="13" t="n">
        <v>11</v>
      </c>
      <c r="BV11" s="13" t="n">
        <v>17</v>
      </c>
      <c r="BW11" s="13" t="n">
        <v>15</v>
      </c>
      <c r="BX11" s="13" t="n">
        <v>22</v>
      </c>
      <c r="BY11" s="13" t="n">
        <v>16</v>
      </c>
      <c r="BZ11" s="13" t="n">
        <v>19</v>
      </c>
      <c r="CA11" s="13" t="n">
        <v>27</v>
      </c>
      <c r="CB11" s="13" t="n">
        <v>16</v>
      </c>
      <c r="CC11" s="13" t="n">
        <v>21</v>
      </c>
      <c r="CD11" s="13" t="n">
        <v>19</v>
      </c>
      <c r="CE11" s="13" t="n">
        <v>21</v>
      </c>
      <c r="CF11" s="13" t="n">
        <v>16</v>
      </c>
      <c r="CG11" s="13" t="n">
        <v>13</v>
      </c>
      <c r="CH11" s="13" t="n">
        <v>20</v>
      </c>
      <c r="CI11" s="13" t="n">
        <v>11</v>
      </c>
      <c r="CJ11" s="13" t="n">
        <v>8</v>
      </c>
      <c r="CK11" s="13" t="n">
        <v>17</v>
      </c>
      <c r="CL11" s="13" t="n">
        <v>12</v>
      </c>
      <c r="CM11" s="13" t="n">
        <v>13</v>
      </c>
      <c r="CN11" s="13" t="n">
        <v>8</v>
      </c>
      <c r="CO11" s="13" t="n">
        <v>7</v>
      </c>
      <c r="CP11" s="13" t="n">
        <v>10</v>
      </c>
      <c r="CQ11" s="13" t="n">
        <v>5</v>
      </c>
      <c r="CR11" s="13" t="n">
        <v>5</v>
      </c>
      <c r="CS11" s="13" t="n">
        <v>2</v>
      </c>
      <c r="CT11" s="13" t="n">
        <v>0</v>
      </c>
      <c r="CU11" s="13" t="n">
        <v>0</v>
      </c>
      <c r="CV11" s="13" t="n">
        <v>1</v>
      </c>
      <c r="CW11" s="13" t="n">
        <v>1</v>
      </c>
      <c r="CX11" s="13" t="n">
        <v>0</v>
      </c>
      <c r="CY11" s="13" t="n">
        <v>2</v>
      </c>
      <c r="CZ11" s="14" t="n">
        <f aca="false">SUM(C11:CY11)</f>
        <v>1639</v>
      </c>
      <c r="DB11" s="14" t="n">
        <f aca="false">(C11+D11+E11+F11+G11+H11+I11+J11+K11+L11+M11+N11+O11+P11+Q11)</f>
        <v>171</v>
      </c>
      <c r="DC11" s="14" t="n">
        <f aca="false">(R11+S11+T11+U11+V11+W11+X11+Y11+Z11+AA11)</f>
        <v>146</v>
      </c>
      <c r="DD11" s="14" t="n">
        <f aca="false">(AB11+AC11+AD11+AE11+AF11+AG11+AH11+AI11+AJ11+AK11)</f>
        <v>173</v>
      </c>
      <c r="DE11" s="14" t="n">
        <f aca="false">(AL11+AM11+AN11+AO11+AP11+AQ11+AR11+AS11+AT11+AU11)</f>
        <v>200</v>
      </c>
      <c r="DF11" s="14" t="n">
        <f aca="false">(AV11+AW11+AX11+AY11+AZ11+BA11+BB11+BC11+BD11+BE11)</f>
        <v>268</v>
      </c>
      <c r="DG11" s="14" t="n">
        <f aca="false">(BF11+BG11+BH11+BI11+BJ11+BK11+BL11+BM11+BN11+BO11)</f>
        <v>231</v>
      </c>
      <c r="DH11" s="14" t="n">
        <f aca="false">(BP11+BQ11+BR11+BS11+BT11+BU11+BV11+BW11+BX11+BY11)</f>
        <v>176</v>
      </c>
      <c r="DI11" s="14" t="n">
        <f aca="false">(BZ11+CA11+CB11+CC11+CD11+CE11+CF11+CG11+CH11+CI11)</f>
        <v>183</v>
      </c>
      <c r="DJ11" s="14" t="n">
        <f aca="false">(CJ11+CK11+CL11+CM11+CN11+CO11+CP11+CQ11+CR11+CS11+CT11+CU11+CV11+CW11+CX11+CY11)</f>
        <v>91</v>
      </c>
      <c r="DK11" s="14" t="n">
        <f aca="false">SUM(DB11:DJ11)</f>
        <v>1639</v>
      </c>
      <c r="DM11" s="14" t="n">
        <f aca="false">(C11+D11+E11+F11+G11)</f>
        <v>44</v>
      </c>
      <c r="DN11" s="14" t="n">
        <f aca="false">(H11+I11+J11+K11+L11)</f>
        <v>73</v>
      </c>
      <c r="DO11" s="14" t="n">
        <f aca="false">(M11+N11+O11+P11+Q11)</f>
        <v>54</v>
      </c>
      <c r="DP11" s="14" t="n">
        <f aca="false">(R11+S11+T11+U11+V11)</f>
        <v>73</v>
      </c>
      <c r="DQ11" s="14" t="n">
        <f aca="false">(W11+X11+Y11+Z11+AA11)</f>
        <v>73</v>
      </c>
      <c r="DR11" s="14" t="n">
        <f aca="false">(AB11+AC11+AD11+AE11+AF11)</f>
        <v>82</v>
      </c>
      <c r="DS11" s="14" t="n">
        <f aca="false">(AG11+AH11+AI11+AJ11+AK11)</f>
        <v>91</v>
      </c>
      <c r="DT11" s="14" t="n">
        <f aca="false">(AL11+AM11+AN11+AO11+AP11)</f>
        <v>89</v>
      </c>
      <c r="DU11" s="14" t="n">
        <f aca="false">(AQ11+AR11+AS11+AT11+AU11)</f>
        <v>111</v>
      </c>
      <c r="DV11" s="14" t="n">
        <f aca="false">(AV11+AW11+AX11+AY11+AZ11)</f>
        <v>143</v>
      </c>
      <c r="DW11" s="14" t="n">
        <f aca="false">(BA11+BB11+BC11+BD11+BE11)</f>
        <v>125</v>
      </c>
      <c r="DX11" s="14" t="n">
        <f aca="false">(BF11+BG11+BH11+BI11+BJ11)</f>
        <v>127</v>
      </c>
      <c r="DY11" s="14" t="n">
        <f aca="false">(BK11+BL11+BM11+BN11+BO11)</f>
        <v>104</v>
      </c>
      <c r="DZ11" s="14" t="n">
        <f aca="false">(BP11+BQ11+BR11+BS11+BT11)</f>
        <v>95</v>
      </c>
      <c r="EA11" s="14" t="n">
        <f aca="false">(BU11+BV11+BW11+BX11+BY11)</f>
        <v>81</v>
      </c>
      <c r="EB11" s="14" t="n">
        <f aca="false">(BZ11+CA11+CB11+CC11+CD11)</f>
        <v>102</v>
      </c>
      <c r="EC11" s="14" t="n">
        <f aca="false">(CE11+CF11+CG11+CH11+CI11)</f>
        <v>81</v>
      </c>
      <c r="ED11" s="14" t="n">
        <f aca="false">(CJ11+CK11+CL11+CM11+CN11+CO11+CP11+CQ11+CR11+CS11+CT11+CU11+CV11+CW11+CX11+CY11)</f>
        <v>91</v>
      </c>
      <c r="EE11" s="14" t="n">
        <f aca="false">SUM(DM11:ED11)</f>
        <v>1639</v>
      </c>
      <c r="EG11" s="14" t="n">
        <f aca="false">(C11+D11+E11)</f>
        <v>26</v>
      </c>
      <c r="EH11" s="14" t="n">
        <f aca="false">(F11+G11+H11)</f>
        <v>34</v>
      </c>
      <c r="EI11" s="14" t="n">
        <f aca="false">(I11+J11+K11+L11+M11)</f>
        <v>68</v>
      </c>
      <c r="EJ11" s="14" t="n">
        <f aca="false">(N11+O11+P11)</f>
        <v>30</v>
      </c>
      <c r="EK11" s="14" t="n">
        <f aca="false">(Q11+R11+S11+T11)</f>
        <v>62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419</v>
      </c>
      <c r="EM11" s="14" t="n">
        <f aca="false">SUM(EG11:EL11)</f>
        <v>1639</v>
      </c>
      <c r="EO11" s="14" t="n">
        <f aca="false">(R11+S11+T11+U11+V11+W11+X11+Y11+Z11+AA11+AB11+AC11+AD11+AE11+AF11+AG11+AH11+AI11+AJ11+AK11+AL11+AM11+AN11+AO11+AP11+AQ11+AR11+AS11+AT11+AU11+AV11+AW11+AX11+AY11+AZ11)</f>
        <v>662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018</v>
      </c>
      <c r="EQ11" s="14" t="n">
        <f aca="false">(BP11+BQ11+BR11+BS11+BT11+BU11+BV11+BW11+BX11+BY11+BZ11+CA11+CB11+CC11+CD11+CE11+CF11+CG11+CH11+CI11+CJ11+CK11+CL11+CM11+CN11+CO11+CP11+CQ11+CR11+CS11+CT11+CU11+CV11+CW11+CX11+CY11)</f>
        <v>450</v>
      </c>
      <c r="ER11" s="14" t="n">
        <f aca="false">(BZ11+CA11+CB11+CC11+CD11+CE11+CF11+CG11+CH11+CI11+CJ11+CK11+CL11+CM11+CN11+CO11+CP11+CQ11+CR11+CS11+CT11+CU11+CV11+CW11+CX11+CY11)</f>
        <v>274</v>
      </c>
    </row>
    <row r="12" customFormat="false" ht="12.75" hidden="false" customHeight="false" outlineLevel="0" collapsed="false">
      <c r="A12" s="13" t="n">
        <v>51009</v>
      </c>
      <c r="B12" s="13" t="s">
        <v>65</v>
      </c>
      <c r="C12" s="13" t="n">
        <v>13</v>
      </c>
      <c r="D12" s="13" t="n">
        <v>9</v>
      </c>
      <c r="E12" s="13" t="n">
        <v>11</v>
      </c>
      <c r="F12" s="13" t="n">
        <v>21</v>
      </c>
      <c r="G12" s="13" t="n">
        <v>19</v>
      </c>
      <c r="H12" s="13" t="n">
        <v>19</v>
      </c>
      <c r="I12" s="13" t="n">
        <v>12</v>
      </c>
      <c r="J12" s="13" t="n">
        <v>17</v>
      </c>
      <c r="K12" s="13" t="n">
        <v>14</v>
      </c>
      <c r="L12" s="13" t="n">
        <v>12</v>
      </c>
      <c r="M12" s="13" t="n">
        <v>10</v>
      </c>
      <c r="N12" s="13" t="n">
        <v>16</v>
      </c>
      <c r="O12" s="13" t="n">
        <v>15</v>
      </c>
      <c r="P12" s="13" t="n">
        <v>19</v>
      </c>
      <c r="Q12" s="13" t="n">
        <v>12</v>
      </c>
      <c r="R12" s="13" t="n">
        <v>8</v>
      </c>
      <c r="S12" s="13" t="n">
        <v>7</v>
      </c>
      <c r="T12" s="13" t="n">
        <v>17</v>
      </c>
      <c r="U12" s="13" t="n">
        <v>15</v>
      </c>
      <c r="V12" s="13" t="n">
        <v>13</v>
      </c>
      <c r="W12" s="13" t="n">
        <v>7</v>
      </c>
      <c r="X12" s="13" t="n">
        <v>9</v>
      </c>
      <c r="Y12" s="13" t="n">
        <v>13</v>
      </c>
      <c r="Z12" s="13" t="n">
        <v>9</v>
      </c>
      <c r="AA12" s="13" t="n">
        <v>14</v>
      </c>
      <c r="AB12" s="13" t="n">
        <v>18</v>
      </c>
      <c r="AC12" s="13" t="n">
        <v>14</v>
      </c>
      <c r="AD12" s="13" t="n">
        <v>18</v>
      </c>
      <c r="AE12" s="13" t="n">
        <v>19</v>
      </c>
      <c r="AF12" s="13" t="n">
        <v>10</v>
      </c>
      <c r="AG12" s="13" t="n">
        <v>21</v>
      </c>
      <c r="AH12" s="13" t="n">
        <v>16</v>
      </c>
      <c r="AI12" s="13" t="n">
        <v>20</v>
      </c>
      <c r="AJ12" s="13" t="n">
        <v>24</v>
      </c>
      <c r="AK12" s="13" t="n">
        <v>15</v>
      </c>
      <c r="AL12" s="13" t="n">
        <v>19</v>
      </c>
      <c r="AM12" s="13" t="n">
        <v>9</v>
      </c>
      <c r="AN12" s="13" t="n">
        <v>26</v>
      </c>
      <c r="AO12" s="13" t="n">
        <v>27</v>
      </c>
      <c r="AP12" s="13" t="n">
        <v>25</v>
      </c>
      <c r="AQ12" s="13" t="n">
        <v>28</v>
      </c>
      <c r="AR12" s="13" t="n">
        <v>22</v>
      </c>
      <c r="AS12" s="13" t="n">
        <v>19</v>
      </c>
      <c r="AT12" s="13" t="n">
        <v>27</v>
      </c>
      <c r="AU12" s="13" t="n">
        <v>23</v>
      </c>
      <c r="AV12" s="13" t="n">
        <v>34</v>
      </c>
      <c r="AW12" s="13" t="n">
        <v>27</v>
      </c>
      <c r="AX12" s="13" t="n">
        <v>22</v>
      </c>
      <c r="AY12" s="13" t="n">
        <v>19</v>
      </c>
      <c r="AZ12" s="13" t="n">
        <v>18</v>
      </c>
      <c r="BA12" s="13" t="n">
        <v>27</v>
      </c>
      <c r="BB12" s="13" t="n">
        <v>27</v>
      </c>
      <c r="BC12" s="13" t="n">
        <v>20</v>
      </c>
      <c r="BD12" s="13" t="n">
        <v>19</v>
      </c>
      <c r="BE12" s="13" t="n">
        <v>24</v>
      </c>
      <c r="BF12" s="13" t="n">
        <v>25</v>
      </c>
      <c r="BG12" s="13" t="n">
        <v>25</v>
      </c>
      <c r="BH12" s="13" t="n">
        <v>30</v>
      </c>
      <c r="BI12" s="13" t="n">
        <v>15</v>
      </c>
      <c r="BJ12" s="13" t="n">
        <v>13</v>
      </c>
      <c r="BK12" s="13" t="n">
        <v>14</v>
      </c>
      <c r="BL12" s="13" t="n">
        <v>30</v>
      </c>
      <c r="BM12" s="13" t="n">
        <v>24</v>
      </c>
      <c r="BN12" s="13" t="n">
        <v>20</v>
      </c>
      <c r="BO12" s="13" t="n">
        <v>20</v>
      </c>
      <c r="BP12" s="13" t="n">
        <v>22</v>
      </c>
      <c r="BQ12" s="13" t="n">
        <v>27</v>
      </c>
      <c r="BR12" s="13" t="n">
        <v>22</v>
      </c>
      <c r="BS12" s="13" t="n">
        <v>17</v>
      </c>
      <c r="BT12" s="13" t="n">
        <v>25</v>
      </c>
      <c r="BU12" s="13" t="n">
        <v>23</v>
      </c>
      <c r="BV12" s="13" t="n">
        <v>15</v>
      </c>
      <c r="BW12" s="13" t="n">
        <v>18</v>
      </c>
      <c r="BX12" s="13" t="n">
        <v>19</v>
      </c>
      <c r="BY12" s="13" t="n">
        <v>18</v>
      </c>
      <c r="BZ12" s="13" t="n">
        <v>16</v>
      </c>
      <c r="CA12" s="13" t="n">
        <v>11</v>
      </c>
      <c r="CB12" s="13" t="n">
        <v>10</v>
      </c>
      <c r="CC12" s="13" t="n">
        <v>14</v>
      </c>
      <c r="CD12" s="13" t="n">
        <v>10</v>
      </c>
      <c r="CE12" s="13" t="n">
        <v>7</v>
      </c>
      <c r="CF12" s="13" t="n">
        <v>9</v>
      </c>
      <c r="CG12" s="13" t="n">
        <v>10</v>
      </c>
      <c r="CH12" s="13" t="n">
        <v>10</v>
      </c>
      <c r="CI12" s="13" t="n">
        <v>9</v>
      </c>
      <c r="CJ12" s="13" t="n">
        <v>6</v>
      </c>
      <c r="CK12" s="13" t="n">
        <v>7</v>
      </c>
      <c r="CL12" s="13" t="n">
        <v>4</v>
      </c>
      <c r="CM12" s="13" t="n">
        <v>6</v>
      </c>
      <c r="CN12" s="13" t="n">
        <v>8</v>
      </c>
      <c r="CO12" s="13" t="n">
        <v>6</v>
      </c>
      <c r="CP12" s="13" t="n">
        <v>7</v>
      </c>
      <c r="CQ12" s="13" t="n">
        <v>6</v>
      </c>
      <c r="CR12" s="13" t="n">
        <v>4</v>
      </c>
      <c r="CS12" s="13" t="n">
        <v>2</v>
      </c>
      <c r="CT12" s="13" t="n">
        <v>2</v>
      </c>
      <c r="CU12" s="13" t="n">
        <v>0</v>
      </c>
      <c r="CV12" s="13" t="n">
        <v>1</v>
      </c>
      <c r="CW12" s="13" t="n">
        <v>1</v>
      </c>
      <c r="CX12" s="13" t="n">
        <v>0</v>
      </c>
      <c r="CY12" s="13" t="n">
        <v>0</v>
      </c>
      <c r="CZ12" s="14" t="n">
        <f aca="false">SUM(C12:CY12)</f>
        <v>1556</v>
      </c>
      <c r="DB12" s="14" t="n">
        <f aca="false">(C12+D12+E12+F12+G12+H12+I12+J12+K12+L12+M12+N12+O12+P12+Q12)</f>
        <v>219</v>
      </c>
      <c r="DC12" s="14" t="n">
        <f aca="false">(R12+S12+T12+U12+V12+W12+X12+Y12+Z12+AA12)</f>
        <v>112</v>
      </c>
      <c r="DD12" s="14" t="n">
        <f aca="false">(AB12+AC12+AD12+AE12+AF12+AG12+AH12+AI12+AJ12+AK12)</f>
        <v>175</v>
      </c>
      <c r="DE12" s="14" t="n">
        <f aca="false">(AL12+AM12+AN12+AO12+AP12+AQ12+AR12+AS12+AT12+AU12)</f>
        <v>225</v>
      </c>
      <c r="DF12" s="14" t="n">
        <f aca="false">(AV12+AW12+AX12+AY12+AZ12+BA12+BB12+BC12+BD12+BE12)</f>
        <v>237</v>
      </c>
      <c r="DG12" s="14" t="n">
        <f aca="false">(BF12+BG12+BH12+BI12+BJ12+BK12+BL12+BM12+BN12+BO12)</f>
        <v>216</v>
      </c>
      <c r="DH12" s="14" t="n">
        <f aca="false">(BP12+BQ12+BR12+BS12+BT12+BU12+BV12+BW12+BX12+BY12)</f>
        <v>206</v>
      </c>
      <c r="DI12" s="14" t="n">
        <f aca="false">(BZ12+CA12+CB12+CC12+CD12+CE12+CF12+CG12+CH12+CI12)</f>
        <v>106</v>
      </c>
      <c r="DJ12" s="14" t="n">
        <f aca="false">(CJ12+CK12+CL12+CM12+CN12+CO12+CP12+CQ12+CR12+CS12+CT12+CU12+CV12+CW12+CX12+CY12)</f>
        <v>60</v>
      </c>
      <c r="DK12" s="14" t="n">
        <f aca="false">SUM(DB12:DJ12)</f>
        <v>1556</v>
      </c>
      <c r="DM12" s="14" t="n">
        <f aca="false">(C12+D12+E12+F12+G12)</f>
        <v>73</v>
      </c>
      <c r="DN12" s="14" t="n">
        <f aca="false">(H12+I12+J12+K12+L12)</f>
        <v>74</v>
      </c>
      <c r="DO12" s="14" t="n">
        <f aca="false">(M12+N12+O12+P12+Q12)</f>
        <v>72</v>
      </c>
      <c r="DP12" s="14" t="n">
        <f aca="false">(R12+S12+T12+U12+V12)</f>
        <v>60</v>
      </c>
      <c r="DQ12" s="14" t="n">
        <f aca="false">(W12+X12+Y12+Z12+AA12)</f>
        <v>52</v>
      </c>
      <c r="DR12" s="14" t="n">
        <f aca="false">(AB12+AC12+AD12+AE12+AF12)</f>
        <v>79</v>
      </c>
      <c r="DS12" s="14" t="n">
        <f aca="false">(AG12+AH12+AI12+AJ12+AK12)</f>
        <v>96</v>
      </c>
      <c r="DT12" s="14" t="n">
        <f aca="false">(AL12+AM12+AN12+AO12+AP12)</f>
        <v>106</v>
      </c>
      <c r="DU12" s="14" t="n">
        <f aca="false">(AQ12+AR12+AS12+AT12+AU12)</f>
        <v>119</v>
      </c>
      <c r="DV12" s="14" t="n">
        <f aca="false">(AV12+AW12+AX12+AY12+AZ12)</f>
        <v>120</v>
      </c>
      <c r="DW12" s="14" t="n">
        <f aca="false">(BA12+BB12+BC12+BD12+BE12)</f>
        <v>117</v>
      </c>
      <c r="DX12" s="14" t="n">
        <f aca="false">(BF12+BG12+BH12+BI12+BJ12)</f>
        <v>108</v>
      </c>
      <c r="DY12" s="14" t="n">
        <f aca="false">(BK12+BL12+BM12+BN12+BO12)</f>
        <v>108</v>
      </c>
      <c r="DZ12" s="14" t="n">
        <f aca="false">(BP12+BQ12+BR12+BS12+BT12)</f>
        <v>113</v>
      </c>
      <c r="EA12" s="14" t="n">
        <f aca="false">(BU12+BV12+BW12+BX12+BY12)</f>
        <v>93</v>
      </c>
      <c r="EB12" s="14" t="n">
        <f aca="false">(BZ12+CA12+CB12+CC12+CD12)</f>
        <v>61</v>
      </c>
      <c r="EC12" s="14" t="n">
        <f aca="false">(CE12+CF12+CG12+CH12+CI12)</f>
        <v>45</v>
      </c>
      <c r="ED12" s="14" t="n">
        <f aca="false">(CJ12+CK12+CL12+CM12+CN12+CO12+CP12+CQ12+CR12+CS12+CT12+CU12+CV12+CW12+CX12+CY12)</f>
        <v>60</v>
      </c>
      <c r="EE12" s="14" t="n">
        <f aca="false">SUM(DM12:ED12)</f>
        <v>1556</v>
      </c>
      <c r="EG12" s="14" t="n">
        <f aca="false">(C12+D12+E12)</f>
        <v>33</v>
      </c>
      <c r="EH12" s="14" t="n">
        <f aca="false">(F12+G12+H12)</f>
        <v>59</v>
      </c>
      <c r="EI12" s="14" t="n">
        <f aca="false">(I12+J12+K12+L12+M12)</f>
        <v>65</v>
      </c>
      <c r="EJ12" s="14" t="n">
        <f aca="false">(N12+O12+P12)</f>
        <v>50</v>
      </c>
      <c r="EK12" s="14" t="n">
        <f aca="false">(Q12+R12+S12+T12)</f>
        <v>44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305</v>
      </c>
      <c r="EM12" s="14" t="n">
        <f aca="false">SUM(EG12:EL12)</f>
        <v>1556</v>
      </c>
      <c r="EO12" s="14" t="n">
        <f aca="false">(R12+S12+T12+U12+V12+W12+X12+Y12+Z12+AA12+AB12+AC12+AD12+AE12+AF12+AG12+AH12+AI12+AJ12+AK12+AL12+AM12+AN12+AO12+AP12+AQ12+AR12+AS12+AT12+AU12+AV12+AW12+AX12+AY12+AZ12)</f>
        <v>632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965</v>
      </c>
      <c r="EQ12" s="14" t="n">
        <f aca="false">(BP12+BQ12+BR12+BS12+BT12+BU12+BV12+BW12+BX12+BY12+BZ12+CA12+CB12+CC12+CD12+CE12+CF12+CG12+CH12+CI12+CJ12+CK12+CL12+CM12+CN12+CO12+CP12+CQ12+CR12+CS12+CT12+CU12+CV12+CW12+CX12+CY12)</f>
        <v>372</v>
      </c>
      <c r="ER12" s="14" t="n">
        <f aca="false">(BZ12+CA12+CB12+CC12+CD12+CE12+CF12+CG12+CH12+CI12+CJ12+CK12+CL12+CM12+CN12+CO12+CP12+CQ12+CR12+CS12+CT12+CU12+CV12+CW12+CX12+CY12)</f>
        <v>166</v>
      </c>
    </row>
    <row r="13" customFormat="false" ht="12.75" hidden="false" customHeight="false" outlineLevel="0" collapsed="false">
      <c r="A13" s="13" t="n">
        <v>51010</v>
      </c>
      <c r="B13" s="13" t="s">
        <v>66</v>
      </c>
      <c r="C13" s="13" t="n">
        <v>13</v>
      </c>
      <c r="D13" s="13" t="n">
        <v>13</v>
      </c>
      <c r="E13" s="13" t="n">
        <v>15</v>
      </c>
      <c r="F13" s="13" t="n">
        <v>7</v>
      </c>
      <c r="G13" s="13" t="n">
        <v>5</v>
      </c>
      <c r="H13" s="13" t="n">
        <v>8</v>
      </c>
      <c r="I13" s="13" t="n">
        <v>12</v>
      </c>
      <c r="J13" s="13" t="n">
        <v>6</v>
      </c>
      <c r="K13" s="13" t="n">
        <v>6</v>
      </c>
      <c r="L13" s="13" t="n">
        <v>12</v>
      </c>
      <c r="M13" s="13" t="n">
        <v>13</v>
      </c>
      <c r="N13" s="13" t="n">
        <v>8</v>
      </c>
      <c r="O13" s="13" t="n">
        <v>13</v>
      </c>
      <c r="P13" s="13" t="n">
        <v>14</v>
      </c>
      <c r="Q13" s="13" t="n">
        <v>6</v>
      </c>
      <c r="R13" s="13" t="n">
        <v>9</v>
      </c>
      <c r="S13" s="13" t="n">
        <v>10</v>
      </c>
      <c r="T13" s="13" t="n">
        <v>15</v>
      </c>
      <c r="U13" s="13" t="n">
        <v>4</v>
      </c>
      <c r="V13" s="13" t="n">
        <v>9</v>
      </c>
      <c r="W13" s="13" t="n">
        <v>5</v>
      </c>
      <c r="X13" s="13" t="n">
        <v>5</v>
      </c>
      <c r="Y13" s="13" t="n">
        <v>13</v>
      </c>
      <c r="Z13" s="13" t="n">
        <v>8</v>
      </c>
      <c r="AA13" s="13" t="n">
        <v>9</v>
      </c>
      <c r="AB13" s="13" t="n">
        <v>14</v>
      </c>
      <c r="AC13" s="13" t="n">
        <v>14</v>
      </c>
      <c r="AD13" s="13" t="n">
        <v>14</v>
      </c>
      <c r="AE13" s="13" t="n">
        <v>13</v>
      </c>
      <c r="AF13" s="13" t="n">
        <v>9</v>
      </c>
      <c r="AG13" s="13" t="n">
        <v>12</v>
      </c>
      <c r="AH13" s="13" t="n">
        <v>17</v>
      </c>
      <c r="AI13" s="13" t="n">
        <v>14</v>
      </c>
      <c r="AJ13" s="13" t="n">
        <v>14</v>
      </c>
      <c r="AK13" s="13" t="n">
        <v>11</v>
      </c>
      <c r="AL13" s="13" t="n">
        <v>11</v>
      </c>
      <c r="AM13" s="13" t="n">
        <v>19</v>
      </c>
      <c r="AN13" s="13" t="n">
        <v>18</v>
      </c>
      <c r="AO13" s="13" t="n">
        <v>13</v>
      </c>
      <c r="AP13" s="13" t="n">
        <v>17</v>
      </c>
      <c r="AQ13" s="13" t="n">
        <v>34</v>
      </c>
      <c r="AR13" s="13" t="n">
        <v>23</v>
      </c>
      <c r="AS13" s="13" t="n">
        <v>17</v>
      </c>
      <c r="AT13" s="13" t="n">
        <v>19</v>
      </c>
      <c r="AU13" s="13" t="n">
        <v>22</v>
      </c>
      <c r="AV13" s="13" t="n">
        <v>12</v>
      </c>
      <c r="AW13" s="13" t="n">
        <v>27</v>
      </c>
      <c r="AX13" s="13" t="n">
        <v>19</v>
      </c>
      <c r="AY13" s="13" t="n">
        <v>23</v>
      </c>
      <c r="AZ13" s="13" t="n">
        <v>20</v>
      </c>
      <c r="BA13" s="13" t="n">
        <v>18</v>
      </c>
      <c r="BB13" s="13" t="n">
        <v>19</v>
      </c>
      <c r="BC13" s="13" t="n">
        <v>13</v>
      </c>
      <c r="BD13" s="13" t="n">
        <v>49</v>
      </c>
      <c r="BE13" s="13" t="n">
        <v>25</v>
      </c>
      <c r="BF13" s="13" t="n">
        <v>12</v>
      </c>
      <c r="BG13" s="13" t="n">
        <v>9</v>
      </c>
      <c r="BH13" s="13" t="n">
        <v>19</v>
      </c>
      <c r="BI13" s="13" t="n">
        <v>16</v>
      </c>
      <c r="BJ13" s="13" t="n">
        <v>16</v>
      </c>
      <c r="BK13" s="13" t="n">
        <v>11</v>
      </c>
      <c r="BL13" s="13" t="n">
        <v>10</v>
      </c>
      <c r="BM13" s="13" t="n">
        <v>19</v>
      </c>
      <c r="BN13" s="13" t="n">
        <v>11</v>
      </c>
      <c r="BO13" s="13" t="n">
        <v>23</v>
      </c>
      <c r="BP13" s="13" t="n">
        <v>25</v>
      </c>
      <c r="BQ13" s="13" t="n">
        <v>36</v>
      </c>
      <c r="BR13" s="13" t="n">
        <v>20</v>
      </c>
      <c r="BS13" s="13" t="n">
        <v>14</v>
      </c>
      <c r="BT13" s="13" t="n">
        <v>15</v>
      </c>
      <c r="BU13" s="13" t="n">
        <v>17</v>
      </c>
      <c r="BV13" s="13" t="n">
        <v>13</v>
      </c>
      <c r="BW13" s="13" t="n">
        <v>15</v>
      </c>
      <c r="BX13" s="13" t="n">
        <v>24</v>
      </c>
      <c r="BY13" s="13" t="n">
        <v>21</v>
      </c>
      <c r="BZ13" s="13" t="n">
        <v>21</v>
      </c>
      <c r="CA13" s="13" t="n">
        <v>21</v>
      </c>
      <c r="CB13" s="13" t="n">
        <v>17</v>
      </c>
      <c r="CC13" s="13" t="n">
        <v>19</v>
      </c>
      <c r="CD13" s="13" t="n">
        <v>14</v>
      </c>
      <c r="CE13" s="13" t="n">
        <v>11</v>
      </c>
      <c r="CF13" s="13" t="n">
        <v>13</v>
      </c>
      <c r="CG13" s="13" t="n">
        <v>17</v>
      </c>
      <c r="CH13" s="13" t="n">
        <v>14</v>
      </c>
      <c r="CI13" s="13" t="n">
        <v>13</v>
      </c>
      <c r="CJ13" s="13" t="n">
        <v>21</v>
      </c>
      <c r="CK13" s="13" t="n">
        <v>12</v>
      </c>
      <c r="CL13" s="13" t="n">
        <v>12</v>
      </c>
      <c r="CM13" s="13" t="n">
        <v>12</v>
      </c>
      <c r="CN13" s="13" t="n">
        <v>10</v>
      </c>
      <c r="CO13" s="13" t="n">
        <v>11</v>
      </c>
      <c r="CP13" s="13" t="n">
        <v>12</v>
      </c>
      <c r="CQ13" s="13" t="n">
        <v>5</v>
      </c>
      <c r="CR13" s="13" t="n">
        <v>4</v>
      </c>
      <c r="CS13" s="13" t="n">
        <v>2</v>
      </c>
      <c r="CT13" s="13" t="n">
        <v>1</v>
      </c>
      <c r="CU13" s="13" t="n">
        <v>0</v>
      </c>
      <c r="CV13" s="13" t="n">
        <v>1</v>
      </c>
      <c r="CW13" s="13" t="n">
        <v>0</v>
      </c>
      <c r="CX13" s="13" t="n">
        <v>0</v>
      </c>
      <c r="CY13" s="13" t="n">
        <v>2</v>
      </c>
      <c r="CZ13" s="14" t="n">
        <f aca="false">SUM(C13:CY13)</f>
        <v>1399</v>
      </c>
      <c r="DB13" s="14" t="n">
        <f aca="false">(C13+D13+E13+F13+G13+H13+I13+J13+K13+L13+M13+N13+O13+P13+Q13)</f>
        <v>151</v>
      </c>
      <c r="DC13" s="14" t="n">
        <f aca="false">(R13+S13+T13+U13+V13+W13+X13+Y13+Z13+AA13)</f>
        <v>87</v>
      </c>
      <c r="DD13" s="14" t="n">
        <f aca="false">(AB13+AC13+AD13+AE13+AF13+AG13+AH13+AI13+AJ13+AK13)</f>
        <v>132</v>
      </c>
      <c r="DE13" s="14" t="n">
        <f aca="false">(AL13+AM13+AN13+AO13+AP13+AQ13+AR13+AS13+AT13+AU13)</f>
        <v>193</v>
      </c>
      <c r="DF13" s="14" t="n">
        <f aca="false">(AV13+AW13+AX13+AY13+AZ13+BA13+BB13+BC13+BD13+BE13)</f>
        <v>225</v>
      </c>
      <c r="DG13" s="14" t="n">
        <f aca="false">(BF13+BG13+BH13+BI13+BJ13+BK13+BL13+BM13+BN13+BO13)</f>
        <v>146</v>
      </c>
      <c r="DH13" s="14" t="n">
        <f aca="false">(BP13+BQ13+BR13+BS13+BT13+BU13+BV13+BW13+BX13+BY13)</f>
        <v>200</v>
      </c>
      <c r="DI13" s="14" t="n">
        <f aca="false">(BZ13+CA13+CB13+CC13+CD13+CE13+CF13+CG13+CH13+CI13)</f>
        <v>160</v>
      </c>
      <c r="DJ13" s="14" t="n">
        <f aca="false">(CJ13+CK13+CL13+CM13+CN13+CO13+CP13+CQ13+CR13+CS13+CT13+CU13+CV13+CW13+CX13+CY13)</f>
        <v>105</v>
      </c>
      <c r="DK13" s="14" t="n">
        <f aca="false">SUM(DB13:DJ13)</f>
        <v>1399</v>
      </c>
      <c r="DM13" s="14" t="n">
        <f aca="false">(C13+D13+E13+F13+G13)</f>
        <v>53</v>
      </c>
      <c r="DN13" s="14" t="n">
        <f aca="false">(H13+I13+J13+K13+L13)</f>
        <v>44</v>
      </c>
      <c r="DO13" s="14" t="n">
        <f aca="false">(M13+N13+O13+P13+Q13)</f>
        <v>54</v>
      </c>
      <c r="DP13" s="14" t="n">
        <f aca="false">(R13+S13+T13+U13+V13)</f>
        <v>47</v>
      </c>
      <c r="DQ13" s="14" t="n">
        <f aca="false">(W13+X13+Y13+Z13+AA13)</f>
        <v>40</v>
      </c>
      <c r="DR13" s="14" t="n">
        <f aca="false">(AB13+AC13+AD13+AE13+AF13)</f>
        <v>64</v>
      </c>
      <c r="DS13" s="14" t="n">
        <f aca="false">(AG13+AH13+AI13+AJ13+AK13)</f>
        <v>68</v>
      </c>
      <c r="DT13" s="14" t="n">
        <f aca="false">(AL13+AM13+AN13+AO13+AP13)</f>
        <v>78</v>
      </c>
      <c r="DU13" s="14" t="n">
        <f aca="false">(AQ13+AR13+AS13+AT13+AU13)</f>
        <v>115</v>
      </c>
      <c r="DV13" s="14" t="n">
        <f aca="false">(AV13+AW13+AX13+AY13+AZ13)</f>
        <v>101</v>
      </c>
      <c r="DW13" s="14" t="n">
        <f aca="false">(BA13+BB13+BC13+BD13+BE13)</f>
        <v>124</v>
      </c>
      <c r="DX13" s="14" t="n">
        <f aca="false">(BF13+BG13+BH13+BI13+BJ13)</f>
        <v>72</v>
      </c>
      <c r="DY13" s="14" t="n">
        <f aca="false">(BK13+BL13+BM13+BN13+BO13)</f>
        <v>74</v>
      </c>
      <c r="DZ13" s="14" t="n">
        <f aca="false">(BP13+BQ13+BR13+BS13+BT13)</f>
        <v>110</v>
      </c>
      <c r="EA13" s="14" t="n">
        <f aca="false">(BU13+BV13+BW13+BX13+BY13)</f>
        <v>90</v>
      </c>
      <c r="EB13" s="14" t="n">
        <f aca="false">(BZ13+CA13+CB13+CC13+CD13)</f>
        <v>92</v>
      </c>
      <c r="EC13" s="14" t="n">
        <f aca="false">(CE13+CF13+CG13+CH13+CI13)</f>
        <v>68</v>
      </c>
      <c r="ED13" s="14" t="n">
        <f aca="false">(CJ13+CK13+CL13+CM13+CN13+CO13+CP13+CQ13+CR13+CS13+CT13+CU13+CV13+CW13+CX13+CY13)</f>
        <v>105</v>
      </c>
      <c r="EE13" s="14" t="n">
        <f aca="false">SUM(DM13:ED13)</f>
        <v>1399</v>
      </c>
      <c r="EG13" s="14" t="n">
        <f aca="false">(C13+D13+E13)</f>
        <v>41</v>
      </c>
      <c r="EH13" s="14" t="n">
        <f aca="false">(F13+G13+H13)</f>
        <v>20</v>
      </c>
      <c r="EI13" s="14" t="n">
        <f aca="false">(I13+J13+K13+L13+M13)</f>
        <v>49</v>
      </c>
      <c r="EJ13" s="14" t="n">
        <f aca="false">(N13+O13+P13)</f>
        <v>35</v>
      </c>
      <c r="EK13" s="14" t="n">
        <f aca="false">(Q13+R13+S13+T13)</f>
        <v>40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214</v>
      </c>
      <c r="EM13" s="14" t="n">
        <f aca="false">SUM(EG13:EL13)</f>
        <v>1399</v>
      </c>
      <c r="EO13" s="14" t="n">
        <f aca="false">(R13+S13+T13+U13+V13+W13+X13+Y13+Z13+AA13+AB13+AC13+AD13+AE13+AF13+AG13+AH13+AI13+AJ13+AK13+AL13+AM13+AN13+AO13+AP13+AQ13+AR13+AS13+AT13+AU13+AV13+AW13+AX13+AY13+AZ13)</f>
        <v>513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783</v>
      </c>
      <c r="EQ13" s="14" t="n">
        <f aca="false">(BP13+BQ13+BR13+BS13+BT13+BU13+BV13+BW13+BX13+BY13+BZ13+CA13+CB13+CC13+CD13+CE13+CF13+CG13+CH13+CI13+CJ13+CK13+CL13+CM13+CN13+CO13+CP13+CQ13+CR13+CS13+CT13+CU13+CV13+CW13+CX13+CY13)</f>
        <v>465</v>
      </c>
      <c r="ER13" s="14" t="n">
        <f aca="false">(BZ13+CA13+CB13+CC13+CD13+CE13+CF13+CG13+CH13+CI13+CJ13+CK13+CL13+CM13+CN13+CO13+CP13+CQ13+CR13+CS13+CT13+CU13+CV13+CW13+CX13+CY13)</f>
        <v>265</v>
      </c>
    </row>
    <row r="14" customFormat="false" ht="12.75" hidden="false" customHeight="false" outlineLevel="0" collapsed="false">
      <c r="A14" s="13" t="n">
        <v>51011</v>
      </c>
      <c r="B14" s="13" t="s">
        <v>67</v>
      </c>
      <c r="C14" s="13" t="n">
        <v>7</v>
      </c>
      <c r="D14" s="13" t="n">
        <v>9</v>
      </c>
      <c r="E14" s="13" t="n">
        <v>11</v>
      </c>
      <c r="F14" s="13" t="n">
        <v>8</v>
      </c>
      <c r="G14" s="13" t="n">
        <v>8</v>
      </c>
      <c r="H14" s="13" t="n">
        <v>16</v>
      </c>
      <c r="I14" s="13" t="n">
        <v>11</v>
      </c>
      <c r="J14" s="13" t="n">
        <v>7</v>
      </c>
      <c r="K14" s="13" t="n">
        <v>9</v>
      </c>
      <c r="L14" s="13" t="n">
        <v>7</v>
      </c>
      <c r="M14" s="13" t="n">
        <v>16</v>
      </c>
      <c r="N14" s="13" t="n">
        <v>8</v>
      </c>
      <c r="O14" s="13" t="n">
        <v>9</v>
      </c>
      <c r="P14" s="13" t="n">
        <v>7</v>
      </c>
      <c r="Q14" s="13" t="n">
        <v>8</v>
      </c>
      <c r="R14" s="13" t="n">
        <v>8</v>
      </c>
      <c r="S14" s="13" t="n">
        <v>15</v>
      </c>
      <c r="T14" s="13" t="n">
        <v>8</v>
      </c>
      <c r="U14" s="13" t="n">
        <v>10</v>
      </c>
      <c r="V14" s="13" t="n">
        <v>11</v>
      </c>
      <c r="W14" s="13" t="n">
        <v>6</v>
      </c>
      <c r="X14" s="13" t="n">
        <v>10</v>
      </c>
      <c r="Y14" s="13" t="n">
        <v>10</v>
      </c>
      <c r="Z14" s="13" t="n">
        <v>12</v>
      </c>
      <c r="AA14" s="13" t="n">
        <v>7</v>
      </c>
      <c r="AB14" s="13" t="n">
        <v>8</v>
      </c>
      <c r="AC14" s="13" t="n">
        <v>14</v>
      </c>
      <c r="AD14" s="13" t="n">
        <v>15</v>
      </c>
      <c r="AE14" s="13" t="n">
        <v>10</v>
      </c>
      <c r="AF14" s="13" t="n">
        <v>21</v>
      </c>
      <c r="AG14" s="13" t="n">
        <v>11</v>
      </c>
      <c r="AH14" s="13" t="n">
        <v>10</v>
      </c>
      <c r="AI14" s="13" t="n">
        <v>16</v>
      </c>
      <c r="AJ14" s="13" t="n">
        <v>8</v>
      </c>
      <c r="AK14" s="13" t="n">
        <v>15</v>
      </c>
      <c r="AL14" s="13" t="n">
        <v>15</v>
      </c>
      <c r="AM14" s="13" t="n">
        <v>19</v>
      </c>
      <c r="AN14" s="13" t="n">
        <v>20</v>
      </c>
      <c r="AO14" s="13" t="n">
        <v>22</v>
      </c>
      <c r="AP14" s="13" t="n">
        <v>17</v>
      </c>
      <c r="AQ14" s="13" t="n">
        <v>26</v>
      </c>
      <c r="AR14" s="13" t="n">
        <v>11</v>
      </c>
      <c r="AS14" s="13" t="n">
        <v>24</v>
      </c>
      <c r="AT14" s="13" t="n">
        <v>17</v>
      </c>
      <c r="AU14" s="13" t="n">
        <v>22</v>
      </c>
      <c r="AV14" s="13" t="n">
        <v>17</v>
      </c>
      <c r="AW14" s="13" t="n">
        <v>21</v>
      </c>
      <c r="AX14" s="13" t="n">
        <v>12</v>
      </c>
      <c r="AY14" s="13" t="n">
        <v>19</v>
      </c>
      <c r="AZ14" s="13" t="n">
        <v>18</v>
      </c>
      <c r="BA14" s="13" t="n">
        <v>12</v>
      </c>
      <c r="BB14" s="13" t="n">
        <v>20</v>
      </c>
      <c r="BC14" s="13" t="n">
        <v>17</v>
      </c>
      <c r="BD14" s="13" t="n">
        <v>12</v>
      </c>
      <c r="BE14" s="13" t="n">
        <v>13</v>
      </c>
      <c r="BF14" s="13" t="n">
        <v>19</v>
      </c>
      <c r="BG14" s="13" t="n">
        <v>11</v>
      </c>
      <c r="BH14" s="13" t="n">
        <v>19</v>
      </c>
      <c r="BI14" s="13" t="n">
        <v>19</v>
      </c>
      <c r="BJ14" s="13" t="n">
        <v>16</v>
      </c>
      <c r="BK14" s="13" t="n">
        <v>11</v>
      </c>
      <c r="BL14" s="13" t="n">
        <v>10</v>
      </c>
      <c r="BM14" s="13" t="n">
        <v>15</v>
      </c>
      <c r="BN14" s="13" t="n">
        <v>19</v>
      </c>
      <c r="BO14" s="13" t="n">
        <v>16</v>
      </c>
      <c r="BP14" s="13" t="n">
        <v>22</v>
      </c>
      <c r="BQ14" s="13" t="n">
        <v>16</v>
      </c>
      <c r="BR14" s="13" t="n">
        <v>14</v>
      </c>
      <c r="BS14" s="13" t="n">
        <v>15</v>
      </c>
      <c r="BT14" s="13" t="n">
        <v>18</v>
      </c>
      <c r="BU14" s="13" t="n">
        <v>11</v>
      </c>
      <c r="BV14" s="13" t="n">
        <v>10</v>
      </c>
      <c r="BW14" s="13" t="n">
        <v>10</v>
      </c>
      <c r="BX14" s="13" t="n">
        <v>13</v>
      </c>
      <c r="BY14" s="13" t="n">
        <v>11</v>
      </c>
      <c r="BZ14" s="13" t="n">
        <v>6</v>
      </c>
      <c r="CA14" s="13" t="n">
        <v>9</v>
      </c>
      <c r="CB14" s="13" t="n">
        <v>9</v>
      </c>
      <c r="CC14" s="13" t="n">
        <v>10</v>
      </c>
      <c r="CD14" s="13" t="n">
        <v>5</v>
      </c>
      <c r="CE14" s="13" t="n">
        <v>5</v>
      </c>
      <c r="CF14" s="13" t="n">
        <v>9</v>
      </c>
      <c r="CG14" s="13" t="n">
        <v>5</v>
      </c>
      <c r="CH14" s="13" t="n">
        <v>4</v>
      </c>
      <c r="CI14" s="13" t="n">
        <v>7</v>
      </c>
      <c r="CJ14" s="13" t="n">
        <v>5</v>
      </c>
      <c r="CK14" s="13" t="n">
        <v>6</v>
      </c>
      <c r="CL14" s="13" t="n">
        <v>4</v>
      </c>
      <c r="CM14" s="13" t="n">
        <v>9</v>
      </c>
      <c r="CN14" s="13" t="n">
        <v>1</v>
      </c>
      <c r="CO14" s="13" t="n">
        <v>4</v>
      </c>
      <c r="CP14" s="13" t="n">
        <v>4</v>
      </c>
      <c r="CQ14" s="13" t="n">
        <v>4</v>
      </c>
      <c r="CR14" s="13" t="n">
        <v>1</v>
      </c>
      <c r="CS14" s="13" t="n">
        <v>4</v>
      </c>
      <c r="CT14" s="13" t="n">
        <v>5</v>
      </c>
      <c r="CU14" s="13" t="n">
        <v>0</v>
      </c>
      <c r="CV14" s="13" t="n">
        <v>0</v>
      </c>
      <c r="CW14" s="13" t="n">
        <v>0</v>
      </c>
      <c r="CX14" s="13" t="n">
        <v>1</v>
      </c>
      <c r="CY14" s="13" t="n">
        <v>0</v>
      </c>
      <c r="CZ14" s="14" t="n">
        <f aca="false">SUM(C14:CY14)</f>
        <v>1132</v>
      </c>
      <c r="DB14" s="14" t="n">
        <f aca="false">(C14+D14+E14+F14+G14+H14+I14+J14+K14+L14+M14+N14+O14+P14+Q14)</f>
        <v>141</v>
      </c>
      <c r="DC14" s="14" t="n">
        <f aca="false">(R14+S14+T14+U14+V14+W14+X14+Y14+Z14+AA14)</f>
        <v>97</v>
      </c>
      <c r="DD14" s="14" t="n">
        <f aca="false">(AB14+AC14+AD14+AE14+AF14+AG14+AH14+AI14+AJ14+AK14)</f>
        <v>128</v>
      </c>
      <c r="DE14" s="14" t="n">
        <f aca="false">(AL14+AM14+AN14+AO14+AP14+AQ14+AR14+AS14+AT14+AU14)</f>
        <v>193</v>
      </c>
      <c r="DF14" s="14" t="n">
        <f aca="false">(AV14+AW14+AX14+AY14+AZ14+BA14+BB14+BC14+BD14+BE14)</f>
        <v>161</v>
      </c>
      <c r="DG14" s="14" t="n">
        <f aca="false">(BF14+BG14+BH14+BI14+BJ14+BK14+BL14+BM14+BN14+BO14)</f>
        <v>155</v>
      </c>
      <c r="DH14" s="14" t="n">
        <f aca="false">(BP14+BQ14+BR14+BS14+BT14+BU14+BV14+BW14+BX14+BY14)</f>
        <v>140</v>
      </c>
      <c r="DI14" s="14" t="n">
        <f aca="false">(BZ14+CA14+CB14+CC14+CD14+CE14+CF14+CG14+CH14+CI14)</f>
        <v>69</v>
      </c>
      <c r="DJ14" s="14" t="n">
        <f aca="false">(CJ14+CK14+CL14+CM14+CN14+CO14+CP14+CQ14+CR14+CS14+CT14+CU14+CV14+CW14+CX14+CY14)</f>
        <v>48</v>
      </c>
      <c r="DK14" s="14" t="n">
        <f aca="false">SUM(DB14:DJ14)</f>
        <v>1132</v>
      </c>
      <c r="DM14" s="14" t="n">
        <f aca="false">(C14+D14+E14+F14+G14)</f>
        <v>43</v>
      </c>
      <c r="DN14" s="14" t="n">
        <f aca="false">(H14+I14+J14+K14+L14)</f>
        <v>50</v>
      </c>
      <c r="DO14" s="14" t="n">
        <f aca="false">(M14+N14+O14+P14+Q14)</f>
        <v>48</v>
      </c>
      <c r="DP14" s="14" t="n">
        <f aca="false">(R14+S14+T14+U14+V14)</f>
        <v>52</v>
      </c>
      <c r="DQ14" s="14" t="n">
        <f aca="false">(W14+X14+Y14+Z14+AA14)</f>
        <v>45</v>
      </c>
      <c r="DR14" s="14" t="n">
        <f aca="false">(AB14+AC14+AD14+AE14+AF14)</f>
        <v>68</v>
      </c>
      <c r="DS14" s="14" t="n">
        <f aca="false">(AG14+AH14+AI14+AJ14+AK14)</f>
        <v>60</v>
      </c>
      <c r="DT14" s="14" t="n">
        <f aca="false">(AL14+AM14+AN14+AO14+AP14)</f>
        <v>93</v>
      </c>
      <c r="DU14" s="14" t="n">
        <f aca="false">(AQ14+AR14+AS14+AT14+AU14)</f>
        <v>100</v>
      </c>
      <c r="DV14" s="14" t="n">
        <f aca="false">(AV14+AW14+AX14+AY14+AZ14)</f>
        <v>87</v>
      </c>
      <c r="DW14" s="14" t="n">
        <f aca="false">(BA14+BB14+BC14+BD14+BE14)</f>
        <v>74</v>
      </c>
      <c r="DX14" s="14" t="n">
        <f aca="false">(BF14+BG14+BH14+BI14+BJ14)</f>
        <v>84</v>
      </c>
      <c r="DY14" s="14" t="n">
        <f aca="false">(BK14+BL14+BM14+BN14+BO14)</f>
        <v>71</v>
      </c>
      <c r="DZ14" s="14" t="n">
        <f aca="false">(BP14+BQ14+BR14+BS14+BT14)</f>
        <v>85</v>
      </c>
      <c r="EA14" s="14" t="n">
        <f aca="false">(BU14+BV14+BW14+BX14+BY14)</f>
        <v>55</v>
      </c>
      <c r="EB14" s="14" t="n">
        <f aca="false">(BZ14+CA14+CB14+CC14+CD14)</f>
        <v>39</v>
      </c>
      <c r="EC14" s="14" t="n">
        <f aca="false">(CE14+CF14+CG14+CH14+CI14)</f>
        <v>30</v>
      </c>
      <c r="ED14" s="14" t="n">
        <f aca="false">(CJ14+CK14+CL14+CM14+CN14+CO14+CP14+CQ14+CR14+CS14+CT14+CU14+CV14+CW14+CX14+CY14)</f>
        <v>48</v>
      </c>
      <c r="EE14" s="14" t="n">
        <f aca="false">SUM(DM14:ED14)</f>
        <v>1132</v>
      </c>
      <c r="EG14" s="14" t="n">
        <f aca="false">(C14+D14+E14)</f>
        <v>27</v>
      </c>
      <c r="EH14" s="14" t="n">
        <f aca="false">(F14+G14+H14)</f>
        <v>32</v>
      </c>
      <c r="EI14" s="14" t="n">
        <f aca="false">(I14+J14+K14+L14+M14)</f>
        <v>50</v>
      </c>
      <c r="EJ14" s="14" t="n">
        <f aca="false">(N14+O14+P14)</f>
        <v>24</v>
      </c>
      <c r="EK14" s="14" t="n">
        <f aca="false">(Q14+R14+S14+T14)</f>
        <v>39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960</v>
      </c>
      <c r="EM14" s="14" t="n">
        <f aca="false">SUM(EG14:EL14)</f>
        <v>1132</v>
      </c>
      <c r="EO14" s="14" t="n">
        <f aca="false">(R14+S14+T14+U14+V14+W14+X14+Y14+Z14+AA14+AB14+AC14+AD14+AE14+AF14+AG14+AH14+AI14+AJ14+AK14+AL14+AM14+AN14+AO14+AP14+AQ14+AR14+AS14+AT14+AU14+AV14+AW14+AX14+AY14+AZ14)</f>
        <v>505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734</v>
      </c>
      <c r="EQ14" s="14" t="n">
        <f aca="false">(BP14+BQ14+BR14+BS14+BT14+BU14+BV14+BW14+BX14+BY14+BZ14+CA14+CB14+CC14+CD14+CE14+CF14+CG14+CH14+CI14+CJ14+CK14+CL14+CM14+CN14+CO14+CP14+CQ14+CR14+CS14+CT14+CU14+CV14+CW14+CX14+CY14)</f>
        <v>257</v>
      </c>
      <c r="ER14" s="14" t="n">
        <f aca="false">(BZ14+CA14+CB14+CC14+CD14+CE14+CF14+CG14+CH14+CI14+CJ14+CK14+CL14+CM14+CN14+CO14+CP14+CQ14+CR14+CS14+CT14+CU14+CV14+CW14+CX14+CY14)</f>
        <v>117</v>
      </c>
    </row>
    <row r="15" customFormat="false" ht="12.75" hidden="false" customHeight="false" outlineLevel="0" collapsed="false">
      <c r="A15" s="13" t="n">
        <v>51012</v>
      </c>
      <c r="B15" s="13" t="s">
        <v>68</v>
      </c>
      <c r="C15" s="13" t="n">
        <v>56</v>
      </c>
      <c r="D15" s="13" t="n">
        <v>64</v>
      </c>
      <c r="E15" s="13" t="n">
        <v>69</v>
      </c>
      <c r="F15" s="13" t="n">
        <v>61</v>
      </c>
      <c r="G15" s="13" t="n">
        <v>47</v>
      </c>
      <c r="H15" s="13" t="n">
        <v>51</v>
      </c>
      <c r="I15" s="13" t="n">
        <v>58</v>
      </c>
      <c r="J15" s="13" t="n">
        <v>66</v>
      </c>
      <c r="K15" s="13" t="n">
        <v>61</v>
      </c>
      <c r="L15" s="13" t="n">
        <v>64</v>
      </c>
      <c r="M15" s="13" t="n">
        <v>55</v>
      </c>
      <c r="N15" s="13" t="n">
        <v>59</v>
      </c>
      <c r="O15" s="13" t="n">
        <v>55</v>
      </c>
      <c r="P15" s="13" t="n">
        <v>67</v>
      </c>
      <c r="Q15" s="13" t="n">
        <v>54</v>
      </c>
      <c r="R15" s="13" t="n">
        <v>54</v>
      </c>
      <c r="S15" s="13" t="n">
        <v>54</v>
      </c>
      <c r="T15" s="13" t="n">
        <v>65</v>
      </c>
      <c r="U15" s="13" t="n">
        <v>57</v>
      </c>
      <c r="V15" s="13" t="n">
        <v>70</v>
      </c>
      <c r="W15" s="13" t="n">
        <v>56</v>
      </c>
      <c r="X15" s="13" t="n">
        <v>58</v>
      </c>
      <c r="Y15" s="13" t="n">
        <v>73</v>
      </c>
      <c r="Z15" s="13" t="n">
        <v>67</v>
      </c>
      <c r="AA15" s="13" t="n">
        <v>61</v>
      </c>
      <c r="AB15" s="13" t="n">
        <v>76</v>
      </c>
      <c r="AC15" s="13" t="n">
        <v>78</v>
      </c>
      <c r="AD15" s="13" t="n">
        <v>83</v>
      </c>
      <c r="AE15" s="13" t="n">
        <v>70</v>
      </c>
      <c r="AF15" s="13" t="n">
        <v>67</v>
      </c>
      <c r="AG15" s="13" t="n">
        <v>66</v>
      </c>
      <c r="AH15" s="13" t="n">
        <v>80</v>
      </c>
      <c r="AI15" s="13" t="n">
        <v>85</v>
      </c>
      <c r="AJ15" s="13" t="n">
        <v>105</v>
      </c>
      <c r="AK15" s="13" t="n">
        <v>103</v>
      </c>
      <c r="AL15" s="13" t="n">
        <v>81</v>
      </c>
      <c r="AM15" s="13" t="n">
        <v>101</v>
      </c>
      <c r="AN15" s="13" t="n">
        <v>88</v>
      </c>
      <c r="AO15" s="13" t="n">
        <v>98</v>
      </c>
      <c r="AP15" s="13" t="n">
        <v>126</v>
      </c>
      <c r="AQ15" s="13" t="n">
        <v>115</v>
      </c>
      <c r="AR15" s="13" t="n">
        <v>103</v>
      </c>
      <c r="AS15" s="13" t="n">
        <v>99</v>
      </c>
      <c r="AT15" s="13" t="n">
        <v>101</v>
      </c>
      <c r="AU15" s="13" t="n">
        <v>100</v>
      </c>
      <c r="AV15" s="13" t="n">
        <v>116</v>
      </c>
      <c r="AW15" s="13" t="n">
        <v>109</v>
      </c>
      <c r="AX15" s="13" t="n">
        <v>111</v>
      </c>
      <c r="AY15" s="13" t="n">
        <v>118</v>
      </c>
      <c r="AZ15" s="13" t="n">
        <v>92</v>
      </c>
      <c r="BA15" s="13" t="n">
        <v>86</v>
      </c>
      <c r="BB15" s="13" t="n">
        <v>105</v>
      </c>
      <c r="BC15" s="13" t="n">
        <v>97</v>
      </c>
      <c r="BD15" s="13" t="n">
        <v>99</v>
      </c>
      <c r="BE15" s="13" t="n">
        <v>101</v>
      </c>
      <c r="BF15" s="13" t="n">
        <v>81</v>
      </c>
      <c r="BG15" s="13" t="n">
        <v>90</v>
      </c>
      <c r="BH15" s="13" t="n">
        <v>98</v>
      </c>
      <c r="BI15" s="13" t="n">
        <v>94</v>
      </c>
      <c r="BJ15" s="13" t="n">
        <v>94</v>
      </c>
      <c r="BK15" s="13" t="n">
        <v>78</v>
      </c>
      <c r="BL15" s="13" t="n">
        <v>70</v>
      </c>
      <c r="BM15" s="13" t="n">
        <v>77</v>
      </c>
      <c r="BN15" s="13" t="n">
        <v>76</v>
      </c>
      <c r="BO15" s="13" t="n">
        <v>87</v>
      </c>
      <c r="BP15" s="13" t="n">
        <v>90</v>
      </c>
      <c r="BQ15" s="13" t="n">
        <v>70</v>
      </c>
      <c r="BR15" s="13" t="n">
        <v>85</v>
      </c>
      <c r="BS15" s="13" t="n">
        <v>82</v>
      </c>
      <c r="BT15" s="13" t="n">
        <v>53</v>
      </c>
      <c r="BU15" s="13" t="n">
        <v>61</v>
      </c>
      <c r="BV15" s="13" t="n">
        <v>60</v>
      </c>
      <c r="BW15" s="13" t="n">
        <v>61</v>
      </c>
      <c r="BX15" s="13" t="n">
        <v>68</v>
      </c>
      <c r="BY15" s="13" t="n">
        <v>75</v>
      </c>
      <c r="BZ15" s="13" t="n">
        <v>70</v>
      </c>
      <c r="CA15" s="13" t="n">
        <v>78</v>
      </c>
      <c r="CB15" s="13" t="n">
        <v>67</v>
      </c>
      <c r="CC15" s="13" t="n">
        <v>61</v>
      </c>
      <c r="CD15" s="13" t="n">
        <v>51</v>
      </c>
      <c r="CE15" s="13" t="n">
        <v>54</v>
      </c>
      <c r="CF15" s="13" t="n">
        <v>43</v>
      </c>
      <c r="CG15" s="13" t="n">
        <v>63</v>
      </c>
      <c r="CH15" s="13" t="n">
        <v>55</v>
      </c>
      <c r="CI15" s="13" t="n">
        <v>54</v>
      </c>
      <c r="CJ15" s="13" t="n">
        <v>44</v>
      </c>
      <c r="CK15" s="13" t="n">
        <v>45</v>
      </c>
      <c r="CL15" s="13" t="n">
        <v>42</v>
      </c>
      <c r="CM15" s="13" t="n">
        <v>33</v>
      </c>
      <c r="CN15" s="13" t="n">
        <v>35</v>
      </c>
      <c r="CO15" s="13" t="n">
        <v>28</v>
      </c>
      <c r="CP15" s="13" t="n">
        <v>18</v>
      </c>
      <c r="CQ15" s="13" t="n">
        <v>21</v>
      </c>
      <c r="CR15" s="13" t="n">
        <v>16</v>
      </c>
      <c r="CS15" s="13" t="n">
        <v>5</v>
      </c>
      <c r="CT15" s="13" t="n">
        <v>3</v>
      </c>
      <c r="CU15" s="13" t="n">
        <v>1</v>
      </c>
      <c r="CV15" s="13" t="n">
        <v>2</v>
      </c>
      <c r="CW15" s="13" t="n">
        <v>0</v>
      </c>
      <c r="CX15" s="13" t="n">
        <v>1</v>
      </c>
      <c r="CY15" s="13" t="n">
        <v>1</v>
      </c>
      <c r="CZ15" s="14" t="n">
        <f aca="false">SUM(C15:CY15)</f>
        <v>6802</v>
      </c>
      <c r="DB15" s="14" t="n">
        <f aca="false">(C15+D15+E15+F15+G15+H15+I15+J15+K15+L15+M15+N15+O15+P15+Q15)</f>
        <v>887</v>
      </c>
      <c r="DC15" s="14" t="n">
        <f aca="false">(R15+S15+T15+U15+V15+W15+X15+Y15+Z15+AA15)</f>
        <v>615</v>
      </c>
      <c r="DD15" s="14" t="n">
        <f aca="false">(AB15+AC15+AD15+AE15+AF15+AG15+AH15+AI15+AJ15+AK15)</f>
        <v>813</v>
      </c>
      <c r="DE15" s="14" t="n">
        <f aca="false">(AL15+AM15+AN15+AO15+AP15+AQ15+AR15+AS15+AT15+AU15)</f>
        <v>1012</v>
      </c>
      <c r="DF15" s="14" t="n">
        <f aca="false">(AV15+AW15+AX15+AY15+AZ15+BA15+BB15+BC15+BD15+BE15)</f>
        <v>1034</v>
      </c>
      <c r="DG15" s="14" t="n">
        <f aca="false">(BF15+BG15+BH15+BI15+BJ15+BK15+BL15+BM15+BN15+BO15)</f>
        <v>845</v>
      </c>
      <c r="DH15" s="14" t="n">
        <f aca="false">(BP15+BQ15+BR15+BS15+BT15+BU15+BV15+BW15+BX15+BY15)</f>
        <v>705</v>
      </c>
      <c r="DI15" s="14" t="n">
        <f aca="false">(BZ15+CA15+CB15+CC15+CD15+CE15+CF15+CG15+CH15+CI15)</f>
        <v>596</v>
      </c>
      <c r="DJ15" s="14" t="n">
        <f aca="false">(CJ15+CK15+CL15+CM15+CN15+CO15+CP15+CQ15+CR15+CS15+CT15+CU15+CV15+CW15+CX15+CY15)</f>
        <v>295</v>
      </c>
      <c r="DK15" s="14" t="n">
        <f aca="false">SUM(DB15:DJ15)</f>
        <v>6802</v>
      </c>
      <c r="DM15" s="14" t="n">
        <f aca="false">(C15+D15+E15+F15+G15)</f>
        <v>297</v>
      </c>
      <c r="DN15" s="14" t="n">
        <f aca="false">(H15+I15+J15+K15+L15)</f>
        <v>300</v>
      </c>
      <c r="DO15" s="14" t="n">
        <f aca="false">(M15+N15+O15+P15+Q15)</f>
        <v>290</v>
      </c>
      <c r="DP15" s="14" t="n">
        <f aca="false">(R15+S15+T15+U15+V15)</f>
        <v>300</v>
      </c>
      <c r="DQ15" s="14" t="n">
        <f aca="false">(W15+X15+Y15+Z15+AA15)</f>
        <v>315</v>
      </c>
      <c r="DR15" s="14" t="n">
        <f aca="false">(AB15+AC15+AD15+AE15+AF15)</f>
        <v>374</v>
      </c>
      <c r="DS15" s="14" t="n">
        <f aca="false">(AG15+AH15+AI15+AJ15+AK15)</f>
        <v>439</v>
      </c>
      <c r="DT15" s="14" t="n">
        <f aca="false">(AL15+AM15+AN15+AO15+AP15)</f>
        <v>494</v>
      </c>
      <c r="DU15" s="14" t="n">
        <f aca="false">(AQ15+AR15+AS15+AT15+AU15)</f>
        <v>518</v>
      </c>
      <c r="DV15" s="14" t="n">
        <f aca="false">(AV15+AW15+AX15+AY15+AZ15)</f>
        <v>546</v>
      </c>
      <c r="DW15" s="14" t="n">
        <f aca="false">(BA15+BB15+BC15+BD15+BE15)</f>
        <v>488</v>
      </c>
      <c r="DX15" s="14" t="n">
        <f aca="false">(BF15+BG15+BH15+BI15+BJ15)</f>
        <v>457</v>
      </c>
      <c r="DY15" s="14" t="n">
        <f aca="false">(BK15+BL15+BM15+BN15+BO15)</f>
        <v>388</v>
      </c>
      <c r="DZ15" s="14" t="n">
        <f aca="false">(BP15+BQ15+BR15+BS15+BT15)</f>
        <v>380</v>
      </c>
      <c r="EA15" s="14" t="n">
        <f aca="false">(BU15+BV15+BW15+BX15+BY15)</f>
        <v>325</v>
      </c>
      <c r="EB15" s="14" t="n">
        <f aca="false">(BZ15+CA15+CB15+CC15+CD15)</f>
        <v>327</v>
      </c>
      <c r="EC15" s="14" t="n">
        <f aca="false">(CE15+CF15+CG15+CH15+CI15)</f>
        <v>269</v>
      </c>
      <c r="ED15" s="14" t="n">
        <f aca="false">(CJ15+CK15+CL15+CM15+CN15+CO15+CP15+CQ15+CR15+CS15+CT15+CU15+CV15+CW15+CX15+CY15)</f>
        <v>295</v>
      </c>
      <c r="EE15" s="14" t="n">
        <f aca="false">SUM(DM15:ED15)</f>
        <v>6802</v>
      </c>
      <c r="EG15" s="14" t="n">
        <f aca="false">(C15+D15+E15)</f>
        <v>189</v>
      </c>
      <c r="EH15" s="14" t="n">
        <f aca="false">(F15+G15+H15)</f>
        <v>159</v>
      </c>
      <c r="EI15" s="14" t="n">
        <f aca="false">(I15+J15+K15+L15+M15)</f>
        <v>304</v>
      </c>
      <c r="EJ15" s="14" t="n">
        <f aca="false">(N15+O15+P15)</f>
        <v>181</v>
      </c>
      <c r="EK15" s="14" t="n">
        <f aca="false">(Q15+R15+S15+T15)</f>
        <v>227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5742</v>
      </c>
      <c r="EM15" s="14" t="n">
        <f aca="false">SUM(EG15:EL15)</f>
        <v>6802</v>
      </c>
      <c r="EO15" s="14" t="n">
        <f aca="false">(R15+S15+T15+U15+V15+W15+X15+Y15+Z15+AA15+AB15+AC15+AD15+AE15+AF15+AG15+AH15+AI15+AJ15+AK15+AL15+AM15+AN15+AO15+AP15+AQ15+AR15+AS15+AT15+AU15+AV15+AW15+AX15+AY15+AZ15)</f>
        <v>2986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4319</v>
      </c>
      <c r="EQ15" s="14" t="n">
        <f aca="false">(BP15+BQ15+BR15+BS15+BT15+BU15+BV15+BW15+BX15+BY15+BZ15+CA15+CB15+CC15+CD15+CE15+CF15+CG15+CH15+CI15+CJ15+CK15+CL15+CM15+CN15+CO15+CP15+CQ15+CR15+CS15+CT15+CU15+CV15+CW15+CX15+CY15)</f>
        <v>1596</v>
      </c>
      <c r="ER15" s="14" t="n">
        <f aca="false">(BZ15+CA15+CB15+CC15+CD15+CE15+CF15+CG15+CH15+CI15+CJ15+CK15+CL15+CM15+CN15+CO15+CP15+CQ15+CR15+CS15+CT15+CU15+CV15+CW15+CX15+CY15)</f>
        <v>891</v>
      </c>
    </row>
    <row r="16" customFormat="false" ht="12.75" hidden="false" customHeight="false" outlineLevel="0" collapsed="false">
      <c r="A16" s="13" t="n">
        <v>51013</v>
      </c>
      <c r="B16" s="13" t="s">
        <v>69</v>
      </c>
      <c r="C16" s="13" t="n">
        <v>33</v>
      </c>
      <c r="D16" s="13" t="n">
        <v>46</v>
      </c>
      <c r="E16" s="13" t="n">
        <v>47</v>
      </c>
      <c r="F16" s="13" t="n">
        <v>45</v>
      </c>
      <c r="G16" s="13" t="n">
        <v>49</v>
      </c>
      <c r="H16" s="13" t="n">
        <v>58</v>
      </c>
      <c r="I16" s="13" t="n">
        <v>44</v>
      </c>
      <c r="J16" s="13" t="n">
        <v>65</v>
      </c>
      <c r="K16" s="13" t="n">
        <v>49</v>
      </c>
      <c r="L16" s="13" t="n">
        <v>49</v>
      </c>
      <c r="M16" s="13" t="n">
        <v>44</v>
      </c>
      <c r="N16" s="13" t="n">
        <v>46</v>
      </c>
      <c r="O16" s="13" t="n">
        <v>50</v>
      </c>
      <c r="P16" s="13" t="n">
        <v>40</v>
      </c>
      <c r="Q16" s="13" t="n">
        <v>43</v>
      </c>
      <c r="R16" s="13" t="n">
        <v>46</v>
      </c>
      <c r="S16" s="13" t="n">
        <v>35</v>
      </c>
      <c r="T16" s="13" t="n">
        <v>48</v>
      </c>
      <c r="U16" s="13" t="n">
        <v>36</v>
      </c>
      <c r="V16" s="13" t="n">
        <v>34</v>
      </c>
      <c r="W16" s="13" t="n">
        <v>45</v>
      </c>
      <c r="X16" s="13" t="n">
        <v>32</v>
      </c>
      <c r="Y16" s="13" t="n">
        <v>50</v>
      </c>
      <c r="Z16" s="13" t="n">
        <v>48</v>
      </c>
      <c r="AA16" s="13" t="n">
        <v>40</v>
      </c>
      <c r="AB16" s="13" t="n">
        <v>35</v>
      </c>
      <c r="AC16" s="13" t="n">
        <v>55</v>
      </c>
      <c r="AD16" s="13" t="n">
        <v>51</v>
      </c>
      <c r="AE16" s="13" t="n">
        <v>53</v>
      </c>
      <c r="AF16" s="13" t="n">
        <v>43</v>
      </c>
      <c r="AG16" s="13" t="n">
        <v>45</v>
      </c>
      <c r="AH16" s="13" t="n">
        <v>67</v>
      </c>
      <c r="AI16" s="13" t="n">
        <v>64</v>
      </c>
      <c r="AJ16" s="13" t="n">
        <v>57</v>
      </c>
      <c r="AK16" s="13" t="n">
        <v>56</v>
      </c>
      <c r="AL16" s="13" t="n">
        <v>71</v>
      </c>
      <c r="AM16" s="13" t="n">
        <v>82</v>
      </c>
      <c r="AN16" s="13" t="n">
        <v>68</v>
      </c>
      <c r="AO16" s="13" t="n">
        <v>84</v>
      </c>
      <c r="AP16" s="13" t="n">
        <v>90</v>
      </c>
      <c r="AQ16" s="13" t="n">
        <v>92</v>
      </c>
      <c r="AR16" s="13" t="n">
        <v>72</v>
      </c>
      <c r="AS16" s="13" t="n">
        <v>93</v>
      </c>
      <c r="AT16" s="13" t="n">
        <v>97</v>
      </c>
      <c r="AU16" s="13" t="n">
        <v>91</v>
      </c>
      <c r="AV16" s="13" t="n">
        <v>80</v>
      </c>
      <c r="AW16" s="13" t="n">
        <v>85</v>
      </c>
      <c r="AX16" s="13" t="n">
        <v>85</v>
      </c>
      <c r="AY16" s="13" t="n">
        <v>86</v>
      </c>
      <c r="AZ16" s="13" t="n">
        <v>77</v>
      </c>
      <c r="BA16" s="13" t="n">
        <v>60</v>
      </c>
      <c r="BB16" s="13" t="n">
        <v>71</v>
      </c>
      <c r="BC16" s="13" t="n">
        <v>62</v>
      </c>
      <c r="BD16" s="13" t="n">
        <v>61</v>
      </c>
      <c r="BE16" s="13" t="n">
        <v>68</v>
      </c>
      <c r="BF16" s="13" t="n">
        <v>56</v>
      </c>
      <c r="BG16" s="13" t="n">
        <v>58</v>
      </c>
      <c r="BH16" s="13" t="n">
        <v>46</v>
      </c>
      <c r="BI16" s="13" t="n">
        <v>46</v>
      </c>
      <c r="BJ16" s="13" t="n">
        <v>51</v>
      </c>
      <c r="BK16" s="13" t="n">
        <v>62</v>
      </c>
      <c r="BL16" s="13" t="n">
        <v>46</v>
      </c>
      <c r="BM16" s="13" t="n">
        <v>66</v>
      </c>
      <c r="BN16" s="13" t="n">
        <v>60</v>
      </c>
      <c r="BO16" s="13" t="n">
        <v>52</v>
      </c>
      <c r="BP16" s="13" t="n">
        <v>84</v>
      </c>
      <c r="BQ16" s="13" t="n">
        <v>65</v>
      </c>
      <c r="BR16" s="13" t="n">
        <v>57</v>
      </c>
      <c r="BS16" s="13" t="n">
        <v>42</v>
      </c>
      <c r="BT16" s="13" t="n">
        <v>48</v>
      </c>
      <c r="BU16" s="13" t="n">
        <v>53</v>
      </c>
      <c r="BV16" s="13" t="n">
        <v>45</v>
      </c>
      <c r="BW16" s="13" t="n">
        <v>41</v>
      </c>
      <c r="BX16" s="13" t="n">
        <v>32</v>
      </c>
      <c r="BY16" s="13" t="n">
        <v>47</v>
      </c>
      <c r="BZ16" s="13" t="n">
        <v>62</v>
      </c>
      <c r="CA16" s="13" t="n">
        <v>51</v>
      </c>
      <c r="CB16" s="13" t="n">
        <v>42</v>
      </c>
      <c r="CC16" s="13" t="n">
        <v>32</v>
      </c>
      <c r="CD16" s="13" t="n">
        <v>35</v>
      </c>
      <c r="CE16" s="13" t="n">
        <v>26</v>
      </c>
      <c r="CF16" s="13" t="n">
        <v>29</v>
      </c>
      <c r="CG16" s="13" t="n">
        <v>38</v>
      </c>
      <c r="CH16" s="13" t="n">
        <v>36</v>
      </c>
      <c r="CI16" s="13" t="n">
        <v>29</v>
      </c>
      <c r="CJ16" s="13" t="n">
        <v>33</v>
      </c>
      <c r="CK16" s="13" t="n">
        <v>27</v>
      </c>
      <c r="CL16" s="13" t="n">
        <v>18</v>
      </c>
      <c r="CM16" s="13" t="n">
        <v>22</v>
      </c>
      <c r="CN16" s="13" t="n">
        <v>30</v>
      </c>
      <c r="CO16" s="13" t="n">
        <v>17</v>
      </c>
      <c r="CP16" s="13" t="n">
        <v>10</v>
      </c>
      <c r="CQ16" s="13" t="n">
        <v>16</v>
      </c>
      <c r="CR16" s="13" t="n">
        <v>8</v>
      </c>
      <c r="CS16" s="13" t="n">
        <v>6</v>
      </c>
      <c r="CT16" s="13" t="n">
        <v>7</v>
      </c>
      <c r="CU16" s="13" t="n">
        <v>2</v>
      </c>
      <c r="CV16" s="13" t="n">
        <v>2</v>
      </c>
      <c r="CW16" s="13" t="n">
        <v>2</v>
      </c>
      <c r="CX16" s="13" t="n">
        <v>3</v>
      </c>
      <c r="CY16" s="13" t="n">
        <v>4</v>
      </c>
      <c r="CZ16" s="14" t="n">
        <f aca="false">SUM(C16:CY16)</f>
        <v>4867</v>
      </c>
      <c r="DB16" s="14" t="n">
        <f aca="false">(C16+D16+E16+F16+G16+H16+I16+J16+K16+L16+M16+N16+O16+P16+Q16)</f>
        <v>708</v>
      </c>
      <c r="DC16" s="14" t="n">
        <f aca="false">(R16+S16+T16+U16+V16+W16+X16+Y16+Z16+AA16)</f>
        <v>414</v>
      </c>
      <c r="DD16" s="14" t="n">
        <f aca="false">(AB16+AC16+AD16+AE16+AF16+AG16+AH16+AI16+AJ16+AK16)</f>
        <v>526</v>
      </c>
      <c r="DE16" s="14" t="n">
        <f aca="false">(AL16+AM16+AN16+AO16+AP16+AQ16+AR16+AS16+AT16+AU16)</f>
        <v>840</v>
      </c>
      <c r="DF16" s="14" t="n">
        <f aca="false">(AV16+AW16+AX16+AY16+AZ16+BA16+BB16+BC16+BD16+BE16)</f>
        <v>735</v>
      </c>
      <c r="DG16" s="14" t="n">
        <f aca="false">(BF16+BG16+BH16+BI16+BJ16+BK16+BL16+BM16+BN16+BO16)</f>
        <v>543</v>
      </c>
      <c r="DH16" s="14" t="n">
        <f aca="false">(BP16+BQ16+BR16+BS16+BT16+BU16+BV16+BW16+BX16+BY16)</f>
        <v>514</v>
      </c>
      <c r="DI16" s="14" t="n">
        <f aca="false">(BZ16+CA16+CB16+CC16+CD16+CE16+CF16+CG16+CH16+CI16)</f>
        <v>380</v>
      </c>
      <c r="DJ16" s="14" t="n">
        <f aca="false">(CJ16+CK16+CL16+CM16+CN16+CO16+CP16+CQ16+CR16+CS16+CT16+CU16+CV16+CW16+CX16+CY16)</f>
        <v>207</v>
      </c>
      <c r="DK16" s="14" t="n">
        <f aca="false">SUM(DB16:DJ16)</f>
        <v>4867</v>
      </c>
      <c r="DM16" s="14" t="n">
        <f aca="false">(C16+D16+E16+F16+G16)</f>
        <v>220</v>
      </c>
      <c r="DN16" s="14" t="n">
        <f aca="false">(H16+I16+J16+K16+L16)</f>
        <v>265</v>
      </c>
      <c r="DO16" s="14" t="n">
        <f aca="false">(M16+N16+O16+P16+Q16)</f>
        <v>223</v>
      </c>
      <c r="DP16" s="14" t="n">
        <f aca="false">(R16+S16+T16+U16+V16)</f>
        <v>199</v>
      </c>
      <c r="DQ16" s="14" t="n">
        <f aca="false">(W16+X16+Y16+Z16+AA16)</f>
        <v>215</v>
      </c>
      <c r="DR16" s="14" t="n">
        <f aca="false">(AB16+AC16+AD16+AE16+AF16)</f>
        <v>237</v>
      </c>
      <c r="DS16" s="14" t="n">
        <f aca="false">(AG16+AH16+AI16+AJ16+AK16)</f>
        <v>289</v>
      </c>
      <c r="DT16" s="14" t="n">
        <f aca="false">(AL16+AM16+AN16+AO16+AP16)</f>
        <v>395</v>
      </c>
      <c r="DU16" s="14" t="n">
        <f aca="false">(AQ16+AR16+AS16+AT16+AU16)</f>
        <v>445</v>
      </c>
      <c r="DV16" s="14" t="n">
        <f aca="false">(AV16+AW16+AX16+AY16+AZ16)</f>
        <v>413</v>
      </c>
      <c r="DW16" s="14" t="n">
        <f aca="false">(BA16+BB16+BC16+BD16+BE16)</f>
        <v>322</v>
      </c>
      <c r="DX16" s="14" t="n">
        <f aca="false">(BF16+BG16+BH16+BI16+BJ16)</f>
        <v>257</v>
      </c>
      <c r="DY16" s="14" t="n">
        <f aca="false">(BK16+BL16+BM16+BN16+BO16)</f>
        <v>286</v>
      </c>
      <c r="DZ16" s="14" t="n">
        <f aca="false">(BP16+BQ16+BR16+BS16+BT16)</f>
        <v>296</v>
      </c>
      <c r="EA16" s="14" t="n">
        <f aca="false">(BU16+BV16+BW16+BX16+BY16)</f>
        <v>218</v>
      </c>
      <c r="EB16" s="14" t="n">
        <f aca="false">(BZ16+CA16+CB16+CC16+CD16)</f>
        <v>222</v>
      </c>
      <c r="EC16" s="14" t="n">
        <f aca="false">(CE16+CF16+CG16+CH16+CI16)</f>
        <v>158</v>
      </c>
      <c r="ED16" s="14" t="n">
        <f aca="false">(CJ16+CK16+CL16+CM16+CN16+CO16+CP16+CQ16+CR16+CS16+CT16+CU16+CV16+CW16+CX16+CY16)</f>
        <v>207</v>
      </c>
      <c r="EE16" s="14" t="n">
        <f aca="false">SUM(DM16:ED16)</f>
        <v>4867</v>
      </c>
      <c r="EG16" s="14" t="n">
        <f aca="false">(C16+D16+E16)</f>
        <v>126</v>
      </c>
      <c r="EH16" s="14" t="n">
        <f aca="false">(F16+G16+H16)</f>
        <v>152</v>
      </c>
      <c r="EI16" s="14" t="n">
        <f aca="false">(I16+J16+K16+L16+M16)</f>
        <v>251</v>
      </c>
      <c r="EJ16" s="14" t="n">
        <f aca="false">(N16+O16+P16)</f>
        <v>136</v>
      </c>
      <c r="EK16" s="14" t="n">
        <f aca="false">(Q16+R16+S16+T16)</f>
        <v>172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4030</v>
      </c>
      <c r="EM16" s="14" t="n">
        <f aca="false">SUM(EG16:EL16)</f>
        <v>4867</v>
      </c>
      <c r="EO16" s="14" t="n">
        <f aca="false">(R16+S16+T16+U16+V16+W16+X16+Y16+Z16+AA16+AB16+AC16+AD16+AE16+AF16+AG16+AH16+AI16+AJ16+AK16+AL16+AM16+AN16+AO16+AP16+AQ16+AR16+AS16+AT16+AU16+AV16+AW16+AX16+AY16+AZ16)</f>
        <v>2193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3058</v>
      </c>
      <c r="EQ16" s="14" t="n">
        <f aca="false">(BP16+BQ16+BR16+BS16+BT16+BU16+BV16+BW16+BX16+BY16+BZ16+CA16+CB16+CC16+CD16+CE16+CF16+CG16+CH16+CI16+CJ16+CK16+CL16+CM16+CN16+CO16+CP16+CQ16+CR16+CS16+CT16+CU16+CV16+CW16+CX16+CY16)</f>
        <v>1101</v>
      </c>
      <c r="ER16" s="14" t="n">
        <f aca="false">(BZ16+CA16+CB16+CC16+CD16+CE16+CF16+CG16+CH16+CI16+CJ16+CK16+CL16+CM16+CN16+CO16+CP16+CQ16+CR16+CS16+CT16+CU16+CV16+CW16+CX16+CY16)</f>
        <v>587</v>
      </c>
    </row>
    <row r="17" customFormat="false" ht="12.75" hidden="false" customHeight="false" outlineLevel="0" collapsed="false">
      <c r="A17" s="13" t="n">
        <v>51014</v>
      </c>
      <c r="B17" s="13" t="s">
        <v>70</v>
      </c>
      <c r="C17" s="13" t="n">
        <v>1</v>
      </c>
      <c r="D17" s="13" t="n">
        <v>2</v>
      </c>
      <c r="E17" s="13" t="n">
        <v>3</v>
      </c>
      <c r="F17" s="13" t="n">
        <v>2</v>
      </c>
      <c r="G17" s="13" t="n">
        <v>3</v>
      </c>
      <c r="H17" s="13" t="n">
        <v>2</v>
      </c>
      <c r="I17" s="13" t="n">
        <v>0</v>
      </c>
      <c r="J17" s="13" t="n">
        <v>4</v>
      </c>
      <c r="K17" s="13" t="n">
        <v>4</v>
      </c>
      <c r="L17" s="13" t="n">
        <v>2</v>
      </c>
      <c r="M17" s="13" t="n">
        <v>2</v>
      </c>
      <c r="N17" s="13" t="n">
        <v>6</v>
      </c>
      <c r="O17" s="13" t="n">
        <v>5</v>
      </c>
      <c r="P17" s="13" t="n">
        <v>4</v>
      </c>
      <c r="Q17" s="13" t="n">
        <v>5</v>
      </c>
      <c r="R17" s="13" t="n">
        <v>7</v>
      </c>
      <c r="S17" s="13" t="n">
        <v>4</v>
      </c>
      <c r="T17" s="13" t="n">
        <v>4</v>
      </c>
      <c r="U17" s="13" t="n">
        <v>4</v>
      </c>
      <c r="V17" s="13" t="n">
        <v>3</v>
      </c>
      <c r="W17" s="13" t="n">
        <v>6</v>
      </c>
      <c r="X17" s="13" t="n">
        <v>1</v>
      </c>
      <c r="Y17" s="13" t="n">
        <v>0</v>
      </c>
      <c r="Z17" s="13" t="n">
        <v>3</v>
      </c>
      <c r="AA17" s="13" t="n">
        <v>4</v>
      </c>
      <c r="AB17" s="13" t="n">
        <v>2</v>
      </c>
      <c r="AC17" s="13" t="n">
        <v>2</v>
      </c>
      <c r="AD17" s="13" t="n">
        <v>4</v>
      </c>
      <c r="AE17" s="13" t="n">
        <v>8</v>
      </c>
      <c r="AF17" s="13" t="n">
        <v>4</v>
      </c>
      <c r="AG17" s="13" t="n">
        <v>4</v>
      </c>
      <c r="AH17" s="13" t="n">
        <v>5</v>
      </c>
      <c r="AI17" s="13" t="n">
        <v>3</v>
      </c>
      <c r="AJ17" s="13" t="n">
        <v>6</v>
      </c>
      <c r="AK17" s="13" t="n">
        <v>4</v>
      </c>
      <c r="AL17" s="13" t="n">
        <v>3</v>
      </c>
      <c r="AM17" s="13" t="n">
        <v>5</v>
      </c>
      <c r="AN17" s="13" t="n">
        <v>5</v>
      </c>
      <c r="AO17" s="13" t="n">
        <v>2</v>
      </c>
      <c r="AP17" s="13" t="n">
        <v>9</v>
      </c>
      <c r="AQ17" s="13" t="n">
        <v>7</v>
      </c>
      <c r="AR17" s="13" t="n">
        <v>8</v>
      </c>
      <c r="AS17" s="13" t="n">
        <v>9</v>
      </c>
      <c r="AT17" s="13" t="n">
        <v>3</v>
      </c>
      <c r="AU17" s="13" t="n">
        <v>8</v>
      </c>
      <c r="AV17" s="13" t="n">
        <v>6</v>
      </c>
      <c r="AW17" s="13" t="n">
        <v>10</v>
      </c>
      <c r="AX17" s="13" t="n">
        <v>5</v>
      </c>
      <c r="AY17" s="13" t="n">
        <v>6</v>
      </c>
      <c r="AZ17" s="13" t="n">
        <v>7</v>
      </c>
      <c r="BA17" s="13" t="n">
        <v>9</v>
      </c>
      <c r="BB17" s="13" t="n">
        <v>2</v>
      </c>
      <c r="BC17" s="13" t="n">
        <v>11</v>
      </c>
      <c r="BD17" s="13" t="n">
        <v>5</v>
      </c>
      <c r="BE17" s="13" t="n">
        <v>6</v>
      </c>
      <c r="BF17" s="13" t="n">
        <v>15</v>
      </c>
      <c r="BG17" s="13" t="n">
        <v>3</v>
      </c>
      <c r="BH17" s="13" t="n">
        <v>2</v>
      </c>
      <c r="BI17" s="13" t="n">
        <v>5</v>
      </c>
      <c r="BJ17" s="13" t="n">
        <v>5</v>
      </c>
      <c r="BK17" s="13" t="n">
        <v>6</v>
      </c>
      <c r="BL17" s="13" t="n">
        <v>7</v>
      </c>
      <c r="BM17" s="13" t="n">
        <v>7</v>
      </c>
      <c r="BN17" s="13" t="n">
        <v>3</v>
      </c>
      <c r="BO17" s="13" t="n">
        <v>8</v>
      </c>
      <c r="BP17" s="13" t="n">
        <v>6</v>
      </c>
      <c r="BQ17" s="13" t="n">
        <v>6</v>
      </c>
      <c r="BR17" s="13" t="n">
        <v>8</v>
      </c>
      <c r="BS17" s="13" t="n">
        <v>5</v>
      </c>
      <c r="BT17" s="13" t="n">
        <v>3</v>
      </c>
      <c r="BU17" s="13" t="n">
        <v>2</v>
      </c>
      <c r="BV17" s="13" t="n">
        <v>7</v>
      </c>
      <c r="BW17" s="13" t="n">
        <v>9</v>
      </c>
      <c r="BX17" s="13" t="n">
        <v>7</v>
      </c>
      <c r="BY17" s="13" t="n">
        <v>2</v>
      </c>
      <c r="BZ17" s="13" t="n">
        <v>7</v>
      </c>
      <c r="CA17" s="13" t="n">
        <v>5</v>
      </c>
      <c r="CB17" s="13" t="n">
        <v>5</v>
      </c>
      <c r="CC17" s="13" t="n">
        <v>4</v>
      </c>
      <c r="CD17" s="13" t="n">
        <v>6</v>
      </c>
      <c r="CE17" s="13" t="n">
        <v>3</v>
      </c>
      <c r="CF17" s="13" t="n">
        <v>2</v>
      </c>
      <c r="CG17" s="13" t="n">
        <v>6</v>
      </c>
      <c r="CH17" s="13" t="n">
        <v>3</v>
      </c>
      <c r="CI17" s="13" t="n">
        <v>4</v>
      </c>
      <c r="CJ17" s="13" t="n">
        <v>5</v>
      </c>
      <c r="CK17" s="13" t="n">
        <v>9</v>
      </c>
      <c r="CL17" s="13" t="n">
        <v>5</v>
      </c>
      <c r="CM17" s="13" t="n">
        <v>5</v>
      </c>
      <c r="CN17" s="13" t="n">
        <v>4</v>
      </c>
      <c r="CO17" s="13" t="n">
        <v>6</v>
      </c>
      <c r="CP17" s="13" t="n">
        <v>1</v>
      </c>
      <c r="CQ17" s="13" t="n">
        <v>0</v>
      </c>
      <c r="CR17" s="13" t="n">
        <v>1</v>
      </c>
      <c r="CS17" s="13" t="n">
        <v>3</v>
      </c>
      <c r="CT17" s="13" t="n">
        <v>1</v>
      </c>
      <c r="CU17" s="13" t="n">
        <v>0</v>
      </c>
      <c r="CV17" s="13" t="n">
        <v>1</v>
      </c>
      <c r="CW17" s="13" t="n">
        <v>0</v>
      </c>
      <c r="CX17" s="13" t="n">
        <v>1</v>
      </c>
      <c r="CY17" s="13" t="n">
        <v>0</v>
      </c>
      <c r="CZ17" s="14" t="n">
        <f aca="false">SUM(C17:CY17)</f>
        <v>452</v>
      </c>
      <c r="DB17" s="14" t="n">
        <f aca="false">(C17+D17+E17+F17+G17+H17+I17+J17+K17+L17+M17+N17+O17+P17+Q17)</f>
        <v>45</v>
      </c>
      <c r="DC17" s="14" t="n">
        <f aca="false">(R17+S17+T17+U17+V17+W17+X17+Y17+Z17+AA17)</f>
        <v>36</v>
      </c>
      <c r="DD17" s="14" t="n">
        <f aca="false">(AB17+AC17+AD17+AE17+AF17+AG17+AH17+AI17+AJ17+AK17)</f>
        <v>42</v>
      </c>
      <c r="DE17" s="14" t="n">
        <f aca="false">(AL17+AM17+AN17+AO17+AP17+AQ17+AR17+AS17+AT17+AU17)</f>
        <v>59</v>
      </c>
      <c r="DF17" s="14" t="n">
        <f aca="false">(AV17+AW17+AX17+AY17+AZ17+BA17+BB17+BC17+BD17+BE17)</f>
        <v>67</v>
      </c>
      <c r="DG17" s="14" t="n">
        <f aca="false">(BF17+BG17+BH17+BI17+BJ17+BK17+BL17+BM17+BN17+BO17)</f>
        <v>61</v>
      </c>
      <c r="DH17" s="14" t="n">
        <f aca="false">(BP17+BQ17+BR17+BS17+BT17+BU17+BV17+BW17+BX17+BY17)</f>
        <v>55</v>
      </c>
      <c r="DI17" s="14" t="n">
        <f aca="false">(BZ17+CA17+CB17+CC17+CD17+CE17+CF17+CG17+CH17+CI17)</f>
        <v>45</v>
      </c>
      <c r="DJ17" s="14" t="n">
        <f aca="false">(CJ17+CK17+CL17+CM17+CN17+CO17+CP17+CQ17+CR17+CS17+CT17+CU17+CV17+CW17+CX17+CY17)</f>
        <v>42</v>
      </c>
      <c r="DK17" s="14" t="n">
        <f aca="false">SUM(DB17:DJ17)</f>
        <v>452</v>
      </c>
      <c r="DM17" s="14" t="n">
        <f aca="false">(C17+D17+E17+F17+G17)</f>
        <v>11</v>
      </c>
      <c r="DN17" s="14" t="n">
        <f aca="false">(H17+I17+J17+K17+L17)</f>
        <v>12</v>
      </c>
      <c r="DO17" s="14" t="n">
        <f aca="false">(M17+N17+O17+P17+Q17)</f>
        <v>22</v>
      </c>
      <c r="DP17" s="14" t="n">
        <f aca="false">(R17+S17+T17+U17+V17)</f>
        <v>22</v>
      </c>
      <c r="DQ17" s="14" t="n">
        <f aca="false">(W17+X17+Y17+Z17+AA17)</f>
        <v>14</v>
      </c>
      <c r="DR17" s="14" t="n">
        <f aca="false">(AB17+AC17+AD17+AE17+AF17)</f>
        <v>20</v>
      </c>
      <c r="DS17" s="14" t="n">
        <f aca="false">(AG17+AH17+AI17+AJ17+AK17)</f>
        <v>22</v>
      </c>
      <c r="DT17" s="14" t="n">
        <f aca="false">(AL17+AM17+AN17+AO17+AP17)</f>
        <v>24</v>
      </c>
      <c r="DU17" s="14" t="n">
        <f aca="false">(AQ17+AR17+AS17+AT17+AU17)</f>
        <v>35</v>
      </c>
      <c r="DV17" s="14" t="n">
        <f aca="false">(AV17+AW17+AX17+AY17+AZ17)</f>
        <v>34</v>
      </c>
      <c r="DW17" s="14" t="n">
        <f aca="false">(BA17+BB17+BC17+BD17+BE17)</f>
        <v>33</v>
      </c>
      <c r="DX17" s="14" t="n">
        <f aca="false">(BF17+BG17+BH17+BI17+BJ17)</f>
        <v>30</v>
      </c>
      <c r="DY17" s="14" t="n">
        <f aca="false">(BK17+BL17+BM17+BN17+BO17)</f>
        <v>31</v>
      </c>
      <c r="DZ17" s="14" t="n">
        <f aca="false">(BP17+BQ17+BR17+BS17+BT17)</f>
        <v>28</v>
      </c>
      <c r="EA17" s="14" t="n">
        <f aca="false">(BU17+BV17+BW17+BX17+BY17)</f>
        <v>27</v>
      </c>
      <c r="EB17" s="14" t="n">
        <f aca="false">(BZ17+CA17+CB17+CC17+CD17)</f>
        <v>27</v>
      </c>
      <c r="EC17" s="14" t="n">
        <f aca="false">(CE17+CF17+CG17+CH17+CI17)</f>
        <v>18</v>
      </c>
      <c r="ED17" s="14" t="n">
        <f aca="false">(CJ17+CK17+CL17+CM17+CN17+CO17+CP17+CQ17+CR17+CS17+CT17+CU17+CV17+CW17+CX17+CY17)</f>
        <v>42</v>
      </c>
      <c r="EE17" s="14" t="n">
        <f aca="false">SUM(DM17:ED17)</f>
        <v>452</v>
      </c>
      <c r="EG17" s="14" t="n">
        <f aca="false">(C17+D17+E17)</f>
        <v>6</v>
      </c>
      <c r="EH17" s="14" t="n">
        <f aca="false">(F17+G17+H17)</f>
        <v>7</v>
      </c>
      <c r="EI17" s="14" t="n">
        <f aca="false">(I17+J17+K17+L17+M17)</f>
        <v>12</v>
      </c>
      <c r="EJ17" s="14" t="n">
        <f aca="false">(N17+O17+P17)</f>
        <v>15</v>
      </c>
      <c r="EK17" s="14" t="n">
        <f aca="false">(Q17+R17+S17+T17)</f>
        <v>20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392</v>
      </c>
      <c r="EM17" s="14" t="n">
        <f aca="false">SUM(EG17:EL17)</f>
        <v>452</v>
      </c>
      <c r="EO17" s="14" t="n">
        <f aca="false">(R17+S17+T17+U17+V17+W17+X17+Y17+Z17+AA17+AB17+AC17+AD17+AE17+AF17+AG17+AH17+AI17+AJ17+AK17+AL17+AM17+AN17+AO17+AP17+AQ17+AR17+AS17+AT17+AU17+AV17+AW17+AX17+AY17+AZ17)</f>
        <v>171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265</v>
      </c>
      <c r="EQ17" s="14" t="n">
        <f aca="false">(BP17+BQ17+BR17+BS17+BT17+BU17+BV17+BW17+BX17+BY17+BZ17+CA17+CB17+CC17+CD17+CE17+CF17+CG17+CH17+CI17+CJ17+CK17+CL17+CM17+CN17+CO17+CP17+CQ17+CR17+CS17+CT17+CU17+CV17+CW17+CX17+CY17)</f>
        <v>142</v>
      </c>
      <c r="ER17" s="14" t="n">
        <f aca="false">(BZ17+CA17+CB17+CC17+CD17+CE17+CF17+CG17+CH17+CI17+CJ17+CK17+CL17+CM17+CN17+CO17+CP17+CQ17+CR17+CS17+CT17+CU17+CV17+CW17+CX17+CY17)</f>
        <v>87</v>
      </c>
    </row>
    <row r="18" customFormat="false" ht="12.75" hidden="false" customHeight="false" outlineLevel="0" collapsed="false">
      <c r="A18" s="13" t="n">
        <v>51015</v>
      </c>
      <c r="B18" s="13" t="s">
        <v>71</v>
      </c>
      <c r="C18" s="13" t="n">
        <v>5</v>
      </c>
      <c r="D18" s="13" t="n">
        <v>4</v>
      </c>
      <c r="E18" s="13" t="n">
        <v>7</v>
      </c>
      <c r="F18" s="13" t="n">
        <v>4</v>
      </c>
      <c r="G18" s="13" t="n">
        <v>7</v>
      </c>
      <c r="H18" s="13" t="n">
        <v>4</v>
      </c>
      <c r="I18" s="13" t="n">
        <v>6</v>
      </c>
      <c r="J18" s="13" t="n">
        <v>10</v>
      </c>
      <c r="K18" s="13" t="n">
        <v>6</v>
      </c>
      <c r="L18" s="13" t="n">
        <v>6</v>
      </c>
      <c r="M18" s="13" t="n">
        <v>12</v>
      </c>
      <c r="N18" s="13" t="n">
        <v>5</v>
      </c>
      <c r="O18" s="13" t="n">
        <v>5</v>
      </c>
      <c r="P18" s="13" t="n">
        <v>8</v>
      </c>
      <c r="Q18" s="13" t="n">
        <v>6</v>
      </c>
      <c r="R18" s="13" t="n">
        <v>8</v>
      </c>
      <c r="S18" s="13" t="n">
        <v>12</v>
      </c>
      <c r="T18" s="13" t="n">
        <v>7</v>
      </c>
      <c r="U18" s="13" t="n">
        <v>10</v>
      </c>
      <c r="V18" s="13" t="n">
        <v>5</v>
      </c>
      <c r="W18" s="13" t="n">
        <v>9</v>
      </c>
      <c r="X18" s="13" t="n">
        <v>11</v>
      </c>
      <c r="Y18" s="13" t="n">
        <v>8</v>
      </c>
      <c r="Z18" s="13" t="n">
        <v>9</v>
      </c>
      <c r="AA18" s="13" t="n">
        <v>11</v>
      </c>
      <c r="AB18" s="13" t="n">
        <v>8</v>
      </c>
      <c r="AC18" s="13" t="n">
        <v>15</v>
      </c>
      <c r="AD18" s="13" t="n">
        <v>11</v>
      </c>
      <c r="AE18" s="13" t="n">
        <v>19</v>
      </c>
      <c r="AF18" s="13" t="n">
        <v>11</v>
      </c>
      <c r="AG18" s="13" t="n">
        <v>4</v>
      </c>
      <c r="AH18" s="13" t="n">
        <v>14</v>
      </c>
      <c r="AI18" s="13" t="n">
        <v>6</v>
      </c>
      <c r="AJ18" s="13" t="n">
        <v>13</v>
      </c>
      <c r="AK18" s="13" t="n">
        <v>9</v>
      </c>
      <c r="AL18" s="13" t="n">
        <v>10</v>
      </c>
      <c r="AM18" s="13" t="n">
        <v>17</v>
      </c>
      <c r="AN18" s="13" t="n">
        <v>11</v>
      </c>
      <c r="AO18" s="13" t="n">
        <v>12</v>
      </c>
      <c r="AP18" s="13" t="n">
        <v>12</v>
      </c>
      <c r="AQ18" s="13" t="n">
        <v>14</v>
      </c>
      <c r="AR18" s="13" t="n">
        <v>5</v>
      </c>
      <c r="AS18" s="13" t="n">
        <v>19</v>
      </c>
      <c r="AT18" s="13" t="n">
        <v>14</v>
      </c>
      <c r="AU18" s="13" t="n">
        <v>11</v>
      </c>
      <c r="AV18" s="13" t="n">
        <v>18</v>
      </c>
      <c r="AW18" s="13" t="n">
        <v>19</v>
      </c>
      <c r="AX18" s="13" t="n">
        <v>20</v>
      </c>
      <c r="AY18" s="13" t="n">
        <v>15</v>
      </c>
      <c r="AZ18" s="13" t="n">
        <v>21</v>
      </c>
      <c r="BA18" s="13" t="n">
        <v>9</v>
      </c>
      <c r="BB18" s="13" t="n">
        <v>18</v>
      </c>
      <c r="BC18" s="13" t="n">
        <v>17</v>
      </c>
      <c r="BD18" s="13" t="n">
        <v>15</v>
      </c>
      <c r="BE18" s="13" t="n">
        <v>15</v>
      </c>
      <c r="BF18" s="13" t="n">
        <v>15</v>
      </c>
      <c r="BG18" s="13" t="n">
        <v>11</v>
      </c>
      <c r="BH18" s="13" t="n">
        <v>11</v>
      </c>
      <c r="BI18" s="13" t="n">
        <v>17</v>
      </c>
      <c r="BJ18" s="13" t="n">
        <v>13</v>
      </c>
      <c r="BK18" s="13" t="n">
        <v>10</v>
      </c>
      <c r="BL18" s="13" t="n">
        <v>16</v>
      </c>
      <c r="BM18" s="13" t="n">
        <v>15</v>
      </c>
      <c r="BN18" s="13" t="n">
        <v>14</v>
      </c>
      <c r="BO18" s="13" t="n">
        <v>12</v>
      </c>
      <c r="BP18" s="13" t="n">
        <v>19</v>
      </c>
      <c r="BQ18" s="13" t="n">
        <v>16</v>
      </c>
      <c r="BR18" s="13" t="n">
        <v>11</v>
      </c>
      <c r="BS18" s="13" t="n">
        <v>11</v>
      </c>
      <c r="BT18" s="13" t="n">
        <v>12</v>
      </c>
      <c r="BU18" s="13" t="n">
        <v>13</v>
      </c>
      <c r="BV18" s="13" t="n">
        <v>9</v>
      </c>
      <c r="BW18" s="13" t="n">
        <v>10</v>
      </c>
      <c r="BX18" s="13" t="n">
        <v>21</v>
      </c>
      <c r="BY18" s="13" t="n">
        <v>6</v>
      </c>
      <c r="BZ18" s="13" t="n">
        <v>11</v>
      </c>
      <c r="CA18" s="13" t="n">
        <v>17</v>
      </c>
      <c r="CB18" s="13" t="n">
        <v>15</v>
      </c>
      <c r="CC18" s="13" t="n">
        <v>12</v>
      </c>
      <c r="CD18" s="13" t="n">
        <v>11</v>
      </c>
      <c r="CE18" s="13" t="n">
        <v>15</v>
      </c>
      <c r="CF18" s="13" t="n">
        <v>13</v>
      </c>
      <c r="CG18" s="13" t="n">
        <v>7</v>
      </c>
      <c r="CH18" s="13" t="n">
        <v>13</v>
      </c>
      <c r="CI18" s="13" t="n">
        <v>10</v>
      </c>
      <c r="CJ18" s="13" t="n">
        <v>6</v>
      </c>
      <c r="CK18" s="13" t="n">
        <v>10</v>
      </c>
      <c r="CL18" s="13" t="n">
        <v>8</v>
      </c>
      <c r="CM18" s="13" t="n">
        <v>7</v>
      </c>
      <c r="CN18" s="13" t="n">
        <v>6</v>
      </c>
      <c r="CO18" s="13" t="n">
        <v>8</v>
      </c>
      <c r="CP18" s="13" t="n">
        <v>5</v>
      </c>
      <c r="CQ18" s="13" t="n">
        <v>4</v>
      </c>
      <c r="CR18" s="13" t="n">
        <v>3</v>
      </c>
      <c r="CS18" s="13" t="n">
        <v>2</v>
      </c>
      <c r="CT18" s="13" t="n">
        <v>1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2</v>
      </c>
      <c r="CZ18" s="14" t="n">
        <f aca="false">SUM(C18:CY18)</f>
        <v>1035</v>
      </c>
      <c r="DB18" s="14" t="n">
        <f aca="false">(C18+D18+E18+F18+G18+H18+I18+J18+K18+L18+M18+N18+O18+P18+Q18)</f>
        <v>95</v>
      </c>
      <c r="DC18" s="14" t="n">
        <f aca="false">(R18+S18+T18+U18+V18+W18+X18+Y18+Z18+AA18)</f>
        <v>90</v>
      </c>
      <c r="DD18" s="14" t="n">
        <f aca="false">(AB18+AC18+AD18+AE18+AF18+AG18+AH18+AI18+AJ18+AK18)</f>
        <v>110</v>
      </c>
      <c r="DE18" s="14" t="n">
        <f aca="false">(AL18+AM18+AN18+AO18+AP18+AQ18+AR18+AS18+AT18+AU18)</f>
        <v>125</v>
      </c>
      <c r="DF18" s="14" t="n">
        <f aca="false">(AV18+AW18+AX18+AY18+AZ18+BA18+BB18+BC18+BD18+BE18)</f>
        <v>167</v>
      </c>
      <c r="DG18" s="14" t="n">
        <f aca="false">(BF18+BG18+BH18+BI18+BJ18+BK18+BL18+BM18+BN18+BO18)</f>
        <v>134</v>
      </c>
      <c r="DH18" s="14" t="n">
        <f aca="false">(BP18+BQ18+BR18+BS18+BT18+BU18+BV18+BW18+BX18+BY18)</f>
        <v>128</v>
      </c>
      <c r="DI18" s="14" t="n">
        <f aca="false">(BZ18+CA18+CB18+CC18+CD18+CE18+CF18+CG18+CH18+CI18)</f>
        <v>124</v>
      </c>
      <c r="DJ18" s="14" t="n">
        <f aca="false">(CJ18+CK18+CL18+CM18+CN18+CO18+CP18+CQ18+CR18+CS18+CT18+CU18+CV18+CW18+CX18+CY18)</f>
        <v>62</v>
      </c>
      <c r="DK18" s="14" t="n">
        <f aca="false">SUM(DB18:DJ18)</f>
        <v>1035</v>
      </c>
      <c r="DM18" s="14" t="n">
        <f aca="false">(C18+D18+E18+F18+G18)</f>
        <v>27</v>
      </c>
      <c r="DN18" s="14" t="n">
        <f aca="false">(H18+I18+J18+K18+L18)</f>
        <v>32</v>
      </c>
      <c r="DO18" s="14" t="n">
        <f aca="false">(M18+N18+O18+P18+Q18)</f>
        <v>36</v>
      </c>
      <c r="DP18" s="14" t="n">
        <f aca="false">(R18+S18+T18+U18+V18)</f>
        <v>42</v>
      </c>
      <c r="DQ18" s="14" t="n">
        <f aca="false">(W18+X18+Y18+Z18+AA18)</f>
        <v>48</v>
      </c>
      <c r="DR18" s="14" t="n">
        <f aca="false">(AB18+AC18+AD18+AE18+AF18)</f>
        <v>64</v>
      </c>
      <c r="DS18" s="14" t="n">
        <f aca="false">(AG18+AH18+AI18+AJ18+AK18)</f>
        <v>46</v>
      </c>
      <c r="DT18" s="14" t="n">
        <f aca="false">(AL18+AM18+AN18+AO18+AP18)</f>
        <v>62</v>
      </c>
      <c r="DU18" s="14" t="n">
        <f aca="false">(AQ18+AR18+AS18+AT18+AU18)</f>
        <v>63</v>
      </c>
      <c r="DV18" s="14" t="n">
        <f aca="false">(AV18+AW18+AX18+AY18+AZ18)</f>
        <v>93</v>
      </c>
      <c r="DW18" s="14" t="n">
        <f aca="false">(BA18+BB18+BC18+BD18+BE18)</f>
        <v>74</v>
      </c>
      <c r="DX18" s="14" t="n">
        <f aca="false">(BF18+BG18+BH18+BI18+BJ18)</f>
        <v>67</v>
      </c>
      <c r="DY18" s="14" t="n">
        <f aca="false">(BK18+BL18+BM18+BN18+BO18)</f>
        <v>67</v>
      </c>
      <c r="DZ18" s="14" t="n">
        <f aca="false">(BP18+BQ18+BR18+BS18+BT18)</f>
        <v>69</v>
      </c>
      <c r="EA18" s="14" t="n">
        <f aca="false">(BU18+BV18+BW18+BX18+BY18)</f>
        <v>59</v>
      </c>
      <c r="EB18" s="14" t="n">
        <f aca="false">(BZ18+CA18+CB18+CC18+CD18)</f>
        <v>66</v>
      </c>
      <c r="EC18" s="14" t="n">
        <f aca="false">(CE18+CF18+CG18+CH18+CI18)</f>
        <v>58</v>
      </c>
      <c r="ED18" s="14" t="n">
        <f aca="false">(CJ18+CK18+CL18+CM18+CN18+CO18+CP18+CQ18+CR18+CS18+CT18+CU18+CV18+CW18+CX18+CY18)</f>
        <v>62</v>
      </c>
      <c r="EE18" s="14" t="n">
        <f aca="false">SUM(DM18:ED18)</f>
        <v>1035</v>
      </c>
      <c r="EG18" s="14" t="n">
        <f aca="false">(C18+D18+E18)</f>
        <v>16</v>
      </c>
      <c r="EH18" s="14" t="n">
        <f aca="false">(F18+G18+H18)</f>
        <v>15</v>
      </c>
      <c r="EI18" s="14" t="n">
        <f aca="false">(I18+J18+K18+L18+M18)</f>
        <v>40</v>
      </c>
      <c r="EJ18" s="14" t="n">
        <f aca="false">(N18+O18+P18)</f>
        <v>18</v>
      </c>
      <c r="EK18" s="14" t="n">
        <f aca="false">(Q18+R18+S18+T18)</f>
        <v>33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913</v>
      </c>
      <c r="EM18" s="14" t="n">
        <f aca="false">SUM(EG18:EL18)</f>
        <v>1035</v>
      </c>
      <c r="EO18" s="14" t="n">
        <f aca="false">(R18+S18+T18+U18+V18+W18+X18+Y18+Z18+AA18+AB18+AC18+AD18+AE18+AF18+AG18+AH18+AI18+AJ18+AK18+AL18+AM18+AN18+AO18+AP18+AQ18+AR18+AS18+AT18+AU18+AV18+AW18+AX18+AY18+AZ18)</f>
        <v>418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626</v>
      </c>
      <c r="EQ18" s="14" t="n">
        <f aca="false">(BP18+BQ18+BR18+BS18+BT18+BU18+BV18+BW18+BX18+BY18+BZ18+CA18+CB18+CC18+CD18+CE18+CF18+CG18+CH18+CI18+CJ18+CK18+CL18+CM18+CN18+CO18+CP18+CQ18+CR18+CS18+CT18+CU18+CV18+CW18+CX18+CY18)</f>
        <v>314</v>
      </c>
      <c r="ER18" s="14" t="n">
        <f aca="false">(BZ18+CA18+CB18+CC18+CD18+CE18+CF18+CG18+CH18+CI18+CJ18+CK18+CL18+CM18+CN18+CO18+CP18+CQ18+CR18+CS18+CT18+CU18+CV18+CW18+CX18+CY18)</f>
        <v>186</v>
      </c>
    </row>
    <row r="19" customFormat="false" ht="12.75" hidden="false" customHeight="false" outlineLevel="0" collapsed="false">
      <c r="A19" s="13" t="n">
        <v>51016</v>
      </c>
      <c r="B19" s="13" t="s">
        <v>72</v>
      </c>
      <c r="C19" s="13" t="n">
        <v>34</v>
      </c>
      <c r="D19" s="13" t="n">
        <v>50</v>
      </c>
      <c r="E19" s="13" t="n">
        <v>39</v>
      </c>
      <c r="F19" s="13" t="n">
        <v>26</v>
      </c>
      <c r="G19" s="13" t="n">
        <v>33</v>
      </c>
      <c r="H19" s="13" t="n">
        <v>40</v>
      </c>
      <c r="I19" s="13" t="n">
        <v>37</v>
      </c>
      <c r="J19" s="13" t="n">
        <v>45</v>
      </c>
      <c r="K19" s="13" t="n">
        <v>34</v>
      </c>
      <c r="L19" s="13" t="n">
        <v>33</v>
      </c>
      <c r="M19" s="13" t="n">
        <v>32</v>
      </c>
      <c r="N19" s="13" t="n">
        <v>33</v>
      </c>
      <c r="O19" s="13" t="n">
        <v>39</v>
      </c>
      <c r="P19" s="13" t="n">
        <v>37</v>
      </c>
      <c r="Q19" s="13" t="n">
        <v>34</v>
      </c>
      <c r="R19" s="13" t="n">
        <v>37</v>
      </c>
      <c r="S19" s="13" t="n">
        <v>46</v>
      </c>
      <c r="T19" s="13" t="n">
        <v>46</v>
      </c>
      <c r="U19" s="13" t="n">
        <v>35</v>
      </c>
      <c r="V19" s="13" t="n">
        <v>31</v>
      </c>
      <c r="W19" s="13" t="n">
        <v>43</v>
      </c>
      <c r="X19" s="13" t="n">
        <v>53</v>
      </c>
      <c r="Y19" s="13" t="n">
        <v>32</v>
      </c>
      <c r="Z19" s="13" t="n">
        <v>56</v>
      </c>
      <c r="AA19" s="13" t="n">
        <v>40</v>
      </c>
      <c r="AB19" s="13" t="n">
        <v>47</v>
      </c>
      <c r="AC19" s="13" t="n">
        <v>64</v>
      </c>
      <c r="AD19" s="13" t="n">
        <v>47</v>
      </c>
      <c r="AE19" s="13" t="n">
        <v>45</v>
      </c>
      <c r="AF19" s="13" t="n">
        <v>52</v>
      </c>
      <c r="AG19" s="13" t="n">
        <v>43</v>
      </c>
      <c r="AH19" s="13" t="n">
        <v>53</v>
      </c>
      <c r="AI19" s="13" t="n">
        <v>52</v>
      </c>
      <c r="AJ19" s="13" t="n">
        <v>59</v>
      </c>
      <c r="AK19" s="13" t="n">
        <v>51</v>
      </c>
      <c r="AL19" s="13" t="n">
        <v>54</v>
      </c>
      <c r="AM19" s="13" t="n">
        <v>66</v>
      </c>
      <c r="AN19" s="13" t="n">
        <v>55</v>
      </c>
      <c r="AO19" s="13" t="n">
        <v>91</v>
      </c>
      <c r="AP19" s="13" t="n">
        <v>59</v>
      </c>
      <c r="AQ19" s="13" t="n">
        <v>85</v>
      </c>
      <c r="AR19" s="13" t="n">
        <v>84</v>
      </c>
      <c r="AS19" s="13" t="n">
        <v>81</v>
      </c>
      <c r="AT19" s="13" t="n">
        <v>73</v>
      </c>
      <c r="AU19" s="13" t="n">
        <v>95</v>
      </c>
      <c r="AV19" s="13" t="n">
        <v>85</v>
      </c>
      <c r="AW19" s="13" t="n">
        <v>75</v>
      </c>
      <c r="AX19" s="13" t="n">
        <v>62</v>
      </c>
      <c r="AY19" s="13" t="n">
        <v>88</v>
      </c>
      <c r="AZ19" s="13" t="n">
        <v>65</v>
      </c>
      <c r="BA19" s="13" t="n">
        <v>74</v>
      </c>
      <c r="BB19" s="13" t="n">
        <v>74</v>
      </c>
      <c r="BC19" s="13" t="n">
        <v>69</v>
      </c>
      <c r="BD19" s="13" t="n">
        <v>45</v>
      </c>
      <c r="BE19" s="13" t="n">
        <v>69</v>
      </c>
      <c r="BF19" s="13" t="n">
        <v>75</v>
      </c>
      <c r="BG19" s="13" t="n">
        <v>57</v>
      </c>
      <c r="BH19" s="13" t="n">
        <v>66</v>
      </c>
      <c r="BI19" s="13" t="n">
        <v>77</v>
      </c>
      <c r="BJ19" s="13" t="n">
        <v>54</v>
      </c>
      <c r="BK19" s="13" t="n">
        <v>52</v>
      </c>
      <c r="BL19" s="13" t="n">
        <v>44</v>
      </c>
      <c r="BM19" s="13" t="n">
        <v>66</v>
      </c>
      <c r="BN19" s="13" t="n">
        <v>52</v>
      </c>
      <c r="BO19" s="13" t="n">
        <v>63</v>
      </c>
      <c r="BP19" s="13" t="n">
        <v>59</v>
      </c>
      <c r="BQ19" s="13" t="n">
        <v>62</v>
      </c>
      <c r="BR19" s="13" t="n">
        <v>38</v>
      </c>
      <c r="BS19" s="13" t="n">
        <v>50</v>
      </c>
      <c r="BT19" s="13" t="n">
        <v>33</v>
      </c>
      <c r="BU19" s="13" t="n">
        <v>51</v>
      </c>
      <c r="BV19" s="13" t="n">
        <v>40</v>
      </c>
      <c r="BW19" s="13" t="n">
        <v>39</v>
      </c>
      <c r="BX19" s="13" t="n">
        <v>60</v>
      </c>
      <c r="BY19" s="13" t="n">
        <v>50</v>
      </c>
      <c r="BZ19" s="13" t="n">
        <v>47</v>
      </c>
      <c r="CA19" s="13" t="n">
        <v>48</v>
      </c>
      <c r="CB19" s="13" t="n">
        <v>39</v>
      </c>
      <c r="CC19" s="13" t="n">
        <v>44</v>
      </c>
      <c r="CD19" s="13" t="n">
        <v>53</v>
      </c>
      <c r="CE19" s="13" t="n">
        <v>37</v>
      </c>
      <c r="CF19" s="13" t="n">
        <v>32</v>
      </c>
      <c r="CG19" s="13" t="n">
        <v>26</v>
      </c>
      <c r="CH19" s="13" t="n">
        <v>30</v>
      </c>
      <c r="CI19" s="13" t="n">
        <v>25</v>
      </c>
      <c r="CJ19" s="13" t="n">
        <v>24</v>
      </c>
      <c r="CK19" s="13" t="n">
        <v>40</v>
      </c>
      <c r="CL19" s="13" t="n">
        <v>37</v>
      </c>
      <c r="CM19" s="13" t="n">
        <v>31</v>
      </c>
      <c r="CN19" s="13" t="n">
        <v>25</v>
      </c>
      <c r="CO19" s="13" t="n">
        <v>13</v>
      </c>
      <c r="CP19" s="13" t="n">
        <v>17</v>
      </c>
      <c r="CQ19" s="13" t="n">
        <v>10</v>
      </c>
      <c r="CR19" s="13" t="n">
        <v>7</v>
      </c>
      <c r="CS19" s="13" t="n">
        <v>8</v>
      </c>
      <c r="CT19" s="13" t="n">
        <v>1</v>
      </c>
      <c r="CU19" s="13" t="n">
        <v>0</v>
      </c>
      <c r="CV19" s="13" t="n">
        <v>3</v>
      </c>
      <c r="CW19" s="13" t="n">
        <v>2</v>
      </c>
      <c r="CX19" s="13" t="n">
        <v>2</v>
      </c>
      <c r="CY19" s="13" t="n">
        <v>3</v>
      </c>
      <c r="CZ19" s="14" t="n">
        <f aca="false">SUM(C19:CY19)</f>
        <v>4619</v>
      </c>
      <c r="DB19" s="14" t="n">
        <f aca="false">(C19+D19+E19+F19+G19+H19+I19+J19+K19+L19+M19+N19+O19+P19+Q19)</f>
        <v>546</v>
      </c>
      <c r="DC19" s="14" t="n">
        <f aca="false">(R19+S19+T19+U19+V19+W19+X19+Y19+Z19+AA19)</f>
        <v>419</v>
      </c>
      <c r="DD19" s="14" t="n">
        <f aca="false">(AB19+AC19+AD19+AE19+AF19+AG19+AH19+AI19+AJ19+AK19)</f>
        <v>513</v>
      </c>
      <c r="DE19" s="14" t="n">
        <f aca="false">(AL19+AM19+AN19+AO19+AP19+AQ19+AR19+AS19+AT19+AU19)</f>
        <v>743</v>
      </c>
      <c r="DF19" s="14" t="n">
        <f aca="false">(AV19+AW19+AX19+AY19+AZ19+BA19+BB19+BC19+BD19+BE19)</f>
        <v>706</v>
      </c>
      <c r="DG19" s="14" t="n">
        <f aca="false">(BF19+BG19+BH19+BI19+BJ19+BK19+BL19+BM19+BN19+BO19)</f>
        <v>606</v>
      </c>
      <c r="DH19" s="14" t="n">
        <f aca="false">(BP19+BQ19+BR19+BS19+BT19+BU19+BV19+BW19+BX19+BY19)</f>
        <v>482</v>
      </c>
      <c r="DI19" s="14" t="n">
        <f aca="false">(BZ19+CA19+CB19+CC19+CD19+CE19+CF19+CG19+CH19+CI19)</f>
        <v>381</v>
      </c>
      <c r="DJ19" s="14" t="n">
        <f aca="false">(CJ19+CK19+CL19+CM19+CN19+CO19+CP19+CQ19+CR19+CS19+CT19+CU19+CV19+CW19+CX19+CY19)</f>
        <v>223</v>
      </c>
      <c r="DK19" s="14" t="n">
        <f aca="false">SUM(DB19:DJ19)</f>
        <v>4619</v>
      </c>
      <c r="DM19" s="14" t="n">
        <f aca="false">(C19+D19+E19+F19+G19)</f>
        <v>182</v>
      </c>
      <c r="DN19" s="14" t="n">
        <f aca="false">(H19+I19+J19+K19+L19)</f>
        <v>189</v>
      </c>
      <c r="DO19" s="14" t="n">
        <f aca="false">(M19+N19+O19+P19+Q19)</f>
        <v>175</v>
      </c>
      <c r="DP19" s="14" t="n">
        <f aca="false">(R19+S19+T19+U19+V19)</f>
        <v>195</v>
      </c>
      <c r="DQ19" s="14" t="n">
        <f aca="false">(W19+X19+Y19+Z19+AA19)</f>
        <v>224</v>
      </c>
      <c r="DR19" s="14" t="n">
        <f aca="false">(AB19+AC19+AD19+AE19+AF19)</f>
        <v>255</v>
      </c>
      <c r="DS19" s="14" t="n">
        <f aca="false">(AG19+AH19+AI19+AJ19+AK19)</f>
        <v>258</v>
      </c>
      <c r="DT19" s="14" t="n">
        <f aca="false">(AL19+AM19+AN19+AO19+AP19)</f>
        <v>325</v>
      </c>
      <c r="DU19" s="14" t="n">
        <f aca="false">(AQ19+AR19+AS19+AT19+AU19)</f>
        <v>418</v>
      </c>
      <c r="DV19" s="14" t="n">
        <f aca="false">(AV19+AW19+AX19+AY19+AZ19)</f>
        <v>375</v>
      </c>
      <c r="DW19" s="14" t="n">
        <f aca="false">(BA19+BB19+BC19+BD19+BE19)</f>
        <v>331</v>
      </c>
      <c r="DX19" s="14" t="n">
        <f aca="false">(BF19+BG19+BH19+BI19+BJ19)</f>
        <v>329</v>
      </c>
      <c r="DY19" s="14" t="n">
        <f aca="false">(BK19+BL19+BM19+BN19+BO19)</f>
        <v>277</v>
      </c>
      <c r="DZ19" s="14" t="n">
        <f aca="false">(BP19+BQ19+BR19+BS19+BT19)</f>
        <v>242</v>
      </c>
      <c r="EA19" s="14" t="n">
        <f aca="false">(BU19+BV19+BW19+BX19+BY19)</f>
        <v>240</v>
      </c>
      <c r="EB19" s="14" t="n">
        <f aca="false">(BZ19+CA19+CB19+CC19+CD19)</f>
        <v>231</v>
      </c>
      <c r="EC19" s="14" t="n">
        <f aca="false">(CE19+CF19+CG19+CH19+CI19)</f>
        <v>150</v>
      </c>
      <c r="ED19" s="14" t="n">
        <f aca="false">(CJ19+CK19+CL19+CM19+CN19+CO19+CP19+CQ19+CR19+CS19+CT19+CU19+CV19+CW19+CX19+CY19)</f>
        <v>223</v>
      </c>
      <c r="EE19" s="14" t="n">
        <f aca="false">SUM(DM19:ED19)</f>
        <v>4619</v>
      </c>
      <c r="EG19" s="14" t="n">
        <f aca="false">(C19+D19+E19)</f>
        <v>123</v>
      </c>
      <c r="EH19" s="14" t="n">
        <f aca="false">(F19+G19+H19)</f>
        <v>99</v>
      </c>
      <c r="EI19" s="14" t="n">
        <f aca="false">(I19+J19+K19+L19+M19)</f>
        <v>181</v>
      </c>
      <c r="EJ19" s="14" t="n">
        <f aca="false">(N19+O19+P19)</f>
        <v>109</v>
      </c>
      <c r="EK19" s="14" t="n">
        <f aca="false">(Q19+R19+S19+T19)</f>
        <v>163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944</v>
      </c>
      <c r="EM19" s="14" t="n">
        <f aca="false">SUM(EG19:EL19)</f>
        <v>4619</v>
      </c>
      <c r="EO19" s="14" t="n">
        <f aca="false">(R19+S19+T19+U19+V19+W19+X19+Y19+Z19+AA19+AB19+AC19+AD19+AE19+AF19+AG19+AH19+AI19+AJ19+AK19+AL19+AM19+AN19+AO19+AP19+AQ19+AR19+AS19+AT19+AU19+AV19+AW19+AX19+AY19+AZ19)</f>
        <v>2050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2987</v>
      </c>
      <c r="EQ19" s="14" t="n">
        <f aca="false">(BP19+BQ19+BR19+BS19+BT19+BU19+BV19+BW19+BX19+BY19+BZ19+CA19+CB19+CC19+CD19+CE19+CF19+CG19+CH19+CI19+CJ19+CK19+CL19+CM19+CN19+CO19+CP19+CQ19+CR19+CS19+CT19+CU19+CV19+CW19+CX19+CY19)</f>
        <v>1086</v>
      </c>
      <c r="ER19" s="14" t="n">
        <f aca="false">(BZ19+CA19+CB19+CC19+CD19+CE19+CF19+CG19+CH19+CI19+CJ19+CK19+CL19+CM19+CN19+CO19+CP19+CQ19+CR19+CS19+CT19+CU19+CV19+CW19+CX19+CY19)</f>
        <v>604</v>
      </c>
    </row>
    <row r="20" customFormat="false" ht="12.75" hidden="false" customHeight="false" outlineLevel="0" collapsed="false">
      <c r="A20" s="13" t="n">
        <v>51017</v>
      </c>
      <c r="B20" s="13" t="s">
        <v>73</v>
      </c>
      <c r="C20" s="13" t="n">
        <v>84</v>
      </c>
      <c r="D20" s="13" t="n">
        <v>80</v>
      </c>
      <c r="E20" s="13" t="n">
        <v>78</v>
      </c>
      <c r="F20" s="13" t="n">
        <v>82</v>
      </c>
      <c r="G20" s="13" t="n">
        <v>86</v>
      </c>
      <c r="H20" s="13" t="n">
        <v>75</v>
      </c>
      <c r="I20" s="13" t="n">
        <v>82</v>
      </c>
      <c r="J20" s="13" t="n">
        <v>71</v>
      </c>
      <c r="K20" s="13" t="n">
        <v>79</v>
      </c>
      <c r="L20" s="13" t="n">
        <v>84</v>
      </c>
      <c r="M20" s="13" t="n">
        <v>91</v>
      </c>
      <c r="N20" s="13" t="n">
        <v>98</v>
      </c>
      <c r="O20" s="13" t="n">
        <v>80</v>
      </c>
      <c r="P20" s="13" t="n">
        <v>85</v>
      </c>
      <c r="Q20" s="13" t="n">
        <v>79</v>
      </c>
      <c r="R20" s="13" t="n">
        <v>96</v>
      </c>
      <c r="S20" s="13" t="n">
        <v>112</v>
      </c>
      <c r="T20" s="13" t="n">
        <v>86</v>
      </c>
      <c r="U20" s="13" t="n">
        <v>95</v>
      </c>
      <c r="V20" s="13" t="n">
        <v>91</v>
      </c>
      <c r="W20" s="13" t="n">
        <v>104</v>
      </c>
      <c r="X20" s="13" t="n">
        <v>97</v>
      </c>
      <c r="Y20" s="13" t="n">
        <v>101</v>
      </c>
      <c r="Z20" s="13" t="n">
        <v>107</v>
      </c>
      <c r="AA20" s="13" t="n">
        <v>127</v>
      </c>
      <c r="AB20" s="13" t="n">
        <v>109</v>
      </c>
      <c r="AC20" s="13" t="n">
        <v>112</v>
      </c>
      <c r="AD20" s="13" t="n">
        <v>100</v>
      </c>
      <c r="AE20" s="13" t="n">
        <v>107</v>
      </c>
      <c r="AF20" s="13" t="n">
        <v>127</v>
      </c>
      <c r="AG20" s="13" t="n">
        <v>124</v>
      </c>
      <c r="AH20" s="13" t="n">
        <v>131</v>
      </c>
      <c r="AI20" s="13" t="n">
        <v>139</v>
      </c>
      <c r="AJ20" s="13" t="n">
        <v>120</v>
      </c>
      <c r="AK20" s="13" t="n">
        <v>159</v>
      </c>
      <c r="AL20" s="13" t="n">
        <v>156</v>
      </c>
      <c r="AM20" s="13" t="n">
        <v>152</v>
      </c>
      <c r="AN20" s="13" t="n">
        <v>141</v>
      </c>
      <c r="AO20" s="13" t="n">
        <v>192</v>
      </c>
      <c r="AP20" s="13" t="n">
        <v>151</v>
      </c>
      <c r="AQ20" s="13" t="n">
        <v>164</v>
      </c>
      <c r="AR20" s="13" t="n">
        <v>170</v>
      </c>
      <c r="AS20" s="13" t="n">
        <v>146</v>
      </c>
      <c r="AT20" s="13" t="n">
        <v>156</v>
      </c>
      <c r="AU20" s="13" t="n">
        <v>177</v>
      </c>
      <c r="AV20" s="13" t="n">
        <v>185</v>
      </c>
      <c r="AW20" s="13" t="n">
        <v>178</v>
      </c>
      <c r="AX20" s="13" t="n">
        <v>187</v>
      </c>
      <c r="AY20" s="13" t="n">
        <v>207</v>
      </c>
      <c r="AZ20" s="13" t="n">
        <v>168</v>
      </c>
      <c r="BA20" s="13" t="n">
        <v>171</v>
      </c>
      <c r="BB20" s="13" t="n">
        <v>177</v>
      </c>
      <c r="BC20" s="13" t="n">
        <v>175</v>
      </c>
      <c r="BD20" s="13" t="n">
        <v>165</v>
      </c>
      <c r="BE20" s="13" t="n">
        <v>172</v>
      </c>
      <c r="BF20" s="13" t="n">
        <v>158</v>
      </c>
      <c r="BG20" s="13" t="n">
        <v>163</v>
      </c>
      <c r="BH20" s="13" t="n">
        <v>179</v>
      </c>
      <c r="BI20" s="13" t="n">
        <v>150</v>
      </c>
      <c r="BJ20" s="13" t="n">
        <v>171</v>
      </c>
      <c r="BK20" s="13" t="n">
        <v>174</v>
      </c>
      <c r="BL20" s="13" t="n">
        <v>156</v>
      </c>
      <c r="BM20" s="13" t="n">
        <v>167</v>
      </c>
      <c r="BN20" s="13" t="n">
        <v>189</v>
      </c>
      <c r="BO20" s="13" t="n">
        <v>146</v>
      </c>
      <c r="BP20" s="13" t="n">
        <v>181</v>
      </c>
      <c r="BQ20" s="13" t="n">
        <v>154</v>
      </c>
      <c r="BR20" s="13" t="n">
        <v>146</v>
      </c>
      <c r="BS20" s="13" t="n">
        <v>126</v>
      </c>
      <c r="BT20" s="13" t="n">
        <v>111</v>
      </c>
      <c r="BU20" s="13" t="n">
        <v>130</v>
      </c>
      <c r="BV20" s="13" t="n">
        <v>101</v>
      </c>
      <c r="BW20" s="13" t="n">
        <v>126</v>
      </c>
      <c r="BX20" s="13" t="n">
        <v>161</v>
      </c>
      <c r="BY20" s="13" t="n">
        <v>138</v>
      </c>
      <c r="BZ20" s="13" t="n">
        <v>146</v>
      </c>
      <c r="CA20" s="13" t="n">
        <v>123</v>
      </c>
      <c r="CB20" s="13" t="n">
        <v>93</v>
      </c>
      <c r="CC20" s="13" t="n">
        <v>116</v>
      </c>
      <c r="CD20" s="13" t="n">
        <v>134</v>
      </c>
      <c r="CE20" s="13" t="n">
        <v>127</v>
      </c>
      <c r="CF20" s="13" t="n">
        <v>108</v>
      </c>
      <c r="CG20" s="13" t="n">
        <v>121</v>
      </c>
      <c r="CH20" s="13" t="n">
        <v>136</v>
      </c>
      <c r="CI20" s="13" t="n">
        <v>108</v>
      </c>
      <c r="CJ20" s="13" t="n">
        <v>101</v>
      </c>
      <c r="CK20" s="13" t="n">
        <v>96</v>
      </c>
      <c r="CL20" s="13" t="n">
        <v>84</v>
      </c>
      <c r="CM20" s="13" t="n">
        <v>103</v>
      </c>
      <c r="CN20" s="13" t="n">
        <v>66</v>
      </c>
      <c r="CO20" s="13" t="n">
        <v>51</v>
      </c>
      <c r="CP20" s="13" t="n">
        <v>47</v>
      </c>
      <c r="CQ20" s="13" t="n">
        <v>30</v>
      </c>
      <c r="CR20" s="13" t="n">
        <v>28</v>
      </c>
      <c r="CS20" s="13" t="n">
        <v>18</v>
      </c>
      <c r="CT20" s="13" t="n">
        <v>7</v>
      </c>
      <c r="CU20" s="13" t="n">
        <v>4</v>
      </c>
      <c r="CV20" s="13" t="n">
        <v>4</v>
      </c>
      <c r="CW20" s="13" t="n">
        <v>3</v>
      </c>
      <c r="CX20" s="13" t="n">
        <v>3</v>
      </c>
      <c r="CY20" s="13" t="n">
        <v>6</v>
      </c>
      <c r="CZ20" s="14" t="n">
        <f aca="false">SUM(C20:CY20)</f>
        <v>11758</v>
      </c>
      <c r="DB20" s="14" t="n">
        <f aca="false">(C20+D20+E20+F20+G20+H20+I20+J20+K20+L20+M20+N20+O20+P20+Q20)</f>
        <v>1234</v>
      </c>
      <c r="DC20" s="14" t="n">
        <f aca="false">(R20+S20+T20+U20+V20+W20+X20+Y20+Z20+AA20)</f>
        <v>1016</v>
      </c>
      <c r="DD20" s="14" t="n">
        <f aca="false">(AB20+AC20+AD20+AE20+AF20+AG20+AH20+AI20+AJ20+AK20)</f>
        <v>1228</v>
      </c>
      <c r="DE20" s="14" t="n">
        <f aca="false">(AL20+AM20+AN20+AO20+AP20+AQ20+AR20+AS20+AT20+AU20)</f>
        <v>1605</v>
      </c>
      <c r="DF20" s="14" t="n">
        <f aca="false">(AV20+AW20+AX20+AY20+AZ20+BA20+BB20+BC20+BD20+BE20)</f>
        <v>1785</v>
      </c>
      <c r="DG20" s="14" t="n">
        <f aca="false">(BF20+BG20+BH20+BI20+BJ20+BK20+BL20+BM20+BN20+BO20)</f>
        <v>1653</v>
      </c>
      <c r="DH20" s="14" t="n">
        <f aca="false">(BP20+BQ20+BR20+BS20+BT20+BU20+BV20+BW20+BX20+BY20)</f>
        <v>1374</v>
      </c>
      <c r="DI20" s="14" t="n">
        <f aca="false">(BZ20+CA20+CB20+CC20+CD20+CE20+CF20+CG20+CH20+CI20)</f>
        <v>1212</v>
      </c>
      <c r="DJ20" s="14" t="n">
        <f aca="false">(CJ20+CK20+CL20+CM20+CN20+CO20+CP20+CQ20+CR20+CS20+CT20+CU20+CV20+CW20+CX20+CY20)</f>
        <v>651</v>
      </c>
      <c r="DK20" s="14" t="n">
        <f aca="false">SUM(DB20:DJ20)</f>
        <v>11758</v>
      </c>
      <c r="DM20" s="14" t="n">
        <f aca="false">(C20+D20+E20+F20+G20)</f>
        <v>410</v>
      </c>
      <c r="DN20" s="14" t="n">
        <f aca="false">(H20+I20+J20+K20+L20)</f>
        <v>391</v>
      </c>
      <c r="DO20" s="14" t="n">
        <f aca="false">(M20+N20+O20+P20+Q20)</f>
        <v>433</v>
      </c>
      <c r="DP20" s="14" t="n">
        <f aca="false">(R20+S20+T20+U20+V20)</f>
        <v>480</v>
      </c>
      <c r="DQ20" s="14" t="n">
        <f aca="false">(W20+X20+Y20+Z20+AA20)</f>
        <v>536</v>
      </c>
      <c r="DR20" s="14" t="n">
        <f aca="false">(AB20+AC20+AD20+AE20+AF20)</f>
        <v>555</v>
      </c>
      <c r="DS20" s="14" t="n">
        <f aca="false">(AG20+AH20+AI20+AJ20+AK20)</f>
        <v>673</v>
      </c>
      <c r="DT20" s="14" t="n">
        <f aca="false">(AL20+AM20+AN20+AO20+AP20)</f>
        <v>792</v>
      </c>
      <c r="DU20" s="14" t="n">
        <f aca="false">(AQ20+AR20+AS20+AT20+AU20)</f>
        <v>813</v>
      </c>
      <c r="DV20" s="14" t="n">
        <f aca="false">(AV20+AW20+AX20+AY20+AZ20)</f>
        <v>925</v>
      </c>
      <c r="DW20" s="14" t="n">
        <f aca="false">(BA20+BB20+BC20+BD20+BE20)</f>
        <v>860</v>
      </c>
      <c r="DX20" s="14" t="n">
        <f aca="false">(BF20+BG20+BH20+BI20+BJ20)</f>
        <v>821</v>
      </c>
      <c r="DY20" s="14" t="n">
        <f aca="false">(BK20+BL20+BM20+BN20+BO20)</f>
        <v>832</v>
      </c>
      <c r="DZ20" s="14" t="n">
        <f aca="false">(BP20+BQ20+BR20+BS20+BT20)</f>
        <v>718</v>
      </c>
      <c r="EA20" s="14" t="n">
        <f aca="false">(BU20+BV20+BW20+BX20+BY20)</f>
        <v>656</v>
      </c>
      <c r="EB20" s="14" t="n">
        <f aca="false">(BZ20+CA20+CB20+CC20+CD20)</f>
        <v>612</v>
      </c>
      <c r="EC20" s="14" t="n">
        <f aca="false">(CE20+CF20+CG20+CH20+CI20)</f>
        <v>600</v>
      </c>
      <c r="ED20" s="14" t="n">
        <f aca="false">(CJ20+CK20+CL20+CM20+CN20+CO20+CP20+CQ20+CR20+CS20+CT20+CU20+CV20+CW20+CX20+CY20)</f>
        <v>651</v>
      </c>
      <c r="EE20" s="14" t="n">
        <f aca="false">SUM(DM20:ED20)</f>
        <v>11758</v>
      </c>
      <c r="EG20" s="14" t="n">
        <f aca="false">(C20+D20+E20)</f>
        <v>242</v>
      </c>
      <c r="EH20" s="14" t="n">
        <f aca="false">(F20+G20+H20)</f>
        <v>243</v>
      </c>
      <c r="EI20" s="14" t="n">
        <f aca="false">(I20+J20+K20+L20+M20)</f>
        <v>407</v>
      </c>
      <c r="EJ20" s="14" t="n">
        <f aca="false">(N20+O20+P20)</f>
        <v>263</v>
      </c>
      <c r="EK20" s="14" t="n">
        <f aca="false">(Q20+R20+S20+T20)</f>
        <v>373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0230</v>
      </c>
      <c r="EM20" s="14" t="n">
        <f aca="false">SUM(EG20:EL20)</f>
        <v>11758</v>
      </c>
      <c r="EO20" s="14" t="n">
        <f aca="false">(R20+S20+T20+U20+V20+W20+X20+Y20+Z20+AA20+AB20+AC20+AD20+AE20+AF20+AG20+AH20+AI20+AJ20+AK20+AL20+AM20+AN20+AO20+AP20+AQ20+AR20+AS20+AT20+AU20+AV20+AW20+AX20+AY20+AZ20)</f>
        <v>4774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7287</v>
      </c>
      <c r="EQ20" s="14" t="n">
        <f aca="false">(BP20+BQ20+BR20+BS20+BT20+BU20+BV20+BW20+BX20+BY20+BZ20+CA20+CB20+CC20+CD20+CE20+CF20+CG20+CH20+CI20+CJ20+CK20+CL20+CM20+CN20+CO20+CP20+CQ20+CR20+CS20+CT20+CU20+CV20+CW20+CX20+CY20)</f>
        <v>3237</v>
      </c>
      <c r="ER20" s="14" t="n">
        <f aca="false">(BZ20+CA20+CB20+CC20+CD20+CE20+CF20+CG20+CH20+CI20+CJ20+CK20+CL20+CM20+CN20+CO20+CP20+CQ20+CR20+CS20+CT20+CU20+CV20+CW20+CX20+CY20)</f>
        <v>1863</v>
      </c>
    </row>
    <row r="21" customFormat="false" ht="12.75" hidden="false" customHeight="false" outlineLevel="0" collapsed="false">
      <c r="A21" s="13" t="n">
        <v>51018</v>
      </c>
      <c r="B21" s="13" t="s">
        <v>74</v>
      </c>
      <c r="C21" s="13" t="n">
        <v>41</v>
      </c>
      <c r="D21" s="13" t="n">
        <v>54</v>
      </c>
      <c r="E21" s="13" t="n">
        <v>50</v>
      </c>
      <c r="F21" s="13" t="n">
        <v>39</v>
      </c>
      <c r="G21" s="13" t="n">
        <v>34</v>
      </c>
      <c r="H21" s="13" t="n">
        <v>52</v>
      </c>
      <c r="I21" s="13" t="n">
        <v>45</v>
      </c>
      <c r="J21" s="13" t="n">
        <v>36</v>
      </c>
      <c r="K21" s="13" t="n">
        <v>39</v>
      </c>
      <c r="L21" s="13" t="n">
        <v>47</v>
      </c>
      <c r="M21" s="13" t="n">
        <v>48</v>
      </c>
      <c r="N21" s="13" t="n">
        <v>44</v>
      </c>
      <c r="O21" s="13" t="n">
        <v>42</v>
      </c>
      <c r="P21" s="13" t="n">
        <v>41</v>
      </c>
      <c r="Q21" s="13" t="n">
        <v>43</v>
      </c>
      <c r="R21" s="13" t="n">
        <v>23</v>
      </c>
      <c r="S21" s="13" t="n">
        <v>34</v>
      </c>
      <c r="T21" s="13" t="n">
        <v>47</v>
      </c>
      <c r="U21" s="13" t="n">
        <v>37</v>
      </c>
      <c r="V21" s="13" t="n">
        <v>45</v>
      </c>
      <c r="W21" s="13" t="n">
        <v>41</v>
      </c>
      <c r="X21" s="13" t="n">
        <v>45</v>
      </c>
      <c r="Y21" s="13" t="n">
        <v>53</v>
      </c>
      <c r="Z21" s="13" t="n">
        <v>52</v>
      </c>
      <c r="AA21" s="13" t="n">
        <v>49</v>
      </c>
      <c r="AB21" s="13" t="n">
        <v>53</v>
      </c>
      <c r="AC21" s="13" t="n">
        <v>61</v>
      </c>
      <c r="AD21" s="13" t="n">
        <v>49</v>
      </c>
      <c r="AE21" s="13" t="n">
        <v>59</v>
      </c>
      <c r="AF21" s="13" t="n">
        <v>64</v>
      </c>
      <c r="AG21" s="13" t="n">
        <v>68</v>
      </c>
      <c r="AH21" s="13" t="n">
        <v>80</v>
      </c>
      <c r="AI21" s="13" t="n">
        <v>75</v>
      </c>
      <c r="AJ21" s="13" t="n">
        <v>70</v>
      </c>
      <c r="AK21" s="13" t="n">
        <v>91</v>
      </c>
      <c r="AL21" s="13" t="n">
        <v>89</v>
      </c>
      <c r="AM21" s="13" t="n">
        <v>88</v>
      </c>
      <c r="AN21" s="13" t="n">
        <v>77</v>
      </c>
      <c r="AO21" s="13" t="n">
        <v>76</v>
      </c>
      <c r="AP21" s="13" t="n">
        <v>88</v>
      </c>
      <c r="AQ21" s="13" t="n">
        <v>80</v>
      </c>
      <c r="AR21" s="13" t="n">
        <v>70</v>
      </c>
      <c r="AS21" s="13" t="n">
        <v>78</v>
      </c>
      <c r="AT21" s="13" t="n">
        <v>80</v>
      </c>
      <c r="AU21" s="13" t="n">
        <v>76</v>
      </c>
      <c r="AV21" s="13" t="n">
        <v>69</v>
      </c>
      <c r="AW21" s="13" t="n">
        <v>83</v>
      </c>
      <c r="AX21" s="13" t="n">
        <v>68</v>
      </c>
      <c r="AY21" s="13" t="n">
        <v>67</v>
      </c>
      <c r="AZ21" s="13" t="n">
        <v>71</v>
      </c>
      <c r="BA21" s="13" t="n">
        <v>68</v>
      </c>
      <c r="BB21" s="13" t="n">
        <v>57</v>
      </c>
      <c r="BC21" s="13" t="n">
        <v>57</v>
      </c>
      <c r="BD21" s="13" t="n">
        <v>55</v>
      </c>
      <c r="BE21" s="13" t="n">
        <v>65</v>
      </c>
      <c r="BF21" s="13" t="n">
        <v>61</v>
      </c>
      <c r="BG21" s="13" t="n">
        <v>71</v>
      </c>
      <c r="BH21" s="13" t="n">
        <v>53</v>
      </c>
      <c r="BI21" s="13" t="n">
        <v>50</v>
      </c>
      <c r="BJ21" s="13" t="n">
        <v>81</v>
      </c>
      <c r="BK21" s="13" t="n">
        <v>57</v>
      </c>
      <c r="BL21" s="13" t="n">
        <v>58</v>
      </c>
      <c r="BM21" s="13" t="n">
        <v>54</v>
      </c>
      <c r="BN21" s="13" t="n">
        <v>64</v>
      </c>
      <c r="BO21" s="13" t="n">
        <v>58</v>
      </c>
      <c r="BP21" s="13" t="n">
        <v>78</v>
      </c>
      <c r="BQ21" s="13" t="n">
        <v>52</v>
      </c>
      <c r="BR21" s="13" t="n">
        <v>53</v>
      </c>
      <c r="BS21" s="13" t="n">
        <v>33</v>
      </c>
      <c r="BT21" s="13" t="n">
        <v>31</v>
      </c>
      <c r="BU21" s="13" t="n">
        <v>38</v>
      </c>
      <c r="BV21" s="13" t="n">
        <v>37</v>
      </c>
      <c r="BW21" s="13" t="n">
        <v>38</v>
      </c>
      <c r="BX21" s="13" t="n">
        <v>54</v>
      </c>
      <c r="BY21" s="13" t="n">
        <v>32</v>
      </c>
      <c r="BZ21" s="13" t="n">
        <v>51</v>
      </c>
      <c r="CA21" s="13" t="n">
        <v>41</v>
      </c>
      <c r="CB21" s="13" t="n">
        <v>39</v>
      </c>
      <c r="CC21" s="13" t="n">
        <v>41</v>
      </c>
      <c r="CD21" s="13" t="n">
        <v>36</v>
      </c>
      <c r="CE21" s="13" t="n">
        <v>37</v>
      </c>
      <c r="CF21" s="13" t="n">
        <v>45</v>
      </c>
      <c r="CG21" s="13" t="n">
        <v>41</v>
      </c>
      <c r="CH21" s="13" t="n">
        <v>38</v>
      </c>
      <c r="CI21" s="13" t="n">
        <v>34</v>
      </c>
      <c r="CJ21" s="13" t="n">
        <v>26</v>
      </c>
      <c r="CK21" s="13" t="n">
        <v>35</v>
      </c>
      <c r="CL21" s="13" t="n">
        <v>33</v>
      </c>
      <c r="CM21" s="13" t="n">
        <v>16</v>
      </c>
      <c r="CN21" s="13" t="n">
        <v>32</v>
      </c>
      <c r="CO21" s="13" t="n">
        <v>20</v>
      </c>
      <c r="CP21" s="13" t="n">
        <v>17</v>
      </c>
      <c r="CQ21" s="13" t="n">
        <v>16</v>
      </c>
      <c r="CR21" s="13" t="n">
        <v>14</v>
      </c>
      <c r="CS21" s="13" t="n">
        <v>3</v>
      </c>
      <c r="CT21" s="13" t="n">
        <v>5</v>
      </c>
      <c r="CU21" s="13" t="n">
        <v>2</v>
      </c>
      <c r="CV21" s="13" t="n">
        <v>0</v>
      </c>
      <c r="CW21" s="13" t="n">
        <v>3</v>
      </c>
      <c r="CX21" s="13" t="n">
        <v>0</v>
      </c>
      <c r="CY21" s="13" t="n">
        <v>1</v>
      </c>
      <c r="CZ21" s="14" t="n">
        <f aca="false">SUM(C21:CY21)</f>
        <v>4892</v>
      </c>
      <c r="DB21" s="14" t="n">
        <f aca="false">(C21+D21+E21+F21+G21+H21+I21+J21+K21+L21+M21+N21+O21+P21+Q21)</f>
        <v>655</v>
      </c>
      <c r="DC21" s="14" t="n">
        <f aca="false">(R21+S21+T21+U21+V21+W21+X21+Y21+Z21+AA21)</f>
        <v>426</v>
      </c>
      <c r="DD21" s="14" t="n">
        <f aca="false">(AB21+AC21+AD21+AE21+AF21+AG21+AH21+AI21+AJ21+AK21)</f>
        <v>670</v>
      </c>
      <c r="DE21" s="14" t="n">
        <f aca="false">(AL21+AM21+AN21+AO21+AP21+AQ21+AR21+AS21+AT21+AU21)</f>
        <v>802</v>
      </c>
      <c r="DF21" s="14" t="n">
        <f aca="false">(AV21+AW21+AX21+AY21+AZ21+BA21+BB21+BC21+BD21+BE21)</f>
        <v>660</v>
      </c>
      <c r="DG21" s="14" t="n">
        <f aca="false">(BF21+BG21+BH21+BI21+BJ21+BK21+BL21+BM21+BN21+BO21)</f>
        <v>607</v>
      </c>
      <c r="DH21" s="14" t="n">
        <f aca="false">(BP21+BQ21+BR21+BS21+BT21+BU21+BV21+BW21+BX21+BY21)</f>
        <v>446</v>
      </c>
      <c r="DI21" s="14" t="n">
        <f aca="false">(BZ21+CA21+CB21+CC21+CD21+CE21+CF21+CG21+CH21+CI21)</f>
        <v>403</v>
      </c>
      <c r="DJ21" s="14" t="n">
        <f aca="false">(CJ21+CK21+CL21+CM21+CN21+CO21+CP21+CQ21+CR21+CS21+CT21+CU21+CV21+CW21+CX21+CY21)</f>
        <v>223</v>
      </c>
      <c r="DK21" s="14" t="n">
        <f aca="false">SUM(DB21:DJ21)</f>
        <v>4892</v>
      </c>
      <c r="DM21" s="14" t="n">
        <f aca="false">(C21+D21+E21+F21+G21)</f>
        <v>218</v>
      </c>
      <c r="DN21" s="14" t="n">
        <f aca="false">(H21+I21+J21+K21+L21)</f>
        <v>219</v>
      </c>
      <c r="DO21" s="14" t="n">
        <f aca="false">(M21+N21+O21+P21+Q21)</f>
        <v>218</v>
      </c>
      <c r="DP21" s="14" t="n">
        <f aca="false">(R21+S21+T21+U21+V21)</f>
        <v>186</v>
      </c>
      <c r="DQ21" s="14" t="n">
        <f aca="false">(W21+X21+Y21+Z21+AA21)</f>
        <v>240</v>
      </c>
      <c r="DR21" s="14" t="n">
        <f aca="false">(AB21+AC21+AD21+AE21+AF21)</f>
        <v>286</v>
      </c>
      <c r="DS21" s="14" t="n">
        <f aca="false">(AG21+AH21+AI21+AJ21+AK21)</f>
        <v>384</v>
      </c>
      <c r="DT21" s="14" t="n">
        <f aca="false">(AL21+AM21+AN21+AO21+AP21)</f>
        <v>418</v>
      </c>
      <c r="DU21" s="14" t="n">
        <f aca="false">(AQ21+AR21+AS21+AT21+AU21)</f>
        <v>384</v>
      </c>
      <c r="DV21" s="14" t="n">
        <f aca="false">(AV21+AW21+AX21+AY21+AZ21)</f>
        <v>358</v>
      </c>
      <c r="DW21" s="14" t="n">
        <f aca="false">(BA21+BB21+BC21+BD21+BE21)</f>
        <v>302</v>
      </c>
      <c r="DX21" s="14" t="n">
        <f aca="false">(BF21+BG21+BH21+BI21+BJ21)</f>
        <v>316</v>
      </c>
      <c r="DY21" s="14" t="n">
        <f aca="false">(BK21+BL21+BM21+BN21+BO21)</f>
        <v>291</v>
      </c>
      <c r="DZ21" s="14" t="n">
        <f aca="false">(BP21+BQ21+BR21+BS21+BT21)</f>
        <v>247</v>
      </c>
      <c r="EA21" s="14" t="n">
        <f aca="false">(BU21+BV21+BW21+BX21+BY21)</f>
        <v>199</v>
      </c>
      <c r="EB21" s="14" t="n">
        <f aca="false">(BZ21+CA21+CB21+CC21+CD21)</f>
        <v>208</v>
      </c>
      <c r="EC21" s="14" t="n">
        <f aca="false">(CE21+CF21+CG21+CH21+CI21)</f>
        <v>195</v>
      </c>
      <c r="ED21" s="14" t="n">
        <f aca="false">(CJ21+CK21+CL21+CM21+CN21+CO21+CP21+CQ21+CR21+CS21+CT21+CU21+CV21+CW21+CX21+CY21)</f>
        <v>223</v>
      </c>
      <c r="EE21" s="14" t="n">
        <f aca="false">SUM(DM21:ED21)</f>
        <v>4892</v>
      </c>
      <c r="EG21" s="14" t="n">
        <f aca="false">(C21+D21+E21)</f>
        <v>145</v>
      </c>
      <c r="EH21" s="14" t="n">
        <f aca="false">(F21+G21+H21)</f>
        <v>125</v>
      </c>
      <c r="EI21" s="14" t="n">
        <f aca="false">(I21+J21+K21+L21+M21)</f>
        <v>215</v>
      </c>
      <c r="EJ21" s="14" t="n">
        <f aca="false">(N21+O21+P21)</f>
        <v>127</v>
      </c>
      <c r="EK21" s="14" t="n">
        <f aca="false">(Q21+R21+S21+T21)</f>
        <v>147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4133</v>
      </c>
      <c r="EM21" s="14" t="n">
        <f aca="false">SUM(EG21:EL21)</f>
        <v>4892</v>
      </c>
      <c r="EO21" s="14" t="n">
        <f aca="false">(R21+S21+T21+U21+V21+W21+X21+Y21+Z21+AA21+AB21+AC21+AD21+AE21+AF21+AG21+AH21+AI21+AJ21+AK21+AL21+AM21+AN21+AO21+AP21+AQ21+AR21+AS21+AT21+AU21+AV21+AW21+AX21+AY21+AZ21)</f>
        <v>2256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3165</v>
      </c>
      <c r="EQ21" s="14" t="n">
        <f aca="false">(BP21+BQ21+BR21+BS21+BT21+BU21+BV21+BW21+BX21+BY21+BZ21+CA21+CB21+CC21+CD21+CE21+CF21+CG21+CH21+CI21+CJ21+CK21+CL21+CM21+CN21+CO21+CP21+CQ21+CR21+CS21+CT21+CU21+CV21+CW21+CX21+CY21)</f>
        <v>1072</v>
      </c>
      <c r="ER21" s="14" t="n">
        <f aca="false">(BZ21+CA21+CB21+CC21+CD21+CE21+CF21+CG21+CH21+CI21+CJ21+CK21+CL21+CM21+CN21+CO21+CP21+CQ21+CR21+CS21+CT21+CU21+CV21+CW21+CX21+CY21)</f>
        <v>626</v>
      </c>
    </row>
    <row r="22" customFormat="false" ht="12.75" hidden="false" customHeight="false" outlineLevel="0" collapsed="false">
      <c r="A22" s="13" t="n">
        <v>51019</v>
      </c>
      <c r="B22" s="13" t="s">
        <v>75</v>
      </c>
      <c r="C22" s="13" t="n">
        <v>12</v>
      </c>
      <c r="D22" s="13" t="n">
        <v>12</v>
      </c>
      <c r="E22" s="13" t="n">
        <v>17</v>
      </c>
      <c r="F22" s="13" t="n">
        <v>20</v>
      </c>
      <c r="G22" s="13" t="n">
        <v>15</v>
      </c>
      <c r="H22" s="13" t="n">
        <v>10</v>
      </c>
      <c r="I22" s="13" t="n">
        <v>12</v>
      </c>
      <c r="J22" s="13" t="n">
        <v>12</v>
      </c>
      <c r="K22" s="13" t="n">
        <v>13</v>
      </c>
      <c r="L22" s="13" t="n">
        <v>15</v>
      </c>
      <c r="M22" s="13" t="n">
        <v>16</v>
      </c>
      <c r="N22" s="13" t="n">
        <v>9</v>
      </c>
      <c r="O22" s="13" t="n">
        <v>15</v>
      </c>
      <c r="P22" s="13" t="n">
        <v>15</v>
      </c>
      <c r="Q22" s="13" t="n">
        <v>14</v>
      </c>
      <c r="R22" s="13" t="n">
        <v>11</v>
      </c>
      <c r="S22" s="13" t="n">
        <v>18</v>
      </c>
      <c r="T22" s="13" t="n">
        <v>10</v>
      </c>
      <c r="U22" s="13" t="n">
        <v>22</v>
      </c>
      <c r="V22" s="13" t="n">
        <v>14</v>
      </c>
      <c r="W22" s="13" t="n">
        <v>16</v>
      </c>
      <c r="X22" s="13" t="n">
        <v>11</v>
      </c>
      <c r="Y22" s="13" t="n">
        <v>20</v>
      </c>
      <c r="Z22" s="13" t="n">
        <v>23</v>
      </c>
      <c r="AA22" s="13" t="n">
        <v>13</v>
      </c>
      <c r="AB22" s="13" t="n">
        <v>14</v>
      </c>
      <c r="AC22" s="13" t="n">
        <v>20</v>
      </c>
      <c r="AD22" s="13" t="n">
        <v>18</v>
      </c>
      <c r="AE22" s="13" t="n">
        <v>15</v>
      </c>
      <c r="AF22" s="13" t="n">
        <v>18</v>
      </c>
      <c r="AG22" s="13" t="n">
        <v>23</v>
      </c>
      <c r="AH22" s="13" t="n">
        <v>30</v>
      </c>
      <c r="AI22" s="13" t="n">
        <v>18</v>
      </c>
      <c r="AJ22" s="13" t="n">
        <v>26</v>
      </c>
      <c r="AK22" s="13" t="n">
        <v>24</v>
      </c>
      <c r="AL22" s="13" t="n">
        <v>29</v>
      </c>
      <c r="AM22" s="13" t="n">
        <v>24</v>
      </c>
      <c r="AN22" s="13" t="n">
        <v>24</v>
      </c>
      <c r="AO22" s="13" t="n">
        <v>38</v>
      </c>
      <c r="AP22" s="13" t="n">
        <v>23</v>
      </c>
      <c r="AQ22" s="13" t="n">
        <v>22</v>
      </c>
      <c r="AR22" s="13" t="n">
        <v>21</v>
      </c>
      <c r="AS22" s="13" t="n">
        <v>23</v>
      </c>
      <c r="AT22" s="13" t="n">
        <v>24</v>
      </c>
      <c r="AU22" s="13" t="n">
        <v>21</v>
      </c>
      <c r="AV22" s="13" t="n">
        <v>37</v>
      </c>
      <c r="AW22" s="13" t="n">
        <v>28</v>
      </c>
      <c r="AX22" s="13" t="n">
        <v>20</v>
      </c>
      <c r="AY22" s="13" t="n">
        <v>27</v>
      </c>
      <c r="AZ22" s="13" t="n">
        <v>27</v>
      </c>
      <c r="BA22" s="13" t="n">
        <v>30</v>
      </c>
      <c r="BB22" s="13" t="n">
        <v>22</v>
      </c>
      <c r="BC22" s="13" t="n">
        <v>20</v>
      </c>
      <c r="BD22" s="13" t="n">
        <v>25</v>
      </c>
      <c r="BE22" s="13" t="n">
        <v>19</v>
      </c>
      <c r="BF22" s="13" t="n">
        <v>26</v>
      </c>
      <c r="BG22" s="13" t="n">
        <v>34</v>
      </c>
      <c r="BH22" s="13" t="n">
        <v>22</v>
      </c>
      <c r="BI22" s="13" t="n">
        <v>22</v>
      </c>
      <c r="BJ22" s="13" t="n">
        <v>20</v>
      </c>
      <c r="BK22" s="13" t="n">
        <v>18</v>
      </c>
      <c r="BL22" s="13" t="n">
        <v>28</v>
      </c>
      <c r="BM22" s="13" t="n">
        <v>21</v>
      </c>
      <c r="BN22" s="13" t="n">
        <v>24</v>
      </c>
      <c r="BO22" s="13" t="n">
        <v>25</v>
      </c>
      <c r="BP22" s="13" t="n">
        <v>24</v>
      </c>
      <c r="BQ22" s="13" t="n">
        <v>26</v>
      </c>
      <c r="BR22" s="13" t="n">
        <v>27</v>
      </c>
      <c r="BS22" s="13" t="n">
        <v>20</v>
      </c>
      <c r="BT22" s="13" t="n">
        <v>14</v>
      </c>
      <c r="BU22" s="13" t="n">
        <v>20</v>
      </c>
      <c r="BV22" s="13" t="n">
        <v>15</v>
      </c>
      <c r="BW22" s="13" t="n">
        <v>16</v>
      </c>
      <c r="BX22" s="13" t="n">
        <v>16</v>
      </c>
      <c r="BY22" s="13" t="n">
        <v>20</v>
      </c>
      <c r="BZ22" s="13" t="n">
        <v>23</v>
      </c>
      <c r="CA22" s="13" t="n">
        <v>21</v>
      </c>
      <c r="CB22" s="13" t="n">
        <v>19</v>
      </c>
      <c r="CC22" s="13" t="n">
        <v>15</v>
      </c>
      <c r="CD22" s="13" t="n">
        <v>14</v>
      </c>
      <c r="CE22" s="13" t="n">
        <v>13</v>
      </c>
      <c r="CF22" s="13" t="n">
        <v>18</v>
      </c>
      <c r="CG22" s="13" t="n">
        <v>19</v>
      </c>
      <c r="CH22" s="13" t="n">
        <v>16</v>
      </c>
      <c r="CI22" s="13" t="n">
        <v>7</v>
      </c>
      <c r="CJ22" s="13" t="n">
        <v>13</v>
      </c>
      <c r="CK22" s="13" t="n">
        <v>18</v>
      </c>
      <c r="CL22" s="13" t="n">
        <v>18</v>
      </c>
      <c r="CM22" s="13" t="n">
        <v>10</v>
      </c>
      <c r="CN22" s="13" t="n">
        <v>10</v>
      </c>
      <c r="CO22" s="13" t="n">
        <v>9</v>
      </c>
      <c r="CP22" s="13" t="n">
        <v>4</v>
      </c>
      <c r="CQ22" s="13" t="n">
        <v>2</v>
      </c>
      <c r="CR22" s="13" t="n">
        <v>3</v>
      </c>
      <c r="CS22" s="13" t="n">
        <v>2</v>
      </c>
      <c r="CT22" s="13" t="n">
        <v>5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4" t="n">
        <f aca="false">SUM(C22:CY22)</f>
        <v>1772</v>
      </c>
      <c r="DB22" s="14" t="n">
        <f aca="false">(C22+D22+E22+F22+G22+H22+I22+J22+K22+L22+M22+N22+O22+P22+Q22)</f>
        <v>207</v>
      </c>
      <c r="DC22" s="14" t="n">
        <f aca="false">(R22+S22+T22+U22+V22+W22+X22+Y22+Z22+AA22)</f>
        <v>158</v>
      </c>
      <c r="DD22" s="14" t="n">
        <f aca="false">(AB22+AC22+AD22+AE22+AF22+AG22+AH22+AI22+AJ22+AK22)</f>
        <v>206</v>
      </c>
      <c r="DE22" s="14" t="n">
        <f aca="false">(AL22+AM22+AN22+AO22+AP22+AQ22+AR22+AS22+AT22+AU22)</f>
        <v>249</v>
      </c>
      <c r="DF22" s="14" t="n">
        <f aca="false">(AV22+AW22+AX22+AY22+AZ22+BA22+BB22+BC22+BD22+BE22)</f>
        <v>255</v>
      </c>
      <c r="DG22" s="14" t="n">
        <f aca="false">(BF22+BG22+BH22+BI22+BJ22+BK22+BL22+BM22+BN22+BO22)</f>
        <v>240</v>
      </c>
      <c r="DH22" s="14" t="n">
        <f aca="false">(BP22+BQ22+BR22+BS22+BT22+BU22+BV22+BW22+BX22+BY22)</f>
        <v>198</v>
      </c>
      <c r="DI22" s="14" t="n">
        <f aca="false">(BZ22+CA22+CB22+CC22+CD22+CE22+CF22+CG22+CH22+CI22)</f>
        <v>165</v>
      </c>
      <c r="DJ22" s="14" t="n">
        <f aca="false">(CJ22+CK22+CL22+CM22+CN22+CO22+CP22+CQ22+CR22+CS22+CT22+CU22+CV22+CW22+CX22+CY22)</f>
        <v>94</v>
      </c>
      <c r="DK22" s="14" t="n">
        <f aca="false">SUM(DB22:DJ22)</f>
        <v>1772</v>
      </c>
      <c r="DM22" s="14" t="n">
        <f aca="false">(C22+D22+E22+F22+G22)</f>
        <v>76</v>
      </c>
      <c r="DN22" s="14" t="n">
        <f aca="false">(H22+I22+J22+K22+L22)</f>
        <v>62</v>
      </c>
      <c r="DO22" s="14" t="n">
        <f aca="false">(M22+N22+O22+P22+Q22)</f>
        <v>69</v>
      </c>
      <c r="DP22" s="14" t="n">
        <f aca="false">(R22+S22+T22+U22+V22)</f>
        <v>75</v>
      </c>
      <c r="DQ22" s="14" t="n">
        <f aca="false">(W22+X22+Y22+Z22+AA22)</f>
        <v>83</v>
      </c>
      <c r="DR22" s="14" t="n">
        <f aca="false">(AB22+AC22+AD22+AE22+AF22)</f>
        <v>85</v>
      </c>
      <c r="DS22" s="14" t="n">
        <f aca="false">(AG22+AH22+AI22+AJ22+AK22)</f>
        <v>121</v>
      </c>
      <c r="DT22" s="14" t="n">
        <f aca="false">(AL22+AM22+AN22+AO22+AP22)</f>
        <v>138</v>
      </c>
      <c r="DU22" s="14" t="n">
        <f aca="false">(AQ22+AR22+AS22+AT22+AU22)</f>
        <v>111</v>
      </c>
      <c r="DV22" s="14" t="n">
        <f aca="false">(AV22+AW22+AX22+AY22+AZ22)</f>
        <v>139</v>
      </c>
      <c r="DW22" s="14" t="n">
        <f aca="false">(BA22+BB22+BC22+BD22+BE22)</f>
        <v>116</v>
      </c>
      <c r="DX22" s="14" t="n">
        <f aca="false">(BF22+BG22+BH22+BI22+BJ22)</f>
        <v>124</v>
      </c>
      <c r="DY22" s="14" t="n">
        <f aca="false">(BK22+BL22+BM22+BN22+BO22)</f>
        <v>116</v>
      </c>
      <c r="DZ22" s="14" t="n">
        <f aca="false">(BP22+BQ22+BR22+BS22+BT22)</f>
        <v>111</v>
      </c>
      <c r="EA22" s="14" t="n">
        <f aca="false">(BU22+BV22+BW22+BX22+BY22)</f>
        <v>87</v>
      </c>
      <c r="EB22" s="14" t="n">
        <f aca="false">(BZ22+CA22+CB22+CC22+CD22)</f>
        <v>92</v>
      </c>
      <c r="EC22" s="14" t="n">
        <f aca="false">(CE22+CF22+CG22+CH22+CI22)</f>
        <v>73</v>
      </c>
      <c r="ED22" s="14" t="n">
        <f aca="false">(CJ22+CK22+CL22+CM22+CN22+CO22+CP22+CQ22+CR22+CS22+CT22+CU22+CV22+CW22+CX22+CY22)</f>
        <v>94</v>
      </c>
      <c r="EE22" s="14" t="n">
        <f aca="false">SUM(DM22:ED22)</f>
        <v>1772</v>
      </c>
      <c r="EG22" s="14" t="n">
        <f aca="false">(C22+D22+E22)</f>
        <v>41</v>
      </c>
      <c r="EH22" s="14" t="n">
        <f aca="false">(F22+G22+H22)</f>
        <v>45</v>
      </c>
      <c r="EI22" s="14" t="n">
        <f aca="false">(I22+J22+K22+L22+M22)</f>
        <v>68</v>
      </c>
      <c r="EJ22" s="14" t="n">
        <f aca="false">(N22+O22+P22)</f>
        <v>39</v>
      </c>
      <c r="EK22" s="14" t="n">
        <f aca="false">(Q22+R22+S22+T22)</f>
        <v>53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526</v>
      </c>
      <c r="EM22" s="14" t="n">
        <f aca="false">SUM(EG22:EL22)</f>
        <v>1772</v>
      </c>
      <c r="EO22" s="14" t="n">
        <f aca="false">(R22+S22+T22+U22+V22+W22+X22+Y22+Z22+AA22+AB22+AC22+AD22+AE22+AF22+AG22+AH22+AI22+AJ22+AK22+AL22+AM22+AN22+AO22+AP22+AQ22+AR22+AS22+AT22+AU22+AV22+AW22+AX22+AY22+AZ22)</f>
        <v>752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108</v>
      </c>
      <c r="EQ22" s="14" t="n">
        <f aca="false">(BP22+BQ22+BR22+BS22+BT22+BU22+BV22+BW22+BX22+BY22+BZ22+CA22+CB22+CC22+CD22+CE22+CF22+CG22+CH22+CI22+CJ22+CK22+CL22+CM22+CN22+CO22+CP22+CQ22+CR22+CS22+CT22+CU22+CV22+CW22+CX22+CY22)</f>
        <v>457</v>
      </c>
      <c r="ER22" s="14" t="n">
        <f aca="false">(BZ22+CA22+CB22+CC22+CD22+CE22+CF22+CG22+CH22+CI22+CJ22+CK22+CL22+CM22+CN22+CO22+CP22+CQ22+CR22+CS22+CT22+CU22+CV22+CW22+CX22+CY22)</f>
        <v>259</v>
      </c>
    </row>
    <row r="23" customFormat="false" ht="12.75" hidden="false" customHeight="false" outlineLevel="0" collapsed="false">
      <c r="A23" s="13" t="n">
        <v>51020</v>
      </c>
      <c r="B23" s="13" t="s">
        <v>76</v>
      </c>
      <c r="C23" s="13" t="n">
        <v>12</v>
      </c>
      <c r="D23" s="13" t="n">
        <v>26</v>
      </c>
      <c r="E23" s="13" t="n">
        <v>27</v>
      </c>
      <c r="F23" s="13" t="n">
        <v>29</v>
      </c>
      <c r="G23" s="13" t="n">
        <v>27</v>
      </c>
      <c r="H23" s="13" t="n">
        <v>33</v>
      </c>
      <c r="I23" s="13" t="n">
        <v>26</v>
      </c>
      <c r="J23" s="13" t="n">
        <v>32</v>
      </c>
      <c r="K23" s="13" t="n">
        <v>29</v>
      </c>
      <c r="L23" s="13" t="n">
        <v>23</v>
      </c>
      <c r="M23" s="13" t="n">
        <v>29</v>
      </c>
      <c r="N23" s="13" t="n">
        <v>22</v>
      </c>
      <c r="O23" s="13" t="n">
        <v>29</v>
      </c>
      <c r="P23" s="13" t="n">
        <v>29</v>
      </c>
      <c r="Q23" s="13" t="n">
        <v>16</v>
      </c>
      <c r="R23" s="13" t="n">
        <v>20</v>
      </c>
      <c r="S23" s="13" t="n">
        <v>28</v>
      </c>
      <c r="T23" s="13" t="n">
        <v>22</v>
      </c>
      <c r="U23" s="13" t="n">
        <v>27</v>
      </c>
      <c r="V23" s="13" t="n">
        <v>23</v>
      </c>
      <c r="W23" s="13" t="n">
        <v>15</v>
      </c>
      <c r="X23" s="13" t="n">
        <v>27</v>
      </c>
      <c r="Y23" s="13" t="n">
        <v>25</v>
      </c>
      <c r="Z23" s="13" t="n">
        <v>25</v>
      </c>
      <c r="AA23" s="13" t="n">
        <v>28</v>
      </c>
      <c r="AB23" s="13" t="n">
        <v>36</v>
      </c>
      <c r="AC23" s="13" t="n">
        <v>26</v>
      </c>
      <c r="AD23" s="13" t="n">
        <v>23</v>
      </c>
      <c r="AE23" s="13" t="n">
        <v>35</v>
      </c>
      <c r="AF23" s="13" t="n">
        <v>34</v>
      </c>
      <c r="AG23" s="13" t="n">
        <v>42</v>
      </c>
      <c r="AH23" s="13" t="n">
        <v>38</v>
      </c>
      <c r="AI23" s="13" t="n">
        <v>46</v>
      </c>
      <c r="AJ23" s="13" t="n">
        <v>34</v>
      </c>
      <c r="AK23" s="13" t="n">
        <v>34</v>
      </c>
      <c r="AL23" s="13" t="n">
        <v>39</v>
      </c>
      <c r="AM23" s="13" t="n">
        <v>40</v>
      </c>
      <c r="AN23" s="13" t="n">
        <v>49</v>
      </c>
      <c r="AO23" s="13" t="n">
        <v>41</v>
      </c>
      <c r="AP23" s="13" t="n">
        <v>51</v>
      </c>
      <c r="AQ23" s="13" t="n">
        <v>45</v>
      </c>
      <c r="AR23" s="13" t="n">
        <v>49</v>
      </c>
      <c r="AS23" s="13" t="n">
        <v>57</v>
      </c>
      <c r="AT23" s="13" t="n">
        <v>45</v>
      </c>
      <c r="AU23" s="13" t="n">
        <v>39</v>
      </c>
      <c r="AV23" s="13" t="n">
        <v>39</v>
      </c>
      <c r="AW23" s="13" t="n">
        <v>43</v>
      </c>
      <c r="AX23" s="13" t="n">
        <v>53</v>
      </c>
      <c r="AY23" s="13" t="n">
        <v>48</v>
      </c>
      <c r="AZ23" s="13" t="n">
        <v>54</v>
      </c>
      <c r="BA23" s="13" t="n">
        <v>45</v>
      </c>
      <c r="BB23" s="13" t="n">
        <v>41</v>
      </c>
      <c r="BC23" s="13" t="n">
        <v>42</v>
      </c>
      <c r="BD23" s="13" t="n">
        <v>56</v>
      </c>
      <c r="BE23" s="13" t="n">
        <v>36</v>
      </c>
      <c r="BF23" s="13" t="n">
        <v>39</v>
      </c>
      <c r="BG23" s="13" t="n">
        <v>37</v>
      </c>
      <c r="BH23" s="13" t="n">
        <v>32</v>
      </c>
      <c r="BI23" s="13" t="n">
        <v>37</v>
      </c>
      <c r="BJ23" s="13" t="n">
        <v>37</v>
      </c>
      <c r="BK23" s="13" t="n">
        <v>26</v>
      </c>
      <c r="BL23" s="13" t="n">
        <v>43</v>
      </c>
      <c r="BM23" s="13" t="n">
        <v>42</v>
      </c>
      <c r="BN23" s="13" t="n">
        <v>44</v>
      </c>
      <c r="BO23" s="13" t="n">
        <v>44</v>
      </c>
      <c r="BP23" s="13" t="n">
        <v>42</v>
      </c>
      <c r="BQ23" s="13" t="n">
        <v>37</v>
      </c>
      <c r="BR23" s="13" t="n">
        <v>32</v>
      </c>
      <c r="BS23" s="13" t="n">
        <v>26</v>
      </c>
      <c r="BT23" s="13" t="n">
        <v>29</v>
      </c>
      <c r="BU23" s="13" t="n">
        <v>29</v>
      </c>
      <c r="BV23" s="13" t="n">
        <v>33</v>
      </c>
      <c r="BW23" s="13" t="n">
        <v>26</v>
      </c>
      <c r="BX23" s="13" t="n">
        <v>37</v>
      </c>
      <c r="BY23" s="13" t="n">
        <v>33</v>
      </c>
      <c r="BZ23" s="13" t="n">
        <v>28</v>
      </c>
      <c r="CA23" s="13" t="n">
        <v>31</v>
      </c>
      <c r="CB23" s="13" t="n">
        <v>26</v>
      </c>
      <c r="CC23" s="13" t="n">
        <v>30</v>
      </c>
      <c r="CD23" s="13" t="n">
        <v>27</v>
      </c>
      <c r="CE23" s="13" t="n">
        <v>17</v>
      </c>
      <c r="CF23" s="13" t="n">
        <v>22</v>
      </c>
      <c r="CG23" s="13" t="n">
        <v>18</v>
      </c>
      <c r="CH23" s="13" t="n">
        <v>21</v>
      </c>
      <c r="CI23" s="13" t="n">
        <v>16</v>
      </c>
      <c r="CJ23" s="13" t="n">
        <v>19</v>
      </c>
      <c r="CK23" s="13" t="n">
        <v>20</v>
      </c>
      <c r="CL23" s="13" t="n">
        <v>17</v>
      </c>
      <c r="CM23" s="13" t="n">
        <v>16</v>
      </c>
      <c r="CN23" s="13" t="n">
        <v>5</v>
      </c>
      <c r="CO23" s="13" t="n">
        <v>15</v>
      </c>
      <c r="CP23" s="13" t="n">
        <v>11</v>
      </c>
      <c r="CQ23" s="13" t="n">
        <v>11</v>
      </c>
      <c r="CR23" s="13" t="n">
        <v>6</v>
      </c>
      <c r="CS23" s="13" t="n">
        <v>4</v>
      </c>
      <c r="CT23" s="13" t="n">
        <v>2</v>
      </c>
      <c r="CU23" s="13" t="n">
        <v>2</v>
      </c>
      <c r="CV23" s="13" t="n">
        <v>1</v>
      </c>
      <c r="CW23" s="13" t="n">
        <v>2</v>
      </c>
      <c r="CX23" s="13" t="n">
        <v>1</v>
      </c>
      <c r="CY23" s="13" t="n">
        <v>0</v>
      </c>
      <c r="CZ23" s="14" t="n">
        <f aca="false">SUM(C23:CY23)</f>
        <v>2962</v>
      </c>
      <c r="DB23" s="14" t="n">
        <f aca="false">(C23+D23+E23+F23+G23+H23+I23+J23+K23+L23+M23+N23+O23+P23+Q23)</f>
        <v>389</v>
      </c>
      <c r="DC23" s="14" t="n">
        <f aca="false">(R23+S23+T23+U23+V23+W23+X23+Y23+Z23+AA23)</f>
        <v>240</v>
      </c>
      <c r="DD23" s="14" t="n">
        <f aca="false">(AB23+AC23+AD23+AE23+AF23+AG23+AH23+AI23+AJ23+AK23)</f>
        <v>348</v>
      </c>
      <c r="DE23" s="14" t="n">
        <f aca="false">(AL23+AM23+AN23+AO23+AP23+AQ23+AR23+AS23+AT23+AU23)</f>
        <v>455</v>
      </c>
      <c r="DF23" s="14" t="n">
        <f aca="false">(AV23+AW23+AX23+AY23+AZ23+BA23+BB23+BC23+BD23+BE23)</f>
        <v>457</v>
      </c>
      <c r="DG23" s="14" t="n">
        <f aca="false">(BF23+BG23+BH23+BI23+BJ23+BK23+BL23+BM23+BN23+BO23)</f>
        <v>381</v>
      </c>
      <c r="DH23" s="14" t="n">
        <f aca="false">(BP23+BQ23+BR23+BS23+BT23+BU23+BV23+BW23+BX23+BY23)</f>
        <v>324</v>
      </c>
      <c r="DI23" s="14" t="n">
        <f aca="false">(BZ23+CA23+CB23+CC23+CD23+CE23+CF23+CG23+CH23+CI23)</f>
        <v>236</v>
      </c>
      <c r="DJ23" s="14" t="n">
        <f aca="false">(CJ23+CK23+CL23+CM23+CN23+CO23+CP23+CQ23+CR23+CS23+CT23+CU23+CV23+CW23+CX23+CY23)</f>
        <v>132</v>
      </c>
      <c r="DK23" s="14" t="n">
        <f aca="false">SUM(DB23:DJ23)</f>
        <v>2962</v>
      </c>
      <c r="DM23" s="14" t="n">
        <f aca="false">(C23+D23+E23+F23+G23)</f>
        <v>121</v>
      </c>
      <c r="DN23" s="14" t="n">
        <f aca="false">(H23+I23+J23+K23+L23)</f>
        <v>143</v>
      </c>
      <c r="DO23" s="14" t="n">
        <f aca="false">(M23+N23+O23+P23+Q23)</f>
        <v>125</v>
      </c>
      <c r="DP23" s="14" t="n">
        <f aca="false">(R23+S23+T23+U23+V23)</f>
        <v>120</v>
      </c>
      <c r="DQ23" s="14" t="n">
        <f aca="false">(W23+X23+Y23+Z23+AA23)</f>
        <v>120</v>
      </c>
      <c r="DR23" s="14" t="n">
        <f aca="false">(AB23+AC23+AD23+AE23+AF23)</f>
        <v>154</v>
      </c>
      <c r="DS23" s="14" t="n">
        <f aca="false">(AG23+AH23+AI23+AJ23+AK23)</f>
        <v>194</v>
      </c>
      <c r="DT23" s="14" t="n">
        <f aca="false">(AL23+AM23+AN23+AO23+AP23)</f>
        <v>220</v>
      </c>
      <c r="DU23" s="14" t="n">
        <f aca="false">(AQ23+AR23+AS23+AT23+AU23)</f>
        <v>235</v>
      </c>
      <c r="DV23" s="14" t="n">
        <f aca="false">(AV23+AW23+AX23+AY23+AZ23)</f>
        <v>237</v>
      </c>
      <c r="DW23" s="14" t="n">
        <f aca="false">(BA23+BB23+BC23+BD23+BE23)</f>
        <v>220</v>
      </c>
      <c r="DX23" s="14" t="n">
        <f aca="false">(BF23+BG23+BH23+BI23+BJ23)</f>
        <v>182</v>
      </c>
      <c r="DY23" s="14" t="n">
        <f aca="false">(BK23+BL23+BM23+BN23+BO23)</f>
        <v>199</v>
      </c>
      <c r="DZ23" s="14" t="n">
        <f aca="false">(BP23+BQ23+BR23+BS23+BT23)</f>
        <v>166</v>
      </c>
      <c r="EA23" s="14" t="n">
        <f aca="false">(BU23+BV23+BW23+BX23+BY23)</f>
        <v>158</v>
      </c>
      <c r="EB23" s="14" t="n">
        <f aca="false">(BZ23+CA23+CB23+CC23+CD23)</f>
        <v>142</v>
      </c>
      <c r="EC23" s="14" t="n">
        <f aca="false">(CE23+CF23+CG23+CH23+CI23)</f>
        <v>94</v>
      </c>
      <c r="ED23" s="14" t="n">
        <f aca="false">(CJ23+CK23+CL23+CM23+CN23+CO23+CP23+CQ23+CR23+CS23+CT23+CU23+CV23+CW23+CX23+CY23)</f>
        <v>132</v>
      </c>
      <c r="EE23" s="14" t="n">
        <f aca="false">SUM(DM23:ED23)</f>
        <v>2962</v>
      </c>
      <c r="EG23" s="14" t="n">
        <f aca="false">(C23+D23+E23)</f>
        <v>65</v>
      </c>
      <c r="EH23" s="14" t="n">
        <f aca="false">(F23+G23+H23)</f>
        <v>89</v>
      </c>
      <c r="EI23" s="14" t="n">
        <f aca="false">(I23+J23+K23+L23+M23)</f>
        <v>139</v>
      </c>
      <c r="EJ23" s="14" t="n">
        <f aca="false">(N23+O23+P23)</f>
        <v>80</v>
      </c>
      <c r="EK23" s="14" t="n">
        <f aca="false">(Q23+R23+S23+T23)</f>
        <v>86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2503</v>
      </c>
      <c r="EM23" s="14" t="n">
        <f aca="false">SUM(EG23:EL23)</f>
        <v>2962</v>
      </c>
      <c r="EO23" s="14" t="n">
        <f aca="false">(R23+S23+T23+U23+V23+W23+X23+Y23+Z23+AA23+AB23+AC23+AD23+AE23+AF23+AG23+AH23+AI23+AJ23+AK23+AL23+AM23+AN23+AO23+AP23+AQ23+AR23+AS23+AT23+AU23+AV23+AW23+AX23+AY23+AZ23)</f>
        <v>1280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881</v>
      </c>
      <c r="EQ23" s="14" t="n">
        <f aca="false">(BP23+BQ23+BR23+BS23+BT23+BU23+BV23+BW23+BX23+BY23+BZ23+CA23+CB23+CC23+CD23+CE23+CF23+CG23+CH23+CI23+CJ23+CK23+CL23+CM23+CN23+CO23+CP23+CQ23+CR23+CS23+CT23+CU23+CV23+CW23+CX23+CY23)</f>
        <v>692</v>
      </c>
      <c r="ER23" s="14" t="n">
        <f aca="false">(BZ23+CA23+CB23+CC23+CD23+CE23+CF23+CG23+CH23+CI23+CJ23+CK23+CL23+CM23+CN23+CO23+CP23+CQ23+CR23+CS23+CT23+CU23+CV23+CW23+CX23+CY23)</f>
        <v>368</v>
      </c>
    </row>
    <row r="24" customFormat="false" ht="12.75" hidden="false" customHeight="false" outlineLevel="0" collapsed="false">
      <c r="A24" s="13" t="n">
        <v>51021</v>
      </c>
      <c r="B24" s="13" t="s">
        <v>77</v>
      </c>
      <c r="C24" s="13" t="n">
        <v>15</v>
      </c>
      <c r="D24" s="13" t="n">
        <v>17</v>
      </c>
      <c r="E24" s="13" t="n">
        <v>20</v>
      </c>
      <c r="F24" s="13" t="n">
        <v>21</v>
      </c>
      <c r="G24" s="13" t="n">
        <v>16</v>
      </c>
      <c r="H24" s="13" t="n">
        <v>22</v>
      </c>
      <c r="I24" s="13" t="n">
        <v>16</v>
      </c>
      <c r="J24" s="13" t="n">
        <v>9</v>
      </c>
      <c r="K24" s="13" t="n">
        <v>9</v>
      </c>
      <c r="L24" s="13" t="n">
        <v>15</v>
      </c>
      <c r="M24" s="13" t="n">
        <v>12</v>
      </c>
      <c r="N24" s="13" t="n">
        <v>17</v>
      </c>
      <c r="O24" s="13" t="n">
        <v>11</v>
      </c>
      <c r="P24" s="13" t="n">
        <v>12</v>
      </c>
      <c r="Q24" s="13" t="n">
        <v>14</v>
      </c>
      <c r="R24" s="13" t="n">
        <v>14</v>
      </c>
      <c r="S24" s="13" t="n">
        <v>16</v>
      </c>
      <c r="T24" s="13" t="n">
        <v>10</v>
      </c>
      <c r="U24" s="13" t="n">
        <v>15</v>
      </c>
      <c r="V24" s="13" t="n">
        <v>14</v>
      </c>
      <c r="W24" s="13" t="n">
        <v>15</v>
      </c>
      <c r="X24" s="13" t="n">
        <v>16</v>
      </c>
      <c r="Y24" s="13" t="n">
        <v>14</v>
      </c>
      <c r="Z24" s="13" t="n">
        <v>15</v>
      </c>
      <c r="AA24" s="13" t="n">
        <v>17</v>
      </c>
      <c r="AB24" s="13" t="n">
        <v>13</v>
      </c>
      <c r="AC24" s="13" t="n">
        <v>12</v>
      </c>
      <c r="AD24" s="13" t="n">
        <v>19</v>
      </c>
      <c r="AE24" s="13" t="n">
        <v>21</v>
      </c>
      <c r="AF24" s="13" t="n">
        <v>14</v>
      </c>
      <c r="AG24" s="13" t="n">
        <v>18</v>
      </c>
      <c r="AH24" s="13" t="n">
        <v>21</v>
      </c>
      <c r="AI24" s="13" t="n">
        <v>28</v>
      </c>
      <c r="AJ24" s="13" t="n">
        <v>29</v>
      </c>
      <c r="AK24" s="13" t="n">
        <v>27</v>
      </c>
      <c r="AL24" s="13" t="n">
        <v>31</v>
      </c>
      <c r="AM24" s="13" t="n">
        <v>23</v>
      </c>
      <c r="AN24" s="13" t="n">
        <v>31</v>
      </c>
      <c r="AO24" s="13" t="n">
        <v>35</v>
      </c>
      <c r="AP24" s="13" t="n">
        <v>29</v>
      </c>
      <c r="AQ24" s="13" t="n">
        <v>29</v>
      </c>
      <c r="AR24" s="13" t="n">
        <v>22</v>
      </c>
      <c r="AS24" s="13" t="n">
        <v>33</v>
      </c>
      <c r="AT24" s="13" t="n">
        <v>36</v>
      </c>
      <c r="AU24" s="13" t="n">
        <v>28</v>
      </c>
      <c r="AV24" s="13" t="n">
        <v>27</v>
      </c>
      <c r="AW24" s="13" t="n">
        <v>18</v>
      </c>
      <c r="AX24" s="13" t="n">
        <v>30</v>
      </c>
      <c r="AY24" s="13" t="n">
        <v>18</v>
      </c>
      <c r="AZ24" s="13" t="n">
        <v>24</v>
      </c>
      <c r="BA24" s="13" t="n">
        <v>24</v>
      </c>
      <c r="BB24" s="13" t="n">
        <v>25</v>
      </c>
      <c r="BC24" s="13" t="n">
        <v>28</v>
      </c>
      <c r="BD24" s="13" t="n">
        <v>31</v>
      </c>
      <c r="BE24" s="13" t="n">
        <v>19</v>
      </c>
      <c r="BF24" s="13" t="n">
        <v>21</v>
      </c>
      <c r="BG24" s="13" t="n">
        <v>30</v>
      </c>
      <c r="BH24" s="13" t="n">
        <v>25</v>
      </c>
      <c r="BI24" s="13" t="n">
        <v>20</v>
      </c>
      <c r="BJ24" s="13" t="n">
        <v>25</v>
      </c>
      <c r="BK24" s="13" t="n">
        <v>16</v>
      </c>
      <c r="BL24" s="13" t="n">
        <v>24</v>
      </c>
      <c r="BM24" s="13" t="n">
        <v>36</v>
      </c>
      <c r="BN24" s="13" t="n">
        <v>22</v>
      </c>
      <c r="BO24" s="13" t="n">
        <v>23</v>
      </c>
      <c r="BP24" s="13" t="n">
        <v>22</v>
      </c>
      <c r="BQ24" s="13" t="n">
        <v>22</v>
      </c>
      <c r="BR24" s="13" t="n">
        <v>34</v>
      </c>
      <c r="BS24" s="13" t="n">
        <v>26</v>
      </c>
      <c r="BT24" s="13" t="n">
        <v>12</v>
      </c>
      <c r="BU24" s="13" t="n">
        <v>16</v>
      </c>
      <c r="BV24" s="13" t="n">
        <v>23</v>
      </c>
      <c r="BW24" s="13" t="n">
        <v>24</v>
      </c>
      <c r="BX24" s="13" t="n">
        <v>19</v>
      </c>
      <c r="BY24" s="13" t="n">
        <v>23</v>
      </c>
      <c r="BZ24" s="13" t="n">
        <v>18</v>
      </c>
      <c r="CA24" s="13" t="n">
        <v>23</v>
      </c>
      <c r="CB24" s="13" t="n">
        <v>24</v>
      </c>
      <c r="CC24" s="13" t="n">
        <v>25</v>
      </c>
      <c r="CD24" s="13" t="n">
        <v>13</v>
      </c>
      <c r="CE24" s="13" t="n">
        <v>10</v>
      </c>
      <c r="CF24" s="13" t="n">
        <v>16</v>
      </c>
      <c r="CG24" s="13" t="n">
        <v>19</v>
      </c>
      <c r="CH24" s="13" t="n">
        <v>16</v>
      </c>
      <c r="CI24" s="13" t="n">
        <v>19</v>
      </c>
      <c r="CJ24" s="13" t="n">
        <v>15</v>
      </c>
      <c r="CK24" s="13" t="n">
        <v>15</v>
      </c>
      <c r="CL24" s="13" t="n">
        <v>11</v>
      </c>
      <c r="CM24" s="13" t="n">
        <v>13</v>
      </c>
      <c r="CN24" s="13" t="n">
        <v>13</v>
      </c>
      <c r="CO24" s="13" t="n">
        <v>12</v>
      </c>
      <c r="CP24" s="13" t="n">
        <v>11</v>
      </c>
      <c r="CQ24" s="13" t="n">
        <v>6</v>
      </c>
      <c r="CR24" s="13" t="n">
        <v>11</v>
      </c>
      <c r="CS24" s="13" t="n">
        <v>2</v>
      </c>
      <c r="CT24" s="13" t="n">
        <v>0</v>
      </c>
      <c r="CU24" s="13" t="n">
        <v>0</v>
      </c>
      <c r="CV24" s="13" t="n">
        <v>1</v>
      </c>
      <c r="CW24" s="13" t="n">
        <v>1</v>
      </c>
      <c r="CX24" s="13" t="n">
        <v>0</v>
      </c>
      <c r="CY24" s="13" t="n">
        <v>2</v>
      </c>
      <c r="CZ24" s="14" t="n">
        <f aca="false">SUM(C24:CY24)</f>
        <v>1874</v>
      </c>
      <c r="DB24" s="14" t="n">
        <f aca="false">(C24+D24+E24+F24+G24+H24+I24+J24+K24+L24+M24+N24+O24+P24+Q24)</f>
        <v>226</v>
      </c>
      <c r="DC24" s="14" t="n">
        <f aca="false">(R24+S24+T24+U24+V24+W24+X24+Y24+Z24+AA24)</f>
        <v>146</v>
      </c>
      <c r="DD24" s="14" t="n">
        <f aca="false">(AB24+AC24+AD24+AE24+AF24+AG24+AH24+AI24+AJ24+AK24)</f>
        <v>202</v>
      </c>
      <c r="DE24" s="14" t="n">
        <f aca="false">(AL24+AM24+AN24+AO24+AP24+AQ24+AR24+AS24+AT24+AU24)</f>
        <v>297</v>
      </c>
      <c r="DF24" s="14" t="n">
        <f aca="false">(AV24+AW24+AX24+AY24+AZ24+BA24+BB24+BC24+BD24+BE24)</f>
        <v>244</v>
      </c>
      <c r="DG24" s="14" t="n">
        <f aca="false">(BF24+BG24+BH24+BI24+BJ24+BK24+BL24+BM24+BN24+BO24)</f>
        <v>242</v>
      </c>
      <c r="DH24" s="14" t="n">
        <f aca="false">(BP24+BQ24+BR24+BS24+BT24+BU24+BV24+BW24+BX24+BY24)</f>
        <v>221</v>
      </c>
      <c r="DI24" s="14" t="n">
        <f aca="false">(BZ24+CA24+CB24+CC24+CD24+CE24+CF24+CG24+CH24+CI24)</f>
        <v>183</v>
      </c>
      <c r="DJ24" s="14" t="n">
        <f aca="false">(CJ24+CK24+CL24+CM24+CN24+CO24+CP24+CQ24+CR24+CS24+CT24+CU24+CV24+CW24+CX24+CY24)</f>
        <v>113</v>
      </c>
      <c r="DK24" s="14" t="n">
        <f aca="false">SUM(DB24:DJ24)</f>
        <v>1874</v>
      </c>
      <c r="DM24" s="14" t="n">
        <f aca="false">(C24+D24+E24+F24+G24)</f>
        <v>89</v>
      </c>
      <c r="DN24" s="14" t="n">
        <f aca="false">(H24+I24+J24+K24+L24)</f>
        <v>71</v>
      </c>
      <c r="DO24" s="14" t="n">
        <f aca="false">(M24+N24+O24+P24+Q24)</f>
        <v>66</v>
      </c>
      <c r="DP24" s="14" t="n">
        <f aca="false">(R24+S24+T24+U24+V24)</f>
        <v>69</v>
      </c>
      <c r="DQ24" s="14" t="n">
        <f aca="false">(W24+X24+Y24+Z24+AA24)</f>
        <v>77</v>
      </c>
      <c r="DR24" s="14" t="n">
        <f aca="false">(AB24+AC24+AD24+AE24+AF24)</f>
        <v>79</v>
      </c>
      <c r="DS24" s="14" t="n">
        <f aca="false">(AG24+AH24+AI24+AJ24+AK24)</f>
        <v>123</v>
      </c>
      <c r="DT24" s="14" t="n">
        <f aca="false">(AL24+AM24+AN24+AO24+AP24)</f>
        <v>149</v>
      </c>
      <c r="DU24" s="14" t="n">
        <f aca="false">(AQ24+AR24+AS24+AT24+AU24)</f>
        <v>148</v>
      </c>
      <c r="DV24" s="14" t="n">
        <f aca="false">(AV24+AW24+AX24+AY24+AZ24)</f>
        <v>117</v>
      </c>
      <c r="DW24" s="14" t="n">
        <f aca="false">(BA24+BB24+BC24+BD24+BE24)</f>
        <v>127</v>
      </c>
      <c r="DX24" s="14" t="n">
        <f aca="false">(BF24+BG24+BH24+BI24+BJ24)</f>
        <v>121</v>
      </c>
      <c r="DY24" s="14" t="n">
        <f aca="false">(BK24+BL24+BM24+BN24+BO24)</f>
        <v>121</v>
      </c>
      <c r="DZ24" s="14" t="n">
        <f aca="false">(BP24+BQ24+BR24+BS24+BT24)</f>
        <v>116</v>
      </c>
      <c r="EA24" s="14" t="n">
        <f aca="false">(BU24+BV24+BW24+BX24+BY24)</f>
        <v>105</v>
      </c>
      <c r="EB24" s="14" t="n">
        <f aca="false">(BZ24+CA24+CB24+CC24+CD24)</f>
        <v>103</v>
      </c>
      <c r="EC24" s="14" t="n">
        <f aca="false">(CE24+CF24+CG24+CH24+CI24)</f>
        <v>80</v>
      </c>
      <c r="ED24" s="14" t="n">
        <f aca="false">(CJ24+CK24+CL24+CM24+CN24+CO24+CP24+CQ24+CR24+CS24+CT24+CU24+CV24+CW24+CX24+CY24)</f>
        <v>113</v>
      </c>
      <c r="EE24" s="14" t="n">
        <f aca="false">SUM(DM24:ED24)</f>
        <v>1874</v>
      </c>
      <c r="EG24" s="14" t="n">
        <f aca="false">(C24+D24+E24)</f>
        <v>52</v>
      </c>
      <c r="EH24" s="14" t="n">
        <f aca="false">(F24+G24+H24)</f>
        <v>59</v>
      </c>
      <c r="EI24" s="14" t="n">
        <f aca="false">(I24+J24+K24+L24+M24)</f>
        <v>61</v>
      </c>
      <c r="EJ24" s="14" t="n">
        <f aca="false">(N24+O24+P24)</f>
        <v>40</v>
      </c>
      <c r="EK24" s="14" t="n">
        <f aca="false">(Q24+R24+S24+T24)</f>
        <v>54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608</v>
      </c>
      <c r="EM24" s="14" t="n">
        <f aca="false">SUM(EG24:EL24)</f>
        <v>1874</v>
      </c>
      <c r="EO24" s="14" t="n">
        <f aca="false">(R24+S24+T24+U24+V24+W24+X24+Y24+Z24+AA24+AB24+AC24+AD24+AE24+AF24+AG24+AH24+AI24+AJ24+AK24+AL24+AM24+AN24+AO24+AP24+AQ24+AR24+AS24+AT24+AU24+AV24+AW24+AX24+AY24+AZ24)</f>
        <v>762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1131</v>
      </c>
      <c r="EQ24" s="14" t="n">
        <f aca="false">(BP24+BQ24+BR24+BS24+BT24+BU24+BV24+BW24+BX24+BY24+BZ24+CA24+CB24+CC24+CD24+CE24+CF24+CG24+CH24+CI24+CJ24+CK24+CL24+CM24+CN24+CO24+CP24+CQ24+CR24+CS24+CT24+CU24+CV24+CW24+CX24+CY24)</f>
        <v>517</v>
      </c>
      <c r="ER24" s="14" t="n">
        <f aca="false">(BZ24+CA24+CB24+CC24+CD24+CE24+CF24+CG24+CH24+CI24+CJ24+CK24+CL24+CM24+CN24+CO24+CP24+CQ24+CR24+CS24+CT24+CU24+CV24+CW24+CX24+CY24)</f>
        <v>296</v>
      </c>
    </row>
    <row r="25" customFormat="false" ht="12.75" hidden="false" customHeight="false" outlineLevel="0" collapsed="false">
      <c r="A25" s="13" t="n">
        <v>51022</v>
      </c>
      <c r="B25" s="13" t="s">
        <v>78</v>
      </c>
      <c r="C25" s="13" t="n">
        <v>10</v>
      </c>
      <c r="D25" s="13" t="n">
        <v>16</v>
      </c>
      <c r="E25" s="13" t="n">
        <v>19</v>
      </c>
      <c r="F25" s="13" t="n">
        <v>21</v>
      </c>
      <c r="G25" s="13" t="n">
        <v>15</v>
      </c>
      <c r="H25" s="13" t="n">
        <v>19</v>
      </c>
      <c r="I25" s="13" t="n">
        <v>24</v>
      </c>
      <c r="J25" s="13" t="n">
        <v>21</v>
      </c>
      <c r="K25" s="13" t="n">
        <v>13</v>
      </c>
      <c r="L25" s="13" t="n">
        <v>15</v>
      </c>
      <c r="M25" s="13" t="n">
        <v>20</v>
      </c>
      <c r="N25" s="13" t="n">
        <v>19</v>
      </c>
      <c r="O25" s="13" t="n">
        <v>23</v>
      </c>
      <c r="P25" s="13" t="n">
        <v>20</v>
      </c>
      <c r="Q25" s="13" t="n">
        <v>19</v>
      </c>
      <c r="R25" s="13" t="n">
        <v>12</v>
      </c>
      <c r="S25" s="13" t="n">
        <v>16</v>
      </c>
      <c r="T25" s="13" t="n">
        <v>19</v>
      </c>
      <c r="U25" s="13" t="n">
        <v>16</v>
      </c>
      <c r="V25" s="13" t="n">
        <v>15</v>
      </c>
      <c r="W25" s="13" t="n">
        <v>13</v>
      </c>
      <c r="X25" s="13" t="n">
        <v>15</v>
      </c>
      <c r="Y25" s="13" t="n">
        <v>14</v>
      </c>
      <c r="Z25" s="13" t="n">
        <v>18</v>
      </c>
      <c r="AA25" s="13" t="n">
        <v>21</v>
      </c>
      <c r="AB25" s="13" t="n">
        <v>29</v>
      </c>
      <c r="AC25" s="13" t="n">
        <v>14</v>
      </c>
      <c r="AD25" s="13" t="n">
        <v>22</v>
      </c>
      <c r="AE25" s="13" t="n">
        <v>21</v>
      </c>
      <c r="AF25" s="13" t="n">
        <v>16</v>
      </c>
      <c r="AG25" s="13" t="n">
        <v>19</v>
      </c>
      <c r="AH25" s="13" t="n">
        <v>21</v>
      </c>
      <c r="AI25" s="13" t="n">
        <v>22</v>
      </c>
      <c r="AJ25" s="13" t="n">
        <v>32</v>
      </c>
      <c r="AK25" s="13" t="n">
        <v>28</v>
      </c>
      <c r="AL25" s="13" t="n">
        <v>31</v>
      </c>
      <c r="AM25" s="13" t="n">
        <v>28</v>
      </c>
      <c r="AN25" s="13" t="n">
        <v>38</v>
      </c>
      <c r="AO25" s="13" t="n">
        <v>40</v>
      </c>
      <c r="AP25" s="13" t="n">
        <v>28</v>
      </c>
      <c r="AQ25" s="13" t="n">
        <v>25</v>
      </c>
      <c r="AR25" s="13" t="n">
        <v>37</v>
      </c>
      <c r="AS25" s="13" t="n">
        <v>25</v>
      </c>
      <c r="AT25" s="13" t="n">
        <v>32</v>
      </c>
      <c r="AU25" s="13" t="n">
        <v>42</v>
      </c>
      <c r="AV25" s="13" t="n">
        <v>32</v>
      </c>
      <c r="AW25" s="13" t="n">
        <v>27</v>
      </c>
      <c r="AX25" s="13" t="n">
        <v>32</v>
      </c>
      <c r="AY25" s="13" t="n">
        <v>26</v>
      </c>
      <c r="AZ25" s="13" t="n">
        <v>30</v>
      </c>
      <c r="BA25" s="13" t="n">
        <v>26</v>
      </c>
      <c r="BB25" s="13" t="n">
        <v>23</v>
      </c>
      <c r="BC25" s="13" t="n">
        <v>28</v>
      </c>
      <c r="BD25" s="13" t="n">
        <v>20</v>
      </c>
      <c r="BE25" s="13" t="n">
        <v>22</v>
      </c>
      <c r="BF25" s="13" t="n">
        <v>20</v>
      </c>
      <c r="BG25" s="13" t="n">
        <v>17</v>
      </c>
      <c r="BH25" s="13" t="n">
        <v>16</v>
      </c>
      <c r="BI25" s="13" t="n">
        <v>26</v>
      </c>
      <c r="BJ25" s="13" t="n">
        <v>19</v>
      </c>
      <c r="BK25" s="13" t="n">
        <v>23</v>
      </c>
      <c r="BL25" s="13" t="n">
        <v>19</v>
      </c>
      <c r="BM25" s="13" t="n">
        <v>13</v>
      </c>
      <c r="BN25" s="13" t="n">
        <v>23</v>
      </c>
      <c r="BO25" s="13" t="n">
        <v>28</v>
      </c>
      <c r="BP25" s="13" t="n">
        <v>19</v>
      </c>
      <c r="BQ25" s="13" t="n">
        <v>24</v>
      </c>
      <c r="BR25" s="13" t="n">
        <v>16</v>
      </c>
      <c r="BS25" s="13" t="n">
        <v>12</v>
      </c>
      <c r="BT25" s="13" t="n">
        <v>11</v>
      </c>
      <c r="BU25" s="13" t="n">
        <v>11</v>
      </c>
      <c r="BV25" s="13" t="n">
        <v>13</v>
      </c>
      <c r="BW25" s="13" t="n">
        <v>7</v>
      </c>
      <c r="BX25" s="13" t="n">
        <v>13</v>
      </c>
      <c r="BY25" s="13" t="n">
        <v>15</v>
      </c>
      <c r="BZ25" s="13" t="n">
        <v>19</v>
      </c>
      <c r="CA25" s="13" t="n">
        <v>11</v>
      </c>
      <c r="CB25" s="13" t="n">
        <v>13</v>
      </c>
      <c r="CC25" s="13" t="n">
        <v>13</v>
      </c>
      <c r="CD25" s="13" t="n">
        <v>14</v>
      </c>
      <c r="CE25" s="13" t="n">
        <v>17</v>
      </c>
      <c r="CF25" s="13" t="n">
        <v>12</v>
      </c>
      <c r="CG25" s="13" t="n">
        <v>16</v>
      </c>
      <c r="CH25" s="13" t="n">
        <v>11</v>
      </c>
      <c r="CI25" s="13" t="n">
        <v>10</v>
      </c>
      <c r="CJ25" s="13" t="n">
        <v>15</v>
      </c>
      <c r="CK25" s="13" t="n">
        <v>4</v>
      </c>
      <c r="CL25" s="13" t="n">
        <v>9</v>
      </c>
      <c r="CM25" s="13" t="n">
        <v>9</v>
      </c>
      <c r="CN25" s="13" t="n">
        <v>7</v>
      </c>
      <c r="CO25" s="13" t="n">
        <v>4</v>
      </c>
      <c r="CP25" s="13" t="n">
        <v>8</v>
      </c>
      <c r="CQ25" s="13" t="n">
        <v>3</v>
      </c>
      <c r="CR25" s="13" t="n">
        <v>2</v>
      </c>
      <c r="CS25" s="13" t="n">
        <v>2</v>
      </c>
      <c r="CT25" s="13" t="n">
        <v>0</v>
      </c>
      <c r="CU25" s="13" t="n">
        <v>0</v>
      </c>
      <c r="CV25" s="13" t="n">
        <v>1</v>
      </c>
      <c r="CW25" s="13" t="n">
        <v>0</v>
      </c>
      <c r="CX25" s="13" t="n">
        <v>0</v>
      </c>
      <c r="CY25" s="13" t="n">
        <v>0</v>
      </c>
      <c r="CZ25" s="14" t="n">
        <f aca="false">SUM(C25:CY25)</f>
        <v>1794</v>
      </c>
      <c r="DB25" s="14" t="n">
        <f aca="false">(C25+D25+E25+F25+G25+H25+I25+J25+K25+L25+M25+N25+O25+P25+Q25)</f>
        <v>274</v>
      </c>
      <c r="DC25" s="14" t="n">
        <f aca="false">(R25+S25+T25+U25+V25+W25+X25+Y25+Z25+AA25)</f>
        <v>159</v>
      </c>
      <c r="DD25" s="14" t="n">
        <f aca="false">(AB25+AC25+AD25+AE25+AF25+AG25+AH25+AI25+AJ25+AK25)</f>
        <v>224</v>
      </c>
      <c r="DE25" s="14" t="n">
        <f aca="false">(AL25+AM25+AN25+AO25+AP25+AQ25+AR25+AS25+AT25+AU25)</f>
        <v>326</v>
      </c>
      <c r="DF25" s="14" t="n">
        <f aca="false">(AV25+AW25+AX25+AY25+AZ25+BA25+BB25+BC25+BD25+BE25)</f>
        <v>266</v>
      </c>
      <c r="DG25" s="14" t="n">
        <f aca="false">(BF25+BG25+BH25+BI25+BJ25+BK25+BL25+BM25+BN25+BO25)</f>
        <v>204</v>
      </c>
      <c r="DH25" s="14" t="n">
        <f aca="false">(BP25+BQ25+BR25+BS25+BT25+BU25+BV25+BW25+BX25+BY25)</f>
        <v>141</v>
      </c>
      <c r="DI25" s="14" t="n">
        <f aca="false">(BZ25+CA25+CB25+CC25+CD25+CE25+CF25+CG25+CH25+CI25)</f>
        <v>136</v>
      </c>
      <c r="DJ25" s="14" t="n">
        <f aca="false">(CJ25+CK25+CL25+CM25+CN25+CO25+CP25+CQ25+CR25+CS25+CT25+CU25+CV25+CW25+CX25+CY25)</f>
        <v>64</v>
      </c>
      <c r="DK25" s="14" t="n">
        <f aca="false">SUM(DB25:DJ25)</f>
        <v>1794</v>
      </c>
      <c r="DM25" s="14" t="n">
        <f aca="false">(C25+D25+E25+F25+G25)</f>
        <v>81</v>
      </c>
      <c r="DN25" s="14" t="n">
        <f aca="false">(H25+I25+J25+K25+L25)</f>
        <v>92</v>
      </c>
      <c r="DO25" s="14" t="n">
        <f aca="false">(M25+N25+O25+P25+Q25)</f>
        <v>101</v>
      </c>
      <c r="DP25" s="14" t="n">
        <f aca="false">(R25+S25+T25+U25+V25)</f>
        <v>78</v>
      </c>
      <c r="DQ25" s="14" t="n">
        <f aca="false">(W25+X25+Y25+Z25+AA25)</f>
        <v>81</v>
      </c>
      <c r="DR25" s="14" t="n">
        <f aca="false">(AB25+AC25+AD25+AE25+AF25)</f>
        <v>102</v>
      </c>
      <c r="DS25" s="14" t="n">
        <f aca="false">(AG25+AH25+AI25+AJ25+AK25)</f>
        <v>122</v>
      </c>
      <c r="DT25" s="14" t="n">
        <f aca="false">(AL25+AM25+AN25+AO25+AP25)</f>
        <v>165</v>
      </c>
      <c r="DU25" s="14" t="n">
        <f aca="false">(AQ25+AR25+AS25+AT25+AU25)</f>
        <v>161</v>
      </c>
      <c r="DV25" s="14" t="n">
        <f aca="false">(AV25+AW25+AX25+AY25+AZ25)</f>
        <v>147</v>
      </c>
      <c r="DW25" s="14" t="n">
        <f aca="false">(BA25+BB25+BC25+BD25+BE25)</f>
        <v>119</v>
      </c>
      <c r="DX25" s="14" t="n">
        <f aca="false">(BF25+BG25+BH25+BI25+BJ25)</f>
        <v>98</v>
      </c>
      <c r="DY25" s="14" t="n">
        <f aca="false">(BK25+BL25+BM25+BN25+BO25)</f>
        <v>106</v>
      </c>
      <c r="DZ25" s="14" t="n">
        <f aca="false">(BP25+BQ25+BR25+BS25+BT25)</f>
        <v>82</v>
      </c>
      <c r="EA25" s="14" t="n">
        <f aca="false">(BU25+BV25+BW25+BX25+BY25)</f>
        <v>59</v>
      </c>
      <c r="EB25" s="14" t="n">
        <f aca="false">(BZ25+CA25+CB25+CC25+CD25)</f>
        <v>70</v>
      </c>
      <c r="EC25" s="14" t="n">
        <f aca="false">(CE25+CF25+CG25+CH25+CI25)</f>
        <v>66</v>
      </c>
      <c r="ED25" s="14" t="n">
        <f aca="false">(CJ25+CK25+CL25+CM25+CN25+CO25+CP25+CQ25+CR25+CS25+CT25+CU25+CV25+CW25+CX25+CY25)</f>
        <v>64</v>
      </c>
      <c r="EE25" s="14" t="n">
        <f aca="false">SUM(DM25:ED25)</f>
        <v>1794</v>
      </c>
      <c r="EG25" s="14" t="n">
        <f aca="false">(C25+D25+E25)</f>
        <v>45</v>
      </c>
      <c r="EH25" s="14" t="n">
        <f aca="false">(F25+G25+H25)</f>
        <v>55</v>
      </c>
      <c r="EI25" s="14" t="n">
        <f aca="false">(I25+J25+K25+L25+M25)</f>
        <v>93</v>
      </c>
      <c r="EJ25" s="14" t="n">
        <f aca="false">(N25+O25+P25)</f>
        <v>62</v>
      </c>
      <c r="EK25" s="14" t="n">
        <f aca="false">(Q25+R25+S25+T25)</f>
        <v>66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473</v>
      </c>
      <c r="EM25" s="14" t="n">
        <f aca="false">SUM(EG25:EL25)</f>
        <v>1794</v>
      </c>
      <c r="EO25" s="14" t="n">
        <f aca="false">(R25+S25+T25+U25+V25+W25+X25+Y25+Z25+AA25+AB25+AC25+AD25+AE25+AF25+AG25+AH25+AI25+AJ25+AK25+AL25+AM25+AN25+AO25+AP25+AQ25+AR25+AS25+AT25+AU25+AV25+AW25+AX25+AY25+AZ25)</f>
        <v>856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1179</v>
      </c>
      <c r="EQ25" s="14" t="n">
        <f aca="false">(BP25+BQ25+BR25+BS25+BT25+BU25+BV25+BW25+BX25+BY25+BZ25+CA25+CB25+CC25+CD25+CE25+CF25+CG25+CH25+CI25+CJ25+CK25+CL25+CM25+CN25+CO25+CP25+CQ25+CR25+CS25+CT25+CU25+CV25+CW25+CX25+CY25)</f>
        <v>341</v>
      </c>
      <c r="ER25" s="14" t="n">
        <f aca="false">(BZ25+CA25+CB25+CC25+CD25+CE25+CF25+CG25+CH25+CI25+CJ25+CK25+CL25+CM25+CN25+CO25+CP25+CQ25+CR25+CS25+CT25+CU25+CV25+CW25+CX25+CY25)</f>
        <v>200</v>
      </c>
    </row>
    <row r="26" customFormat="false" ht="12.75" hidden="false" customHeight="false" outlineLevel="0" collapsed="false">
      <c r="A26" s="13" t="n">
        <v>51023</v>
      </c>
      <c r="B26" s="13" t="s">
        <v>79</v>
      </c>
      <c r="C26" s="13" t="n">
        <v>0</v>
      </c>
      <c r="D26" s="13" t="n">
        <v>0</v>
      </c>
      <c r="E26" s="13" t="n">
        <v>4</v>
      </c>
      <c r="F26" s="13" t="n">
        <v>2</v>
      </c>
      <c r="G26" s="13" t="n">
        <v>0</v>
      </c>
      <c r="H26" s="13" t="n">
        <v>2</v>
      </c>
      <c r="I26" s="13" t="n">
        <v>0</v>
      </c>
      <c r="J26" s="13" t="n">
        <v>2</v>
      </c>
      <c r="K26" s="13" t="n">
        <v>1</v>
      </c>
      <c r="L26" s="13" t="n">
        <v>1</v>
      </c>
      <c r="M26" s="13" t="n">
        <v>1</v>
      </c>
      <c r="N26" s="13" t="n">
        <v>1</v>
      </c>
      <c r="O26" s="13" t="n">
        <v>0</v>
      </c>
      <c r="P26" s="13" t="n">
        <v>2</v>
      </c>
      <c r="Q26" s="13" t="n">
        <v>1</v>
      </c>
      <c r="R26" s="13" t="n">
        <v>3</v>
      </c>
      <c r="S26" s="13" t="n">
        <v>3</v>
      </c>
      <c r="T26" s="13" t="n">
        <v>2</v>
      </c>
      <c r="U26" s="13" t="n">
        <v>8</v>
      </c>
      <c r="V26" s="13" t="n">
        <v>3</v>
      </c>
      <c r="W26" s="13" t="n">
        <v>2</v>
      </c>
      <c r="X26" s="13" t="n">
        <v>0</v>
      </c>
      <c r="Y26" s="13" t="n">
        <v>2</v>
      </c>
      <c r="Z26" s="13" t="n">
        <v>4</v>
      </c>
      <c r="AA26" s="13" t="n">
        <v>1</v>
      </c>
      <c r="AB26" s="13" t="n">
        <v>2</v>
      </c>
      <c r="AC26" s="13" t="n">
        <v>0</v>
      </c>
      <c r="AD26" s="13" t="n">
        <v>2</v>
      </c>
      <c r="AE26" s="13" t="n">
        <v>3</v>
      </c>
      <c r="AF26" s="13" t="n">
        <v>4</v>
      </c>
      <c r="AG26" s="13" t="n">
        <v>0</v>
      </c>
      <c r="AH26" s="13" t="n">
        <v>3</v>
      </c>
      <c r="AI26" s="13" t="n">
        <v>0</v>
      </c>
      <c r="AJ26" s="13" t="n">
        <v>3</v>
      </c>
      <c r="AK26" s="13" t="n">
        <v>1</v>
      </c>
      <c r="AL26" s="13" t="n">
        <v>2</v>
      </c>
      <c r="AM26" s="13" t="n">
        <v>2</v>
      </c>
      <c r="AN26" s="13" t="n">
        <v>1</v>
      </c>
      <c r="AO26" s="13" t="n">
        <v>1</v>
      </c>
      <c r="AP26" s="13" t="n">
        <v>5</v>
      </c>
      <c r="AQ26" s="13" t="n">
        <v>1</v>
      </c>
      <c r="AR26" s="13" t="n">
        <v>3</v>
      </c>
      <c r="AS26" s="13" t="n">
        <v>6</v>
      </c>
      <c r="AT26" s="13" t="n">
        <v>4</v>
      </c>
      <c r="AU26" s="13" t="n">
        <v>0</v>
      </c>
      <c r="AV26" s="13" t="n">
        <v>5</v>
      </c>
      <c r="AW26" s="13" t="n">
        <v>6</v>
      </c>
      <c r="AX26" s="13" t="n">
        <v>4</v>
      </c>
      <c r="AY26" s="13" t="n">
        <v>4</v>
      </c>
      <c r="AZ26" s="13" t="n">
        <v>8</v>
      </c>
      <c r="BA26" s="13" t="n">
        <v>3</v>
      </c>
      <c r="BB26" s="13" t="n">
        <v>9</v>
      </c>
      <c r="BC26" s="13" t="n">
        <v>6</v>
      </c>
      <c r="BD26" s="13" t="n">
        <v>3</v>
      </c>
      <c r="BE26" s="13" t="n">
        <v>2</v>
      </c>
      <c r="BF26" s="13" t="n">
        <v>4</v>
      </c>
      <c r="BG26" s="13" t="n">
        <v>2</v>
      </c>
      <c r="BH26" s="13" t="n">
        <v>10</v>
      </c>
      <c r="BI26" s="13" t="n">
        <v>1</v>
      </c>
      <c r="BJ26" s="13" t="n">
        <v>4</v>
      </c>
      <c r="BK26" s="13" t="n">
        <v>2</v>
      </c>
      <c r="BL26" s="13" t="n">
        <v>1</v>
      </c>
      <c r="BM26" s="13" t="n">
        <v>5</v>
      </c>
      <c r="BN26" s="13" t="n">
        <v>3</v>
      </c>
      <c r="BO26" s="13" t="n">
        <v>2</v>
      </c>
      <c r="BP26" s="13" t="n">
        <v>10</v>
      </c>
      <c r="BQ26" s="13" t="n">
        <v>5</v>
      </c>
      <c r="BR26" s="13" t="n">
        <v>5</v>
      </c>
      <c r="BS26" s="13" t="n">
        <v>3</v>
      </c>
      <c r="BT26" s="13" t="n">
        <v>3</v>
      </c>
      <c r="BU26" s="13" t="n">
        <v>0</v>
      </c>
      <c r="BV26" s="13" t="n">
        <v>6</v>
      </c>
      <c r="BW26" s="13" t="n">
        <v>2</v>
      </c>
      <c r="BX26" s="13" t="n">
        <v>4</v>
      </c>
      <c r="BY26" s="13" t="n">
        <v>4</v>
      </c>
      <c r="BZ26" s="13" t="n">
        <v>3</v>
      </c>
      <c r="CA26" s="13" t="n">
        <v>2</v>
      </c>
      <c r="CB26" s="13" t="n">
        <v>4</v>
      </c>
      <c r="CC26" s="13" t="n">
        <v>1</v>
      </c>
      <c r="CD26" s="13" t="n">
        <v>1</v>
      </c>
      <c r="CE26" s="13" t="n">
        <v>5</v>
      </c>
      <c r="CF26" s="13" t="n">
        <v>4</v>
      </c>
      <c r="CG26" s="13" t="n">
        <v>6</v>
      </c>
      <c r="CH26" s="13" t="n">
        <v>4</v>
      </c>
      <c r="CI26" s="13" t="n">
        <v>5</v>
      </c>
      <c r="CJ26" s="13" t="n">
        <v>5</v>
      </c>
      <c r="CK26" s="13" t="n">
        <v>4</v>
      </c>
      <c r="CL26" s="13" t="n">
        <v>2</v>
      </c>
      <c r="CM26" s="13" t="n">
        <v>5</v>
      </c>
      <c r="CN26" s="13" t="n">
        <v>5</v>
      </c>
      <c r="CO26" s="13" t="n">
        <v>3</v>
      </c>
      <c r="CP26" s="13" t="n">
        <v>1</v>
      </c>
      <c r="CQ26" s="13" t="n">
        <v>3</v>
      </c>
      <c r="CR26" s="13" t="n">
        <v>3</v>
      </c>
      <c r="CS26" s="13" t="n">
        <v>2</v>
      </c>
      <c r="CT26" s="13" t="n">
        <v>0</v>
      </c>
      <c r="CU26" s="13" t="n">
        <v>0</v>
      </c>
      <c r="CV26" s="13" t="n">
        <v>1</v>
      </c>
      <c r="CW26" s="13" t="n">
        <v>0</v>
      </c>
      <c r="CX26" s="13" t="n">
        <v>1</v>
      </c>
      <c r="CY26" s="13" t="n">
        <v>0</v>
      </c>
      <c r="CZ26" s="14" t="n">
        <f aca="false">SUM(C26:CY26)</f>
        <v>284</v>
      </c>
      <c r="DB26" s="14" t="n">
        <f aca="false">(C26+D26+E26+F26+G26+H26+I26+J26+K26+L26+M26+N26+O26+P26+Q26)</f>
        <v>17</v>
      </c>
      <c r="DC26" s="14" t="n">
        <f aca="false">(R26+S26+T26+U26+V26+W26+X26+Y26+Z26+AA26)</f>
        <v>28</v>
      </c>
      <c r="DD26" s="14" t="n">
        <f aca="false">(AB26+AC26+AD26+AE26+AF26+AG26+AH26+AI26+AJ26+AK26)</f>
        <v>18</v>
      </c>
      <c r="DE26" s="14" t="n">
        <f aca="false">(AL26+AM26+AN26+AO26+AP26+AQ26+AR26+AS26+AT26+AU26)</f>
        <v>25</v>
      </c>
      <c r="DF26" s="14" t="n">
        <f aca="false">(AV26+AW26+AX26+AY26+AZ26+BA26+BB26+BC26+BD26+BE26)</f>
        <v>50</v>
      </c>
      <c r="DG26" s="14" t="n">
        <f aca="false">(BF26+BG26+BH26+BI26+BJ26+BK26+BL26+BM26+BN26+BO26)</f>
        <v>34</v>
      </c>
      <c r="DH26" s="14" t="n">
        <f aca="false">(BP26+BQ26+BR26+BS26+BT26+BU26+BV26+BW26+BX26+BY26)</f>
        <v>42</v>
      </c>
      <c r="DI26" s="14" t="n">
        <f aca="false">(BZ26+CA26+CB26+CC26+CD26+CE26+CF26+CG26+CH26+CI26)</f>
        <v>35</v>
      </c>
      <c r="DJ26" s="14" t="n">
        <f aca="false">(CJ26+CK26+CL26+CM26+CN26+CO26+CP26+CQ26+CR26+CS26+CT26+CU26+CV26+CW26+CX26+CY26)</f>
        <v>35</v>
      </c>
      <c r="DK26" s="14" t="n">
        <f aca="false">SUM(DB26:DJ26)</f>
        <v>284</v>
      </c>
      <c r="DM26" s="14" t="n">
        <f aca="false">(C26+D26+E26+F26+G26)</f>
        <v>6</v>
      </c>
      <c r="DN26" s="14" t="n">
        <f aca="false">(H26+I26+J26+K26+L26)</f>
        <v>6</v>
      </c>
      <c r="DO26" s="14" t="n">
        <f aca="false">(M26+N26+O26+P26+Q26)</f>
        <v>5</v>
      </c>
      <c r="DP26" s="14" t="n">
        <f aca="false">(R26+S26+T26+U26+V26)</f>
        <v>19</v>
      </c>
      <c r="DQ26" s="14" t="n">
        <f aca="false">(W26+X26+Y26+Z26+AA26)</f>
        <v>9</v>
      </c>
      <c r="DR26" s="14" t="n">
        <f aca="false">(AB26+AC26+AD26+AE26+AF26)</f>
        <v>11</v>
      </c>
      <c r="DS26" s="14" t="n">
        <f aca="false">(AG26+AH26+AI26+AJ26+AK26)</f>
        <v>7</v>
      </c>
      <c r="DT26" s="14" t="n">
        <f aca="false">(AL26+AM26+AN26+AO26+AP26)</f>
        <v>11</v>
      </c>
      <c r="DU26" s="14" t="n">
        <f aca="false">(AQ26+AR26+AS26+AT26+AU26)</f>
        <v>14</v>
      </c>
      <c r="DV26" s="14" t="n">
        <f aca="false">(AV26+AW26+AX26+AY26+AZ26)</f>
        <v>27</v>
      </c>
      <c r="DW26" s="14" t="n">
        <f aca="false">(BA26+BB26+BC26+BD26+BE26)</f>
        <v>23</v>
      </c>
      <c r="DX26" s="14" t="n">
        <f aca="false">(BF26+BG26+BH26+BI26+BJ26)</f>
        <v>21</v>
      </c>
      <c r="DY26" s="14" t="n">
        <f aca="false">(BK26+BL26+BM26+BN26+BO26)</f>
        <v>13</v>
      </c>
      <c r="DZ26" s="14" t="n">
        <f aca="false">(BP26+BQ26+BR26+BS26+BT26)</f>
        <v>26</v>
      </c>
      <c r="EA26" s="14" t="n">
        <f aca="false">(BU26+BV26+BW26+BX26+BY26)</f>
        <v>16</v>
      </c>
      <c r="EB26" s="14" t="n">
        <f aca="false">(BZ26+CA26+CB26+CC26+CD26)</f>
        <v>11</v>
      </c>
      <c r="EC26" s="14" t="n">
        <f aca="false">(CE26+CF26+CG26+CH26+CI26)</f>
        <v>24</v>
      </c>
      <c r="ED26" s="14" t="n">
        <f aca="false">(CJ26+CK26+CL26+CM26+CN26+CO26+CP26+CQ26+CR26+CS26+CT26+CU26+CV26+CW26+CX26+CY26)</f>
        <v>35</v>
      </c>
      <c r="EE26" s="14" t="n">
        <f aca="false">SUM(DM26:ED26)</f>
        <v>284</v>
      </c>
      <c r="EG26" s="14" t="n">
        <f aca="false">(C26+D26+E26)</f>
        <v>4</v>
      </c>
      <c r="EH26" s="14" t="n">
        <f aca="false">(F26+G26+H26)</f>
        <v>4</v>
      </c>
      <c r="EI26" s="14" t="n">
        <f aca="false">(I26+J26+K26+L26+M26)</f>
        <v>5</v>
      </c>
      <c r="EJ26" s="14" t="n">
        <f aca="false">(N26+O26+P26)</f>
        <v>3</v>
      </c>
      <c r="EK26" s="14" t="n">
        <f aca="false">(Q26+R26+S26+T26)</f>
        <v>9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259</v>
      </c>
      <c r="EM26" s="14" t="n">
        <f aca="false">SUM(EG26:EL26)</f>
        <v>284</v>
      </c>
      <c r="EO26" s="14" t="n">
        <f aca="false">(R26+S26+T26+U26+V26+W26+X26+Y26+Z26+AA26+AB26+AC26+AD26+AE26+AF26+AG26+AH26+AI26+AJ26+AK26+AL26+AM26+AN26+AO26+AP26+AQ26+AR26+AS26+AT26+AU26+AV26+AW26+AX26+AY26+AZ26)</f>
        <v>98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155</v>
      </c>
      <c r="EQ26" s="14" t="n">
        <f aca="false">(BP26+BQ26+BR26+BS26+BT26+BU26+BV26+BW26+BX26+BY26+BZ26+CA26+CB26+CC26+CD26+CE26+CF26+CG26+CH26+CI26+CJ26+CK26+CL26+CM26+CN26+CO26+CP26+CQ26+CR26+CS26+CT26+CU26+CV26+CW26+CX26+CY26)</f>
        <v>112</v>
      </c>
      <c r="ER26" s="14" t="n">
        <f aca="false">(BZ26+CA26+CB26+CC26+CD26+CE26+CF26+CG26+CH26+CI26+CJ26+CK26+CL26+CM26+CN26+CO26+CP26+CQ26+CR26+CS26+CT26+CU26+CV26+CW26+CX26+CY26)</f>
        <v>70</v>
      </c>
    </row>
    <row r="27" customFormat="false" ht="12.75" hidden="false" customHeight="false" outlineLevel="0" collapsed="false">
      <c r="A27" s="13" t="n">
        <v>51024</v>
      </c>
      <c r="B27" s="13" t="s">
        <v>80</v>
      </c>
      <c r="C27" s="13" t="n">
        <v>3</v>
      </c>
      <c r="D27" s="13" t="n">
        <v>5</v>
      </c>
      <c r="E27" s="13" t="n">
        <v>7</v>
      </c>
      <c r="F27" s="13" t="n">
        <v>4</v>
      </c>
      <c r="G27" s="13" t="n">
        <v>6</v>
      </c>
      <c r="H27" s="13" t="n">
        <v>6</v>
      </c>
      <c r="I27" s="13" t="n">
        <v>4</v>
      </c>
      <c r="J27" s="13" t="n">
        <v>7</v>
      </c>
      <c r="K27" s="13" t="n">
        <v>8</v>
      </c>
      <c r="L27" s="13" t="n">
        <v>6</v>
      </c>
      <c r="M27" s="13" t="n">
        <v>10</v>
      </c>
      <c r="N27" s="13" t="n">
        <v>4</v>
      </c>
      <c r="O27" s="13" t="n">
        <v>4</v>
      </c>
      <c r="P27" s="13" t="n">
        <v>5</v>
      </c>
      <c r="Q27" s="13" t="n">
        <v>6</v>
      </c>
      <c r="R27" s="13" t="n">
        <v>7</v>
      </c>
      <c r="S27" s="13" t="n">
        <v>4</v>
      </c>
      <c r="T27" s="13" t="n">
        <v>3</v>
      </c>
      <c r="U27" s="13" t="n">
        <v>4</v>
      </c>
      <c r="V27" s="13" t="n">
        <v>10</v>
      </c>
      <c r="W27" s="13" t="n">
        <v>8</v>
      </c>
      <c r="X27" s="13" t="n">
        <v>11</v>
      </c>
      <c r="Y27" s="13" t="n">
        <v>8</v>
      </c>
      <c r="Z27" s="13" t="n">
        <v>13</v>
      </c>
      <c r="AA27" s="13" t="n">
        <v>6</v>
      </c>
      <c r="AB27" s="13" t="n">
        <v>9</v>
      </c>
      <c r="AC27" s="13" t="n">
        <v>17</v>
      </c>
      <c r="AD27" s="13" t="n">
        <v>8</v>
      </c>
      <c r="AE27" s="13" t="n">
        <v>9</v>
      </c>
      <c r="AF27" s="13" t="n">
        <v>8</v>
      </c>
      <c r="AG27" s="13" t="n">
        <v>9</v>
      </c>
      <c r="AH27" s="13" t="n">
        <v>5</v>
      </c>
      <c r="AI27" s="13" t="n">
        <v>9</v>
      </c>
      <c r="AJ27" s="13" t="n">
        <v>7</v>
      </c>
      <c r="AK27" s="13" t="n">
        <v>12</v>
      </c>
      <c r="AL27" s="13" t="n">
        <v>9</v>
      </c>
      <c r="AM27" s="13" t="n">
        <v>10</v>
      </c>
      <c r="AN27" s="13" t="n">
        <v>9</v>
      </c>
      <c r="AO27" s="13" t="n">
        <v>9</v>
      </c>
      <c r="AP27" s="13" t="n">
        <v>15</v>
      </c>
      <c r="AQ27" s="13" t="n">
        <v>10</v>
      </c>
      <c r="AR27" s="13" t="n">
        <v>7</v>
      </c>
      <c r="AS27" s="13" t="n">
        <v>11</v>
      </c>
      <c r="AT27" s="13" t="n">
        <v>7</v>
      </c>
      <c r="AU27" s="13" t="n">
        <v>18</v>
      </c>
      <c r="AV27" s="13" t="n">
        <v>9</v>
      </c>
      <c r="AW27" s="13" t="n">
        <v>9</v>
      </c>
      <c r="AX27" s="13" t="n">
        <v>14</v>
      </c>
      <c r="AY27" s="13" t="n">
        <v>17</v>
      </c>
      <c r="AZ27" s="13" t="n">
        <v>17</v>
      </c>
      <c r="BA27" s="13" t="n">
        <v>15</v>
      </c>
      <c r="BB27" s="13" t="n">
        <v>15</v>
      </c>
      <c r="BC27" s="13" t="n">
        <v>22</v>
      </c>
      <c r="BD27" s="13" t="n">
        <v>16</v>
      </c>
      <c r="BE27" s="13" t="n">
        <v>10</v>
      </c>
      <c r="BF27" s="13" t="n">
        <v>12</v>
      </c>
      <c r="BG27" s="13" t="n">
        <v>19</v>
      </c>
      <c r="BH27" s="13" t="n">
        <v>12</v>
      </c>
      <c r="BI27" s="13" t="n">
        <v>12</v>
      </c>
      <c r="BJ27" s="13" t="n">
        <v>14</v>
      </c>
      <c r="BK27" s="13" t="n">
        <v>13</v>
      </c>
      <c r="BL27" s="13" t="n">
        <v>12</v>
      </c>
      <c r="BM27" s="13" t="n">
        <v>15</v>
      </c>
      <c r="BN27" s="13" t="n">
        <v>13</v>
      </c>
      <c r="BO27" s="13" t="n">
        <v>15</v>
      </c>
      <c r="BP27" s="13" t="n">
        <v>14</v>
      </c>
      <c r="BQ27" s="13" t="n">
        <v>13</v>
      </c>
      <c r="BR27" s="13" t="n">
        <v>12</v>
      </c>
      <c r="BS27" s="13" t="n">
        <v>14</v>
      </c>
      <c r="BT27" s="13" t="n">
        <v>11</v>
      </c>
      <c r="BU27" s="13" t="n">
        <v>8</v>
      </c>
      <c r="BV27" s="13" t="n">
        <v>8</v>
      </c>
      <c r="BW27" s="13" t="n">
        <v>8</v>
      </c>
      <c r="BX27" s="13" t="n">
        <v>7</v>
      </c>
      <c r="BY27" s="13" t="n">
        <v>13</v>
      </c>
      <c r="BZ27" s="13" t="n">
        <v>12</v>
      </c>
      <c r="CA27" s="13" t="n">
        <v>11</v>
      </c>
      <c r="CB27" s="13" t="n">
        <v>12</v>
      </c>
      <c r="CC27" s="13" t="n">
        <v>13</v>
      </c>
      <c r="CD27" s="13" t="n">
        <v>11</v>
      </c>
      <c r="CE27" s="13" t="n">
        <v>6</v>
      </c>
      <c r="CF27" s="13" t="n">
        <v>9</v>
      </c>
      <c r="CG27" s="13" t="n">
        <v>8</v>
      </c>
      <c r="CH27" s="13" t="n">
        <v>12</v>
      </c>
      <c r="CI27" s="13" t="n">
        <v>8</v>
      </c>
      <c r="CJ27" s="13" t="n">
        <v>7</v>
      </c>
      <c r="CK27" s="13" t="n">
        <v>8</v>
      </c>
      <c r="CL27" s="13" t="n">
        <v>11</v>
      </c>
      <c r="CM27" s="13" t="n">
        <v>5</v>
      </c>
      <c r="CN27" s="13" t="n">
        <v>5</v>
      </c>
      <c r="CO27" s="13" t="n">
        <v>8</v>
      </c>
      <c r="CP27" s="13" t="n">
        <v>4</v>
      </c>
      <c r="CQ27" s="13" t="n">
        <v>3</v>
      </c>
      <c r="CR27" s="13" t="n">
        <v>4</v>
      </c>
      <c r="CS27" s="13" t="n">
        <v>2</v>
      </c>
      <c r="CT27" s="13" t="n">
        <v>1</v>
      </c>
      <c r="CU27" s="13" t="n">
        <v>1</v>
      </c>
      <c r="CV27" s="13" t="n">
        <v>0</v>
      </c>
      <c r="CW27" s="13" t="n">
        <v>0</v>
      </c>
      <c r="CX27" s="13" t="n">
        <v>0</v>
      </c>
      <c r="CY27" s="13" t="n">
        <v>0</v>
      </c>
      <c r="CZ27" s="14" t="n">
        <f aca="false">SUM(C27:CY27)</f>
        <v>907</v>
      </c>
      <c r="DB27" s="14" t="n">
        <f aca="false">(C27+D27+E27+F27+G27+H27+I27+J27+K27+L27+M27+N27+O27+P27+Q27)</f>
        <v>85</v>
      </c>
      <c r="DC27" s="14" t="n">
        <f aca="false">(R27+S27+T27+U27+V27+W27+X27+Y27+Z27+AA27)</f>
        <v>74</v>
      </c>
      <c r="DD27" s="14" t="n">
        <f aca="false">(AB27+AC27+AD27+AE27+AF27+AG27+AH27+AI27+AJ27+AK27)</f>
        <v>93</v>
      </c>
      <c r="DE27" s="14" t="n">
        <f aca="false">(AL27+AM27+AN27+AO27+AP27+AQ27+AR27+AS27+AT27+AU27)</f>
        <v>105</v>
      </c>
      <c r="DF27" s="14" t="n">
        <f aca="false">(AV27+AW27+AX27+AY27+AZ27+BA27+BB27+BC27+BD27+BE27)</f>
        <v>144</v>
      </c>
      <c r="DG27" s="14" t="n">
        <f aca="false">(BF27+BG27+BH27+BI27+BJ27+BK27+BL27+BM27+BN27+BO27)</f>
        <v>137</v>
      </c>
      <c r="DH27" s="14" t="n">
        <f aca="false">(BP27+BQ27+BR27+BS27+BT27+BU27+BV27+BW27+BX27+BY27)</f>
        <v>108</v>
      </c>
      <c r="DI27" s="14" t="n">
        <f aca="false">(BZ27+CA27+CB27+CC27+CD27+CE27+CF27+CG27+CH27+CI27)</f>
        <v>102</v>
      </c>
      <c r="DJ27" s="14" t="n">
        <f aca="false">(CJ27+CK27+CL27+CM27+CN27+CO27+CP27+CQ27+CR27+CS27+CT27+CU27+CV27+CW27+CX27+CY27)</f>
        <v>59</v>
      </c>
      <c r="DK27" s="14" t="n">
        <f aca="false">SUM(DB27:DJ27)</f>
        <v>907</v>
      </c>
      <c r="DM27" s="14" t="n">
        <f aca="false">(C27+D27+E27+F27+G27)</f>
        <v>25</v>
      </c>
      <c r="DN27" s="14" t="n">
        <f aca="false">(H27+I27+J27+K27+L27)</f>
        <v>31</v>
      </c>
      <c r="DO27" s="14" t="n">
        <f aca="false">(M27+N27+O27+P27+Q27)</f>
        <v>29</v>
      </c>
      <c r="DP27" s="14" t="n">
        <f aca="false">(R27+S27+T27+U27+V27)</f>
        <v>28</v>
      </c>
      <c r="DQ27" s="14" t="n">
        <f aca="false">(W27+X27+Y27+Z27+AA27)</f>
        <v>46</v>
      </c>
      <c r="DR27" s="14" t="n">
        <f aca="false">(AB27+AC27+AD27+AE27+AF27)</f>
        <v>51</v>
      </c>
      <c r="DS27" s="14" t="n">
        <f aca="false">(AG27+AH27+AI27+AJ27+AK27)</f>
        <v>42</v>
      </c>
      <c r="DT27" s="14" t="n">
        <f aca="false">(AL27+AM27+AN27+AO27+AP27)</f>
        <v>52</v>
      </c>
      <c r="DU27" s="14" t="n">
        <f aca="false">(AQ27+AR27+AS27+AT27+AU27)</f>
        <v>53</v>
      </c>
      <c r="DV27" s="14" t="n">
        <f aca="false">(AV27+AW27+AX27+AY27+AZ27)</f>
        <v>66</v>
      </c>
      <c r="DW27" s="14" t="n">
        <f aca="false">(BA27+BB27+BC27+BD27+BE27)</f>
        <v>78</v>
      </c>
      <c r="DX27" s="14" t="n">
        <f aca="false">(BF27+BG27+BH27+BI27+BJ27)</f>
        <v>69</v>
      </c>
      <c r="DY27" s="14" t="n">
        <f aca="false">(BK27+BL27+BM27+BN27+BO27)</f>
        <v>68</v>
      </c>
      <c r="DZ27" s="14" t="n">
        <f aca="false">(BP27+BQ27+BR27+BS27+BT27)</f>
        <v>64</v>
      </c>
      <c r="EA27" s="14" t="n">
        <f aca="false">(BU27+BV27+BW27+BX27+BY27)</f>
        <v>44</v>
      </c>
      <c r="EB27" s="14" t="n">
        <f aca="false">(BZ27+CA27+CB27+CC27+CD27)</f>
        <v>59</v>
      </c>
      <c r="EC27" s="14" t="n">
        <f aca="false">(CE27+CF27+CG27+CH27+CI27)</f>
        <v>43</v>
      </c>
      <c r="ED27" s="14" t="n">
        <f aca="false">(CJ27+CK27+CL27+CM27+CN27+CO27+CP27+CQ27+CR27+CS27+CT27+CU27+CV27+CW27+CX27+CY27)</f>
        <v>59</v>
      </c>
      <c r="EE27" s="14" t="n">
        <f aca="false">SUM(DM27:ED27)</f>
        <v>907</v>
      </c>
      <c r="EG27" s="14" t="n">
        <f aca="false">(C27+D27+E27)</f>
        <v>15</v>
      </c>
      <c r="EH27" s="14" t="n">
        <f aca="false">(F27+G27+H27)</f>
        <v>16</v>
      </c>
      <c r="EI27" s="14" t="n">
        <f aca="false">(I27+J27+K27+L27+M27)</f>
        <v>35</v>
      </c>
      <c r="EJ27" s="14" t="n">
        <f aca="false">(N27+O27+P27)</f>
        <v>13</v>
      </c>
      <c r="EK27" s="14" t="n">
        <f aca="false">(Q27+R27+S27+T27)</f>
        <v>20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808</v>
      </c>
      <c r="EM27" s="14" t="n">
        <f aca="false">SUM(EG27:EL27)</f>
        <v>907</v>
      </c>
      <c r="EO27" s="14" t="n">
        <f aca="false">(R27+S27+T27+U27+V27+W27+X27+Y27+Z27+AA27+AB27+AC27+AD27+AE27+AF27+AG27+AH27+AI27+AJ27+AK27+AL27+AM27+AN27+AO27+AP27+AQ27+AR27+AS27+AT27+AU27+AV27+AW27+AX27+AY27+AZ27)</f>
        <v>338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553</v>
      </c>
      <c r="EQ27" s="14" t="n">
        <f aca="false">(BP27+BQ27+BR27+BS27+BT27+BU27+BV27+BW27+BX27+BY27+BZ27+CA27+CB27+CC27+CD27+CE27+CF27+CG27+CH27+CI27+CJ27+CK27+CL27+CM27+CN27+CO27+CP27+CQ27+CR27+CS27+CT27+CU27+CV27+CW27+CX27+CY27)</f>
        <v>269</v>
      </c>
      <c r="ER27" s="14" t="n">
        <f aca="false">(BZ27+CA27+CB27+CC27+CD27+CE27+CF27+CG27+CH27+CI27+CJ27+CK27+CL27+CM27+CN27+CO27+CP27+CQ27+CR27+CS27+CT27+CU27+CV27+CW27+CX27+CY27)</f>
        <v>161</v>
      </c>
    </row>
    <row r="28" customFormat="false" ht="12.75" hidden="false" customHeight="false" outlineLevel="0" collapsed="false">
      <c r="A28" s="13" t="n">
        <v>51025</v>
      </c>
      <c r="B28" s="13" t="s">
        <v>81</v>
      </c>
      <c r="C28" s="13" t="n">
        <v>39</v>
      </c>
      <c r="D28" s="13" t="n">
        <v>42</v>
      </c>
      <c r="E28" s="13" t="n">
        <v>33</v>
      </c>
      <c r="F28" s="13" t="n">
        <v>29</v>
      </c>
      <c r="G28" s="13" t="n">
        <v>39</v>
      </c>
      <c r="H28" s="13" t="n">
        <v>30</v>
      </c>
      <c r="I28" s="13" t="n">
        <v>37</v>
      </c>
      <c r="J28" s="13" t="n">
        <v>43</v>
      </c>
      <c r="K28" s="13" t="n">
        <v>45</v>
      </c>
      <c r="L28" s="13" t="n">
        <v>42</v>
      </c>
      <c r="M28" s="13" t="n">
        <v>42</v>
      </c>
      <c r="N28" s="13" t="n">
        <v>37</v>
      </c>
      <c r="O28" s="13" t="n">
        <v>28</v>
      </c>
      <c r="P28" s="13" t="n">
        <v>38</v>
      </c>
      <c r="Q28" s="13" t="n">
        <v>44</v>
      </c>
      <c r="R28" s="13" t="n">
        <v>36</v>
      </c>
      <c r="S28" s="13" t="n">
        <v>26</v>
      </c>
      <c r="T28" s="13" t="n">
        <v>42</v>
      </c>
      <c r="U28" s="13" t="n">
        <v>49</v>
      </c>
      <c r="V28" s="13" t="n">
        <v>28</v>
      </c>
      <c r="W28" s="13" t="n">
        <v>36</v>
      </c>
      <c r="X28" s="13" t="n">
        <v>38</v>
      </c>
      <c r="Y28" s="13" t="n">
        <v>39</v>
      </c>
      <c r="Z28" s="13" t="n">
        <v>42</v>
      </c>
      <c r="AA28" s="13" t="n">
        <v>39</v>
      </c>
      <c r="AB28" s="13" t="n">
        <v>41</v>
      </c>
      <c r="AC28" s="13" t="n">
        <v>45</v>
      </c>
      <c r="AD28" s="13" t="n">
        <v>53</v>
      </c>
      <c r="AE28" s="13" t="n">
        <v>63</v>
      </c>
      <c r="AF28" s="13" t="n">
        <v>46</v>
      </c>
      <c r="AG28" s="13" t="n">
        <v>46</v>
      </c>
      <c r="AH28" s="13" t="n">
        <v>51</v>
      </c>
      <c r="AI28" s="13" t="n">
        <v>51</v>
      </c>
      <c r="AJ28" s="13" t="n">
        <v>53</v>
      </c>
      <c r="AK28" s="13" t="n">
        <v>66</v>
      </c>
      <c r="AL28" s="13" t="n">
        <v>70</v>
      </c>
      <c r="AM28" s="13" t="n">
        <v>57</v>
      </c>
      <c r="AN28" s="13" t="n">
        <v>75</v>
      </c>
      <c r="AO28" s="13" t="n">
        <v>71</v>
      </c>
      <c r="AP28" s="13" t="n">
        <v>71</v>
      </c>
      <c r="AQ28" s="13" t="n">
        <v>71</v>
      </c>
      <c r="AR28" s="13" t="n">
        <v>69</v>
      </c>
      <c r="AS28" s="13" t="n">
        <v>71</v>
      </c>
      <c r="AT28" s="13" t="n">
        <v>88</v>
      </c>
      <c r="AU28" s="13" t="n">
        <v>68</v>
      </c>
      <c r="AV28" s="13" t="n">
        <v>69</v>
      </c>
      <c r="AW28" s="13" t="n">
        <v>78</v>
      </c>
      <c r="AX28" s="13" t="n">
        <v>78</v>
      </c>
      <c r="AY28" s="13" t="n">
        <v>76</v>
      </c>
      <c r="AZ28" s="13" t="n">
        <v>60</v>
      </c>
      <c r="BA28" s="13" t="n">
        <v>75</v>
      </c>
      <c r="BB28" s="13" t="n">
        <v>74</v>
      </c>
      <c r="BC28" s="13" t="n">
        <v>67</v>
      </c>
      <c r="BD28" s="13" t="n">
        <v>65</v>
      </c>
      <c r="BE28" s="13" t="n">
        <v>44</v>
      </c>
      <c r="BF28" s="13" t="n">
        <v>40</v>
      </c>
      <c r="BG28" s="13" t="n">
        <v>58</v>
      </c>
      <c r="BH28" s="13" t="n">
        <v>48</v>
      </c>
      <c r="BI28" s="13" t="n">
        <v>59</v>
      </c>
      <c r="BJ28" s="13" t="n">
        <v>56</v>
      </c>
      <c r="BK28" s="13" t="n">
        <v>49</v>
      </c>
      <c r="BL28" s="13" t="n">
        <v>49</v>
      </c>
      <c r="BM28" s="13" t="n">
        <v>50</v>
      </c>
      <c r="BN28" s="13" t="n">
        <v>51</v>
      </c>
      <c r="BO28" s="13" t="n">
        <v>58</v>
      </c>
      <c r="BP28" s="13" t="n">
        <v>72</v>
      </c>
      <c r="BQ28" s="13" t="n">
        <v>76</v>
      </c>
      <c r="BR28" s="13" t="n">
        <v>57</v>
      </c>
      <c r="BS28" s="13" t="n">
        <v>34</v>
      </c>
      <c r="BT28" s="13" t="n">
        <v>34</v>
      </c>
      <c r="BU28" s="13" t="n">
        <v>47</v>
      </c>
      <c r="BV28" s="13" t="n">
        <v>41</v>
      </c>
      <c r="BW28" s="13" t="n">
        <v>45</v>
      </c>
      <c r="BX28" s="13" t="n">
        <v>52</v>
      </c>
      <c r="BY28" s="13" t="n">
        <v>39</v>
      </c>
      <c r="BZ28" s="13" t="n">
        <v>51</v>
      </c>
      <c r="CA28" s="13" t="n">
        <v>45</v>
      </c>
      <c r="CB28" s="13" t="n">
        <v>39</v>
      </c>
      <c r="CC28" s="13" t="n">
        <v>45</v>
      </c>
      <c r="CD28" s="13" t="n">
        <v>46</v>
      </c>
      <c r="CE28" s="13" t="n">
        <v>45</v>
      </c>
      <c r="CF28" s="13" t="n">
        <v>45</v>
      </c>
      <c r="CG28" s="13" t="n">
        <v>56</v>
      </c>
      <c r="CH28" s="13" t="n">
        <v>44</v>
      </c>
      <c r="CI28" s="13" t="n">
        <v>42</v>
      </c>
      <c r="CJ28" s="13" t="n">
        <v>34</v>
      </c>
      <c r="CK28" s="13" t="n">
        <v>31</v>
      </c>
      <c r="CL28" s="13" t="n">
        <v>23</v>
      </c>
      <c r="CM28" s="13" t="n">
        <v>23</v>
      </c>
      <c r="CN28" s="13" t="n">
        <v>23</v>
      </c>
      <c r="CO28" s="13" t="n">
        <v>16</v>
      </c>
      <c r="CP28" s="13" t="n">
        <v>19</v>
      </c>
      <c r="CQ28" s="13" t="n">
        <v>24</v>
      </c>
      <c r="CR28" s="13" t="n">
        <v>4</v>
      </c>
      <c r="CS28" s="13" t="n">
        <v>10</v>
      </c>
      <c r="CT28" s="13" t="n">
        <v>7</v>
      </c>
      <c r="CU28" s="13" t="n">
        <v>0</v>
      </c>
      <c r="CV28" s="13" t="n">
        <v>4</v>
      </c>
      <c r="CW28" s="13" t="n">
        <v>1</v>
      </c>
      <c r="CX28" s="13" t="n">
        <v>1</v>
      </c>
      <c r="CY28" s="13" t="n">
        <v>0</v>
      </c>
      <c r="CZ28" s="14" t="n">
        <f aca="false">SUM(C28:CY28)</f>
        <v>4548</v>
      </c>
      <c r="DB28" s="14" t="n">
        <f aca="false">(C28+D28+E28+F28+G28+H28+I28+J28+K28+L28+M28+N28+O28+P28+Q28)</f>
        <v>568</v>
      </c>
      <c r="DC28" s="14" t="n">
        <f aca="false">(R28+S28+T28+U28+V28+W28+X28+Y28+Z28+AA28)</f>
        <v>375</v>
      </c>
      <c r="DD28" s="14" t="n">
        <f aca="false">(AB28+AC28+AD28+AE28+AF28+AG28+AH28+AI28+AJ28+AK28)</f>
        <v>515</v>
      </c>
      <c r="DE28" s="14" t="n">
        <f aca="false">(AL28+AM28+AN28+AO28+AP28+AQ28+AR28+AS28+AT28+AU28)</f>
        <v>711</v>
      </c>
      <c r="DF28" s="14" t="n">
        <f aca="false">(AV28+AW28+AX28+AY28+AZ28+BA28+BB28+BC28+BD28+BE28)</f>
        <v>686</v>
      </c>
      <c r="DG28" s="14" t="n">
        <f aca="false">(BF28+BG28+BH28+BI28+BJ28+BK28+BL28+BM28+BN28+BO28)</f>
        <v>518</v>
      </c>
      <c r="DH28" s="14" t="n">
        <f aca="false">(BP28+BQ28+BR28+BS28+BT28+BU28+BV28+BW28+BX28+BY28)</f>
        <v>497</v>
      </c>
      <c r="DI28" s="14" t="n">
        <f aca="false">(BZ28+CA28+CB28+CC28+CD28+CE28+CF28+CG28+CH28+CI28)</f>
        <v>458</v>
      </c>
      <c r="DJ28" s="14" t="n">
        <f aca="false">(CJ28+CK28+CL28+CM28+CN28+CO28+CP28+CQ28+CR28+CS28+CT28+CU28+CV28+CW28+CX28+CY28)</f>
        <v>220</v>
      </c>
      <c r="DK28" s="14" t="n">
        <f aca="false">SUM(DB28:DJ28)</f>
        <v>4548</v>
      </c>
      <c r="DM28" s="14" t="n">
        <f aca="false">(C28+D28+E28+F28+G28)</f>
        <v>182</v>
      </c>
      <c r="DN28" s="14" t="n">
        <f aca="false">(H28+I28+J28+K28+L28)</f>
        <v>197</v>
      </c>
      <c r="DO28" s="14" t="n">
        <f aca="false">(M28+N28+O28+P28+Q28)</f>
        <v>189</v>
      </c>
      <c r="DP28" s="14" t="n">
        <f aca="false">(R28+S28+T28+U28+V28)</f>
        <v>181</v>
      </c>
      <c r="DQ28" s="14" t="n">
        <f aca="false">(W28+X28+Y28+Z28+AA28)</f>
        <v>194</v>
      </c>
      <c r="DR28" s="14" t="n">
        <f aca="false">(AB28+AC28+AD28+AE28+AF28)</f>
        <v>248</v>
      </c>
      <c r="DS28" s="14" t="n">
        <f aca="false">(AG28+AH28+AI28+AJ28+AK28)</f>
        <v>267</v>
      </c>
      <c r="DT28" s="14" t="n">
        <f aca="false">(AL28+AM28+AN28+AO28+AP28)</f>
        <v>344</v>
      </c>
      <c r="DU28" s="14" t="n">
        <f aca="false">(AQ28+AR28+AS28+AT28+AU28)</f>
        <v>367</v>
      </c>
      <c r="DV28" s="14" t="n">
        <f aca="false">(AV28+AW28+AX28+AY28+AZ28)</f>
        <v>361</v>
      </c>
      <c r="DW28" s="14" t="n">
        <f aca="false">(BA28+BB28+BC28+BD28+BE28)</f>
        <v>325</v>
      </c>
      <c r="DX28" s="14" t="n">
        <f aca="false">(BF28+BG28+BH28+BI28+BJ28)</f>
        <v>261</v>
      </c>
      <c r="DY28" s="14" t="n">
        <f aca="false">(BK28+BL28+BM28+BN28+BO28)</f>
        <v>257</v>
      </c>
      <c r="DZ28" s="14" t="n">
        <f aca="false">(BP28+BQ28+BR28+BS28+BT28)</f>
        <v>273</v>
      </c>
      <c r="EA28" s="14" t="n">
        <f aca="false">(BU28+BV28+BW28+BX28+BY28)</f>
        <v>224</v>
      </c>
      <c r="EB28" s="14" t="n">
        <f aca="false">(BZ28+CA28+CB28+CC28+CD28)</f>
        <v>226</v>
      </c>
      <c r="EC28" s="14" t="n">
        <f aca="false">(CE28+CF28+CG28+CH28+CI28)</f>
        <v>232</v>
      </c>
      <c r="ED28" s="14" t="n">
        <f aca="false">(CJ28+CK28+CL28+CM28+CN28+CO28+CP28+CQ28+CR28+CS28+CT28+CU28+CV28+CW28+CX28+CY28)</f>
        <v>220</v>
      </c>
      <c r="EE28" s="14" t="n">
        <f aca="false">SUM(DM28:ED28)</f>
        <v>4548</v>
      </c>
      <c r="EG28" s="14" t="n">
        <f aca="false">(C28+D28+E28)</f>
        <v>114</v>
      </c>
      <c r="EH28" s="14" t="n">
        <f aca="false">(F28+G28+H28)</f>
        <v>98</v>
      </c>
      <c r="EI28" s="14" t="n">
        <f aca="false">(I28+J28+K28+L28+M28)</f>
        <v>209</v>
      </c>
      <c r="EJ28" s="14" t="n">
        <f aca="false">(N28+O28+P28)</f>
        <v>103</v>
      </c>
      <c r="EK28" s="14" t="n">
        <f aca="false">(Q28+R28+S28+T28)</f>
        <v>148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3876</v>
      </c>
      <c r="EM28" s="14" t="n">
        <f aca="false">SUM(EG28:EL28)</f>
        <v>4548</v>
      </c>
      <c r="EO28" s="14" t="n">
        <f aca="false">(R28+S28+T28+U28+V28+W28+X28+Y28+Z28+AA28+AB28+AC28+AD28+AE28+AF28+AG28+AH28+AI28+AJ28+AK28+AL28+AM28+AN28+AO28+AP28+AQ28+AR28+AS28+AT28+AU28+AV28+AW28+AX28+AY28+AZ28)</f>
        <v>1962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2805</v>
      </c>
      <c r="EQ28" s="14" t="n">
        <f aca="false">(BP28+BQ28+BR28+BS28+BT28+BU28+BV28+BW28+BX28+BY28+BZ28+CA28+CB28+CC28+CD28+CE28+CF28+CG28+CH28+CI28+CJ28+CK28+CL28+CM28+CN28+CO28+CP28+CQ28+CR28+CS28+CT28+CU28+CV28+CW28+CX28+CY28)</f>
        <v>1175</v>
      </c>
      <c r="ER28" s="14" t="n">
        <f aca="false">(BZ28+CA28+CB28+CC28+CD28+CE28+CF28+CG28+CH28+CI28+CJ28+CK28+CL28+CM28+CN28+CO28+CP28+CQ28+CR28+CS28+CT28+CU28+CV28+CW28+CX28+CY28)</f>
        <v>678</v>
      </c>
    </row>
    <row r="29" customFormat="false" ht="12.75" hidden="false" customHeight="false" outlineLevel="0" collapsed="false">
      <c r="A29" s="13" t="n">
        <v>51026</v>
      </c>
      <c r="B29" s="13" t="s">
        <v>82</v>
      </c>
      <c r="C29" s="13" t="n">
        <v>89</v>
      </c>
      <c r="D29" s="13" t="n">
        <v>109</v>
      </c>
      <c r="E29" s="13" t="n">
        <v>100</v>
      </c>
      <c r="F29" s="13" t="n">
        <v>130</v>
      </c>
      <c r="G29" s="13" t="n">
        <v>126</v>
      </c>
      <c r="H29" s="13" t="n">
        <v>127</v>
      </c>
      <c r="I29" s="13" t="n">
        <v>135</v>
      </c>
      <c r="J29" s="13" t="n">
        <v>101</v>
      </c>
      <c r="K29" s="13" t="n">
        <v>118</v>
      </c>
      <c r="L29" s="13" t="n">
        <v>120</v>
      </c>
      <c r="M29" s="13" t="n">
        <v>103</v>
      </c>
      <c r="N29" s="13" t="n">
        <v>93</v>
      </c>
      <c r="O29" s="13" t="n">
        <v>119</v>
      </c>
      <c r="P29" s="13" t="n">
        <v>107</v>
      </c>
      <c r="Q29" s="13" t="n">
        <v>95</v>
      </c>
      <c r="R29" s="13" t="n">
        <v>104</v>
      </c>
      <c r="S29" s="13" t="n">
        <v>95</v>
      </c>
      <c r="T29" s="13" t="n">
        <v>94</v>
      </c>
      <c r="U29" s="13" t="n">
        <v>84</v>
      </c>
      <c r="V29" s="13" t="n">
        <v>115</v>
      </c>
      <c r="W29" s="13" t="n">
        <v>106</v>
      </c>
      <c r="X29" s="13" t="n">
        <v>113</v>
      </c>
      <c r="Y29" s="13" t="n">
        <v>121</v>
      </c>
      <c r="Z29" s="13" t="n">
        <v>138</v>
      </c>
      <c r="AA29" s="13" t="n">
        <v>125</v>
      </c>
      <c r="AB29" s="13" t="n">
        <v>149</v>
      </c>
      <c r="AC29" s="13" t="n">
        <v>148</v>
      </c>
      <c r="AD29" s="13" t="n">
        <v>141</v>
      </c>
      <c r="AE29" s="13" t="n">
        <v>151</v>
      </c>
      <c r="AF29" s="13" t="n">
        <v>133</v>
      </c>
      <c r="AG29" s="13" t="n">
        <v>131</v>
      </c>
      <c r="AH29" s="13" t="n">
        <v>137</v>
      </c>
      <c r="AI29" s="13" t="n">
        <v>146</v>
      </c>
      <c r="AJ29" s="13" t="n">
        <v>140</v>
      </c>
      <c r="AK29" s="13" t="n">
        <v>156</v>
      </c>
      <c r="AL29" s="13" t="n">
        <v>147</v>
      </c>
      <c r="AM29" s="13" t="n">
        <v>150</v>
      </c>
      <c r="AN29" s="13" t="n">
        <v>170</v>
      </c>
      <c r="AO29" s="13" t="n">
        <v>175</v>
      </c>
      <c r="AP29" s="13" t="n">
        <v>181</v>
      </c>
      <c r="AQ29" s="13" t="n">
        <v>174</v>
      </c>
      <c r="AR29" s="13" t="n">
        <v>192</v>
      </c>
      <c r="AS29" s="13" t="n">
        <v>186</v>
      </c>
      <c r="AT29" s="13" t="n">
        <v>174</v>
      </c>
      <c r="AU29" s="13" t="n">
        <v>190</v>
      </c>
      <c r="AV29" s="13" t="n">
        <v>192</v>
      </c>
      <c r="AW29" s="13" t="n">
        <v>213</v>
      </c>
      <c r="AX29" s="13" t="n">
        <v>201</v>
      </c>
      <c r="AY29" s="13" t="n">
        <v>212</v>
      </c>
      <c r="AZ29" s="13" t="n">
        <v>179</v>
      </c>
      <c r="BA29" s="13" t="n">
        <v>207</v>
      </c>
      <c r="BB29" s="13" t="n">
        <v>190</v>
      </c>
      <c r="BC29" s="13" t="n">
        <v>187</v>
      </c>
      <c r="BD29" s="13" t="n">
        <v>184</v>
      </c>
      <c r="BE29" s="13" t="n">
        <v>160</v>
      </c>
      <c r="BF29" s="13" t="n">
        <v>168</v>
      </c>
      <c r="BG29" s="13" t="n">
        <v>154</v>
      </c>
      <c r="BH29" s="13" t="n">
        <v>154</v>
      </c>
      <c r="BI29" s="13" t="n">
        <v>166</v>
      </c>
      <c r="BJ29" s="13" t="n">
        <v>147</v>
      </c>
      <c r="BK29" s="13" t="n">
        <v>138</v>
      </c>
      <c r="BL29" s="13" t="n">
        <v>108</v>
      </c>
      <c r="BM29" s="13" t="n">
        <v>134</v>
      </c>
      <c r="BN29" s="13" t="n">
        <v>140</v>
      </c>
      <c r="BO29" s="13" t="n">
        <v>165</v>
      </c>
      <c r="BP29" s="13" t="n">
        <v>150</v>
      </c>
      <c r="BQ29" s="13" t="n">
        <v>160</v>
      </c>
      <c r="BR29" s="13" t="n">
        <v>169</v>
      </c>
      <c r="BS29" s="13" t="n">
        <v>130</v>
      </c>
      <c r="BT29" s="13" t="n">
        <v>123</v>
      </c>
      <c r="BU29" s="13" t="n">
        <v>146</v>
      </c>
      <c r="BV29" s="13" t="n">
        <v>128</v>
      </c>
      <c r="BW29" s="13" t="n">
        <v>147</v>
      </c>
      <c r="BX29" s="13" t="n">
        <v>147</v>
      </c>
      <c r="BY29" s="13" t="n">
        <v>148</v>
      </c>
      <c r="BZ29" s="13" t="n">
        <v>169</v>
      </c>
      <c r="CA29" s="13" t="n">
        <v>146</v>
      </c>
      <c r="CB29" s="13" t="n">
        <v>121</v>
      </c>
      <c r="CC29" s="13" t="n">
        <v>139</v>
      </c>
      <c r="CD29" s="13" t="n">
        <v>104</v>
      </c>
      <c r="CE29" s="13" t="n">
        <v>119</v>
      </c>
      <c r="CF29" s="13" t="n">
        <v>84</v>
      </c>
      <c r="CG29" s="13" t="n">
        <v>112</v>
      </c>
      <c r="CH29" s="13" t="n">
        <v>121</v>
      </c>
      <c r="CI29" s="13" t="n">
        <v>87</v>
      </c>
      <c r="CJ29" s="13" t="n">
        <v>80</v>
      </c>
      <c r="CK29" s="13" t="n">
        <v>87</v>
      </c>
      <c r="CL29" s="13" t="n">
        <v>78</v>
      </c>
      <c r="CM29" s="13" t="n">
        <v>66</v>
      </c>
      <c r="CN29" s="13" t="n">
        <v>66</v>
      </c>
      <c r="CO29" s="13" t="n">
        <v>42</v>
      </c>
      <c r="CP29" s="13" t="n">
        <v>43</v>
      </c>
      <c r="CQ29" s="13" t="n">
        <v>54</v>
      </c>
      <c r="CR29" s="13" t="n">
        <v>29</v>
      </c>
      <c r="CS29" s="13" t="n">
        <v>20</v>
      </c>
      <c r="CT29" s="13" t="n">
        <v>7</v>
      </c>
      <c r="CU29" s="13" t="n">
        <v>9</v>
      </c>
      <c r="CV29" s="13" t="n">
        <v>10</v>
      </c>
      <c r="CW29" s="13" t="n">
        <v>3</v>
      </c>
      <c r="CX29" s="13" t="n">
        <v>2</v>
      </c>
      <c r="CY29" s="13" t="n">
        <v>6</v>
      </c>
      <c r="CZ29" s="14" t="n">
        <f aca="false">SUM(C29:CY29)</f>
        <v>12589</v>
      </c>
      <c r="DB29" s="14" t="n">
        <f aca="false">(C29+D29+E29+F29+G29+H29+I29+J29+K29+L29+M29+N29+O29+P29+Q29)</f>
        <v>1672</v>
      </c>
      <c r="DC29" s="14" t="n">
        <f aca="false">(R29+S29+T29+U29+V29+W29+X29+Y29+Z29+AA29)</f>
        <v>1095</v>
      </c>
      <c r="DD29" s="14" t="n">
        <f aca="false">(AB29+AC29+AD29+AE29+AF29+AG29+AH29+AI29+AJ29+AK29)</f>
        <v>1432</v>
      </c>
      <c r="DE29" s="14" t="n">
        <f aca="false">(AL29+AM29+AN29+AO29+AP29+AQ29+AR29+AS29+AT29+AU29)</f>
        <v>1739</v>
      </c>
      <c r="DF29" s="14" t="n">
        <f aca="false">(AV29+AW29+AX29+AY29+AZ29+BA29+BB29+BC29+BD29+BE29)</f>
        <v>1925</v>
      </c>
      <c r="DG29" s="14" t="n">
        <f aca="false">(BF29+BG29+BH29+BI29+BJ29+BK29+BL29+BM29+BN29+BO29)</f>
        <v>1474</v>
      </c>
      <c r="DH29" s="14" t="n">
        <f aca="false">(BP29+BQ29+BR29+BS29+BT29+BU29+BV29+BW29+BX29+BY29)</f>
        <v>1448</v>
      </c>
      <c r="DI29" s="14" t="n">
        <f aca="false">(BZ29+CA29+CB29+CC29+CD29+CE29+CF29+CG29+CH29+CI29)</f>
        <v>1202</v>
      </c>
      <c r="DJ29" s="14" t="n">
        <f aca="false">(CJ29+CK29+CL29+CM29+CN29+CO29+CP29+CQ29+CR29+CS29+CT29+CU29+CV29+CW29+CX29+CY29)</f>
        <v>602</v>
      </c>
      <c r="DK29" s="14" t="n">
        <f aca="false">SUM(DB29:DJ29)</f>
        <v>12589</v>
      </c>
      <c r="DM29" s="14" t="n">
        <f aca="false">(C29+D29+E29+F29+G29)</f>
        <v>554</v>
      </c>
      <c r="DN29" s="14" t="n">
        <f aca="false">(H29+I29+J29+K29+L29)</f>
        <v>601</v>
      </c>
      <c r="DO29" s="14" t="n">
        <f aca="false">(M29+N29+O29+P29+Q29)</f>
        <v>517</v>
      </c>
      <c r="DP29" s="14" t="n">
        <f aca="false">(R29+S29+T29+U29+V29)</f>
        <v>492</v>
      </c>
      <c r="DQ29" s="14" t="n">
        <f aca="false">(W29+X29+Y29+Z29+AA29)</f>
        <v>603</v>
      </c>
      <c r="DR29" s="14" t="n">
        <f aca="false">(AB29+AC29+AD29+AE29+AF29)</f>
        <v>722</v>
      </c>
      <c r="DS29" s="14" t="n">
        <f aca="false">(AG29+AH29+AI29+AJ29+AK29)</f>
        <v>710</v>
      </c>
      <c r="DT29" s="14" t="n">
        <f aca="false">(AL29+AM29+AN29+AO29+AP29)</f>
        <v>823</v>
      </c>
      <c r="DU29" s="14" t="n">
        <f aca="false">(AQ29+AR29+AS29+AT29+AU29)</f>
        <v>916</v>
      </c>
      <c r="DV29" s="14" t="n">
        <f aca="false">(AV29+AW29+AX29+AY29+AZ29)</f>
        <v>997</v>
      </c>
      <c r="DW29" s="14" t="n">
        <f aca="false">(BA29+BB29+BC29+BD29+BE29)</f>
        <v>928</v>
      </c>
      <c r="DX29" s="14" t="n">
        <f aca="false">(BF29+BG29+BH29+BI29+BJ29)</f>
        <v>789</v>
      </c>
      <c r="DY29" s="14" t="n">
        <f aca="false">(BK29+BL29+BM29+BN29+BO29)</f>
        <v>685</v>
      </c>
      <c r="DZ29" s="14" t="n">
        <f aca="false">(BP29+BQ29+BR29+BS29+BT29)</f>
        <v>732</v>
      </c>
      <c r="EA29" s="14" t="n">
        <f aca="false">(BU29+BV29+BW29+BX29+BY29)</f>
        <v>716</v>
      </c>
      <c r="EB29" s="14" t="n">
        <f aca="false">(BZ29+CA29+CB29+CC29+CD29)</f>
        <v>679</v>
      </c>
      <c r="EC29" s="14" t="n">
        <f aca="false">(CE29+CF29+CG29+CH29+CI29)</f>
        <v>523</v>
      </c>
      <c r="ED29" s="14" t="n">
        <f aca="false">(CJ29+CK29+CL29+CM29+CN29+CO29+CP29+CQ29+CR29+CS29+CT29+CU29+CV29+CW29+CX29+CY29)</f>
        <v>602</v>
      </c>
      <c r="EE29" s="14" t="n">
        <f aca="false">SUM(DM29:ED29)</f>
        <v>12589</v>
      </c>
      <c r="EG29" s="14" t="n">
        <f aca="false">(C29+D29+E29)</f>
        <v>298</v>
      </c>
      <c r="EH29" s="14" t="n">
        <f aca="false">(F29+G29+H29)</f>
        <v>383</v>
      </c>
      <c r="EI29" s="14" t="n">
        <f aca="false">(I29+J29+K29+L29+M29)</f>
        <v>577</v>
      </c>
      <c r="EJ29" s="14" t="n">
        <f aca="false">(N29+O29+P29)</f>
        <v>319</v>
      </c>
      <c r="EK29" s="14" t="n">
        <f aca="false">(Q29+R29+S29+T29)</f>
        <v>388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0624</v>
      </c>
      <c r="EM29" s="14" t="n">
        <f aca="false">SUM(EG29:EL29)</f>
        <v>12589</v>
      </c>
      <c r="EO29" s="14" t="n">
        <f aca="false">(R29+S29+T29+U29+V29+W29+X29+Y29+Z29+AA29+AB29+AC29+AD29+AE29+AF29+AG29+AH29+AI29+AJ29+AK29+AL29+AM29+AN29+AO29+AP29+AQ29+AR29+AS29+AT29+AU29+AV29+AW29+AX29+AY29+AZ29)</f>
        <v>5263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7665</v>
      </c>
      <c r="EQ29" s="14" t="n">
        <f aca="false">(BP29+BQ29+BR29+BS29+BT29+BU29+BV29+BW29+BX29+BY29+BZ29+CA29+CB29+CC29+CD29+CE29+CF29+CG29+CH29+CI29+CJ29+CK29+CL29+CM29+CN29+CO29+CP29+CQ29+CR29+CS29+CT29+CU29+CV29+CW29+CX29+CY29)</f>
        <v>3252</v>
      </c>
      <c r="ER29" s="14" t="n">
        <f aca="false">(BZ29+CA29+CB29+CC29+CD29+CE29+CF29+CG29+CH29+CI29+CJ29+CK29+CL29+CM29+CN29+CO29+CP29+CQ29+CR29+CS29+CT29+CU29+CV29+CW29+CX29+CY29)</f>
        <v>1804</v>
      </c>
    </row>
    <row r="30" customFormat="false" ht="12.75" hidden="false" customHeight="false" outlineLevel="0" collapsed="false">
      <c r="A30" s="13" t="n">
        <v>51027</v>
      </c>
      <c r="B30" s="13" t="s">
        <v>83</v>
      </c>
      <c r="C30" s="13" t="n">
        <v>5</v>
      </c>
      <c r="D30" s="13" t="n">
        <v>3</v>
      </c>
      <c r="E30" s="13" t="n">
        <v>2</v>
      </c>
      <c r="F30" s="13" t="n">
        <v>6</v>
      </c>
      <c r="G30" s="13" t="n">
        <v>3</v>
      </c>
      <c r="H30" s="13" t="n">
        <v>2</v>
      </c>
      <c r="I30" s="13" t="n">
        <v>1</v>
      </c>
      <c r="J30" s="13" t="n">
        <v>2</v>
      </c>
      <c r="K30" s="13" t="n">
        <v>4</v>
      </c>
      <c r="L30" s="13" t="n">
        <v>6</v>
      </c>
      <c r="M30" s="13" t="n">
        <v>6</v>
      </c>
      <c r="N30" s="13" t="n">
        <v>3</v>
      </c>
      <c r="O30" s="13" t="n">
        <v>1</v>
      </c>
      <c r="P30" s="13" t="n">
        <v>3</v>
      </c>
      <c r="Q30" s="13" t="n">
        <v>1</v>
      </c>
      <c r="R30" s="13" t="n">
        <v>5</v>
      </c>
      <c r="S30" s="13" t="n">
        <v>2</v>
      </c>
      <c r="T30" s="13" t="n">
        <v>2</v>
      </c>
      <c r="U30" s="13" t="n">
        <v>0</v>
      </c>
      <c r="V30" s="13" t="n">
        <v>1</v>
      </c>
      <c r="W30" s="13" t="n">
        <v>1</v>
      </c>
      <c r="X30" s="13" t="n">
        <v>1</v>
      </c>
      <c r="Y30" s="13" t="n">
        <v>4</v>
      </c>
      <c r="Z30" s="13" t="n">
        <v>3</v>
      </c>
      <c r="AA30" s="13" t="n">
        <v>2</v>
      </c>
      <c r="AB30" s="13" t="n">
        <v>3</v>
      </c>
      <c r="AC30" s="13" t="n">
        <v>5</v>
      </c>
      <c r="AD30" s="13" t="n">
        <v>6</v>
      </c>
      <c r="AE30" s="13" t="n">
        <v>9</v>
      </c>
      <c r="AF30" s="13" t="n">
        <v>8</v>
      </c>
      <c r="AG30" s="13" t="n">
        <v>5</v>
      </c>
      <c r="AH30" s="13" t="n">
        <v>8</v>
      </c>
      <c r="AI30" s="13" t="n">
        <v>6</v>
      </c>
      <c r="AJ30" s="13" t="n">
        <v>6</v>
      </c>
      <c r="AK30" s="13" t="n">
        <v>3</v>
      </c>
      <c r="AL30" s="13" t="n">
        <v>4</v>
      </c>
      <c r="AM30" s="13" t="n">
        <v>7</v>
      </c>
      <c r="AN30" s="13" t="n">
        <v>5</v>
      </c>
      <c r="AO30" s="13" t="n">
        <v>8</v>
      </c>
      <c r="AP30" s="13" t="n">
        <v>11</v>
      </c>
      <c r="AQ30" s="13" t="n">
        <v>12</v>
      </c>
      <c r="AR30" s="13" t="n">
        <v>1</v>
      </c>
      <c r="AS30" s="13" t="n">
        <v>5</v>
      </c>
      <c r="AT30" s="13" t="n">
        <v>7</v>
      </c>
      <c r="AU30" s="13" t="n">
        <v>7</v>
      </c>
      <c r="AV30" s="13" t="n">
        <v>9</v>
      </c>
      <c r="AW30" s="13" t="n">
        <v>7</v>
      </c>
      <c r="AX30" s="13" t="n">
        <v>5</v>
      </c>
      <c r="AY30" s="13" t="n">
        <v>9</v>
      </c>
      <c r="AZ30" s="13" t="n">
        <v>5</v>
      </c>
      <c r="BA30" s="13" t="n">
        <v>6</v>
      </c>
      <c r="BB30" s="13" t="n">
        <v>7</v>
      </c>
      <c r="BC30" s="13" t="n">
        <v>9</v>
      </c>
      <c r="BD30" s="13" t="n">
        <v>9</v>
      </c>
      <c r="BE30" s="13" t="n">
        <v>7</v>
      </c>
      <c r="BF30" s="13" t="n">
        <v>5</v>
      </c>
      <c r="BG30" s="13" t="n">
        <v>10</v>
      </c>
      <c r="BH30" s="13" t="n">
        <v>6</v>
      </c>
      <c r="BI30" s="13" t="n">
        <v>6</v>
      </c>
      <c r="BJ30" s="13" t="n">
        <v>6</v>
      </c>
      <c r="BK30" s="13" t="n">
        <v>6</v>
      </c>
      <c r="BL30" s="13" t="n">
        <v>8</v>
      </c>
      <c r="BM30" s="13" t="n">
        <v>7</v>
      </c>
      <c r="BN30" s="13" t="n">
        <v>5</v>
      </c>
      <c r="BO30" s="13" t="n">
        <v>3</v>
      </c>
      <c r="BP30" s="13" t="n">
        <v>7</v>
      </c>
      <c r="BQ30" s="13" t="n">
        <v>9</v>
      </c>
      <c r="BR30" s="13" t="n">
        <v>5</v>
      </c>
      <c r="BS30" s="13" t="n">
        <v>3</v>
      </c>
      <c r="BT30" s="13" t="n">
        <v>7</v>
      </c>
      <c r="BU30" s="13" t="n">
        <v>8</v>
      </c>
      <c r="BV30" s="13" t="n">
        <v>4</v>
      </c>
      <c r="BW30" s="13" t="n">
        <v>2</v>
      </c>
      <c r="BX30" s="13" t="n">
        <v>3</v>
      </c>
      <c r="BY30" s="13" t="n">
        <v>8</v>
      </c>
      <c r="BZ30" s="13" t="n">
        <v>1</v>
      </c>
      <c r="CA30" s="13" t="n">
        <v>3</v>
      </c>
      <c r="CB30" s="13" t="n">
        <v>3</v>
      </c>
      <c r="CC30" s="13" t="n">
        <v>4</v>
      </c>
      <c r="CD30" s="13" t="n">
        <v>5</v>
      </c>
      <c r="CE30" s="13" t="n">
        <v>4</v>
      </c>
      <c r="CF30" s="13" t="n">
        <v>2</v>
      </c>
      <c r="CG30" s="13" t="n">
        <v>6</v>
      </c>
      <c r="CH30" s="13" t="n">
        <v>4</v>
      </c>
      <c r="CI30" s="13" t="n">
        <v>6</v>
      </c>
      <c r="CJ30" s="13" t="n">
        <v>1</v>
      </c>
      <c r="CK30" s="13" t="n">
        <v>4</v>
      </c>
      <c r="CL30" s="13" t="n">
        <v>1</v>
      </c>
      <c r="CM30" s="13" t="n">
        <v>4</v>
      </c>
      <c r="CN30" s="13" t="n">
        <v>3</v>
      </c>
      <c r="CO30" s="13" t="n">
        <v>2</v>
      </c>
      <c r="CP30" s="13" t="n">
        <v>1</v>
      </c>
      <c r="CQ30" s="13" t="n">
        <v>1</v>
      </c>
      <c r="CR30" s="13" t="n">
        <v>2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1</v>
      </c>
      <c r="CY30" s="13" t="n">
        <v>0</v>
      </c>
      <c r="CZ30" s="14" t="n">
        <f aca="false">SUM(C30:CY30)</f>
        <v>444</v>
      </c>
      <c r="DB30" s="14" t="n">
        <f aca="false">(C30+D30+E30+F30+G30+H30+I30+J30+K30+L30+M30+N30+O30+P30+Q30)</f>
        <v>48</v>
      </c>
      <c r="DC30" s="14" t="n">
        <f aca="false">(R30+S30+T30+U30+V30+W30+X30+Y30+Z30+AA30)</f>
        <v>21</v>
      </c>
      <c r="DD30" s="14" t="n">
        <f aca="false">(AB30+AC30+AD30+AE30+AF30+AG30+AH30+AI30+AJ30+AK30)</f>
        <v>59</v>
      </c>
      <c r="DE30" s="14" t="n">
        <f aca="false">(AL30+AM30+AN30+AO30+AP30+AQ30+AR30+AS30+AT30+AU30)</f>
        <v>67</v>
      </c>
      <c r="DF30" s="14" t="n">
        <f aca="false">(AV30+AW30+AX30+AY30+AZ30+BA30+BB30+BC30+BD30+BE30)</f>
        <v>73</v>
      </c>
      <c r="DG30" s="14" t="n">
        <f aca="false">(BF30+BG30+BH30+BI30+BJ30+BK30+BL30+BM30+BN30+BO30)</f>
        <v>62</v>
      </c>
      <c r="DH30" s="14" t="n">
        <f aca="false">(BP30+BQ30+BR30+BS30+BT30+BU30+BV30+BW30+BX30+BY30)</f>
        <v>56</v>
      </c>
      <c r="DI30" s="14" t="n">
        <f aca="false">(BZ30+CA30+CB30+CC30+CD30+CE30+CF30+CG30+CH30+CI30)</f>
        <v>38</v>
      </c>
      <c r="DJ30" s="14" t="n">
        <f aca="false">(CJ30+CK30+CL30+CM30+CN30+CO30+CP30+CQ30+CR30+CS30+CT30+CU30+CV30+CW30+CX30+CY30)</f>
        <v>20</v>
      </c>
      <c r="DK30" s="14" t="n">
        <f aca="false">SUM(DB30:DJ30)</f>
        <v>444</v>
      </c>
      <c r="DM30" s="14" t="n">
        <f aca="false">(C30+D30+E30+F30+G30)</f>
        <v>19</v>
      </c>
      <c r="DN30" s="14" t="n">
        <f aca="false">(H30+I30+J30+K30+L30)</f>
        <v>15</v>
      </c>
      <c r="DO30" s="14" t="n">
        <f aca="false">(M30+N30+O30+P30+Q30)</f>
        <v>14</v>
      </c>
      <c r="DP30" s="14" t="n">
        <f aca="false">(R30+S30+T30+U30+V30)</f>
        <v>10</v>
      </c>
      <c r="DQ30" s="14" t="n">
        <f aca="false">(W30+X30+Y30+Z30+AA30)</f>
        <v>11</v>
      </c>
      <c r="DR30" s="14" t="n">
        <f aca="false">(AB30+AC30+AD30+AE30+AF30)</f>
        <v>31</v>
      </c>
      <c r="DS30" s="14" t="n">
        <f aca="false">(AG30+AH30+AI30+AJ30+AK30)</f>
        <v>28</v>
      </c>
      <c r="DT30" s="14" t="n">
        <f aca="false">(AL30+AM30+AN30+AO30+AP30)</f>
        <v>35</v>
      </c>
      <c r="DU30" s="14" t="n">
        <f aca="false">(AQ30+AR30+AS30+AT30+AU30)</f>
        <v>32</v>
      </c>
      <c r="DV30" s="14" t="n">
        <f aca="false">(AV30+AW30+AX30+AY30+AZ30)</f>
        <v>35</v>
      </c>
      <c r="DW30" s="14" t="n">
        <f aca="false">(BA30+BB30+BC30+BD30+BE30)</f>
        <v>38</v>
      </c>
      <c r="DX30" s="14" t="n">
        <f aca="false">(BF30+BG30+BH30+BI30+BJ30)</f>
        <v>33</v>
      </c>
      <c r="DY30" s="14" t="n">
        <f aca="false">(BK30+BL30+BM30+BN30+BO30)</f>
        <v>29</v>
      </c>
      <c r="DZ30" s="14" t="n">
        <f aca="false">(BP30+BQ30+BR30+BS30+BT30)</f>
        <v>31</v>
      </c>
      <c r="EA30" s="14" t="n">
        <f aca="false">(BU30+BV30+BW30+BX30+BY30)</f>
        <v>25</v>
      </c>
      <c r="EB30" s="14" t="n">
        <f aca="false">(BZ30+CA30+CB30+CC30+CD30)</f>
        <v>16</v>
      </c>
      <c r="EC30" s="14" t="n">
        <f aca="false">(CE30+CF30+CG30+CH30+CI30)</f>
        <v>22</v>
      </c>
      <c r="ED30" s="14" t="n">
        <f aca="false">(CJ30+CK30+CL30+CM30+CN30+CO30+CP30+CQ30+CR30+CS30+CT30+CU30+CV30+CW30+CX30+CY30)</f>
        <v>20</v>
      </c>
      <c r="EE30" s="14" t="n">
        <f aca="false">SUM(DM30:ED30)</f>
        <v>444</v>
      </c>
      <c r="EG30" s="14" t="n">
        <f aca="false">(C30+D30+E30)</f>
        <v>10</v>
      </c>
      <c r="EH30" s="14" t="n">
        <f aca="false">(F30+G30+H30)</f>
        <v>11</v>
      </c>
      <c r="EI30" s="14" t="n">
        <f aca="false">(I30+J30+K30+L30+M30)</f>
        <v>19</v>
      </c>
      <c r="EJ30" s="14" t="n">
        <f aca="false">(N30+O30+P30)</f>
        <v>7</v>
      </c>
      <c r="EK30" s="14" t="n">
        <f aca="false">(Q30+R30+S30+T30)</f>
        <v>10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387</v>
      </c>
      <c r="EM30" s="14" t="n">
        <f aca="false">SUM(EG30:EL30)</f>
        <v>444</v>
      </c>
      <c r="EO30" s="14" t="n">
        <f aca="false">(R30+S30+T30+U30+V30+W30+X30+Y30+Z30+AA30+AB30+AC30+AD30+AE30+AF30+AG30+AH30+AI30+AJ30+AK30+AL30+AM30+AN30+AO30+AP30+AQ30+AR30+AS30+AT30+AU30+AV30+AW30+AX30+AY30+AZ30)</f>
        <v>182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282</v>
      </c>
      <c r="EQ30" s="14" t="n">
        <f aca="false">(BP30+BQ30+BR30+BS30+BT30+BU30+BV30+BW30+BX30+BY30+BZ30+CA30+CB30+CC30+CD30+CE30+CF30+CG30+CH30+CI30+CJ30+CK30+CL30+CM30+CN30+CO30+CP30+CQ30+CR30+CS30+CT30+CU30+CV30+CW30+CX30+CY30)</f>
        <v>114</v>
      </c>
      <c r="ER30" s="14" t="n">
        <f aca="false">(BZ30+CA30+CB30+CC30+CD30+CE30+CF30+CG30+CH30+CI30+CJ30+CK30+CL30+CM30+CN30+CO30+CP30+CQ30+CR30+CS30+CT30+CU30+CV30+CW30+CX30+CY30)</f>
        <v>58</v>
      </c>
    </row>
    <row r="31" customFormat="false" ht="12.75" hidden="false" customHeight="false" outlineLevel="0" collapsed="false">
      <c r="A31" s="13" t="n">
        <v>51028</v>
      </c>
      <c r="B31" s="13" t="s">
        <v>84</v>
      </c>
      <c r="C31" s="13" t="n">
        <v>5</v>
      </c>
      <c r="D31" s="13" t="n">
        <v>15</v>
      </c>
      <c r="E31" s="13" t="n">
        <v>13</v>
      </c>
      <c r="F31" s="13" t="n">
        <v>11</v>
      </c>
      <c r="G31" s="13" t="n">
        <v>19</v>
      </c>
      <c r="H31" s="13" t="n">
        <v>10</v>
      </c>
      <c r="I31" s="13" t="n">
        <v>14</v>
      </c>
      <c r="J31" s="13" t="n">
        <v>13</v>
      </c>
      <c r="K31" s="13" t="n">
        <v>9</v>
      </c>
      <c r="L31" s="13" t="n">
        <v>12</v>
      </c>
      <c r="M31" s="13" t="n">
        <v>10</v>
      </c>
      <c r="N31" s="13" t="n">
        <v>11</v>
      </c>
      <c r="O31" s="13" t="n">
        <v>9</v>
      </c>
      <c r="P31" s="13" t="n">
        <v>4</v>
      </c>
      <c r="Q31" s="13" t="n">
        <v>18</v>
      </c>
      <c r="R31" s="13" t="n">
        <v>10</v>
      </c>
      <c r="S31" s="13" t="n">
        <v>10</v>
      </c>
      <c r="T31" s="13" t="n">
        <v>18</v>
      </c>
      <c r="U31" s="13" t="n">
        <v>12</v>
      </c>
      <c r="V31" s="13" t="n">
        <v>17</v>
      </c>
      <c r="W31" s="13" t="n">
        <v>10</v>
      </c>
      <c r="X31" s="13" t="n">
        <v>17</v>
      </c>
      <c r="Y31" s="13" t="n">
        <v>13</v>
      </c>
      <c r="Z31" s="13" t="n">
        <v>14</v>
      </c>
      <c r="AA31" s="13" t="n">
        <v>12</v>
      </c>
      <c r="AB31" s="13" t="n">
        <v>18</v>
      </c>
      <c r="AC31" s="13" t="n">
        <v>15</v>
      </c>
      <c r="AD31" s="13" t="n">
        <v>14</v>
      </c>
      <c r="AE31" s="13" t="n">
        <v>17</v>
      </c>
      <c r="AF31" s="13" t="n">
        <v>23</v>
      </c>
      <c r="AG31" s="13" t="n">
        <v>28</v>
      </c>
      <c r="AH31" s="13" t="n">
        <v>21</v>
      </c>
      <c r="AI31" s="13" t="n">
        <v>20</v>
      </c>
      <c r="AJ31" s="13" t="n">
        <v>19</v>
      </c>
      <c r="AK31" s="13" t="n">
        <v>20</v>
      </c>
      <c r="AL31" s="13" t="n">
        <v>18</v>
      </c>
      <c r="AM31" s="13" t="n">
        <v>19</v>
      </c>
      <c r="AN31" s="13" t="n">
        <v>25</v>
      </c>
      <c r="AO31" s="13" t="n">
        <v>22</v>
      </c>
      <c r="AP31" s="13" t="n">
        <v>26</v>
      </c>
      <c r="AQ31" s="13" t="n">
        <v>24</v>
      </c>
      <c r="AR31" s="13" t="n">
        <v>21</v>
      </c>
      <c r="AS31" s="13" t="n">
        <v>17</v>
      </c>
      <c r="AT31" s="13" t="n">
        <v>17</v>
      </c>
      <c r="AU31" s="13" t="n">
        <v>26</v>
      </c>
      <c r="AV31" s="13" t="n">
        <v>19</v>
      </c>
      <c r="AW31" s="13" t="n">
        <v>27</v>
      </c>
      <c r="AX31" s="13" t="n">
        <v>20</v>
      </c>
      <c r="AY31" s="13" t="n">
        <v>23</v>
      </c>
      <c r="AZ31" s="13" t="n">
        <v>27</v>
      </c>
      <c r="BA31" s="13" t="n">
        <v>20</v>
      </c>
      <c r="BB31" s="13" t="n">
        <v>19</v>
      </c>
      <c r="BC31" s="13" t="n">
        <v>29</v>
      </c>
      <c r="BD31" s="13" t="n">
        <v>27</v>
      </c>
      <c r="BE31" s="13" t="n">
        <v>25</v>
      </c>
      <c r="BF31" s="13" t="n">
        <v>22</v>
      </c>
      <c r="BG31" s="13" t="n">
        <v>21</v>
      </c>
      <c r="BH31" s="13" t="n">
        <v>24</v>
      </c>
      <c r="BI31" s="13" t="n">
        <v>22</v>
      </c>
      <c r="BJ31" s="13" t="n">
        <v>32</v>
      </c>
      <c r="BK31" s="13" t="n">
        <v>24</v>
      </c>
      <c r="BL31" s="13" t="n">
        <v>22</v>
      </c>
      <c r="BM31" s="13" t="n">
        <v>24</v>
      </c>
      <c r="BN31" s="13" t="n">
        <v>32</v>
      </c>
      <c r="BO31" s="13" t="n">
        <v>30</v>
      </c>
      <c r="BP31" s="13" t="n">
        <v>31</v>
      </c>
      <c r="BQ31" s="13" t="n">
        <v>30</v>
      </c>
      <c r="BR31" s="13" t="n">
        <v>15</v>
      </c>
      <c r="BS31" s="13" t="n">
        <v>14</v>
      </c>
      <c r="BT31" s="13" t="n">
        <v>18</v>
      </c>
      <c r="BU31" s="13" t="n">
        <v>22</v>
      </c>
      <c r="BV31" s="13" t="n">
        <v>11</v>
      </c>
      <c r="BW31" s="13" t="n">
        <v>14</v>
      </c>
      <c r="BX31" s="13" t="n">
        <v>27</v>
      </c>
      <c r="BY31" s="13" t="n">
        <v>22</v>
      </c>
      <c r="BZ31" s="13" t="n">
        <v>26</v>
      </c>
      <c r="CA31" s="13" t="n">
        <v>15</v>
      </c>
      <c r="CB31" s="13" t="n">
        <v>12</v>
      </c>
      <c r="CC31" s="13" t="n">
        <v>14</v>
      </c>
      <c r="CD31" s="13" t="n">
        <v>19</v>
      </c>
      <c r="CE31" s="13" t="n">
        <v>13</v>
      </c>
      <c r="CF31" s="13" t="n">
        <v>16</v>
      </c>
      <c r="CG31" s="13" t="n">
        <v>7</v>
      </c>
      <c r="CH31" s="13" t="n">
        <v>13</v>
      </c>
      <c r="CI31" s="13" t="n">
        <v>9</v>
      </c>
      <c r="CJ31" s="13" t="n">
        <v>20</v>
      </c>
      <c r="CK31" s="13" t="n">
        <v>20</v>
      </c>
      <c r="CL31" s="13" t="n">
        <v>12</v>
      </c>
      <c r="CM31" s="13" t="n">
        <v>11</v>
      </c>
      <c r="CN31" s="13" t="n">
        <v>8</v>
      </c>
      <c r="CO31" s="13" t="n">
        <v>6</v>
      </c>
      <c r="CP31" s="13" t="n">
        <v>9</v>
      </c>
      <c r="CQ31" s="13" t="n">
        <v>6</v>
      </c>
      <c r="CR31" s="13" t="n">
        <v>5</v>
      </c>
      <c r="CS31" s="13" t="n">
        <v>3</v>
      </c>
      <c r="CT31" s="13" t="n">
        <v>0</v>
      </c>
      <c r="CU31" s="13" t="n">
        <v>0</v>
      </c>
      <c r="CV31" s="13" t="n">
        <v>0</v>
      </c>
      <c r="CW31" s="13" t="n">
        <v>1</v>
      </c>
      <c r="CX31" s="13" t="n">
        <v>0</v>
      </c>
      <c r="CY31" s="13" t="n">
        <v>2</v>
      </c>
      <c r="CZ31" s="14" t="n">
        <f aca="false">SUM(C31:CY31)</f>
        <v>1656</v>
      </c>
      <c r="DB31" s="14" t="n">
        <f aca="false">(C31+D31+E31+F31+G31+H31+I31+J31+K31+L31+M31+N31+O31+P31+Q31)</f>
        <v>173</v>
      </c>
      <c r="DC31" s="14" t="n">
        <f aca="false">(R31+S31+T31+U31+V31+W31+X31+Y31+Z31+AA31)</f>
        <v>133</v>
      </c>
      <c r="DD31" s="14" t="n">
        <f aca="false">(AB31+AC31+AD31+AE31+AF31+AG31+AH31+AI31+AJ31+AK31)</f>
        <v>195</v>
      </c>
      <c r="DE31" s="14" t="n">
        <f aca="false">(AL31+AM31+AN31+AO31+AP31+AQ31+AR31+AS31+AT31+AU31)</f>
        <v>215</v>
      </c>
      <c r="DF31" s="14" t="n">
        <f aca="false">(AV31+AW31+AX31+AY31+AZ31+BA31+BB31+BC31+BD31+BE31)</f>
        <v>236</v>
      </c>
      <c r="DG31" s="14" t="n">
        <f aca="false">(BF31+BG31+BH31+BI31+BJ31+BK31+BL31+BM31+BN31+BO31)</f>
        <v>253</v>
      </c>
      <c r="DH31" s="14" t="n">
        <f aca="false">(BP31+BQ31+BR31+BS31+BT31+BU31+BV31+BW31+BX31+BY31)</f>
        <v>204</v>
      </c>
      <c r="DI31" s="14" t="n">
        <f aca="false">(BZ31+CA31+CB31+CC31+CD31+CE31+CF31+CG31+CH31+CI31)</f>
        <v>144</v>
      </c>
      <c r="DJ31" s="14" t="n">
        <f aca="false">(CJ31+CK31+CL31+CM31+CN31+CO31+CP31+CQ31+CR31+CS31+CT31+CU31+CV31+CW31+CX31+CY31)</f>
        <v>103</v>
      </c>
      <c r="DK31" s="14" t="n">
        <f aca="false">SUM(DB31:DJ31)</f>
        <v>1656</v>
      </c>
      <c r="DM31" s="14" t="n">
        <f aca="false">(C31+D31+E31+F31+G31)</f>
        <v>63</v>
      </c>
      <c r="DN31" s="14" t="n">
        <f aca="false">(H31+I31+J31+K31+L31)</f>
        <v>58</v>
      </c>
      <c r="DO31" s="14" t="n">
        <f aca="false">(M31+N31+O31+P31+Q31)</f>
        <v>52</v>
      </c>
      <c r="DP31" s="14" t="n">
        <f aca="false">(R31+S31+T31+U31+V31)</f>
        <v>67</v>
      </c>
      <c r="DQ31" s="14" t="n">
        <f aca="false">(W31+X31+Y31+Z31+AA31)</f>
        <v>66</v>
      </c>
      <c r="DR31" s="14" t="n">
        <f aca="false">(AB31+AC31+AD31+AE31+AF31)</f>
        <v>87</v>
      </c>
      <c r="DS31" s="14" t="n">
        <f aca="false">(AG31+AH31+AI31+AJ31+AK31)</f>
        <v>108</v>
      </c>
      <c r="DT31" s="14" t="n">
        <f aca="false">(AL31+AM31+AN31+AO31+AP31)</f>
        <v>110</v>
      </c>
      <c r="DU31" s="14" t="n">
        <f aca="false">(AQ31+AR31+AS31+AT31+AU31)</f>
        <v>105</v>
      </c>
      <c r="DV31" s="14" t="n">
        <f aca="false">(AV31+AW31+AX31+AY31+AZ31)</f>
        <v>116</v>
      </c>
      <c r="DW31" s="14" t="n">
        <f aca="false">(BA31+BB31+BC31+BD31+BE31)</f>
        <v>120</v>
      </c>
      <c r="DX31" s="14" t="n">
        <f aca="false">(BF31+BG31+BH31+BI31+BJ31)</f>
        <v>121</v>
      </c>
      <c r="DY31" s="14" t="n">
        <f aca="false">(BK31+BL31+BM31+BN31+BO31)</f>
        <v>132</v>
      </c>
      <c r="DZ31" s="14" t="n">
        <f aca="false">(BP31+BQ31+BR31+BS31+BT31)</f>
        <v>108</v>
      </c>
      <c r="EA31" s="14" t="n">
        <f aca="false">(BU31+BV31+BW31+BX31+BY31)</f>
        <v>96</v>
      </c>
      <c r="EB31" s="14" t="n">
        <f aca="false">(BZ31+CA31+CB31+CC31+CD31)</f>
        <v>86</v>
      </c>
      <c r="EC31" s="14" t="n">
        <f aca="false">(CE31+CF31+CG31+CH31+CI31)</f>
        <v>58</v>
      </c>
      <c r="ED31" s="14" t="n">
        <f aca="false">(CJ31+CK31+CL31+CM31+CN31+CO31+CP31+CQ31+CR31+CS31+CT31+CU31+CV31+CW31+CX31+CY31)</f>
        <v>103</v>
      </c>
      <c r="EE31" s="14" t="n">
        <f aca="false">SUM(DM31:ED31)</f>
        <v>1656</v>
      </c>
      <c r="EG31" s="14" t="n">
        <f aca="false">(C31+D31+E31)</f>
        <v>33</v>
      </c>
      <c r="EH31" s="14" t="n">
        <f aca="false">(F31+G31+H31)</f>
        <v>40</v>
      </c>
      <c r="EI31" s="14" t="n">
        <f aca="false">(I31+J31+K31+L31+M31)</f>
        <v>58</v>
      </c>
      <c r="EJ31" s="14" t="n">
        <f aca="false">(N31+O31+P31)</f>
        <v>24</v>
      </c>
      <c r="EK31" s="14" t="n">
        <f aca="false">(Q31+R31+S31+T31)</f>
        <v>56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445</v>
      </c>
      <c r="EM31" s="14" t="n">
        <f aca="false">SUM(EG31:EL31)</f>
        <v>1656</v>
      </c>
      <c r="EO31" s="14" t="n">
        <f aca="false">(R31+S31+T31+U31+V31+W31+X31+Y31+Z31+AA31+AB31+AC31+AD31+AE31+AF31+AG31+AH31+AI31+AJ31+AK31+AL31+AM31+AN31+AO31+AP31+AQ31+AR31+AS31+AT31+AU31+AV31+AW31+AX31+AY31+AZ31)</f>
        <v>659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1032</v>
      </c>
      <c r="EQ31" s="14" t="n">
        <f aca="false">(BP31+BQ31+BR31+BS31+BT31+BU31+BV31+BW31+BX31+BY31+BZ31+CA31+CB31+CC31+CD31+CE31+CF31+CG31+CH31+CI31+CJ31+CK31+CL31+CM31+CN31+CO31+CP31+CQ31+CR31+CS31+CT31+CU31+CV31+CW31+CX31+CY31)</f>
        <v>451</v>
      </c>
      <c r="ER31" s="14" t="n">
        <f aca="false">(BZ31+CA31+CB31+CC31+CD31+CE31+CF31+CG31+CH31+CI31+CJ31+CK31+CL31+CM31+CN31+CO31+CP31+CQ31+CR31+CS31+CT31+CU31+CV31+CW31+CX31+CY31)</f>
        <v>247</v>
      </c>
    </row>
    <row r="32" customFormat="false" ht="12.75" hidden="false" customHeight="false" outlineLevel="0" collapsed="false">
      <c r="A32" s="13" t="n">
        <v>51029</v>
      </c>
      <c r="B32" s="13" t="s">
        <v>85</v>
      </c>
      <c r="C32" s="13" t="n">
        <v>23</v>
      </c>
      <c r="D32" s="13" t="n">
        <v>29</v>
      </c>
      <c r="E32" s="13" t="n">
        <v>31</v>
      </c>
      <c r="F32" s="13" t="n">
        <v>36</v>
      </c>
      <c r="G32" s="13" t="n">
        <v>36</v>
      </c>
      <c r="H32" s="13" t="n">
        <v>26</v>
      </c>
      <c r="I32" s="13" t="n">
        <v>34</v>
      </c>
      <c r="J32" s="13" t="n">
        <v>24</v>
      </c>
      <c r="K32" s="13" t="n">
        <v>37</v>
      </c>
      <c r="L32" s="13" t="n">
        <v>25</v>
      </c>
      <c r="M32" s="13" t="n">
        <v>37</v>
      </c>
      <c r="N32" s="13" t="n">
        <v>31</v>
      </c>
      <c r="O32" s="13" t="n">
        <v>27</v>
      </c>
      <c r="P32" s="13" t="n">
        <v>29</v>
      </c>
      <c r="Q32" s="13" t="n">
        <v>24</v>
      </c>
      <c r="R32" s="13" t="n">
        <v>21</v>
      </c>
      <c r="S32" s="13" t="n">
        <v>26</v>
      </c>
      <c r="T32" s="13" t="n">
        <v>36</v>
      </c>
      <c r="U32" s="13" t="n">
        <v>32</v>
      </c>
      <c r="V32" s="13" t="n">
        <v>26</v>
      </c>
      <c r="W32" s="13" t="n">
        <v>25</v>
      </c>
      <c r="X32" s="13" t="n">
        <v>35</v>
      </c>
      <c r="Y32" s="13" t="n">
        <v>31</v>
      </c>
      <c r="Z32" s="13" t="n">
        <v>28</v>
      </c>
      <c r="AA32" s="13" t="n">
        <v>32</v>
      </c>
      <c r="AB32" s="13" t="n">
        <v>35</v>
      </c>
      <c r="AC32" s="13" t="n">
        <v>26</v>
      </c>
      <c r="AD32" s="13" t="n">
        <v>36</v>
      </c>
      <c r="AE32" s="13" t="n">
        <v>28</v>
      </c>
      <c r="AF32" s="13" t="n">
        <v>39</v>
      </c>
      <c r="AG32" s="13" t="n">
        <v>41</v>
      </c>
      <c r="AH32" s="13" t="n">
        <v>34</v>
      </c>
      <c r="AI32" s="13" t="n">
        <v>55</v>
      </c>
      <c r="AJ32" s="13" t="n">
        <v>39</v>
      </c>
      <c r="AK32" s="13" t="n">
        <v>46</v>
      </c>
      <c r="AL32" s="13" t="n">
        <v>35</v>
      </c>
      <c r="AM32" s="13" t="n">
        <v>56</v>
      </c>
      <c r="AN32" s="13" t="n">
        <v>52</v>
      </c>
      <c r="AO32" s="13" t="n">
        <v>59</v>
      </c>
      <c r="AP32" s="13" t="n">
        <v>48</v>
      </c>
      <c r="AQ32" s="13" t="n">
        <v>46</v>
      </c>
      <c r="AR32" s="13" t="n">
        <v>49</v>
      </c>
      <c r="AS32" s="13" t="n">
        <v>56</v>
      </c>
      <c r="AT32" s="13" t="n">
        <v>63</v>
      </c>
      <c r="AU32" s="13" t="n">
        <v>58</v>
      </c>
      <c r="AV32" s="13" t="n">
        <v>58</v>
      </c>
      <c r="AW32" s="13" t="n">
        <v>62</v>
      </c>
      <c r="AX32" s="13" t="n">
        <v>64</v>
      </c>
      <c r="AY32" s="13" t="n">
        <v>52</v>
      </c>
      <c r="AZ32" s="13" t="n">
        <v>51</v>
      </c>
      <c r="BA32" s="13" t="n">
        <v>58</v>
      </c>
      <c r="BB32" s="13" t="n">
        <v>66</v>
      </c>
      <c r="BC32" s="13" t="n">
        <v>51</v>
      </c>
      <c r="BD32" s="13" t="n">
        <v>42</v>
      </c>
      <c r="BE32" s="13" t="n">
        <v>42</v>
      </c>
      <c r="BF32" s="13" t="n">
        <v>33</v>
      </c>
      <c r="BG32" s="13" t="n">
        <v>39</v>
      </c>
      <c r="BH32" s="13" t="n">
        <v>35</v>
      </c>
      <c r="BI32" s="13" t="n">
        <v>40</v>
      </c>
      <c r="BJ32" s="13" t="n">
        <v>43</v>
      </c>
      <c r="BK32" s="13" t="n">
        <v>33</v>
      </c>
      <c r="BL32" s="13" t="n">
        <v>41</v>
      </c>
      <c r="BM32" s="13" t="n">
        <v>36</v>
      </c>
      <c r="BN32" s="13" t="n">
        <v>42</v>
      </c>
      <c r="BO32" s="13" t="n">
        <v>29</v>
      </c>
      <c r="BP32" s="13" t="n">
        <v>40</v>
      </c>
      <c r="BQ32" s="13" t="n">
        <v>45</v>
      </c>
      <c r="BR32" s="13" t="n">
        <v>44</v>
      </c>
      <c r="BS32" s="13" t="n">
        <v>41</v>
      </c>
      <c r="BT32" s="13" t="n">
        <v>29</v>
      </c>
      <c r="BU32" s="13" t="n">
        <v>32</v>
      </c>
      <c r="BV32" s="13" t="n">
        <v>25</v>
      </c>
      <c r="BW32" s="13" t="n">
        <v>17</v>
      </c>
      <c r="BX32" s="13" t="n">
        <v>32</v>
      </c>
      <c r="BY32" s="13" t="n">
        <v>33</v>
      </c>
      <c r="BZ32" s="13" t="n">
        <v>32</v>
      </c>
      <c r="CA32" s="13" t="n">
        <v>25</v>
      </c>
      <c r="CB32" s="13" t="n">
        <v>23</v>
      </c>
      <c r="CC32" s="13" t="n">
        <v>34</v>
      </c>
      <c r="CD32" s="13" t="n">
        <v>21</v>
      </c>
      <c r="CE32" s="13" t="n">
        <v>31</v>
      </c>
      <c r="CF32" s="13" t="n">
        <v>27</v>
      </c>
      <c r="CG32" s="13" t="n">
        <v>26</v>
      </c>
      <c r="CH32" s="13" t="n">
        <v>26</v>
      </c>
      <c r="CI32" s="13" t="n">
        <v>19</v>
      </c>
      <c r="CJ32" s="13" t="n">
        <v>22</v>
      </c>
      <c r="CK32" s="13" t="n">
        <v>16</v>
      </c>
      <c r="CL32" s="13" t="n">
        <v>24</v>
      </c>
      <c r="CM32" s="13" t="n">
        <v>14</v>
      </c>
      <c r="CN32" s="13" t="n">
        <v>16</v>
      </c>
      <c r="CO32" s="13" t="n">
        <v>9</v>
      </c>
      <c r="CP32" s="13" t="n">
        <v>3</v>
      </c>
      <c r="CQ32" s="13" t="n">
        <v>5</v>
      </c>
      <c r="CR32" s="13" t="n">
        <v>5</v>
      </c>
      <c r="CS32" s="13" t="n">
        <v>3</v>
      </c>
      <c r="CT32" s="13" t="n">
        <v>0</v>
      </c>
      <c r="CU32" s="13" t="n">
        <v>1</v>
      </c>
      <c r="CV32" s="13" t="n">
        <v>0</v>
      </c>
      <c r="CW32" s="13" t="n">
        <v>3</v>
      </c>
      <c r="CX32" s="13" t="n">
        <v>0</v>
      </c>
      <c r="CY32" s="13" t="n">
        <v>0</v>
      </c>
      <c r="CZ32" s="14" t="n">
        <f aca="false">SUM(C32:CY32)</f>
        <v>3282</v>
      </c>
      <c r="DB32" s="14" t="n">
        <f aca="false">(C32+D32+E32+F32+G32+H32+I32+J32+K32+L32+M32+N32+O32+P32+Q32)</f>
        <v>449</v>
      </c>
      <c r="DC32" s="14" t="n">
        <f aca="false">(R32+S32+T32+U32+V32+W32+X32+Y32+Z32+AA32)</f>
        <v>292</v>
      </c>
      <c r="DD32" s="14" t="n">
        <f aca="false">(AB32+AC32+AD32+AE32+AF32+AG32+AH32+AI32+AJ32+AK32)</f>
        <v>379</v>
      </c>
      <c r="DE32" s="14" t="n">
        <f aca="false">(AL32+AM32+AN32+AO32+AP32+AQ32+AR32+AS32+AT32+AU32)</f>
        <v>522</v>
      </c>
      <c r="DF32" s="14" t="n">
        <f aca="false">(AV32+AW32+AX32+AY32+AZ32+BA32+BB32+BC32+BD32+BE32)</f>
        <v>546</v>
      </c>
      <c r="DG32" s="14" t="n">
        <f aca="false">(BF32+BG32+BH32+BI32+BJ32+BK32+BL32+BM32+BN32+BO32)</f>
        <v>371</v>
      </c>
      <c r="DH32" s="14" t="n">
        <f aca="false">(BP32+BQ32+BR32+BS32+BT32+BU32+BV32+BW32+BX32+BY32)</f>
        <v>338</v>
      </c>
      <c r="DI32" s="14" t="n">
        <f aca="false">(BZ32+CA32+CB32+CC32+CD32+CE32+CF32+CG32+CH32+CI32)</f>
        <v>264</v>
      </c>
      <c r="DJ32" s="14" t="n">
        <f aca="false">(CJ32+CK32+CL32+CM32+CN32+CO32+CP32+CQ32+CR32+CS32+CT32+CU32+CV32+CW32+CX32+CY32)</f>
        <v>121</v>
      </c>
      <c r="DK32" s="14" t="n">
        <f aca="false">SUM(DB32:DJ32)</f>
        <v>3282</v>
      </c>
      <c r="DM32" s="14" t="n">
        <f aca="false">(C32+D32+E32+F32+G32)</f>
        <v>155</v>
      </c>
      <c r="DN32" s="14" t="n">
        <f aca="false">(H32+I32+J32+K32+L32)</f>
        <v>146</v>
      </c>
      <c r="DO32" s="14" t="n">
        <f aca="false">(M32+N32+O32+P32+Q32)</f>
        <v>148</v>
      </c>
      <c r="DP32" s="14" t="n">
        <f aca="false">(R32+S32+T32+U32+V32)</f>
        <v>141</v>
      </c>
      <c r="DQ32" s="14" t="n">
        <f aca="false">(W32+X32+Y32+Z32+AA32)</f>
        <v>151</v>
      </c>
      <c r="DR32" s="14" t="n">
        <f aca="false">(AB32+AC32+AD32+AE32+AF32)</f>
        <v>164</v>
      </c>
      <c r="DS32" s="14" t="n">
        <f aca="false">(AG32+AH32+AI32+AJ32+AK32)</f>
        <v>215</v>
      </c>
      <c r="DT32" s="14" t="n">
        <f aca="false">(AL32+AM32+AN32+AO32+AP32)</f>
        <v>250</v>
      </c>
      <c r="DU32" s="14" t="n">
        <f aca="false">(AQ32+AR32+AS32+AT32+AU32)</f>
        <v>272</v>
      </c>
      <c r="DV32" s="14" t="n">
        <f aca="false">(AV32+AW32+AX32+AY32+AZ32)</f>
        <v>287</v>
      </c>
      <c r="DW32" s="14" t="n">
        <f aca="false">(BA32+BB32+BC32+BD32+BE32)</f>
        <v>259</v>
      </c>
      <c r="DX32" s="14" t="n">
        <f aca="false">(BF32+BG32+BH32+BI32+BJ32)</f>
        <v>190</v>
      </c>
      <c r="DY32" s="14" t="n">
        <f aca="false">(BK32+BL32+BM32+BN32+BO32)</f>
        <v>181</v>
      </c>
      <c r="DZ32" s="14" t="n">
        <f aca="false">(BP32+BQ32+BR32+BS32+BT32)</f>
        <v>199</v>
      </c>
      <c r="EA32" s="14" t="n">
        <f aca="false">(BU32+BV32+BW32+BX32+BY32)</f>
        <v>139</v>
      </c>
      <c r="EB32" s="14" t="n">
        <f aca="false">(BZ32+CA32+CB32+CC32+CD32)</f>
        <v>135</v>
      </c>
      <c r="EC32" s="14" t="n">
        <f aca="false">(CE32+CF32+CG32+CH32+CI32)</f>
        <v>129</v>
      </c>
      <c r="ED32" s="14" t="n">
        <f aca="false">(CJ32+CK32+CL32+CM32+CN32+CO32+CP32+CQ32+CR32+CS32+CT32+CU32+CV32+CW32+CX32+CY32)</f>
        <v>121</v>
      </c>
      <c r="EE32" s="14" t="n">
        <f aca="false">SUM(DM32:ED32)</f>
        <v>3282</v>
      </c>
      <c r="EG32" s="14" t="n">
        <f aca="false">(C32+D32+E32)</f>
        <v>83</v>
      </c>
      <c r="EH32" s="14" t="n">
        <f aca="false">(F32+G32+H32)</f>
        <v>98</v>
      </c>
      <c r="EI32" s="14" t="n">
        <f aca="false">(I32+J32+K32+L32+M32)</f>
        <v>157</v>
      </c>
      <c r="EJ32" s="14" t="n">
        <f aca="false">(N32+O32+P32)</f>
        <v>87</v>
      </c>
      <c r="EK32" s="14" t="n">
        <f aca="false">(Q32+R32+S32+T32)</f>
        <v>107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2750</v>
      </c>
      <c r="EM32" s="14" t="n">
        <f aca="false">SUM(EG32:EL32)</f>
        <v>3282</v>
      </c>
      <c r="EO32" s="14" t="n">
        <f aca="false">(R32+S32+T32+U32+V32+W32+X32+Y32+Z32+AA32+AB32+AC32+AD32+AE32+AF32+AG32+AH32+AI32+AJ32+AK32+AL32+AM32+AN32+AO32+AP32+AQ32+AR32+AS32+AT32+AU32+AV32+AW32+AX32+AY32+AZ32)</f>
        <v>1480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2110</v>
      </c>
      <c r="EQ32" s="14" t="n">
        <f aca="false">(BP32+BQ32+BR32+BS32+BT32+BU32+BV32+BW32+BX32+BY32+BZ32+CA32+CB32+CC32+CD32+CE32+CF32+CG32+CH32+CI32+CJ32+CK32+CL32+CM32+CN32+CO32+CP32+CQ32+CR32+CS32+CT32+CU32+CV32+CW32+CX32+CY32)</f>
        <v>723</v>
      </c>
      <c r="ER32" s="14" t="n">
        <f aca="false">(BZ32+CA32+CB32+CC32+CD32+CE32+CF32+CG32+CH32+CI32+CJ32+CK32+CL32+CM32+CN32+CO32+CP32+CQ32+CR32+CS32+CT32+CU32+CV32+CW32+CX32+CY32)</f>
        <v>385</v>
      </c>
    </row>
    <row r="33" customFormat="false" ht="12.75" hidden="false" customHeight="false" outlineLevel="0" collapsed="false">
      <c r="A33" s="13" t="n">
        <v>51030</v>
      </c>
      <c r="B33" s="13" t="s">
        <v>86</v>
      </c>
      <c r="C33" s="13" t="n">
        <v>9</v>
      </c>
      <c r="D33" s="13" t="n">
        <v>9</v>
      </c>
      <c r="E33" s="13" t="n">
        <v>12</v>
      </c>
      <c r="F33" s="13" t="n">
        <v>9</v>
      </c>
      <c r="G33" s="13" t="n">
        <v>13</v>
      </c>
      <c r="H33" s="13" t="n">
        <v>11</v>
      </c>
      <c r="I33" s="13" t="n">
        <v>16</v>
      </c>
      <c r="J33" s="13" t="n">
        <v>10</v>
      </c>
      <c r="K33" s="13" t="n">
        <v>17</v>
      </c>
      <c r="L33" s="13" t="n">
        <v>8</v>
      </c>
      <c r="M33" s="13" t="n">
        <v>14</v>
      </c>
      <c r="N33" s="13" t="n">
        <v>11</v>
      </c>
      <c r="O33" s="13" t="n">
        <v>12</v>
      </c>
      <c r="P33" s="13" t="n">
        <v>14</v>
      </c>
      <c r="Q33" s="13" t="n">
        <v>14</v>
      </c>
      <c r="R33" s="13" t="n">
        <v>18</v>
      </c>
      <c r="S33" s="13" t="n">
        <v>14</v>
      </c>
      <c r="T33" s="13" t="n">
        <v>6</v>
      </c>
      <c r="U33" s="13" t="n">
        <v>14</v>
      </c>
      <c r="V33" s="13" t="n">
        <v>17</v>
      </c>
      <c r="W33" s="13" t="n">
        <v>12</v>
      </c>
      <c r="X33" s="13" t="n">
        <v>13</v>
      </c>
      <c r="Y33" s="13" t="n">
        <v>14</v>
      </c>
      <c r="Z33" s="13" t="n">
        <v>12</v>
      </c>
      <c r="AA33" s="13" t="n">
        <v>14</v>
      </c>
      <c r="AB33" s="13" t="n">
        <v>24</v>
      </c>
      <c r="AC33" s="13" t="n">
        <v>8</v>
      </c>
      <c r="AD33" s="13" t="n">
        <v>13</v>
      </c>
      <c r="AE33" s="13" t="n">
        <v>16</v>
      </c>
      <c r="AF33" s="13" t="n">
        <v>12</v>
      </c>
      <c r="AG33" s="13" t="n">
        <v>15</v>
      </c>
      <c r="AH33" s="13" t="n">
        <v>12</v>
      </c>
      <c r="AI33" s="13" t="n">
        <v>24</v>
      </c>
      <c r="AJ33" s="13" t="n">
        <v>21</v>
      </c>
      <c r="AK33" s="13" t="n">
        <v>20</v>
      </c>
      <c r="AL33" s="13" t="n">
        <v>14</v>
      </c>
      <c r="AM33" s="13" t="n">
        <v>20</v>
      </c>
      <c r="AN33" s="13" t="n">
        <v>19</v>
      </c>
      <c r="AO33" s="13" t="n">
        <v>18</v>
      </c>
      <c r="AP33" s="13" t="n">
        <v>18</v>
      </c>
      <c r="AQ33" s="13" t="n">
        <v>20</v>
      </c>
      <c r="AR33" s="13" t="n">
        <v>20</v>
      </c>
      <c r="AS33" s="13" t="n">
        <v>14</v>
      </c>
      <c r="AT33" s="13" t="n">
        <v>25</v>
      </c>
      <c r="AU33" s="13" t="n">
        <v>25</v>
      </c>
      <c r="AV33" s="13" t="n">
        <v>24</v>
      </c>
      <c r="AW33" s="13" t="n">
        <v>28</v>
      </c>
      <c r="AX33" s="13" t="n">
        <v>26</v>
      </c>
      <c r="AY33" s="13" t="n">
        <v>25</v>
      </c>
      <c r="AZ33" s="13" t="n">
        <v>25</v>
      </c>
      <c r="BA33" s="13" t="n">
        <v>35</v>
      </c>
      <c r="BB33" s="13" t="n">
        <v>28</v>
      </c>
      <c r="BC33" s="13" t="n">
        <v>23</v>
      </c>
      <c r="BD33" s="13" t="n">
        <v>30</v>
      </c>
      <c r="BE33" s="13" t="n">
        <v>30</v>
      </c>
      <c r="BF33" s="13" t="n">
        <v>27</v>
      </c>
      <c r="BG33" s="13" t="n">
        <v>20</v>
      </c>
      <c r="BH33" s="13" t="n">
        <v>26</v>
      </c>
      <c r="BI33" s="13" t="n">
        <v>17</v>
      </c>
      <c r="BJ33" s="13" t="n">
        <v>23</v>
      </c>
      <c r="BK33" s="13" t="n">
        <v>18</v>
      </c>
      <c r="BL33" s="13" t="n">
        <v>18</v>
      </c>
      <c r="BM33" s="13" t="n">
        <v>27</v>
      </c>
      <c r="BN33" s="13" t="n">
        <v>30</v>
      </c>
      <c r="BO33" s="13" t="n">
        <v>22</v>
      </c>
      <c r="BP33" s="13" t="n">
        <v>27</v>
      </c>
      <c r="BQ33" s="13" t="n">
        <v>19</v>
      </c>
      <c r="BR33" s="13" t="n">
        <v>16</v>
      </c>
      <c r="BS33" s="13" t="n">
        <v>13</v>
      </c>
      <c r="BT33" s="13" t="n">
        <v>14</v>
      </c>
      <c r="BU33" s="13" t="n">
        <v>11</v>
      </c>
      <c r="BV33" s="13" t="n">
        <v>14</v>
      </c>
      <c r="BW33" s="13" t="n">
        <v>14</v>
      </c>
      <c r="BX33" s="13" t="n">
        <v>22</v>
      </c>
      <c r="BY33" s="13" t="n">
        <v>25</v>
      </c>
      <c r="BZ33" s="13" t="n">
        <v>21</v>
      </c>
      <c r="CA33" s="13" t="n">
        <v>20</v>
      </c>
      <c r="CB33" s="13" t="n">
        <v>19</v>
      </c>
      <c r="CC33" s="13" t="n">
        <v>14</v>
      </c>
      <c r="CD33" s="13" t="n">
        <v>13</v>
      </c>
      <c r="CE33" s="13" t="n">
        <v>19</v>
      </c>
      <c r="CF33" s="13" t="n">
        <v>18</v>
      </c>
      <c r="CG33" s="13" t="n">
        <v>16</v>
      </c>
      <c r="CH33" s="13" t="n">
        <v>19</v>
      </c>
      <c r="CI33" s="13" t="n">
        <v>10</v>
      </c>
      <c r="CJ33" s="13" t="n">
        <v>13</v>
      </c>
      <c r="CK33" s="13" t="n">
        <v>11</v>
      </c>
      <c r="CL33" s="13" t="n">
        <v>8</v>
      </c>
      <c r="CM33" s="13" t="n">
        <v>18</v>
      </c>
      <c r="CN33" s="13" t="n">
        <v>5</v>
      </c>
      <c r="CO33" s="13" t="n">
        <v>11</v>
      </c>
      <c r="CP33" s="13" t="n">
        <v>6</v>
      </c>
      <c r="CQ33" s="13" t="n">
        <v>9</v>
      </c>
      <c r="CR33" s="13" t="n">
        <v>4</v>
      </c>
      <c r="CS33" s="13" t="n">
        <v>2</v>
      </c>
      <c r="CT33" s="13" t="n">
        <v>0</v>
      </c>
      <c r="CU33" s="13" t="n">
        <v>1</v>
      </c>
      <c r="CV33" s="13" t="n">
        <v>1</v>
      </c>
      <c r="CW33" s="13" t="n">
        <v>0</v>
      </c>
      <c r="CX33" s="13" t="n">
        <v>0</v>
      </c>
      <c r="CY33" s="13" t="n">
        <v>0</v>
      </c>
      <c r="CZ33" s="14" t="n">
        <f aca="false">SUM(C33:CY33)</f>
        <v>1606</v>
      </c>
      <c r="DB33" s="14" t="n">
        <f aca="false">(C33+D33+E33+F33+G33+H33+I33+J33+K33+L33+M33+N33+O33+P33+Q33)</f>
        <v>179</v>
      </c>
      <c r="DC33" s="14" t="n">
        <f aca="false">(R33+S33+T33+U33+V33+W33+X33+Y33+Z33+AA33)</f>
        <v>134</v>
      </c>
      <c r="DD33" s="14" t="n">
        <f aca="false">(AB33+AC33+AD33+AE33+AF33+AG33+AH33+AI33+AJ33+AK33)</f>
        <v>165</v>
      </c>
      <c r="DE33" s="14" t="n">
        <f aca="false">(AL33+AM33+AN33+AO33+AP33+AQ33+AR33+AS33+AT33+AU33)</f>
        <v>193</v>
      </c>
      <c r="DF33" s="14" t="n">
        <f aca="false">(AV33+AW33+AX33+AY33+AZ33+BA33+BB33+BC33+BD33+BE33)</f>
        <v>274</v>
      </c>
      <c r="DG33" s="14" t="n">
        <f aca="false">(BF33+BG33+BH33+BI33+BJ33+BK33+BL33+BM33+BN33+BO33)</f>
        <v>228</v>
      </c>
      <c r="DH33" s="14" t="n">
        <f aca="false">(BP33+BQ33+BR33+BS33+BT33+BU33+BV33+BW33+BX33+BY33)</f>
        <v>175</v>
      </c>
      <c r="DI33" s="14" t="n">
        <f aca="false">(BZ33+CA33+CB33+CC33+CD33+CE33+CF33+CG33+CH33+CI33)</f>
        <v>169</v>
      </c>
      <c r="DJ33" s="14" t="n">
        <f aca="false">(CJ33+CK33+CL33+CM33+CN33+CO33+CP33+CQ33+CR33+CS33+CT33+CU33+CV33+CW33+CX33+CY33)</f>
        <v>89</v>
      </c>
      <c r="DK33" s="14" t="n">
        <f aca="false">SUM(DB33:DJ33)</f>
        <v>1606</v>
      </c>
      <c r="DM33" s="14" t="n">
        <f aca="false">(C33+D33+E33+F33+G33)</f>
        <v>52</v>
      </c>
      <c r="DN33" s="14" t="n">
        <f aca="false">(H33+I33+J33+K33+L33)</f>
        <v>62</v>
      </c>
      <c r="DO33" s="14" t="n">
        <f aca="false">(M33+N33+O33+P33+Q33)</f>
        <v>65</v>
      </c>
      <c r="DP33" s="14" t="n">
        <f aca="false">(R33+S33+T33+U33+V33)</f>
        <v>69</v>
      </c>
      <c r="DQ33" s="14" t="n">
        <f aca="false">(W33+X33+Y33+Z33+AA33)</f>
        <v>65</v>
      </c>
      <c r="DR33" s="14" t="n">
        <f aca="false">(AB33+AC33+AD33+AE33+AF33)</f>
        <v>73</v>
      </c>
      <c r="DS33" s="14" t="n">
        <f aca="false">(AG33+AH33+AI33+AJ33+AK33)</f>
        <v>92</v>
      </c>
      <c r="DT33" s="14" t="n">
        <f aca="false">(AL33+AM33+AN33+AO33+AP33)</f>
        <v>89</v>
      </c>
      <c r="DU33" s="14" t="n">
        <f aca="false">(AQ33+AR33+AS33+AT33+AU33)</f>
        <v>104</v>
      </c>
      <c r="DV33" s="14" t="n">
        <f aca="false">(AV33+AW33+AX33+AY33+AZ33)</f>
        <v>128</v>
      </c>
      <c r="DW33" s="14" t="n">
        <f aca="false">(BA33+BB33+BC33+BD33+BE33)</f>
        <v>146</v>
      </c>
      <c r="DX33" s="14" t="n">
        <f aca="false">(BF33+BG33+BH33+BI33+BJ33)</f>
        <v>113</v>
      </c>
      <c r="DY33" s="14" t="n">
        <f aca="false">(BK33+BL33+BM33+BN33+BO33)</f>
        <v>115</v>
      </c>
      <c r="DZ33" s="14" t="n">
        <f aca="false">(BP33+BQ33+BR33+BS33+BT33)</f>
        <v>89</v>
      </c>
      <c r="EA33" s="14" t="n">
        <f aca="false">(BU33+BV33+BW33+BX33+BY33)</f>
        <v>86</v>
      </c>
      <c r="EB33" s="14" t="n">
        <f aca="false">(BZ33+CA33+CB33+CC33+CD33)</f>
        <v>87</v>
      </c>
      <c r="EC33" s="14" t="n">
        <f aca="false">(CE33+CF33+CG33+CH33+CI33)</f>
        <v>82</v>
      </c>
      <c r="ED33" s="14" t="n">
        <f aca="false">(CJ33+CK33+CL33+CM33+CN33+CO33+CP33+CQ33+CR33+CS33+CT33+CU33+CV33+CW33+CX33+CY33)</f>
        <v>89</v>
      </c>
      <c r="EE33" s="14" t="n">
        <f aca="false">SUM(DM33:ED33)</f>
        <v>1606</v>
      </c>
      <c r="EG33" s="14" t="n">
        <f aca="false">(C33+D33+E33)</f>
        <v>30</v>
      </c>
      <c r="EH33" s="14" t="n">
        <f aca="false">(F33+G33+H33)</f>
        <v>33</v>
      </c>
      <c r="EI33" s="14" t="n">
        <f aca="false">(I33+J33+K33+L33+M33)</f>
        <v>65</v>
      </c>
      <c r="EJ33" s="14" t="n">
        <f aca="false">(N33+O33+P33)</f>
        <v>37</v>
      </c>
      <c r="EK33" s="14" t="n">
        <f aca="false">(Q33+R33+S33+T33)</f>
        <v>52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1389</v>
      </c>
      <c r="EM33" s="14" t="n">
        <f aca="false">SUM(EG33:EL33)</f>
        <v>1606</v>
      </c>
      <c r="EO33" s="14" t="n">
        <f aca="false">(R33+S33+T33+U33+V33+W33+X33+Y33+Z33+AA33+AB33+AC33+AD33+AE33+AF33+AG33+AH33+AI33+AJ33+AK33+AL33+AM33+AN33+AO33+AP33+AQ33+AR33+AS33+AT33+AU33+AV33+AW33+AX33+AY33+AZ33)</f>
        <v>620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994</v>
      </c>
      <c r="EQ33" s="14" t="n">
        <f aca="false">(BP33+BQ33+BR33+BS33+BT33+BU33+BV33+BW33+BX33+BY33+BZ33+CA33+CB33+CC33+CD33+CE33+CF33+CG33+CH33+CI33+CJ33+CK33+CL33+CM33+CN33+CO33+CP33+CQ33+CR33+CS33+CT33+CU33+CV33+CW33+CX33+CY33)</f>
        <v>433</v>
      </c>
      <c r="ER33" s="14" t="n">
        <f aca="false">(BZ33+CA33+CB33+CC33+CD33+CE33+CF33+CG33+CH33+CI33+CJ33+CK33+CL33+CM33+CN33+CO33+CP33+CQ33+CR33+CS33+CT33+CU33+CV33+CW33+CX33+CY33)</f>
        <v>258</v>
      </c>
    </row>
    <row r="34" customFormat="false" ht="12.75" hidden="false" customHeight="false" outlineLevel="0" collapsed="false">
      <c r="A34" s="13" t="n">
        <v>51031</v>
      </c>
      <c r="B34" s="13" t="s">
        <v>87</v>
      </c>
      <c r="C34" s="13" t="n">
        <v>20</v>
      </c>
      <c r="D34" s="13" t="n">
        <v>29</v>
      </c>
      <c r="E34" s="13" t="n">
        <v>25</v>
      </c>
      <c r="F34" s="13" t="n">
        <v>22</v>
      </c>
      <c r="G34" s="13" t="n">
        <v>25</v>
      </c>
      <c r="H34" s="13" t="n">
        <v>22</v>
      </c>
      <c r="I34" s="13" t="n">
        <v>17</v>
      </c>
      <c r="J34" s="13" t="n">
        <v>29</v>
      </c>
      <c r="K34" s="13" t="n">
        <v>32</v>
      </c>
      <c r="L34" s="13" t="n">
        <v>21</v>
      </c>
      <c r="M34" s="13" t="n">
        <v>24</v>
      </c>
      <c r="N34" s="13" t="n">
        <v>25</v>
      </c>
      <c r="O34" s="13" t="n">
        <v>33</v>
      </c>
      <c r="P34" s="13" t="n">
        <v>21</v>
      </c>
      <c r="Q34" s="13" t="n">
        <v>22</v>
      </c>
      <c r="R34" s="13" t="n">
        <v>29</v>
      </c>
      <c r="S34" s="13" t="n">
        <v>23</v>
      </c>
      <c r="T34" s="13" t="n">
        <v>22</v>
      </c>
      <c r="U34" s="13" t="n">
        <v>24</v>
      </c>
      <c r="V34" s="13" t="n">
        <v>39</v>
      </c>
      <c r="W34" s="13" t="n">
        <v>20</v>
      </c>
      <c r="X34" s="13" t="n">
        <v>33</v>
      </c>
      <c r="Y34" s="13" t="n">
        <v>33</v>
      </c>
      <c r="Z34" s="13" t="n">
        <v>34</v>
      </c>
      <c r="AA34" s="13" t="n">
        <v>29</v>
      </c>
      <c r="AB34" s="13" t="n">
        <v>21</v>
      </c>
      <c r="AC34" s="13" t="n">
        <v>35</v>
      </c>
      <c r="AD34" s="13" t="n">
        <v>35</v>
      </c>
      <c r="AE34" s="13" t="n">
        <v>39</v>
      </c>
      <c r="AF34" s="13" t="n">
        <v>24</v>
      </c>
      <c r="AG34" s="13" t="n">
        <v>31</v>
      </c>
      <c r="AH34" s="13" t="n">
        <v>31</v>
      </c>
      <c r="AI34" s="13" t="n">
        <v>37</v>
      </c>
      <c r="AJ34" s="13" t="n">
        <v>36</v>
      </c>
      <c r="AK34" s="13" t="n">
        <v>36</v>
      </c>
      <c r="AL34" s="13" t="n">
        <v>44</v>
      </c>
      <c r="AM34" s="13" t="n">
        <v>44</v>
      </c>
      <c r="AN34" s="13" t="n">
        <v>50</v>
      </c>
      <c r="AO34" s="13" t="n">
        <v>57</v>
      </c>
      <c r="AP34" s="13" t="n">
        <v>53</v>
      </c>
      <c r="AQ34" s="13" t="n">
        <v>40</v>
      </c>
      <c r="AR34" s="13" t="n">
        <v>46</v>
      </c>
      <c r="AS34" s="13" t="n">
        <v>44</v>
      </c>
      <c r="AT34" s="13" t="n">
        <v>46</v>
      </c>
      <c r="AU34" s="13" t="n">
        <v>61</v>
      </c>
      <c r="AV34" s="13" t="n">
        <v>56</v>
      </c>
      <c r="AW34" s="13" t="n">
        <v>41</v>
      </c>
      <c r="AX34" s="13" t="n">
        <v>42</v>
      </c>
      <c r="AY34" s="13" t="n">
        <v>41</v>
      </c>
      <c r="AZ34" s="13" t="n">
        <v>43</v>
      </c>
      <c r="BA34" s="13" t="n">
        <v>58</v>
      </c>
      <c r="BB34" s="13" t="n">
        <v>54</v>
      </c>
      <c r="BC34" s="13" t="n">
        <v>54</v>
      </c>
      <c r="BD34" s="13" t="n">
        <v>39</v>
      </c>
      <c r="BE34" s="13" t="n">
        <v>39</v>
      </c>
      <c r="BF34" s="13" t="n">
        <v>30</v>
      </c>
      <c r="BG34" s="13" t="n">
        <v>47</v>
      </c>
      <c r="BH34" s="13" t="n">
        <v>34</v>
      </c>
      <c r="BI34" s="13" t="n">
        <v>44</v>
      </c>
      <c r="BJ34" s="13" t="n">
        <v>37</v>
      </c>
      <c r="BK34" s="13" t="n">
        <v>50</v>
      </c>
      <c r="BL34" s="13" t="n">
        <v>39</v>
      </c>
      <c r="BM34" s="13" t="n">
        <v>38</v>
      </c>
      <c r="BN34" s="13" t="n">
        <v>35</v>
      </c>
      <c r="BO34" s="13" t="n">
        <v>51</v>
      </c>
      <c r="BP34" s="13" t="n">
        <v>48</v>
      </c>
      <c r="BQ34" s="13" t="n">
        <v>43</v>
      </c>
      <c r="BR34" s="13" t="n">
        <v>22</v>
      </c>
      <c r="BS34" s="13" t="n">
        <v>27</v>
      </c>
      <c r="BT34" s="13" t="n">
        <v>28</v>
      </c>
      <c r="BU34" s="13" t="n">
        <v>37</v>
      </c>
      <c r="BV34" s="13" t="n">
        <v>34</v>
      </c>
      <c r="BW34" s="13" t="n">
        <v>32</v>
      </c>
      <c r="BX34" s="13" t="n">
        <v>28</v>
      </c>
      <c r="BY34" s="13" t="n">
        <v>33</v>
      </c>
      <c r="BZ34" s="13" t="n">
        <v>28</v>
      </c>
      <c r="CA34" s="13" t="n">
        <v>33</v>
      </c>
      <c r="CB34" s="13" t="n">
        <v>41</v>
      </c>
      <c r="CC34" s="13" t="n">
        <v>26</v>
      </c>
      <c r="CD34" s="13" t="n">
        <v>35</v>
      </c>
      <c r="CE34" s="13" t="n">
        <v>26</v>
      </c>
      <c r="CF34" s="13" t="n">
        <v>33</v>
      </c>
      <c r="CG34" s="13" t="n">
        <v>28</v>
      </c>
      <c r="CH34" s="13" t="n">
        <v>32</v>
      </c>
      <c r="CI34" s="13" t="n">
        <v>26</v>
      </c>
      <c r="CJ34" s="13" t="n">
        <v>21</v>
      </c>
      <c r="CK34" s="13" t="n">
        <v>24</v>
      </c>
      <c r="CL34" s="13" t="n">
        <v>18</v>
      </c>
      <c r="CM34" s="13" t="n">
        <v>18</v>
      </c>
      <c r="CN34" s="13" t="n">
        <v>15</v>
      </c>
      <c r="CO34" s="13" t="n">
        <v>13</v>
      </c>
      <c r="CP34" s="13" t="n">
        <v>18</v>
      </c>
      <c r="CQ34" s="13" t="n">
        <v>9</v>
      </c>
      <c r="CR34" s="13" t="n">
        <v>6</v>
      </c>
      <c r="CS34" s="13" t="n">
        <v>4</v>
      </c>
      <c r="CT34" s="13" t="n">
        <v>2</v>
      </c>
      <c r="CU34" s="13" t="n">
        <v>3</v>
      </c>
      <c r="CV34" s="13" t="n">
        <v>3</v>
      </c>
      <c r="CW34" s="13" t="n">
        <v>0</v>
      </c>
      <c r="CX34" s="13" t="n">
        <v>1</v>
      </c>
      <c r="CY34" s="13" t="n">
        <v>3</v>
      </c>
      <c r="CZ34" s="14" t="n">
        <f aca="false">SUM(C34:CY34)</f>
        <v>3133</v>
      </c>
      <c r="DB34" s="14" t="n">
        <f aca="false">(C34+D34+E34+F34+G34+H34+I34+J34+K34+L34+M34+N34+O34+P34+Q34)</f>
        <v>367</v>
      </c>
      <c r="DC34" s="14" t="n">
        <f aca="false">(R34+S34+T34+U34+V34+W34+X34+Y34+Z34+AA34)</f>
        <v>286</v>
      </c>
      <c r="DD34" s="14" t="n">
        <f aca="false">(AB34+AC34+AD34+AE34+AF34+AG34+AH34+AI34+AJ34+AK34)</f>
        <v>325</v>
      </c>
      <c r="DE34" s="14" t="n">
        <f aca="false">(AL34+AM34+AN34+AO34+AP34+AQ34+AR34+AS34+AT34+AU34)</f>
        <v>485</v>
      </c>
      <c r="DF34" s="14" t="n">
        <f aca="false">(AV34+AW34+AX34+AY34+AZ34+BA34+BB34+BC34+BD34+BE34)</f>
        <v>467</v>
      </c>
      <c r="DG34" s="14" t="n">
        <f aca="false">(BF34+BG34+BH34+BI34+BJ34+BK34+BL34+BM34+BN34+BO34)</f>
        <v>405</v>
      </c>
      <c r="DH34" s="14" t="n">
        <f aca="false">(BP34+BQ34+BR34+BS34+BT34+BU34+BV34+BW34+BX34+BY34)</f>
        <v>332</v>
      </c>
      <c r="DI34" s="14" t="n">
        <f aca="false">(BZ34+CA34+CB34+CC34+CD34+CE34+CF34+CG34+CH34+CI34)</f>
        <v>308</v>
      </c>
      <c r="DJ34" s="14" t="n">
        <f aca="false">(CJ34+CK34+CL34+CM34+CN34+CO34+CP34+CQ34+CR34+CS34+CT34+CU34+CV34+CW34+CX34+CY34)</f>
        <v>158</v>
      </c>
      <c r="DK34" s="14" t="n">
        <f aca="false">SUM(DB34:DJ34)</f>
        <v>3133</v>
      </c>
      <c r="DM34" s="14" t="n">
        <f aca="false">(C34+D34+E34+F34+G34)</f>
        <v>121</v>
      </c>
      <c r="DN34" s="14" t="n">
        <f aca="false">(H34+I34+J34+K34+L34)</f>
        <v>121</v>
      </c>
      <c r="DO34" s="14" t="n">
        <f aca="false">(M34+N34+O34+P34+Q34)</f>
        <v>125</v>
      </c>
      <c r="DP34" s="14" t="n">
        <f aca="false">(R34+S34+T34+U34+V34)</f>
        <v>137</v>
      </c>
      <c r="DQ34" s="14" t="n">
        <f aca="false">(W34+X34+Y34+Z34+AA34)</f>
        <v>149</v>
      </c>
      <c r="DR34" s="14" t="n">
        <f aca="false">(AB34+AC34+AD34+AE34+AF34)</f>
        <v>154</v>
      </c>
      <c r="DS34" s="14" t="n">
        <f aca="false">(AG34+AH34+AI34+AJ34+AK34)</f>
        <v>171</v>
      </c>
      <c r="DT34" s="14" t="n">
        <f aca="false">(AL34+AM34+AN34+AO34+AP34)</f>
        <v>248</v>
      </c>
      <c r="DU34" s="14" t="n">
        <f aca="false">(AQ34+AR34+AS34+AT34+AU34)</f>
        <v>237</v>
      </c>
      <c r="DV34" s="14" t="n">
        <f aca="false">(AV34+AW34+AX34+AY34+AZ34)</f>
        <v>223</v>
      </c>
      <c r="DW34" s="14" t="n">
        <f aca="false">(BA34+BB34+BC34+BD34+BE34)</f>
        <v>244</v>
      </c>
      <c r="DX34" s="14" t="n">
        <f aca="false">(BF34+BG34+BH34+BI34+BJ34)</f>
        <v>192</v>
      </c>
      <c r="DY34" s="14" t="n">
        <f aca="false">(BK34+BL34+BM34+BN34+BO34)</f>
        <v>213</v>
      </c>
      <c r="DZ34" s="14" t="n">
        <f aca="false">(BP34+BQ34+BR34+BS34+BT34)</f>
        <v>168</v>
      </c>
      <c r="EA34" s="14" t="n">
        <f aca="false">(BU34+BV34+BW34+BX34+BY34)</f>
        <v>164</v>
      </c>
      <c r="EB34" s="14" t="n">
        <f aca="false">(BZ34+CA34+CB34+CC34+CD34)</f>
        <v>163</v>
      </c>
      <c r="EC34" s="14" t="n">
        <f aca="false">(CE34+CF34+CG34+CH34+CI34)</f>
        <v>145</v>
      </c>
      <c r="ED34" s="14" t="n">
        <f aca="false">(CJ34+CK34+CL34+CM34+CN34+CO34+CP34+CQ34+CR34+CS34+CT34+CU34+CV34+CW34+CX34+CY34)</f>
        <v>158</v>
      </c>
      <c r="EE34" s="14" t="n">
        <f aca="false">SUM(DM34:ED34)</f>
        <v>3133</v>
      </c>
      <c r="EG34" s="14" t="n">
        <f aca="false">(C34+D34+E34)</f>
        <v>74</v>
      </c>
      <c r="EH34" s="14" t="n">
        <f aca="false">(F34+G34+H34)</f>
        <v>69</v>
      </c>
      <c r="EI34" s="14" t="n">
        <f aca="false">(I34+J34+K34+L34+M34)</f>
        <v>123</v>
      </c>
      <c r="EJ34" s="14" t="n">
        <f aca="false">(N34+O34+P34)</f>
        <v>79</v>
      </c>
      <c r="EK34" s="14" t="n">
        <f aca="false">(Q34+R34+S34+T34)</f>
        <v>96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2692</v>
      </c>
      <c r="EM34" s="14" t="n">
        <f aca="false">SUM(EG34:EL34)</f>
        <v>3133</v>
      </c>
      <c r="EO34" s="14" t="n">
        <f aca="false">(R34+S34+T34+U34+V34+W34+X34+Y34+Z34+AA34+AB34+AC34+AD34+AE34+AF34+AG34+AH34+AI34+AJ34+AK34+AL34+AM34+AN34+AO34+AP34+AQ34+AR34+AS34+AT34+AU34+AV34+AW34+AX34+AY34+AZ34)</f>
        <v>1319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1968</v>
      </c>
      <c r="EQ34" s="14" t="n">
        <f aca="false">(BP34+BQ34+BR34+BS34+BT34+BU34+BV34+BW34+BX34+BY34+BZ34+CA34+CB34+CC34+CD34+CE34+CF34+CG34+CH34+CI34+CJ34+CK34+CL34+CM34+CN34+CO34+CP34+CQ34+CR34+CS34+CT34+CU34+CV34+CW34+CX34+CY34)</f>
        <v>798</v>
      </c>
      <c r="ER34" s="14" t="n">
        <f aca="false">(BZ34+CA34+CB34+CC34+CD34+CE34+CF34+CG34+CH34+CI34+CJ34+CK34+CL34+CM34+CN34+CO34+CP34+CQ34+CR34+CS34+CT34+CU34+CV34+CW34+CX34+CY34)</f>
        <v>466</v>
      </c>
    </row>
    <row r="35" customFormat="false" ht="12.75" hidden="false" customHeight="false" outlineLevel="0" collapsed="false">
      <c r="A35" s="13" t="n">
        <v>51032</v>
      </c>
      <c r="B35" s="13" t="s">
        <v>88</v>
      </c>
      <c r="C35" s="13" t="n">
        <v>9</v>
      </c>
      <c r="D35" s="13" t="n">
        <v>18</v>
      </c>
      <c r="E35" s="13" t="n">
        <v>12</v>
      </c>
      <c r="F35" s="13" t="n">
        <v>14</v>
      </c>
      <c r="G35" s="13" t="n">
        <v>14</v>
      </c>
      <c r="H35" s="13" t="n">
        <v>22</v>
      </c>
      <c r="I35" s="13" t="n">
        <v>10</v>
      </c>
      <c r="J35" s="13" t="n">
        <v>12</v>
      </c>
      <c r="K35" s="13" t="n">
        <v>14</v>
      </c>
      <c r="L35" s="13" t="n">
        <v>12</v>
      </c>
      <c r="M35" s="13" t="n">
        <v>13</v>
      </c>
      <c r="N35" s="13" t="n">
        <v>9</v>
      </c>
      <c r="O35" s="13" t="n">
        <v>13</v>
      </c>
      <c r="P35" s="13" t="n">
        <v>7</v>
      </c>
      <c r="Q35" s="13" t="n">
        <v>11</v>
      </c>
      <c r="R35" s="13" t="n">
        <v>8</v>
      </c>
      <c r="S35" s="13" t="n">
        <v>17</v>
      </c>
      <c r="T35" s="13" t="n">
        <v>13</v>
      </c>
      <c r="U35" s="13" t="n">
        <v>13</v>
      </c>
      <c r="V35" s="13" t="n">
        <v>17</v>
      </c>
      <c r="W35" s="13" t="n">
        <v>12</v>
      </c>
      <c r="X35" s="13" t="n">
        <v>22</v>
      </c>
      <c r="Y35" s="13" t="n">
        <v>15</v>
      </c>
      <c r="Z35" s="13" t="n">
        <v>10</v>
      </c>
      <c r="AA35" s="13" t="n">
        <v>13</v>
      </c>
      <c r="AB35" s="13" t="n">
        <v>18</v>
      </c>
      <c r="AC35" s="13" t="n">
        <v>18</v>
      </c>
      <c r="AD35" s="13" t="n">
        <v>20</v>
      </c>
      <c r="AE35" s="13" t="n">
        <v>21</v>
      </c>
      <c r="AF35" s="13" t="n">
        <v>14</v>
      </c>
      <c r="AG35" s="13" t="n">
        <v>14</v>
      </c>
      <c r="AH35" s="13" t="n">
        <v>12</v>
      </c>
      <c r="AI35" s="13" t="n">
        <v>17</v>
      </c>
      <c r="AJ35" s="13" t="n">
        <v>20</v>
      </c>
      <c r="AK35" s="13" t="n">
        <v>21</v>
      </c>
      <c r="AL35" s="13" t="n">
        <v>25</v>
      </c>
      <c r="AM35" s="13" t="n">
        <v>19</v>
      </c>
      <c r="AN35" s="13" t="n">
        <v>17</v>
      </c>
      <c r="AO35" s="13" t="n">
        <v>22</v>
      </c>
      <c r="AP35" s="13" t="n">
        <v>15</v>
      </c>
      <c r="AQ35" s="13" t="n">
        <v>29</v>
      </c>
      <c r="AR35" s="13" t="n">
        <v>22</v>
      </c>
      <c r="AS35" s="13" t="n">
        <v>20</v>
      </c>
      <c r="AT35" s="13" t="n">
        <v>17</v>
      </c>
      <c r="AU35" s="13" t="n">
        <v>20</v>
      </c>
      <c r="AV35" s="13" t="n">
        <v>26</v>
      </c>
      <c r="AW35" s="13" t="n">
        <v>23</v>
      </c>
      <c r="AX35" s="13" t="n">
        <v>22</v>
      </c>
      <c r="AY35" s="13" t="n">
        <v>28</v>
      </c>
      <c r="AZ35" s="13" t="n">
        <v>27</v>
      </c>
      <c r="BA35" s="13" t="n">
        <v>28</v>
      </c>
      <c r="BB35" s="13" t="n">
        <v>18</v>
      </c>
      <c r="BC35" s="13" t="n">
        <v>24</v>
      </c>
      <c r="BD35" s="13" t="n">
        <v>23</v>
      </c>
      <c r="BE35" s="13" t="n">
        <v>22</v>
      </c>
      <c r="BF35" s="13" t="n">
        <v>28</v>
      </c>
      <c r="BG35" s="13" t="n">
        <v>23</v>
      </c>
      <c r="BH35" s="13" t="n">
        <v>16</v>
      </c>
      <c r="BI35" s="13" t="n">
        <v>16</v>
      </c>
      <c r="BJ35" s="13" t="n">
        <v>21</v>
      </c>
      <c r="BK35" s="13" t="n">
        <v>20</v>
      </c>
      <c r="BL35" s="13" t="n">
        <v>18</v>
      </c>
      <c r="BM35" s="13" t="n">
        <v>20</v>
      </c>
      <c r="BN35" s="13" t="n">
        <v>16</v>
      </c>
      <c r="BO35" s="13" t="n">
        <v>19</v>
      </c>
      <c r="BP35" s="13" t="n">
        <v>15</v>
      </c>
      <c r="BQ35" s="13" t="n">
        <v>16</v>
      </c>
      <c r="BR35" s="13" t="n">
        <v>21</v>
      </c>
      <c r="BS35" s="13" t="n">
        <v>12</v>
      </c>
      <c r="BT35" s="13" t="n">
        <v>14</v>
      </c>
      <c r="BU35" s="13" t="n">
        <v>13</v>
      </c>
      <c r="BV35" s="13" t="n">
        <v>17</v>
      </c>
      <c r="BW35" s="13" t="n">
        <v>13</v>
      </c>
      <c r="BX35" s="13" t="n">
        <v>20</v>
      </c>
      <c r="BY35" s="13" t="n">
        <v>19</v>
      </c>
      <c r="BZ35" s="13" t="n">
        <v>19</v>
      </c>
      <c r="CA35" s="13" t="n">
        <v>21</v>
      </c>
      <c r="CB35" s="13" t="n">
        <v>22</v>
      </c>
      <c r="CC35" s="13" t="n">
        <v>15</v>
      </c>
      <c r="CD35" s="13" t="n">
        <v>12</v>
      </c>
      <c r="CE35" s="13" t="n">
        <v>16</v>
      </c>
      <c r="CF35" s="13" t="n">
        <v>16</v>
      </c>
      <c r="CG35" s="13" t="n">
        <v>23</v>
      </c>
      <c r="CH35" s="13" t="n">
        <v>17</v>
      </c>
      <c r="CI35" s="13" t="n">
        <v>15</v>
      </c>
      <c r="CJ35" s="13" t="n">
        <v>22</v>
      </c>
      <c r="CK35" s="13" t="n">
        <v>14</v>
      </c>
      <c r="CL35" s="13" t="n">
        <v>7</v>
      </c>
      <c r="CM35" s="13" t="n">
        <v>7</v>
      </c>
      <c r="CN35" s="13" t="n">
        <v>12</v>
      </c>
      <c r="CO35" s="13" t="n">
        <v>7</v>
      </c>
      <c r="CP35" s="13" t="n">
        <v>12</v>
      </c>
      <c r="CQ35" s="13" t="n">
        <v>8</v>
      </c>
      <c r="CR35" s="13" t="n">
        <v>5</v>
      </c>
      <c r="CS35" s="13" t="n">
        <v>3</v>
      </c>
      <c r="CT35" s="13" t="n">
        <v>0</v>
      </c>
      <c r="CU35" s="13" t="n">
        <v>0</v>
      </c>
      <c r="CV35" s="13" t="n">
        <v>3</v>
      </c>
      <c r="CW35" s="13" t="n">
        <v>2</v>
      </c>
      <c r="CX35" s="13" t="n">
        <v>1</v>
      </c>
      <c r="CY35" s="13" t="n">
        <v>1</v>
      </c>
      <c r="CZ35" s="14" t="n">
        <f aca="false">SUM(C35:CY35)</f>
        <v>1589</v>
      </c>
      <c r="DB35" s="14" t="n">
        <f aca="false">(C35+D35+E35+F35+G35+H35+I35+J35+K35+L35+M35+N35+O35+P35+Q35)</f>
        <v>190</v>
      </c>
      <c r="DC35" s="14" t="n">
        <f aca="false">(R35+S35+T35+U35+V35+W35+X35+Y35+Z35+AA35)</f>
        <v>140</v>
      </c>
      <c r="DD35" s="14" t="n">
        <f aca="false">(AB35+AC35+AD35+AE35+AF35+AG35+AH35+AI35+AJ35+AK35)</f>
        <v>175</v>
      </c>
      <c r="DE35" s="14" t="n">
        <f aca="false">(AL35+AM35+AN35+AO35+AP35+AQ35+AR35+AS35+AT35+AU35)</f>
        <v>206</v>
      </c>
      <c r="DF35" s="14" t="n">
        <f aca="false">(AV35+AW35+AX35+AY35+AZ35+BA35+BB35+BC35+BD35+BE35)</f>
        <v>241</v>
      </c>
      <c r="DG35" s="14" t="n">
        <f aca="false">(BF35+BG35+BH35+BI35+BJ35+BK35+BL35+BM35+BN35+BO35)</f>
        <v>197</v>
      </c>
      <c r="DH35" s="14" t="n">
        <f aca="false">(BP35+BQ35+BR35+BS35+BT35+BU35+BV35+BW35+BX35+BY35)</f>
        <v>160</v>
      </c>
      <c r="DI35" s="14" t="n">
        <f aca="false">(BZ35+CA35+CB35+CC35+CD35+CE35+CF35+CG35+CH35+CI35)</f>
        <v>176</v>
      </c>
      <c r="DJ35" s="14" t="n">
        <f aca="false">(CJ35+CK35+CL35+CM35+CN35+CO35+CP35+CQ35+CR35+CS35+CT35+CU35+CV35+CW35+CX35+CY35)</f>
        <v>104</v>
      </c>
      <c r="DK35" s="14" t="n">
        <f aca="false">SUM(DB35:DJ35)</f>
        <v>1589</v>
      </c>
      <c r="DM35" s="14" t="n">
        <f aca="false">(C35+D35+E35+F35+G35)</f>
        <v>67</v>
      </c>
      <c r="DN35" s="14" t="n">
        <f aca="false">(H35+I35+J35+K35+L35)</f>
        <v>70</v>
      </c>
      <c r="DO35" s="14" t="n">
        <f aca="false">(M35+N35+O35+P35+Q35)</f>
        <v>53</v>
      </c>
      <c r="DP35" s="14" t="n">
        <f aca="false">(R35+S35+T35+U35+V35)</f>
        <v>68</v>
      </c>
      <c r="DQ35" s="14" t="n">
        <f aca="false">(W35+X35+Y35+Z35+AA35)</f>
        <v>72</v>
      </c>
      <c r="DR35" s="14" t="n">
        <f aca="false">(AB35+AC35+AD35+AE35+AF35)</f>
        <v>91</v>
      </c>
      <c r="DS35" s="14" t="n">
        <f aca="false">(AG35+AH35+AI35+AJ35+AK35)</f>
        <v>84</v>
      </c>
      <c r="DT35" s="14" t="n">
        <f aca="false">(AL35+AM35+AN35+AO35+AP35)</f>
        <v>98</v>
      </c>
      <c r="DU35" s="14" t="n">
        <f aca="false">(AQ35+AR35+AS35+AT35+AU35)</f>
        <v>108</v>
      </c>
      <c r="DV35" s="14" t="n">
        <f aca="false">(AV35+AW35+AX35+AY35+AZ35)</f>
        <v>126</v>
      </c>
      <c r="DW35" s="14" t="n">
        <f aca="false">(BA35+BB35+BC35+BD35+BE35)</f>
        <v>115</v>
      </c>
      <c r="DX35" s="14" t="n">
        <f aca="false">(BF35+BG35+BH35+BI35+BJ35)</f>
        <v>104</v>
      </c>
      <c r="DY35" s="14" t="n">
        <f aca="false">(BK35+BL35+BM35+BN35+BO35)</f>
        <v>93</v>
      </c>
      <c r="DZ35" s="14" t="n">
        <f aca="false">(BP35+BQ35+BR35+BS35+BT35)</f>
        <v>78</v>
      </c>
      <c r="EA35" s="14" t="n">
        <f aca="false">(BU35+BV35+BW35+BX35+BY35)</f>
        <v>82</v>
      </c>
      <c r="EB35" s="14" t="n">
        <f aca="false">(BZ35+CA35+CB35+CC35+CD35)</f>
        <v>89</v>
      </c>
      <c r="EC35" s="14" t="n">
        <f aca="false">(CE35+CF35+CG35+CH35+CI35)</f>
        <v>87</v>
      </c>
      <c r="ED35" s="14" t="n">
        <f aca="false">(CJ35+CK35+CL35+CM35+CN35+CO35+CP35+CQ35+CR35+CS35+CT35+CU35+CV35+CW35+CX35+CY35)</f>
        <v>104</v>
      </c>
      <c r="EE35" s="14" t="n">
        <f aca="false">SUM(DM35:ED35)</f>
        <v>1589</v>
      </c>
      <c r="EG35" s="14" t="n">
        <f aca="false">(C35+D35+E35)</f>
        <v>39</v>
      </c>
      <c r="EH35" s="14" t="n">
        <f aca="false">(F35+G35+H35)</f>
        <v>50</v>
      </c>
      <c r="EI35" s="14" t="n">
        <f aca="false">(I35+J35+K35+L35+M35)</f>
        <v>61</v>
      </c>
      <c r="EJ35" s="14" t="n">
        <f aca="false">(N35+O35+P35)</f>
        <v>29</v>
      </c>
      <c r="EK35" s="14" t="n">
        <f aca="false">(Q35+R35+S35+T35)</f>
        <v>49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361</v>
      </c>
      <c r="EM35" s="14" t="n">
        <f aca="false">SUM(EG35:EL35)</f>
        <v>1589</v>
      </c>
      <c r="EO35" s="14" t="n">
        <f aca="false">(R35+S35+T35+U35+V35+W35+X35+Y35+Z35+AA35+AB35+AC35+AD35+AE35+AF35+AG35+AH35+AI35+AJ35+AK35+AL35+AM35+AN35+AO35+AP35+AQ35+AR35+AS35+AT35+AU35+AV35+AW35+AX35+AY35+AZ35)</f>
        <v>647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959</v>
      </c>
      <c r="EQ35" s="14" t="n">
        <f aca="false">(BP35+BQ35+BR35+BS35+BT35+BU35+BV35+BW35+BX35+BY35+BZ35+CA35+CB35+CC35+CD35+CE35+CF35+CG35+CH35+CI35+CJ35+CK35+CL35+CM35+CN35+CO35+CP35+CQ35+CR35+CS35+CT35+CU35+CV35+CW35+CX35+CY35)</f>
        <v>440</v>
      </c>
      <c r="ER35" s="14" t="n">
        <f aca="false">(BZ35+CA35+CB35+CC35+CD35+CE35+CF35+CG35+CH35+CI35+CJ35+CK35+CL35+CM35+CN35+CO35+CP35+CQ35+CR35+CS35+CT35+CU35+CV35+CW35+CX35+CY35)</f>
        <v>280</v>
      </c>
    </row>
    <row r="36" customFormat="false" ht="12.75" hidden="false" customHeight="false" outlineLevel="0" collapsed="false">
      <c r="A36" s="13" t="n">
        <v>51033</v>
      </c>
      <c r="B36" s="13" t="s">
        <v>89</v>
      </c>
      <c r="C36" s="13" t="n">
        <v>59</v>
      </c>
      <c r="D36" s="13" t="n">
        <v>72</v>
      </c>
      <c r="E36" s="13" t="n">
        <v>67</v>
      </c>
      <c r="F36" s="13" t="n">
        <v>69</v>
      </c>
      <c r="G36" s="13" t="n">
        <v>81</v>
      </c>
      <c r="H36" s="13" t="n">
        <v>93</v>
      </c>
      <c r="I36" s="13" t="n">
        <v>64</v>
      </c>
      <c r="J36" s="13" t="n">
        <v>62</v>
      </c>
      <c r="K36" s="13" t="n">
        <v>84</v>
      </c>
      <c r="L36" s="13" t="n">
        <v>64</v>
      </c>
      <c r="M36" s="13" t="n">
        <v>62</v>
      </c>
      <c r="N36" s="13" t="n">
        <v>79</v>
      </c>
      <c r="O36" s="13" t="n">
        <v>81</v>
      </c>
      <c r="P36" s="13" t="n">
        <v>77</v>
      </c>
      <c r="Q36" s="13" t="n">
        <v>77</v>
      </c>
      <c r="R36" s="13" t="n">
        <v>74</v>
      </c>
      <c r="S36" s="13" t="n">
        <v>90</v>
      </c>
      <c r="T36" s="13" t="n">
        <v>75</v>
      </c>
      <c r="U36" s="13" t="n">
        <v>55</v>
      </c>
      <c r="V36" s="13" t="n">
        <v>74</v>
      </c>
      <c r="W36" s="13" t="n">
        <v>70</v>
      </c>
      <c r="X36" s="13" t="n">
        <v>100</v>
      </c>
      <c r="Y36" s="13" t="n">
        <v>82</v>
      </c>
      <c r="Z36" s="13" t="n">
        <v>89</v>
      </c>
      <c r="AA36" s="13" t="n">
        <v>69</v>
      </c>
      <c r="AB36" s="13" t="n">
        <v>70</v>
      </c>
      <c r="AC36" s="13" t="n">
        <v>65</v>
      </c>
      <c r="AD36" s="13" t="n">
        <v>75</v>
      </c>
      <c r="AE36" s="13" t="n">
        <v>107</v>
      </c>
      <c r="AF36" s="13" t="n">
        <v>97</v>
      </c>
      <c r="AG36" s="13" t="n">
        <v>106</v>
      </c>
      <c r="AH36" s="13" t="n">
        <v>96</v>
      </c>
      <c r="AI36" s="13" t="n">
        <v>106</v>
      </c>
      <c r="AJ36" s="13" t="n">
        <v>98</v>
      </c>
      <c r="AK36" s="13" t="n">
        <v>84</v>
      </c>
      <c r="AL36" s="13" t="n">
        <v>92</v>
      </c>
      <c r="AM36" s="13" t="n">
        <v>122</v>
      </c>
      <c r="AN36" s="13" t="n">
        <v>117</v>
      </c>
      <c r="AO36" s="13" t="n">
        <v>133</v>
      </c>
      <c r="AP36" s="13" t="n">
        <v>147</v>
      </c>
      <c r="AQ36" s="13" t="n">
        <v>131</v>
      </c>
      <c r="AR36" s="13" t="n">
        <v>131</v>
      </c>
      <c r="AS36" s="13" t="n">
        <v>152</v>
      </c>
      <c r="AT36" s="13" t="n">
        <v>133</v>
      </c>
      <c r="AU36" s="13" t="n">
        <v>143</v>
      </c>
      <c r="AV36" s="13" t="n">
        <v>139</v>
      </c>
      <c r="AW36" s="13" t="n">
        <v>129</v>
      </c>
      <c r="AX36" s="13" t="n">
        <v>124</v>
      </c>
      <c r="AY36" s="13" t="n">
        <v>149</v>
      </c>
      <c r="AZ36" s="13" t="n">
        <v>147</v>
      </c>
      <c r="BA36" s="13" t="n">
        <v>135</v>
      </c>
      <c r="BB36" s="13" t="n">
        <v>134</v>
      </c>
      <c r="BC36" s="13" t="n">
        <v>132</v>
      </c>
      <c r="BD36" s="13" t="n">
        <v>119</v>
      </c>
      <c r="BE36" s="13" t="n">
        <v>113</v>
      </c>
      <c r="BF36" s="13" t="n">
        <v>115</v>
      </c>
      <c r="BG36" s="13" t="n">
        <v>106</v>
      </c>
      <c r="BH36" s="13" t="n">
        <v>91</v>
      </c>
      <c r="BI36" s="13" t="n">
        <v>112</v>
      </c>
      <c r="BJ36" s="13" t="n">
        <v>107</v>
      </c>
      <c r="BK36" s="13" t="n">
        <v>97</v>
      </c>
      <c r="BL36" s="13" t="n">
        <v>93</v>
      </c>
      <c r="BM36" s="13" t="n">
        <v>107</v>
      </c>
      <c r="BN36" s="13" t="n">
        <v>107</v>
      </c>
      <c r="BO36" s="13" t="n">
        <v>110</v>
      </c>
      <c r="BP36" s="13" t="n">
        <v>133</v>
      </c>
      <c r="BQ36" s="13" t="n">
        <v>130</v>
      </c>
      <c r="BR36" s="13" t="n">
        <v>132</v>
      </c>
      <c r="BS36" s="13" t="n">
        <v>90</v>
      </c>
      <c r="BT36" s="13" t="n">
        <v>108</v>
      </c>
      <c r="BU36" s="13" t="n">
        <v>119</v>
      </c>
      <c r="BV36" s="13" t="n">
        <v>98</v>
      </c>
      <c r="BW36" s="13" t="n">
        <v>107</v>
      </c>
      <c r="BX36" s="13" t="n">
        <v>111</v>
      </c>
      <c r="BY36" s="13" t="n">
        <v>122</v>
      </c>
      <c r="BZ36" s="13" t="n">
        <v>108</v>
      </c>
      <c r="CA36" s="13" t="n">
        <v>103</v>
      </c>
      <c r="CB36" s="13" t="n">
        <v>113</v>
      </c>
      <c r="CC36" s="13" t="n">
        <v>107</v>
      </c>
      <c r="CD36" s="13" t="n">
        <v>101</v>
      </c>
      <c r="CE36" s="13" t="n">
        <v>86</v>
      </c>
      <c r="CF36" s="13" t="n">
        <v>90</v>
      </c>
      <c r="CG36" s="13" t="n">
        <v>75</v>
      </c>
      <c r="CH36" s="13" t="n">
        <v>85</v>
      </c>
      <c r="CI36" s="13" t="n">
        <v>81</v>
      </c>
      <c r="CJ36" s="13" t="n">
        <v>73</v>
      </c>
      <c r="CK36" s="13" t="n">
        <v>68</v>
      </c>
      <c r="CL36" s="13" t="n">
        <v>68</v>
      </c>
      <c r="CM36" s="13" t="n">
        <v>57</v>
      </c>
      <c r="CN36" s="13" t="n">
        <v>47</v>
      </c>
      <c r="CO36" s="13" t="n">
        <v>50</v>
      </c>
      <c r="CP36" s="13" t="n">
        <v>40</v>
      </c>
      <c r="CQ36" s="13" t="n">
        <v>37</v>
      </c>
      <c r="CR36" s="13" t="n">
        <v>25</v>
      </c>
      <c r="CS36" s="13" t="n">
        <v>16</v>
      </c>
      <c r="CT36" s="13" t="n">
        <v>6</v>
      </c>
      <c r="CU36" s="13" t="n">
        <v>11</v>
      </c>
      <c r="CV36" s="13" t="n">
        <v>4</v>
      </c>
      <c r="CW36" s="13" t="n">
        <v>6</v>
      </c>
      <c r="CX36" s="13" t="n">
        <v>4</v>
      </c>
      <c r="CY36" s="13" t="n">
        <v>6</v>
      </c>
      <c r="CZ36" s="14" t="n">
        <f aca="false">SUM(C36:CY36)</f>
        <v>9057</v>
      </c>
      <c r="DB36" s="14" t="n">
        <f aca="false">(C36+D36+E36+F36+G36+H36+I36+J36+K36+L36+M36+N36+O36+P36+Q36)</f>
        <v>1091</v>
      </c>
      <c r="DC36" s="14" t="n">
        <f aca="false">(R36+S36+T36+U36+V36+W36+X36+Y36+Z36+AA36)</f>
        <v>778</v>
      </c>
      <c r="DD36" s="14" t="n">
        <f aca="false">(AB36+AC36+AD36+AE36+AF36+AG36+AH36+AI36+AJ36+AK36)</f>
        <v>904</v>
      </c>
      <c r="DE36" s="14" t="n">
        <f aca="false">(AL36+AM36+AN36+AO36+AP36+AQ36+AR36+AS36+AT36+AU36)</f>
        <v>1301</v>
      </c>
      <c r="DF36" s="14" t="n">
        <f aca="false">(AV36+AW36+AX36+AY36+AZ36+BA36+BB36+BC36+BD36+BE36)</f>
        <v>1321</v>
      </c>
      <c r="DG36" s="14" t="n">
        <f aca="false">(BF36+BG36+BH36+BI36+BJ36+BK36+BL36+BM36+BN36+BO36)</f>
        <v>1045</v>
      </c>
      <c r="DH36" s="14" t="n">
        <f aca="false">(BP36+BQ36+BR36+BS36+BT36+BU36+BV36+BW36+BX36+BY36)</f>
        <v>1150</v>
      </c>
      <c r="DI36" s="14" t="n">
        <f aca="false">(BZ36+CA36+CB36+CC36+CD36+CE36+CF36+CG36+CH36+CI36)</f>
        <v>949</v>
      </c>
      <c r="DJ36" s="14" t="n">
        <f aca="false">(CJ36+CK36+CL36+CM36+CN36+CO36+CP36+CQ36+CR36+CS36+CT36+CU36+CV36+CW36+CX36+CY36)</f>
        <v>518</v>
      </c>
      <c r="DK36" s="14" t="n">
        <f aca="false">SUM(DB36:DJ36)</f>
        <v>9057</v>
      </c>
      <c r="DM36" s="14" t="n">
        <f aca="false">(C36+D36+E36+F36+G36)</f>
        <v>348</v>
      </c>
      <c r="DN36" s="14" t="n">
        <f aca="false">(H36+I36+J36+K36+L36)</f>
        <v>367</v>
      </c>
      <c r="DO36" s="14" t="n">
        <f aca="false">(M36+N36+O36+P36+Q36)</f>
        <v>376</v>
      </c>
      <c r="DP36" s="14" t="n">
        <f aca="false">(R36+S36+T36+U36+V36)</f>
        <v>368</v>
      </c>
      <c r="DQ36" s="14" t="n">
        <f aca="false">(W36+X36+Y36+Z36+AA36)</f>
        <v>410</v>
      </c>
      <c r="DR36" s="14" t="n">
        <f aca="false">(AB36+AC36+AD36+AE36+AF36)</f>
        <v>414</v>
      </c>
      <c r="DS36" s="14" t="n">
        <f aca="false">(AG36+AH36+AI36+AJ36+AK36)</f>
        <v>490</v>
      </c>
      <c r="DT36" s="14" t="n">
        <f aca="false">(AL36+AM36+AN36+AO36+AP36)</f>
        <v>611</v>
      </c>
      <c r="DU36" s="14" t="n">
        <f aca="false">(AQ36+AR36+AS36+AT36+AU36)</f>
        <v>690</v>
      </c>
      <c r="DV36" s="14" t="n">
        <f aca="false">(AV36+AW36+AX36+AY36+AZ36)</f>
        <v>688</v>
      </c>
      <c r="DW36" s="14" t="n">
        <f aca="false">(BA36+BB36+BC36+BD36+BE36)</f>
        <v>633</v>
      </c>
      <c r="DX36" s="14" t="n">
        <f aca="false">(BF36+BG36+BH36+BI36+BJ36)</f>
        <v>531</v>
      </c>
      <c r="DY36" s="14" t="n">
        <f aca="false">(BK36+BL36+BM36+BN36+BO36)</f>
        <v>514</v>
      </c>
      <c r="DZ36" s="14" t="n">
        <f aca="false">(BP36+BQ36+BR36+BS36+BT36)</f>
        <v>593</v>
      </c>
      <c r="EA36" s="14" t="n">
        <f aca="false">(BU36+BV36+BW36+BX36+BY36)</f>
        <v>557</v>
      </c>
      <c r="EB36" s="14" t="n">
        <f aca="false">(BZ36+CA36+CB36+CC36+CD36)</f>
        <v>532</v>
      </c>
      <c r="EC36" s="14" t="n">
        <f aca="false">(CE36+CF36+CG36+CH36+CI36)</f>
        <v>417</v>
      </c>
      <c r="ED36" s="14" t="n">
        <f aca="false">(CJ36+CK36+CL36+CM36+CN36+CO36+CP36+CQ36+CR36+CS36+CT36+CU36+CV36+CW36+CX36+CY36)</f>
        <v>518</v>
      </c>
      <c r="EE36" s="14" t="n">
        <f aca="false">SUM(DM36:ED36)</f>
        <v>9057</v>
      </c>
      <c r="EG36" s="14" t="n">
        <f aca="false">(C36+D36+E36)</f>
        <v>198</v>
      </c>
      <c r="EH36" s="14" t="n">
        <f aca="false">(F36+G36+H36)</f>
        <v>243</v>
      </c>
      <c r="EI36" s="14" t="n">
        <f aca="false">(I36+J36+K36+L36+M36)</f>
        <v>336</v>
      </c>
      <c r="EJ36" s="14" t="n">
        <f aca="false">(N36+O36+P36)</f>
        <v>237</v>
      </c>
      <c r="EK36" s="14" t="n">
        <f aca="false">(Q36+R36+S36+T36)</f>
        <v>316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7727</v>
      </c>
      <c r="EM36" s="14" t="n">
        <f aca="false">SUM(EG36:EL36)</f>
        <v>9057</v>
      </c>
      <c r="EO36" s="14" t="n">
        <f aca="false">(R36+S36+T36+U36+V36+W36+X36+Y36+Z36+AA36+AB36+AC36+AD36+AE36+AF36+AG36+AH36+AI36+AJ36+AK36+AL36+AM36+AN36+AO36+AP36+AQ36+AR36+AS36+AT36+AU36+AV36+AW36+AX36+AY36+AZ36)</f>
        <v>3671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5349</v>
      </c>
      <c r="EQ36" s="14" t="n">
        <f aca="false">(BP36+BQ36+BR36+BS36+BT36+BU36+BV36+BW36+BX36+BY36+BZ36+CA36+CB36+CC36+CD36+CE36+CF36+CG36+CH36+CI36+CJ36+CK36+CL36+CM36+CN36+CO36+CP36+CQ36+CR36+CS36+CT36+CU36+CV36+CW36+CX36+CY36)</f>
        <v>2617</v>
      </c>
      <c r="ER36" s="14" t="n">
        <f aca="false">(BZ36+CA36+CB36+CC36+CD36+CE36+CF36+CG36+CH36+CI36+CJ36+CK36+CL36+CM36+CN36+CO36+CP36+CQ36+CR36+CS36+CT36+CU36+CV36+CW36+CX36+CY36)</f>
        <v>1467</v>
      </c>
    </row>
    <row r="37" customFormat="false" ht="12.75" hidden="false" customHeight="false" outlineLevel="0" collapsed="false">
      <c r="A37" s="13" t="n">
        <v>51034</v>
      </c>
      <c r="B37" s="13" t="s">
        <v>90</v>
      </c>
      <c r="C37" s="13" t="n">
        <v>39</v>
      </c>
      <c r="D37" s="13" t="n">
        <v>59</v>
      </c>
      <c r="E37" s="13" t="n">
        <v>52</v>
      </c>
      <c r="F37" s="13" t="n">
        <v>64</v>
      </c>
      <c r="G37" s="13" t="n">
        <v>67</v>
      </c>
      <c r="H37" s="13" t="n">
        <v>50</v>
      </c>
      <c r="I37" s="13" t="n">
        <v>54</v>
      </c>
      <c r="J37" s="13" t="n">
        <v>60</v>
      </c>
      <c r="K37" s="13" t="n">
        <v>66</v>
      </c>
      <c r="L37" s="13" t="n">
        <v>55</v>
      </c>
      <c r="M37" s="13" t="n">
        <v>64</v>
      </c>
      <c r="N37" s="13" t="n">
        <v>78</v>
      </c>
      <c r="O37" s="13" t="n">
        <v>68</v>
      </c>
      <c r="P37" s="13" t="n">
        <v>69</v>
      </c>
      <c r="Q37" s="13" t="n">
        <v>69</v>
      </c>
      <c r="R37" s="13" t="n">
        <v>60</v>
      </c>
      <c r="S37" s="13" t="n">
        <v>66</v>
      </c>
      <c r="T37" s="13" t="n">
        <v>69</v>
      </c>
      <c r="U37" s="13" t="n">
        <v>60</v>
      </c>
      <c r="V37" s="13" t="n">
        <v>71</v>
      </c>
      <c r="W37" s="13" t="n">
        <v>88</v>
      </c>
      <c r="X37" s="13" t="n">
        <v>62</v>
      </c>
      <c r="Y37" s="13" t="n">
        <v>61</v>
      </c>
      <c r="Z37" s="13" t="n">
        <v>83</v>
      </c>
      <c r="AA37" s="13" t="n">
        <v>95</v>
      </c>
      <c r="AB37" s="13" t="n">
        <v>83</v>
      </c>
      <c r="AC37" s="13" t="n">
        <v>85</v>
      </c>
      <c r="AD37" s="13" t="n">
        <v>89</v>
      </c>
      <c r="AE37" s="13" t="n">
        <v>109</v>
      </c>
      <c r="AF37" s="13" t="n">
        <v>91</v>
      </c>
      <c r="AG37" s="13" t="n">
        <v>89</v>
      </c>
      <c r="AH37" s="13" t="n">
        <v>72</v>
      </c>
      <c r="AI37" s="13" t="n">
        <v>91</v>
      </c>
      <c r="AJ37" s="13" t="n">
        <v>94</v>
      </c>
      <c r="AK37" s="13" t="n">
        <v>91</v>
      </c>
      <c r="AL37" s="13" t="n">
        <v>89</v>
      </c>
      <c r="AM37" s="13" t="n">
        <v>80</v>
      </c>
      <c r="AN37" s="13" t="n">
        <v>98</v>
      </c>
      <c r="AO37" s="13" t="n">
        <v>109</v>
      </c>
      <c r="AP37" s="13" t="n">
        <v>99</v>
      </c>
      <c r="AQ37" s="13" t="n">
        <v>100</v>
      </c>
      <c r="AR37" s="13" t="n">
        <v>105</v>
      </c>
      <c r="AS37" s="13" t="n">
        <v>91</v>
      </c>
      <c r="AT37" s="13" t="n">
        <v>117</v>
      </c>
      <c r="AU37" s="13" t="n">
        <v>139</v>
      </c>
      <c r="AV37" s="13" t="n">
        <v>131</v>
      </c>
      <c r="AW37" s="13" t="n">
        <v>134</v>
      </c>
      <c r="AX37" s="13" t="n">
        <v>139</v>
      </c>
      <c r="AY37" s="13" t="n">
        <v>152</v>
      </c>
      <c r="AZ37" s="13" t="n">
        <v>133</v>
      </c>
      <c r="BA37" s="13" t="n">
        <v>148</v>
      </c>
      <c r="BB37" s="13" t="n">
        <v>120</v>
      </c>
      <c r="BC37" s="13" t="n">
        <v>112</v>
      </c>
      <c r="BD37" s="13" t="n">
        <v>122</v>
      </c>
      <c r="BE37" s="13" t="n">
        <v>124</v>
      </c>
      <c r="BF37" s="13" t="n">
        <v>147</v>
      </c>
      <c r="BG37" s="13" t="n">
        <v>114</v>
      </c>
      <c r="BH37" s="13" t="n">
        <v>127</v>
      </c>
      <c r="BI37" s="13" t="n">
        <v>107</v>
      </c>
      <c r="BJ37" s="13" t="n">
        <v>118</v>
      </c>
      <c r="BK37" s="13" t="n">
        <v>102</v>
      </c>
      <c r="BL37" s="13" t="n">
        <v>95</v>
      </c>
      <c r="BM37" s="13" t="n">
        <v>135</v>
      </c>
      <c r="BN37" s="13" t="n">
        <v>89</v>
      </c>
      <c r="BO37" s="13" t="n">
        <v>99</v>
      </c>
      <c r="BP37" s="13" t="n">
        <v>123</v>
      </c>
      <c r="BQ37" s="13" t="n">
        <v>115</v>
      </c>
      <c r="BR37" s="13" t="n">
        <v>122</v>
      </c>
      <c r="BS37" s="13" t="n">
        <v>93</v>
      </c>
      <c r="BT37" s="13" t="n">
        <v>87</v>
      </c>
      <c r="BU37" s="13" t="n">
        <v>91</v>
      </c>
      <c r="BV37" s="13" t="n">
        <v>87</v>
      </c>
      <c r="BW37" s="13" t="n">
        <v>87</v>
      </c>
      <c r="BX37" s="13" t="n">
        <v>120</v>
      </c>
      <c r="BY37" s="13" t="n">
        <v>92</v>
      </c>
      <c r="BZ37" s="13" t="n">
        <v>115</v>
      </c>
      <c r="CA37" s="13" t="n">
        <v>96</v>
      </c>
      <c r="CB37" s="13" t="n">
        <v>94</v>
      </c>
      <c r="CC37" s="13" t="n">
        <v>85</v>
      </c>
      <c r="CD37" s="13" t="n">
        <v>92</v>
      </c>
      <c r="CE37" s="13" t="n">
        <v>88</v>
      </c>
      <c r="CF37" s="13" t="n">
        <v>87</v>
      </c>
      <c r="CG37" s="13" t="n">
        <v>103</v>
      </c>
      <c r="CH37" s="13" t="n">
        <v>92</v>
      </c>
      <c r="CI37" s="13" t="n">
        <v>73</v>
      </c>
      <c r="CJ37" s="13" t="n">
        <v>60</v>
      </c>
      <c r="CK37" s="13" t="n">
        <v>69</v>
      </c>
      <c r="CL37" s="13" t="n">
        <v>62</v>
      </c>
      <c r="CM37" s="13" t="n">
        <v>63</v>
      </c>
      <c r="CN37" s="13" t="n">
        <v>36</v>
      </c>
      <c r="CO37" s="13" t="n">
        <v>39</v>
      </c>
      <c r="CP37" s="13" t="n">
        <v>38</v>
      </c>
      <c r="CQ37" s="13" t="n">
        <v>32</v>
      </c>
      <c r="CR37" s="13" t="n">
        <v>18</v>
      </c>
      <c r="CS37" s="13" t="n">
        <v>7</v>
      </c>
      <c r="CT37" s="13" t="n">
        <v>8</v>
      </c>
      <c r="CU37" s="13" t="n">
        <v>9</v>
      </c>
      <c r="CV37" s="13" t="n">
        <v>7</v>
      </c>
      <c r="CW37" s="13" t="n">
        <v>5</v>
      </c>
      <c r="CX37" s="13" t="n">
        <v>2</v>
      </c>
      <c r="CY37" s="13" t="n">
        <v>5</v>
      </c>
      <c r="CZ37" s="14" t="n">
        <f aca="false">SUM(C37:CY37)</f>
        <v>8400</v>
      </c>
      <c r="DB37" s="14" t="n">
        <f aca="false">(C37+D37+E37+F37+G37+H37+I37+J37+K37+L37+M37+N37+O37+P37+Q37)</f>
        <v>914</v>
      </c>
      <c r="DC37" s="14" t="n">
        <f aca="false">(R37+S37+T37+U37+V37+W37+X37+Y37+Z37+AA37)</f>
        <v>715</v>
      </c>
      <c r="DD37" s="14" t="n">
        <f aca="false">(AB37+AC37+AD37+AE37+AF37+AG37+AH37+AI37+AJ37+AK37)</f>
        <v>894</v>
      </c>
      <c r="DE37" s="14" t="n">
        <f aca="false">(AL37+AM37+AN37+AO37+AP37+AQ37+AR37+AS37+AT37+AU37)</f>
        <v>1027</v>
      </c>
      <c r="DF37" s="14" t="n">
        <f aca="false">(AV37+AW37+AX37+AY37+AZ37+BA37+BB37+BC37+BD37+BE37)</f>
        <v>1315</v>
      </c>
      <c r="DG37" s="14" t="n">
        <f aca="false">(BF37+BG37+BH37+BI37+BJ37+BK37+BL37+BM37+BN37+BO37)</f>
        <v>1133</v>
      </c>
      <c r="DH37" s="14" t="n">
        <f aca="false">(BP37+BQ37+BR37+BS37+BT37+BU37+BV37+BW37+BX37+BY37)</f>
        <v>1017</v>
      </c>
      <c r="DI37" s="14" t="n">
        <f aca="false">(BZ37+CA37+CB37+CC37+CD37+CE37+CF37+CG37+CH37+CI37)</f>
        <v>925</v>
      </c>
      <c r="DJ37" s="14" t="n">
        <f aca="false">(CJ37+CK37+CL37+CM37+CN37+CO37+CP37+CQ37+CR37+CS37+CT37+CU37+CV37+CW37+CX37+CY37)</f>
        <v>460</v>
      </c>
      <c r="DK37" s="14" t="n">
        <f aca="false">SUM(DB37:DJ37)</f>
        <v>8400</v>
      </c>
      <c r="DM37" s="14" t="n">
        <f aca="false">(C37+D37+E37+F37+G37)</f>
        <v>281</v>
      </c>
      <c r="DN37" s="14" t="n">
        <f aca="false">(H37+I37+J37+K37+L37)</f>
        <v>285</v>
      </c>
      <c r="DO37" s="14" t="n">
        <f aca="false">(M37+N37+O37+P37+Q37)</f>
        <v>348</v>
      </c>
      <c r="DP37" s="14" t="n">
        <f aca="false">(R37+S37+T37+U37+V37)</f>
        <v>326</v>
      </c>
      <c r="DQ37" s="14" t="n">
        <f aca="false">(W37+X37+Y37+Z37+AA37)</f>
        <v>389</v>
      </c>
      <c r="DR37" s="14" t="n">
        <f aca="false">(AB37+AC37+AD37+AE37+AF37)</f>
        <v>457</v>
      </c>
      <c r="DS37" s="14" t="n">
        <f aca="false">(AG37+AH37+AI37+AJ37+AK37)</f>
        <v>437</v>
      </c>
      <c r="DT37" s="14" t="n">
        <f aca="false">(AL37+AM37+AN37+AO37+AP37)</f>
        <v>475</v>
      </c>
      <c r="DU37" s="14" t="n">
        <f aca="false">(AQ37+AR37+AS37+AT37+AU37)</f>
        <v>552</v>
      </c>
      <c r="DV37" s="14" t="n">
        <f aca="false">(AV37+AW37+AX37+AY37+AZ37)</f>
        <v>689</v>
      </c>
      <c r="DW37" s="14" t="n">
        <f aca="false">(BA37+BB37+BC37+BD37+BE37)</f>
        <v>626</v>
      </c>
      <c r="DX37" s="14" t="n">
        <f aca="false">(BF37+BG37+BH37+BI37+BJ37)</f>
        <v>613</v>
      </c>
      <c r="DY37" s="14" t="n">
        <f aca="false">(BK37+BL37+BM37+BN37+BO37)</f>
        <v>520</v>
      </c>
      <c r="DZ37" s="14" t="n">
        <f aca="false">(BP37+BQ37+BR37+BS37+BT37)</f>
        <v>540</v>
      </c>
      <c r="EA37" s="14" t="n">
        <f aca="false">(BU37+BV37+BW37+BX37+BY37)</f>
        <v>477</v>
      </c>
      <c r="EB37" s="14" t="n">
        <f aca="false">(BZ37+CA37+CB37+CC37+CD37)</f>
        <v>482</v>
      </c>
      <c r="EC37" s="14" t="n">
        <f aca="false">(CE37+CF37+CG37+CH37+CI37)</f>
        <v>443</v>
      </c>
      <c r="ED37" s="14" t="n">
        <f aca="false">(CJ37+CK37+CL37+CM37+CN37+CO37+CP37+CQ37+CR37+CS37+CT37+CU37+CV37+CW37+CX37+CY37)</f>
        <v>460</v>
      </c>
      <c r="EE37" s="14" t="n">
        <f aca="false">SUM(DM37:ED37)</f>
        <v>8400</v>
      </c>
      <c r="EG37" s="14" t="n">
        <f aca="false">(C37+D37+E37)</f>
        <v>150</v>
      </c>
      <c r="EH37" s="14" t="n">
        <f aca="false">(F37+G37+H37)</f>
        <v>181</v>
      </c>
      <c r="EI37" s="14" t="n">
        <f aca="false">(I37+J37+K37+L37+M37)</f>
        <v>299</v>
      </c>
      <c r="EJ37" s="14" t="n">
        <f aca="false">(N37+O37+P37)</f>
        <v>215</v>
      </c>
      <c r="EK37" s="14" t="n">
        <f aca="false">(Q37+R37+S37+T37)</f>
        <v>264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7291</v>
      </c>
      <c r="EM37" s="14" t="n">
        <f aca="false">SUM(EG37:EL37)</f>
        <v>8400</v>
      </c>
      <c r="EO37" s="14" t="n">
        <f aca="false">(R37+S37+T37+U37+V37+W37+X37+Y37+Z37+AA37+AB37+AC37+AD37+AE37+AF37+AG37+AH37+AI37+AJ37+AK37+AL37+AM37+AN37+AO37+AP37+AQ37+AR37+AS37+AT37+AU37+AV37+AW37+AX37+AY37+AZ37)</f>
        <v>3325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5084</v>
      </c>
      <c r="EQ37" s="14" t="n">
        <f aca="false">(BP37+BQ37+BR37+BS37+BT37+BU37+BV37+BW37+BX37+BY37+BZ37+CA37+CB37+CC37+CD37+CE37+CF37+CG37+CH37+CI37+CJ37+CK37+CL37+CM37+CN37+CO37+CP37+CQ37+CR37+CS37+CT37+CU37+CV37+CW37+CX37+CY37)</f>
        <v>2402</v>
      </c>
      <c r="ER37" s="14" t="n">
        <f aca="false">(BZ37+CA37+CB37+CC37+CD37+CE37+CF37+CG37+CH37+CI37+CJ37+CK37+CL37+CM37+CN37+CO37+CP37+CQ37+CR37+CS37+CT37+CU37+CV37+CW37+CX37+CY37)</f>
        <v>1385</v>
      </c>
    </row>
    <row r="38" customFormat="false" ht="12.75" hidden="false" customHeight="false" outlineLevel="0" collapsed="false">
      <c r="A38" s="13" t="n">
        <v>51035</v>
      </c>
      <c r="B38" s="13" t="s">
        <v>91</v>
      </c>
      <c r="C38" s="13" t="n">
        <v>4</v>
      </c>
      <c r="D38" s="13" t="n">
        <v>4</v>
      </c>
      <c r="E38" s="13" t="n">
        <v>1</v>
      </c>
      <c r="F38" s="13" t="n">
        <v>5</v>
      </c>
      <c r="G38" s="13" t="n">
        <v>4</v>
      </c>
      <c r="H38" s="13" t="n">
        <v>7</v>
      </c>
      <c r="I38" s="13" t="n">
        <v>12</v>
      </c>
      <c r="J38" s="13" t="n">
        <v>4</v>
      </c>
      <c r="K38" s="13" t="n">
        <v>7</v>
      </c>
      <c r="L38" s="13" t="n">
        <v>12</v>
      </c>
      <c r="M38" s="13" t="n">
        <v>4</v>
      </c>
      <c r="N38" s="13" t="n">
        <v>7</v>
      </c>
      <c r="O38" s="13" t="n">
        <v>7</v>
      </c>
      <c r="P38" s="13" t="n">
        <v>3</v>
      </c>
      <c r="Q38" s="13" t="n">
        <v>6</v>
      </c>
      <c r="R38" s="13" t="n">
        <v>6</v>
      </c>
      <c r="S38" s="13" t="n">
        <v>2</v>
      </c>
      <c r="T38" s="13" t="n">
        <v>4</v>
      </c>
      <c r="U38" s="13" t="n">
        <v>9</v>
      </c>
      <c r="V38" s="13" t="n">
        <v>8</v>
      </c>
      <c r="W38" s="13" t="n">
        <v>3</v>
      </c>
      <c r="X38" s="13" t="n">
        <v>6</v>
      </c>
      <c r="Y38" s="13" t="n">
        <v>3</v>
      </c>
      <c r="Z38" s="13" t="n">
        <v>5</v>
      </c>
      <c r="AA38" s="13" t="n">
        <v>9</v>
      </c>
      <c r="AB38" s="13" t="n">
        <v>6</v>
      </c>
      <c r="AC38" s="13" t="n">
        <v>6</v>
      </c>
      <c r="AD38" s="13" t="n">
        <v>6</v>
      </c>
      <c r="AE38" s="13" t="n">
        <v>12</v>
      </c>
      <c r="AF38" s="13" t="n">
        <v>6</v>
      </c>
      <c r="AG38" s="13" t="n">
        <v>14</v>
      </c>
      <c r="AH38" s="13" t="n">
        <v>5</v>
      </c>
      <c r="AI38" s="13" t="n">
        <v>4</v>
      </c>
      <c r="AJ38" s="13" t="n">
        <v>9</v>
      </c>
      <c r="AK38" s="13" t="n">
        <v>11</v>
      </c>
      <c r="AL38" s="13" t="n">
        <v>7</v>
      </c>
      <c r="AM38" s="13" t="n">
        <v>6</v>
      </c>
      <c r="AN38" s="13" t="n">
        <v>5</v>
      </c>
      <c r="AO38" s="13" t="n">
        <v>5</v>
      </c>
      <c r="AP38" s="13" t="n">
        <v>11</v>
      </c>
      <c r="AQ38" s="13" t="n">
        <v>9</v>
      </c>
      <c r="AR38" s="13" t="n">
        <v>12</v>
      </c>
      <c r="AS38" s="13" t="n">
        <v>10</v>
      </c>
      <c r="AT38" s="13" t="n">
        <v>4</v>
      </c>
      <c r="AU38" s="13" t="n">
        <v>17</v>
      </c>
      <c r="AV38" s="13" t="n">
        <v>7</v>
      </c>
      <c r="AW38" s="13" t="n">
        <v>9</v>
      </c>
      <c r="AX38" s="13" t="n">
        <v>12</v>
      </c>
      <c r="AY38" s="13" t="n">
        <v>8</v>
      </c>
      <c r="AZ38" s="13" t="n">
        <v>9</v>
      </c>
      <c r="BA38" s="13" t="n">
        <v>9</v>
      </c>
      <c r="BB38" s="13" t="n">
        <v>11</v>
      </c>
      <c r="BC38" s="13" t="n">
        <v>7</v>
      </c>
      <c r="BD38" s="13" t="n">
        <v>11</v>
      </c>
      <c r="BE38" s="13" t="n">
        <v>6</v>
      </c>
      <c r="BF38" s="13" t="n">
        <v>14</v>
      </c>
      <c r="BG38" s="13" t="n">
        <v>9</v>
      </c>
      <c r="BH38" s="13" t="n">
        <v>12</v>
      </c>
      <c r="BI38" s="13" t="n">
        <v>6</v>
      </c>
      <c r="BJ38" s="13" t="n">
        <v>10</v>
      </c>
      <c r="BK38" s="13" t="n">
        <v>16</v>
      </c>
      <c r="BL38" s="13" t="n">
        <v>4</v>
      </c>
      <c r="BM38" s="13" t="n">
        <v>7</v>
      </c>
      <c r="BN38" s="13" t="n">
        <v>8</v>
      </c>
      <c r="BO38" s="13" t="n">
        <v>3</v>
      </c>
      <c r="BP38" s="13" t="n">
        <v>6</v>
      </c>
      <c r="BQ38" s="13" t="n">
        <v>8</v>
      </c>
      <c r="BR38" s="13" t="n">
        <v>5</v>
      </c>
      <c r="BS38" s="13" t="n">
        <v>7</v>
      </c>
      <c r="BT38" s="13" t="n">
        <v>8</v>
      </c>
      <c r="BU38" s="13" t="n">
        <v>3</v>
      </c>
      <c r="BV38" s="13" t="n">
        <v>11</v>
      </c>
      <c r="BW38" s="13" t="n">
        <v>8</v>
      </c>
      <c r="BX38" s="13" t="n">
        <v>11</v>
      </c>
      <c r="BY38" s="13" t="n">
        <v>9</v>
      </c>
      <c r="BZ38" s="13" t="n">
        <v>6</v>
      </c>
      <c r="CA38" s="13" t="n">
        <v>9</v>
      </c>
      <c r="CB38" s="13" t="n">
        <v>13</v>
      </c>
      <c r="CC38" s="13" t="n">
        <v>7</v>
      </c>
      <c r="CD38" s="13" t="n">
        <v>6</v>
      </c>
      <c r="CE38" s="13" t="n">
        <v>11</v>
      </c>
      <c r="CF38" s="13" t="n">
        <v>8</v>
      </c>
      <c r="CG38" s="13" t="n">
        <v>9</v>
      </c>
      <c r="CH38" s="13" t="n">
        <v>8</v>
      </c>
      <c r="CI38" s="13" t="n">
        <v>15</v>
      </c>
      <c r="CJ38" s="13" t="n">
        <v>5</v>
      </c>
      <c r="CK38" s="13" t="n">
        <v>6</v>
      </c>
      <c r="CL38" s="13" t="n">
        <v>2</v>
      </c>
      <c r="CM38" s="13" t="n">
        <v>10</v>
      </c>
      <c r="CN38" s="13" t="n">
        <v>6</v>
      </c>
      <c r="CO38" s="13" t="n">
        <v>5</v>
      </c>
      <c r="CP38" s="13" t="n">
        <v>4</v>
      </c>
      <c r="CQ38" s="13" t="n">
        <v>5</v>
      </c>
      <c r="CR38" s="13" t="n">
        <v>2</v>
      </c>
      <c r="CS38" s="13" t="n">
        <v>0</v>
      </c>
      <c r="CT38" s="13" t="n">
        <v>2</v>
      </c>
      <c r="CU38" s="13" t="n">
        <v>2</v>
      </c>
      <c r="CV38" s="13" t="n">
        <v>0</v>
      </c>
      <c r="CW38" s="13" t="n">
        <v>1</v>
      </c>
      <c r="CX38" s="13" t="n">
        <v>1</v>
      </c>
      <c r="CY38" s="13" t="n">
        <v>1</v>
      </c>
      <c r="CZ38" s="14" t="n">
        <f aca="false">SUM(C38:CY38)</f>
        <v>705</v>
      </c>
      <c r="DB38" s="14" t="n">
        <f aca="false">(C38+D38+E38+F38+G38+H38+I38+J38+K38+L38+M38+N38+O38+P38+Q38)</f>
        <v>87</v>
      </c>
      <c r="DC38" s="14" t="n">
        <f aca="false">(R38+S38+T38+U38+V38+W38+X38+Y38+Z38+AA38)</f>
        <v>55</v>
      </c>
      <c r="DD38" s="14" t="n">
        <f aca="false">(AB38+AC38+AD38+AE38+AF38+AG38+AH38+AI38+AJ38+AK38)</f>
        <v>79</v>
      </c>
      <c r="DE38" s="14" t="n">
        <f aca="false">(AL38+AM38+AN38+AO38+AP38+AQ38+AR38+AS38+AT38+AU38)</f>
        <v>86</v>
      </c>
      <c r="DF38" s="14" t="n">
        <f aca="false">(AV38+AW38+AX38+AY38+AZ38+BA38+BB38+BC38+BD38+BE38)</f>
        <v>89</v>
      </c>
      <c r="DG38" s="14" t="n">
        <f aca="false">(BF38+BG38+BH38+BI38+BJ38+BK38+BL38+BM38+BN38+BO38)</f>
        <v>89</v>
      </c>
      <c r="DH38" s="14" t="n">
        <f aca="false">(BP38+BQ38+BR38+BS38+BT38+BU38+BV38+BW38+BX38+BY38)</f>
        <v>76</v>
      </c>
      <c r="DI38" s="14" t="n">
        <f aca="false">(BZ38+CA38+CB38+CC38+CD38+CE38+CF38+CG38+CH38+CI38)</f>
        <v>92</v>
      </c>
      <c r="DJ38" s="14" t="n">
        <f aca="false">(CJ38+CK38+CL38+CM38+CN38+CO38+CP38+CQ38+CR38+CS38+CT38+CU38+CV38+CW38+CX38+CY38)</f>
        <v>52</v>
      </c>
      <c r="DK38" s="14" t="n">
        <f aca="false">SUM(DB38:DJ38)</f>
        <v>705</v>
      </c>
      <c r="DM38" s="14" t="n">
        <f aca="false">(C38+D38+E38+F38+G38)</f>
        <v>18</v>
      </c>
      <c r="DN38" s="14" t="n">
        <f aca="false">(H38+I38+J38+K38+L38)</f>
        <v>42</v>
      </c>
      <c r="DO38" s="14" t="n">
        <f aca="false">(M38+N38+O38+P38+Q38)</f>
        <v>27</v>
      </c>
      <c r="DP38" s="14" t="n">
        <f aca="false">(R38+S38+T38+U38+V38)</f>
        <v>29</v>
      </c>
      <c r="DQ38" s="14" t="n">
        <f aca="false">(W38+X38+Y38+Z38+AA38)</f>
        <v>26</v>
      </c>
      <c r="DR38" s="14" t="n">
        <f aca="false">(AB38+AC38+AD38+AE38+AF38)</f>
        <v>36</v>
      </c>
      <c r="DS38" s="14" t="n">
        <f aca="false">(AG38+AH38+AI38+AJ38+AK38)</f>
        <v>43</v>
      </c>
      <c r="DT38" s="14" t="n">
        <f aca="false">(AL38+AM38+AN38+AO38+AP38)</f>
        <v>34</v>
      </c>
      <c r="DU38" s="14" t="n">
        <f aca="false">(AQ38+AR38+AS38+AT38+AU38)</f>
        <v>52</v>
      </c>
      <c r="DV38" s="14" t="n">
        <f aca="false">(AV38+AW38+AX38+AY38+AZ38)</f>
        <v>45</v>
      </c>
      <c r="DW38" s="14" t="n">
        <f aca="false">(BA38+BB38+BC38+BD38+BE38)</f>
        <v>44</v>
      </c>
      <c r="DX38" s="14" t="n">
        <f aca="false">(BF38+BG38+BH38+BI38+BJ38)</f>
        <v>51</v>
      </c>
      <c r="DY38" s="14" t="n">
        <f aca="false">(BK38+BL38+BM38+BN38+BO38)</f>
        <v>38</v>
      </c>
      <c r="DZ38" s="14" t="n">
        <f aca="false">(BP38+BQ38+BR38+BS38+BT38)</f>
        <v>34</v>
      </c>
      <c r="EA38" s="14" t="n">
        <f aca="false">(BU38+BV38+BW38+BX38+BY38)</f>
        <v>42</v>
      </c>
      <c r="EB38" s="14" t="n">
        <f aca="false">(BZ38+CA38+CB38+CC38+CD38)</f>
        <v>41</v>
      </c>
      <c r="EC38" s="14" t="n">
        <f aca="false">(CE38+CF38+CG38+CH38+CI38)</f>
        <v>51</v>
      </c>
      <c r="ED38" s="14" t="n">
        <f aca="false">(CJ38+CK38+CL38+CM38+CN38+CO38+CP38+CQ38+CR38+CS38+CT38+CU38+CV38+CW38+CX38+CY38)</f>
        <v>52</v>
      </c>
      <c r="EE38" s="14" t="n">
        <f aca="false">SUM(DM38:ED38)</f>
        <v>705</v>
      </c>
      <c r="EG38" s="14" t="n">
        <f aca="false">(C38+D38+E38)</f>
        <v>9</v>
      </c>
      <c r="EH38" s="14" t="n">
        <f aca="false">(F38+G38+H38)</f>
        <v>16</v>
      </c>
      <c r="EI38" s="14" t="n">
        <f aca="false">(I38+J38+K38+L38+M38)</f>
        <v>39</v>
      </c>
      <c r="EJ38" s="14" t="n">
        <f aca="false">(N38+O38+P38)</f>
        <v>17</v>
      </c>
      <c r="EK38" s="14" t="n">
        <f aca="false">(Q38+R38+S38+T38)</f>
        <v>18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606</v>
      </c>
      <c r="EM38" s="14" t="n">
        <f aca="false">SUM(EG38:EL38)</f>
        <v>705</v>
      </c>
      <c r="EO38" s="14" t="n">
        <f aca="false">(R38+S38+T38+U38+V38+W38+X38+Y38+Z38+AA38+AB38+AC38+AD38+AE38+AF38+AG38+AH38+AI38+AJ38+AK38+AL38+AM38+AN38+AO38+AP38+AQ38+AR38+AS38+AT38+AU38+AV38+AW38+AX38+AY38+AZ38)</f>
        <v>265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398</v>
      </c>
      <c r="EQ38" s="14" t="n">
        <f aca="false">(BP38+BQ38+BR38+BS38+BT38+BU38+BV38+BW38+BX38+BY38+BZ38+CA38+CB38+CC38+CD38+CE38+CF38+CG38+CH38+CI38+CJ38+CK38+CL38+CM38+CN38+CO38+CP38+CQ38+CR38+CS38+CT38+CU38+CV38+CW38+CX38+CY38)</f>
        <v>220</v>
      </c>
      <c r="ER38" s="14" t="n">
        <f aca="false">(BZ38+CA38+CB38+CC38+CD38+CE38+CF38+CG38+CH38+CI38+CJ38+CK38+CL38+CM38+CN38+CO38+CP38+CQ38+CR38+CS38+CT38+CU38+CV38+CW38+CX38+CY38)</f>
        <v>144</v>
      </c>
    </row>
    <row r="39" customFormat="false" ht="12.75" hidden="false" customHeight="false" outlineLevel="0" collapsed="false">
      <c r="A39" s="13" t="n">
        <v>51036</v>
      </c>
      <c r="B39" s="13" t="s">
        <v>92</v>
      </c>
      <c r="C39" s="13" t="n">
        <v>5</v>
      </c>
      <c r="D39" s="13" t="n">
        <v>6</v>
      </c>
      <c r="E39" s="13" t="n">
        <v>12</v>
      </c>
      <c r="F39" s="13" t="n">
        <v>9</v>
      </c>
      <c r="G39" s="13" t="n">
        <v>5</v>
      </c>
      <c r="H39" s="13" t="n">
        <v>13</v>
      </c>
      <c r="I39" s="13" t="n">
        <v>9</v>
      </c>
      <c r="J39" s="13" t="n">
        <v>10</v>
      </c>
      <c r="K39" s="13" t="n">
        <v>8</v>
      </c>
      <c r="L39" s="13" t="n">
        <v>11</v>
      </c>
      <c r="M39" s="13" t="n">
        <v>6</v>
      </c>
      <c r="N39" s="13" t="n">
        <v>8</v>
      </c>
      <c r="O39" s="13" t="n">
        <v>8</v>
      </c>
      <c r="P39" s="13" t="n">
        <v>12</v>
      </c>
      <c r="Q39" s="13" t="n">
        <v>11</v>
      </c>
      <c r="R39" s="13" t="n">
        <v>9</v>
      </c>
      <c r="S39" s="13" t="n">
        <v>7</v>
      </c>
      <c r="T39" s="13" t="n">
        <v>6</v>
      </c>
      <c r="U39" s="13" t="n">
        <v>17</v>
      </c>
      <c r="V39" s="13" t="n">
        <v>12</v>
      </c>
      <c r="W39" s="13" t="n">
        <v>17</v>
      </c>
      <c r="X39" s="13" t="n">
        <v>19</v>
      </c>
      <c r="Y39" s="13" t="n">
        <v>7</v>
      </c>
      <c r="Z39" s="13" t="n">
        <v>14</v>
      </c>
      <c r="AA39" s="13" t="n">
        <v>14</v>
      </c>
      <c r="AB39" s="13" t="n">
        <v>11</v>
      </c>
      <c r="AC39" s="13" t="n">
        <v>13</v>
      </c>
      <c r="AD39" s="13" t="n">
        <v>6</v>
      </c>
      <c r="AE39" s="13" t="n">
        <v>13</v>
      </c>
      <c r="AF39" s="13" t="n">
        <v>12</v>
      </c>
      <c r="AG39" s="13" t="n">
        <v>11</v>
      </c>
      <c r="AH39" s="13" t="n">
        <v>13</v>
      </c>
      <c r="AI39" s="13" t="n">
        <v>9</v>
      </c>
      <c r="AJ39" s="13" t="n">
        <v>12</v>
      </c>
      <c r="AK39" s="13" t="n">
        <v>15</v>
      </c>
      <c r="AL39" s="13" t="n">
        <v>14</v>
      </c>
      <c r="AM39" s="13" t="n">
        <v>28</v>
      </c>
      <c r="AN39" s="13" t="n">
        <v>17</v>
      </c>
      <c r="AO39" s="13" t="n">
        <v>14</v>
      </c>
      <c r="AP39" s="13" t="n">
        <v>18</v>
      </c>
      <c r="AQ39" s="13" t="n">
        <v>19</v>
      </c>
      <c r="AR39" s="13" t="n">
        <v>22</v>
      </c>
      <c r="AS39" s="13" t="n">
        <v>21</v>
      </c>
      <c r="AT39" s="13" t="n">
        <v>21</v>
      </c>
      <c r="AU39" s="13" t="n">
        <v>27</v>
      </c>
      <c r="AV39" s="13" t="n">
        <v>23</v>
      </c>
      <c r="AW39" s="13" t="n">
        <v>23</v>
      </c>
      <c r="AX39" s="13" t="n">
        <v>18</v>
      </c>
      <c r="AY39" s="13" t="n">
        <v>26</v>
      </c>
      <c r="AZ39" s="13" t="n">
        <v>18</v>
      </c>
      <c r="BA39" s="13" t="n">
        <v>19</v>
      </c>
      <c r="BB39" s="13" t="n">
        <v>26</v>
      </c>
      <c r="BC39" s="13" t="n">
        <v>19</v>
      </c>
      <c r="BD39" s="13" t="n">
        <v>23</v>
      </c>
      <c r="BE39" s="13" t="n">
        <v>26</v>
      </c>
      <c r="BF39" s="13" t="n">
        <v>24</v>
      </c>
      <c r="BG39" s="13" t="n">
        <v>21</v>
      </c>
      <c r="BH39" s="13" t="n">
        <v>19</v>
      </c>
      <c r="BI39" s="13" t="n">
        <v>13</v>
      </c>
      <c r="BJ39" s="13" t="n">
        <v>19</v>
      </c>
      <c r="BK39" s="13" t="n">
        <v>12</v>
      </c>
      <c r="BL39" s="13" t="n">
        <v>17</v>
      </c>
      <c r="BM39" s="13" t="n">
        <v>31</v>
      </c>
      <c r="BN39" s="13" t="n">
        <v>28</v>
      </c>
      <c r="BO39" s="13" t="n">
        <v>24</v>
      </c>
      <c r="BP39" s="13" t="n">
        <v>27</v>
      </c>
      <c r="BQ39" s="13" t="n">
        <v>29</v>
      </c>
      <c r="BR39" s="13" t="n">
        <v>16</v>
      </c>
      <c r="BS39" s="13" t="n">
        <v>16</v>
      </c>
      <c r="BT39" s="13" t="n">
        <v>14</v>
      </c>
      <c r="BU39" s="13" t="n">
        <v>11</v>
      </c>
      <c r="BV39" s="13" t="n">
        <v>26</v>
      </c>
      <c r="BW39" s="13" t="n">
        <v>19</v>
      </c>
      <c r="BX39" s="13" t="n">
        <v>16</v>
      </c>
      <c r="BY39" s="13" t="n">
        <v>16</v>
      </c>
      <c r="BZ39" s="13" t="n">
        <v>16</v>
      </c>
      <c r="CA39" s="13" t="n">
        <v>10</v>
      </c>
      <c r="CB39" s="13" t="n">
        <v>11</v>
      </c>
      <c r="CC39" s="13" t="n">
        <v>13</v>
      </c>
      <c r="CD39" s="13" t="n">
        <v>15</v>
      </c>
      <c r="CE39" s="13" t="n">
        <v>12</v>
      </c>
      <c r="CF39" s="13" t="n">
        <v>21</v>
      </c>
      <c r="CG39" s="13" t="n">
        <v>14</v>
      </c>
      <c r="CH39" s="13" t="n">
        <v>17</v>
      </c>
      <c r="CI39" s="13" t="n">
        <v>15</v>
      </c>
      <c r="CJ39" s="13" t="n">
        <v>14</v>
      </c>
      <c r="CK39" s="13" t="n">
        <v>21</v>
      </c>
      <c r="CL39" s="13" t="n">
        <v>13</v>
      </c>
      <c r="CM39" s="13" t="n">
        <v>8</v>
      </c>
      <c r="CN39" s="13" t="n">
        <v>11</v>
      </c>
      <c r="CO39" s="13" t="n">
        <v>6</v>
      </c>
      <c r="CP39" s="13" t="n">
        <v>14</v>
      </c>
      <c r="CQ39" s="13" t="n">
        <v>10</v>
      </c>
      <c r="CR39" s="13" t="n">
        <v>8</v>
      </c>
      <c r="CS39" s="13" t="n">
        <v>7</v>
      </c>
      <c r="CT39" s="13" t="n">
        <v>3</v>
      </c>
      <c r="CU39" s="13" t="n">
        <v>2</v>
      </c>
      <c r="CV39" s="13" t="n">
        <v>3</v>
      </c>
      <c r="CW39" s="13" t="n">
        <v>1</v>
      </c>
      <c r="CX39" s="13" t="n">
        <v>3</v>
      </c>
      <c r="CY39" s="13" t="n">
        <v>3</v>
      </c>
      <c r="CZ39" s="14" t="n">
        <f aca="false">SUM(C39:CY39)</f>
        <v>1461</v>
      </c>
      <c r="DB39" s="14" t="n">
        <f aca="false">(C39+D39+E39+F39+G39+H39+I39+J39+K39+L39+M39+N39+O39+P39+Q39)</f>
        <v>133</v>
      </c>
      <c r="DC39" s="14" t="n">
        <f aca="false">(R39+S39+T39+U39+V39+W39+X39+Y39+Z39+AA39)</f>
        <v>122</v>
      </c>
      <c r="DD39" s="14" t="n">
        <f aca="false">(AB39+AC39+AD39+AE39+AF39+AG39+AH39+AI39+AJ39+AK39)</f>
        <v>115</v>
      </c>
      <c r="DE39" s="14" t="n">
        <f aca="false">(AL39+AM39+AN39+AO39+AP39+AQ39+AR39+AS39+AT39+AU39)</f>
        <v>201</v>
      </c>
      <c r="DF39" s="14" t="n">
        <f aca="false">(AV39+AW39+AX39+AY39+AZ39+BA39+BB39+BC39+BD39+BE39)</f>
        <v>221</v>
      </c>
      <c r="DG39" s="14" t="n">
        <f aca="false">(BF39+BG39+BH39+BI39+BJ39+BK39+BL39+BM39+BN39+BO39)</f>
        <v>208</v>
      </c>
      <c r="DH39" s="14" t="n">
        <f aca="false">(BP39+BQ39+BR39+BS39+BT39+BU39+BV39+BW39+BX39+BY39)</f>
        <v>190</v>
      </c>
      <c r="DI39" s="14" t="n">
        <f aca="false">(BZ39+CA39+CB39+CC39+CD39+CE39+CF39+CG39+CH39+CI39)</f>
        <v>144</v>
      </c>
      <c r="DJ39" s="14" t="n">
        <f aca="false">(CJ39+CK39+CL39+CM39+CN39+CO39+CP39+CQ39+CR39+CS39+CT39+CU39+CV39+CW39+CX39+CY39)</f>
        <v>127</v>
      </c>
      <c r="DK39" s="14" t="n">
        <f aca="false">SUM(DB39:DJ39)</f>
        <v>1461</v>
      </c>
      <c r="DM39" s="14" t="n">
        <f aca="false">(C39+D39+E39+F39+G39)</f>
        <v>37</v>
      </c>
      <c r="DN39" s="14" t="n">
        <f aca="false">(H39+I39+J39+K39+L39)</f>
        <v>51</v>
      </c>
      <c r="DO39" s="14" t="n">
        <f aca="false">(M39+N39+O39+P39+Q39)</f>
        <v>45</v>
      </c>
      <c r="DP39" s="14" t="n">
        <f aca="false">(R39+S39+T39+U39+V39)</f>
        <v>51</v>
      </c>
      <c r="DQ39" s="14" t="n">
        <f aca="false">(W39+X39+Y39+Z39+AA39)</f>
        <v>71</v>
      </c>
      <c r="DR39" s="14" t="n">
        <f aca="false">(AB39+AC39+AD39+AE39+AF39)</f>
        <v>55</v>
      </c>
      <c r="DS39" s="14" t="n">
        <f aca="false">(AG39+AH39+AI39+AJ39+AK39)</f>
        <v>60</v>
      </c>
      <c r="DT39" s="14" t="n">
        <f aca="false">(AL39+AM39+AN39+AO39+AP39)</f>
        <v>91</v>
      </c>
      <c r="DU39" s="14" t="n">
        <f aca="false">(AQ39+AR39+AS39+AT39+AU39)</f>
        <v>110</v>
      </c>
      <c r="DV39" s="14" t="n">
        <f aca="false">(AV39+AW39+AX39+AY39+AZ39)</f>
        <v>108</v>
      </c>
      <c r="DW39" s="14" t="n">
        <f aca="false">(BA39+BB39+BC39+BD39+BE39)</f>
        <v>113</v>
      </c>
      <c r="DX39" s="14" t="n">
        <f aca="false">(BF39+BG39+BH39+BI39+BJ39)</f>
        <v>96</v>
      </c>
      <c r="DY39" s="14" t="n">
        <f aca="false">(BK39+BL39+BM39+BN39+BO39)</f>
        <v>112</v>
      </c>
      <c r="DZ39" s="14" t="n">
        <f aca="false">(BP39+BQ39+BR39+BS39+BT39)</f>
        <v>102</v>
      </c>
      <c r="EA39" s="14" t="n">
        <f aca="false">(BU39+BV39+BW39+BX39+BY39)</f>
        <v>88</v>
      </c>
      <c r="EB39" s="14" t="n">
        <f aca="false">(BZ39+CA39+CB39+CC39+CD39)</f>
        <v>65</v>
      </c>
      <c r="EC39" s="14" t="n">
        <f aca="false">(CE39+CF39+CG39+CH39+CI39)</f>
        <v>79</v>
      </c>
      <c r="ED39" s="14" t="n">
        <f aca="false">(CJ39+CK39+CL39+CM39+CN39+CO39+CP39+CQ39+CR39+CS39+CT39+CU39+CV39+CW39+CX39+CY39)</f>
        <v>127</v>
      </c>
      <c r="EE39" s="14" t="n">
        <f aca="false">SUM(DM39:ED39)</f>
        <v>1461</v>
      </c>
      <c r="EG39" s="14" t="n">
        <f aca="false">(C39+D39+E39)</f>
        <v>23</v>
      </c>
      <c r="EH39" s="14" t="n">
        <f aca="false">(F39+G39+H39)</f>
        <v>27</v>
      </c>
      <c r="EI39" s="14" t="n">
        <f aca="false">(I39+J39+K39+L39+M39)</f>
        <v>44</v>
      </c>
      <c r="EJ39" s="14" t="n">
        <f aca="false">(N39+O39+P39)</f>
        <v>28</v>
      </c>
      <c r="EK39" s="14" t="n">
        <f aca="false">(Q39+R39+S39+T39)</f>
        <v>33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1306</v>
      </c>
      <c r="EM39" s="14" t="n">
        <f aca="false">SUM(EG39:EL39)</f>
        <v>1461</v>
      </c>
      <c r="EO39" s="14" t="n">
        <f aca="false">(R39+S39+T39+U39+V39+W39+X39+Y39+Z39+AA39+AB39+AC39+AD39+AE39+AF39+AG39+AH39+AI39+AJ39+AK39+AL39+AM39+AN39+AO39+AP39+AQ39+AR39+AS39+AT39+AU39+AV39+AW39+AX39+AY39+AZ39)</f>
        <v>546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867</v>
      </c>
      <c r="EQ39" s="14" t="n">
        <f aca="false">(BP39+BQ39+BR39+BS39+BT39+BU39+BV39+BW39+BX39+BY39+BZ39+CA39+CB39+CC39+CD39+CE39+CF39+CG39+CH39+CI39+CJ39+CK39+CL39+CM39+CN39+CO39+CP39+CQ39+CR39+CS39+CT39+CU39+CV39+CW39+CX39+CY39)</f>
        <v>461</v>
      </c>
      <c r="ER39" s="14" t="n">
        <f aca="false">(BZ39+CA39+CB39+CC39+CD39+CE39+CF39+CG39+CH39+CI39+CJ39+CK39+CL39+CM39+CN39+CO39+CP39+CQ39+CR39+CS39+CT39+CU39+CV39+CW39+CX39+CY39)</f>
        <v>271</v>
      </c>
    </row>
    <row r="40" customFormat="false" ht="12.75" hidden="false" customHeight="false" outlineLevel="0" collapsed="false">
      <c r="A40" s="13" t="n">
        <v>51037</v>
      </c>
      <c r="B40" s="13" t="s">
        <v>93</v>
      </c>
      <c r="C40" s="13" t="n">
        <v>30</v>
      </c>
      <c r="D40" s="13" t="n">
        <v>32</v>
      </c>
      <c r="E40" s="13" t="n">
        <v>28</v>
      </c>
      <c r="F40" s="13" t="n">
        <v>30</v>
      </c>
      <c r="G40" s="13" t="n">
        <v>26</v>
      </c>
      <c r="H40" s="13" t="n">
        <v>27</v>
      </c>
      <c r="I40" s="13" t="n">
        <v>28</v>
      </c>
      <c r="J40" s="13" t="n">
        <v>31</v>
      </c>
      <c r="K40" s="13" t="n">
        <v>39</v>
      </c>
      <c r="L40" s="13" t="n">
        <v>43</v>
      </c>
      <c r="M40" s="13" t="n">
        <v>29</v>
      </c>
      <c r="N40" s="13" t="n">
        <v>25</v>
      </c>
      <c r="O40" s="13" t="n">
        <v>25</v>
      </c>
      <c r="P40" s="13" t="n">
        <v>25</v>
      </c>
      <c r="Q40" s="13" t="n">
        <v>19</v>
      </c>
      <c r="R40" s="13" t="n">
        <v>30</v>
      </c>
      <c r="S40" s="13" t="n">
        <v>40</v>
      </c>
      <c r="T40" s="13" t="n">
        <v>29</v>
      </c>
      <c r="U40" s="13" t="n">
        <v>23</v>
      </c>
      <c r="V40" s="13" t="n">
        <v>32</v>
      </c>
      <c r="W40" s="13" t="n">
        <v>31</v>
      </c>
      <c r="X40" s="13" t="n">
        <v>25</v>
      </c>
      <c r="Y40" s="13" t="n">
        <v>18</v>
      </c>
      <c r="Z40" s="13" t="n">
        <v>25</v>
      </c>
      <c r="AA40" s="13" t="n">
        <v>26</v>
      </c>
      <c r="AB40" s="13" t="n">
        <v>30</v>
      </c>
      <c r="AC40" s="13" t="n">
        <v>28</v>
      </c>
      <c r="AD40" s="13" t="n">
        <v>41</v>
      </c>
      <c r="AE40" s="13" t="n">
        <v>31</v>
      </c>
      <c r="AF40" s="13" t="n">
        <v>46</v>
      </c>
      <c r="AG40" s="13" t="n">
        <v>37</v>
      </c>
      <c r="AH40" s="13" t="n">
        <v>35</v>
      </c>
      <c r="AI40" s="13" t="n">
        <v>39</v>
      </c>
      <c r="AJ40" s="13" t="n">
        <v>41</v>
      </c>
      <c r="AK40" s="13" t="n">
        <v>42</v>
      </c>
      <c r="AL40" s="13" t="n">
        <v>51</v>
      </c>
      <c r="AM40" s="13" t="n">
        <v>42</v>
      </c>
      <c r="AN40" s="13" t="n">
        <v>50</v>
      </c>
      <c r="AO40" s="13" t="n">
        <v>77</v>
      </c>
      <c r="AP40" s="13" t="n">
        <v>49</v>
      </c>
      <c r="AQ40" s="13" t="n">
        <v>52</v>
      </c>
      <c r="AR40" s="13" t="n">
        <v>60</v>
      </c>
      <c r="AS40" s="13" t="n">
        <v>52</v>
      </c>
      <c r="AT40" s="13" t="n">
        <v>41</v>
      </c>
      <c r="AU40" s="13" t="n">
        <v>44</v>
      </c>
      <c r="AV40" s="13" t="n">
        <v>59</v>
      </c>
      <c r="AW40" s="13" t="n">
        <v>59</v>
      </c>
      <c r="AX40" s="13" t="n">
        <v>43</v>
      </c>
      <c r="AY40" s="13" t="n">
        <v>50</v>
      </c>
      <c r="AZ40" s="13" t="n">
        <v>52</v>
      </c>
      <c r="BA40" s="13" t="n">
        <v>35</v>
      </c>
      <c r="BB40" s="13" t="n">
        <v>46</v>
      </c>
      <c r="BC40" s="13" t="n">
        <v>39</v>
      </c>
      <c r="BD40" s="13" t="n">
        <v>48</v>
      </c>
      <c r="BE40" s="13" t="n">
        <v>37</v>
      </c>
      <c r="BF40" s="13" t="n">
        <v>29</v>
      </c>
      <c r="BG40" s="13" t="n">
        <v>43</v>
      </c>
      <c r="BH40" s="13" t="n">
        <v>43</v>
      </c>
      <c r="BI40" s="13" t="n">
        <v>42</v>
      </c>
      <c r="BJ40" s="13" t="n">
        <v>39</v>
      </c>
      <c r="BK40" s="13" t="n">
        <v>39</v>
      </c>
      <c r="BL40" s="13" t="n">
        <v>33</v>
      </c>
      <c r="BM40" s="13" t="n">
        <v>41</v>
      </c>
      <c r="BN40" s="13" t="n">
        <v>47</v>
      </c>
      <c r="BO40" s="13" t="n">
        <v>45</v>
      </c>
      <c r="BP40" s="13" t="n">
        <v>53</v>
      </c>
      <c r="BQ40" s="13" t="n">
        <v>45</v>
      </c>
      <c r="BR40" s="13" t="n">
        <v>40</v>
      </c>
      <c r="BS40" s="13" t="n">
        <v>32</v>
      </c>
      <c r="BT40" s="13" t="n">
        <v>37</v>
      </c>
      <c r="BU40" s="13" t="n">
        <v>29</v>
      </c>
      <c r="BV40" s="13" t="n">
        <v>22</v>
      </c>
      <c r="BW40" s="13" t="n">
        <v>29</v>
      </c>
      <c r="BX40" s="13" t="n">
        <v>29</v>
      </c>
      <c r="BY40" s="13" t="n">
        <v>29</v>
      </c>
      <c r="BZ40" s="13" t="n">
        <v>36</v>
      </c>
      <c r="CA40" s="13" t="n">
        <v>28</v>
      </c>
      <c r="CB40" s="13" t="n">
        <v>29</v>
      </c>
      <c r="CC40" s="13" t="n">
        <v>27</v>
      </c>
      <c r="CD40" s="13" t="n">
        <v>25</v>
      </c>
      <c r="CE40" s="13" t="n">
        <v>30</v>
      </c>
      <c r="CF40" s="13" t="n">
        <v>17</v>
      </c>
      <c r="CG40" s="13" t="n">
        <v>20</v>
      </c>
      <c r="CH40" s="13" t="n">
        <v>25</v>
      </c>
      <c r="CI40" s="13" t="n">
        <v>17</v>
      </c>
      <c r="CJ40" s="13" t="n">
        <v>15</v>
      </c>
      <c r="CK40" s="13" t="n">
        <v>14</v>
      </c>
      <c r="CL40" s="13" t="n">
        <v>13</v>
      </c>
      <c r="CM40" s="13" t="n">
        <v>11</v>
      </c>
      <c r="CN40" s="13" t="n">
        <v>11</v>
      </c>
      <c r="CO40" s="13" t="n">
        <v>12</v>
      </c>
      <c r="CP40" s="13" t="n">
        <v>2</v>
      </c>
      <c r="CQ40" s="13" t="n">
        <v>8</v>
      </c>
      <c r="CR40" s="13" t="n">
        <v>6</v>
      </c>
      <c r="CS40" s="13" t="n">
        <v>1</v>
      </c>
      <c r="CT40" s="13" t="n">
        <v>2</v>
      </c>
      <c r="CU40" s="13" t="n">
        <v>0</v>
      </c>
      <c r="CV40" s="13" t="n">
        <v>1</v>
      </c>
      <c r="CW40" s="13" t="n">
        <v>1</v>
      </c>
      <c r="CX40" s="13" t="n">
        <v>0</v>
      </c>
      <c r="CY40" s="13" t="n">
        <v>2</v>
      </c>
      <c r="CZ40" s="14" t="n">
        <f aca="false">SUM(C40:CY40)</f>
        <v>3171</v>
      </c>
      <c r="DB40" s="14" t="n">
        <f aca="false">(C40+D40+E40+F40+G40+H40+I40+J40+K40+L40+M40+N40+O40+P40+Q40)</f>
        <v>437</v>
      </c>
      <c r="DC40" s="14" t="n">
        <f aca="false">(R40+S40+T40+U40+V40+W40+X40+Y40+Z40+AA40)</f>
        <v>279</v>
      </c>
      <c r="DD40" s="14" t="n">
        <f aca="false">(AB40+AC40+AD40+AE40+AF40+AG40+AH40+AI40+AJ40+AK40)</f>
        <v>370</v>
      </c>
      <c r="DE40" s="14" t="n">
        <f aca="false">(AL40+AM40+AN40+AO40+AP40+AQ40+AR40+AS40+AT40+AU40)</f>
        <v>518</v>
      </c>
      <c r="DF40" s="14" t="n">
        <f aca="false">(AV40+AW40+AX40+AY40+AZ40+BA40+BB40+BC40+BD40+BE40)</f>
        <v>468</v>
      </c>
      <c r="DG40" s="14" t="n">
        <f aca="false">(BF40+BG40+BH40+BI40+BJ40+BK40+BL40+BM40+BN40+BO40)</f>
        <v>401</v>
      </c>
      <c r="DH40" s="14" t="n">
        <f aca="false">(BP40+BQ40+BR40+BS40+BT40+BU40+BV40+BW40+BX40+BY40)</f>
        <v>345</v>
      </c>
      <c r="DI40" s="14" t="n">
        <f aca="false">(BZ40+CA40+CB40+CC40+CD40+CE40+CF40+CG40+CH40+CI40)</f>
        <v>254</v>
      </c>
      <c r="DJ40" s="14" t="n">
        <f aca="false">(CJ40+CK40+CL40+CM40+CN40+CO40+CP40+CQ40+CR40+CS40+CT40+CU40+CV40+CW40+CX40+CY40)</f>
        <v>99</v>
      </c>
      <c r="DK40" s="14" t="n">
        <f aca="false">SUM(DB40:DJ40)</f>
        <v>3171</v>
      </c>
      <c r="DM40" s="14" t="n">
        <f aca="false">(C40+D40+E40+F40+G40)</f>
        <v>146</v>
      </c>
      <c r="DN40" s="14" t="n">
        <f aca="false">(H40+I40+J40+K40+L40)</f>
        <v>168</v>
      </c>
      <c r="DO40" s="14" t="n">
        <f aca="false">(M40+N40+O40+P40+Q40)</f>
        <v>123</v>
      </c>
      <c r="DP40" s="14" t="n">
        <f aca="false">(R40+S40+T40+U40+V40)</f>
        <v>154</v>
      </c>
      <c r="DQ40" s="14" t="n">
        <f aca="false">(W40+X40+Y40+Z40+AA40)</f>
        <v>125</v>
      </c>
      <c r="DR40" s="14" t="n">
        <f aca="false">(AB40+AC40+AD40+AE40+AF40)</f>
        <v>176</v>
      </c>
      <c r="DS40" s="14" t="n">
        <f aca="false">(AG40+AH40+AI40+AJ40+AK40)</f>
        <v>194</v>
      </c>
      <c r="DT40" s="14" t="n">
        <f aca="false">(AL40+AM40+AN40+AO40+AP40)</f>
        <v>269</v>
      </c>
      <c r="DU40" s="14" t="n">
        <f aca="false">(AQ40+AR40+AS40+AT40+AU40)</f>
        <v>249</v>
      </c>
      <c r="DV40" s="14" t="n">
        <f aca="false">(AV40+AW40+AX40+AY40+AZ40)</f>
        <v>263</v>
      </c>
      <c r="DW40" s="14" t="n">
        <f aca="false">(BA40+BB40+BC40+BD40+BE40)</f>
        <v>205</v>
      </c>
      <c r="DX40" s="14" t="n">
        <f aca="false">(BF40+BG40+BH40+BI40+BJ40)</f>
        <v>196</v>
      </c>
      <c r="DY40" s="14" t="n">
        <f aca="false">(BK40+BL40+BM40+BN40+BO40)</f>
        <v>205</v>
      </c>
      <c r="DZ40" s="14" t="n">
        <f aca="false">(BP40+BQ40+BR40+BS40+BT40)</f>
        <v>207</v>
      </c>
      <c r="EA40" s="14" t="n">
        <f aca="false">(BU40+BV40+BW40+BX40+BY40)</f>
        <v>138</v>
      </c>
      <c r="EB40" s="14" t="n">
        <f aca="false">(BZ40+CA40+CB40+CC40+CD40)</f>
        <v>145</v>
      </c>
      <c r="EC40" s="14" t="n">
        <f aca="false">(CE40+CF40+CG40+CH40+CI40)</f>
        <v>109</v>
      </c>
      <c r="ED40" s="14" t="n">
        <f aca="false">(CJ40+CK40+CL40+CM40+CN40+CO40+CP40+CQ40+CR40+CS40+CT40+CU40+CV40+CW40+CX40+CY40)</f>
        <v>99</v>
      </c>
      <c r="EE40" s="14" t="n">
        <f aca="false">SUM(DM40:ED40)</f>
        <v>3171</v>
      </c>
      <c r="EG40" s="14" t="n">
        <f aca="false">(C40+D40+E40)</f>
        <v>90</v>
      </c>
      <c r="EH40" s="14" t="n">
        <f aca="false">(F40+G40+H40)</f>
        <v>83</v>
      </c>
      <c r="EI40" s="14" t="n">
        <f aca="false">(I40+J40+K40+L40+M40)</f>
        <v>170</v>
      </c>
      <c r="EJ40" s="14" t="n">
        <f aca="false">(N40+O40+P40)</f>
        <v>75</v>
      </c>
      <c r="EK40" s="14" t="n">
        <f aca="false">(Q40+R40+S40+T40)</f>
        <v>118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635</v>
      </c>
      <c r="EM40" s="14" t="n">
        <f aca="false">SUM(EG40:EL40)</f>
        <v>3171</v>
      </c>
      <c r="EO40" s="14" t="n">
        <f aca="false">(R40+S40+T40+U40+V40+W40+X40+Y40+Z40+AA40+AB40+AC40+AD40+AE40+AF40+AG40+AH40+AI40+AJ40+AK40+AL40+AM40+AN40+AO40+AP40+AQ40+AR40+AS40+AT40+AU40+AV40+AW40+AX40+AY40+AZ40)</f>
        <v>1430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2036</v>
      </c>
      <c r="EQ40" s="14" t="n">
        <f aca="false">(BP40+BQ40+BR40+BS40+BT40+BU40+BV40+BW40+BX40+BY40+BZ40+CA40+CB40+CC40+CD40+CE40+CF40+CG40+CH40+CI40+CJ40+CK40+CL40+CM40+CN40+CO40+CP40+CQ40+CR40+CS40+CT40+CU40+CV40+CW40+CX40+CY40)</f>
        <v>698</v>
      </c>
      <c r="ER40" s="14" t="n">
        <f aca="false">(BZ40+CA40+CB40+CC40+CD40+CE40+CF40+CG40+CH40+CI40+CJ40+CK40+CL40+CM40+CN40+CO40+CP40+CQ40+CR40+CS40+CT40+CU40+CV40+CW40+CX40+CY40)</f>
        <v>353</v>
      </c>
    </row>
    <row r="41" customFormat="false" ht="12.75" hidden="false" customHeight="false" outlineLevel="0" collapsed="false">
      <c r="A41" s="13" t="n">
        <v>51038</v>
      </c>
      <c r="B41" s="13" t="s">
        <v>94</v>
      </c>
      <c r="C41" s="13" t="n">
        <v>1</v>
      </c>
      <c r="D41" s="13" t="n">
        <v>6</v>
      </c>
      <c r="E41" s="13" t="n">
        <v>1</v>
      </c>
      <c r="F41" s="13" t="n">
        <v>3</v>
      </c>
      <c r="G41" s="13" t="n">
        <v>3</v>
      </c>
      <c r="H41" s="13" t="n">
        <v>3</v>
      </c>
      <c r="I41" s="13" t="n">
        <v>3</v>
      </c>
      <c r="J41" s="13" t="n">
        <v>6</v>
      </c>
      <c r="K41" s="13" t="n">
        <v>4</v>
      </c>
      <c r="L41" s="13" t="n">
        <v>3</v>
      </c>
      <c r="M41" s="13" t="n">
        <v>1</v>
      </c>
      <c r="N41" s="13" t="n">
        <v>4</v>
      </c>
      <c r="O41" s="13" t="n">
        <v>3</v>
      </c>
      <c r="P41" s="13" t="n">
        <v>1</v>
      </c>
      <c r="Q41" s="13" t="n">
        <v>4</v>
      </c>
      <c r="R41" s="13" t="n">
        <v>2</v>
      </c>
      <c r="S41" s="13" t="n">
        <v>0</v>
      </c>
      <c r="T41" s="13" t="n">
        <v>5</v>
      </c>
      <c r="U41" s="13" t="n">
        <v>5</v>
      </c>
      <c r="V41" s="13" t="n">
        <v>3</v>
      </c>
      <c r="W41" s="13" t="n">
        <v>3</v>
      </c>
      <c r="X41" s="13" t="n">
        <v>5</v>
      </c>
      <c r="Y41" s="13" t="n">
        <v>5</v>
      </c>
      <c r="Z41" s="13" t="n">
        <v>4</v>
      </c>
      <c r="AA41" s="13" t="n">
        <v>5</v>
      </c>
      <c r="AB41" s="13" t="n">
        <v>4</v>
      </c>
      <c r="AC41" s="13" t="n">
        <v>6</v>
      </c>
      <c r="AD41" s="13" t="n">
        <v>6</v>
      </c>
      <c r="AE41" s="13" t="n">
        <v>4</v>
      </c>
      <c r="AF41" s="13" t="n">
        <v>6</v>
      </c>
      <c r="AG41" s="13" t="n">
        <v>7</v>
      </c>
      <c r="AH41" s="13" t="n">
        <v>5</v>
      </c>
      <c r="AI41" s="13" t="n">
        <v>6</v>
      </c>
      <c r="AJ41" s="13" t="n">
        <v>2</v>
      </c>
      <c r="AK41" s="13" t="n">
        <v>3</v>
      </c>
      <c r="AL41" s="13" t="n">
        <v>5</v>
      </c>
      <c r="AM41" s="13" t="n">
        <v>6</v>
      </c>
      <c r="AN41" s="13" t="n">
        <v>6</v>
      </c>
      <c r="AO41" s="13" t="n">
        <v>5</v>
      </c>
      <c r="AP41" s="13" t="n">
        <v>6</v>
      </c>
      <c r="AQ41" s="13" t="n">
        <v>3</v>
      </c>
      <c r="AR41" s="13" t="n">
        <v>12</v>
      </c>
      <c r="AS41" s="13" t="n">
        <v>5</v>
      </c>
      <c r="AT41" s="13" t="n">
        <v>10</v>
      </c>
      <c r="AU41" s="13" t="n">
        <v>10</v>
      </c>
      <c r="AV41" s="13" t="n">
        <v>5</v>
      </c>
      <c r="AW41" s="13" t="n">
        <v>7</v>
      </c>
      <c r="AX41" s="13" t="n">
        <v>7</v>
      </c>
      <c r="AY41" s="13" t="n">
        <v>6</v>
      </c>
      <c r="AZ41" s="13" t="n">
        <v>12</v>
      </c>
      <c r="BA41" s="13" t="n">
        <v>10</v>
      </c>
      <c r="BB41" s="13" t="n">
        <v>7</v>
      </c>
      <c r="BC41" s="13" t="n">
        <v>7</v>
      </c>
      <c r="BD41" s="13" t="n">
        <v>11</v>
      </c>
      <c r="BE41" s="13" t="n">
        <v>7</v>
      </c>
      <c r="BF41" s="13" t="n">
        <v>10</v>
      </c>
      <c r="BG41" s="13" t="n">
        <v>9</v>
      </c>
      <c r="BH41" s="13" t="n">
        <v>14</v>
      </c>
      <c r="BI41" s="13" t="n">
        <v>7</v>
      </c>
      <c r="BJ41" s="13" t="n">
        <v>6</v>
      </c>
      <c r="BK41" s="13" t="n">
        <v>6</v>
      </c>
      <c r="BL41" s="13" t="n">
        <v>5</v>
      </c>
      <c r="BM41" s="13" t="n">
        <v>5</v>
      </c>
      <c r="BN41" s="13" t="n">
        <v>8</v>
      </c>
      <c r="BO41" s="13" t="n">
        <v>10</v>
      </c>
      <c r="BP41" s="13" t="n">
        <v>11</v>
      </c>
      <c r="BQ41" s="13" t="n">
        <v>8</v>
      </c>
      <c r="BR41" s="13" t="n">
        <v>8</v>
      </c>
      <c r="BS41" s="13" t="n">
        <v>8</v>
      </c>
      <c r="BT41" s="13" t="n">
        <v>5</v>
      </c>
      <c r="BU41" s="13" t="n">
        <v>6</v>
      </c>
      <c r="BV41" s="13" t="n">
        <v>10</v>
      </c>
      <c r="BW41" s="13" t="n">
        <v>6</v>
      </c>
      <c r="BX41" s="13" t="n">
        <v>7</v>
      </c>
      <c r="BY41" s="13" t="n">
        <v>6</v>
      </c>
      <c r="BZ41" s="13" t="n">
        <v>8</v>
      </c>
      <c r="CA41" s="13" t="n">
        <v>5</v>
      </c>
      <c r="CB41" s="13" t="n">
        <v>12</v>
      </c>
      <c r="CC41" s="13" t="n">
        <v>11</v>
      </c>
      <c r="CD41" s="13" t="n">
        <v>3</v>
      </c>
      <c r="CE41" s="13" t="n">
        <v>4</v>
      </c>
      <c r="CF41" s="13" t="n">
        <v>12</v>
      </c>
      <c r="CG41" s="13" t="n">
        <v>1</v>
      </c>
      <c r="CH41" s="13" t="n">
        <v>7</v>
      </c>
      <c r="CI41" s="13" t="n">
        <v>1</v>
      </c>
      <c r="CJ41" s="13" t="n">
        <v>7</v>
      </c>
      <c r="CK41" s="13" t="n">
        <v>2</v>
      </c>
      <c r="CL41" s="13" t="n">
        <v>4</v>
      </c>
      <c r="CM41" s="13" t="n">
        <v>2</v>
      </c>
      <c r="CN41" s="13" t="n">
        <v>3</v>
      </c>
      <c r="CO41" s="13" t="n">
        <v>6</v>
      </c>
      <c r="CP41" s="13" t="n">
        <v>4</v>
      </c>
      <c r="CQ41" s="13" t="n">
        <v>4</v>
      </c>
      <c r="CR41" s="13" t="n">
        <v>1</v>
      </c>
      <c r="CS41" s="13" t="n">
        <v>1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1</v>
      </c>
      <c r="CZ41" s="14" t="n">
        <f aca="false">SUM(C41:CY41)</f>
        <v>533</v>
      </c>
      <c r="DB41" s="14" t="n">
        <f aca="false">(C41+D41+E41+F41+G41+H41+I41+J41+K41+L41+M41+N41+O41+P41+Q41)</f>
        <v>46</v>
      </c>
      <c r="DC41" s="14" t="n">
        <f aca="false">(R41+S41+T41+U41+V41+W41+X41+Y41+Z41+AA41)</f>
        <v>37</v>
      </c>
      <c r="DD41" s="14" t="n">
        <f aca="false">(AB41+AC41+AD41+AE41+AF41+AG41+AH41+AI41+AJ41+AK41)</f>
        <v>49</v>
      </c>
      <c r="DE41" s="14" t="n">
        <f aca="false">(AL41+AM41+AN41+AO41+AP41+AQ41+AR41+AS41+AT41+AU41)</f>
        <v>68</v>
      </c>
      <c r="DF41" s="14" t="n">
        <f aca="false">(AV41+AW41+AX41+AY41+AZ41+BA41+BB41+BC41+BD41+BE41)</f>
        <v>79</v>
      </c>
      <c r="DG41" s="14" t="n">
        <f aca="false">(BF41+BG41+BH41+BI41+BJ41+BK41+BL41+BM41+BN41+BO41)</f>
        <v>80</v>
      </c>
      <c r="DH41" s="14" t="n">
        <f aca="false">(BP41+BQ41+BR41+BS41+BT41+BU41+BV41+BW41+BX41+BY41)</f>
        <v>75</v>
      </c>
      <c r="DI41" s="14" t="n">
        <f aca="false">(BZ41+CA41+CB41+CC41+CD41+CE41+CF41+CG41+CH41+CI41)</f>
        <v>64</v>
      </c>
      <c r="DJ41" s="14" t="n">
        <f aca="false">(CJ41+CK41+CL41+CM41+CN41+CO41+CP41+CQ41+CR41+CS41+CT41+CU41+CV41+CW41+CX41+CY41)</f>
        <v>35</v>
      </c>
      <c r="DK41" s="14" t="n">
        <f aca="false">SUM(DB41:DJ41)</f>
        <v>533</v>
      </c>
      <c r="DM41" s="14" t="n">
        <f aca="false">(C41+D41+E41+F41+G41)</f>
        <v>14</v>
      </c>
      <c r="DN41" s="14" t="n">
        <f aca="false">(H41+I41+J41+K41+L41)</f>
        <v>19</v>
      </c>
      <c r="DO41" s="14" t="n">
        <f aca="false">(M41+N41+O41+P41+Q41)</f>
        <v>13</v>
      </c>
      <c r="DP41" s="14" t="n">
        <f aca="false">(R41+S41+T41+U41+V41)</f>
        <v>15</v>
      </c>
      <c r="DQ41" s="14" t="n">
        <f aca="false">(W41+X41+Y41+Z41+AA41)</f>
        <v>22</v>
      </c>
      <c r="DR41" s="14" t="n">
        <f aca="false">(AB41+AC41+AD41+AE41+AF41)</f>
        <v>26</v>
      </c>
      <c r="DS41" s="14" t="n">
        <f aca="false">(AG41+AH41+AI41+AJ41+AK41)</f>
        <v>23</v>
      </c>
      <c r="DT41" s="14" t="n">
        <f aca="false">(AL41+AM41+AN41+AO41+AP41)</f>
        <v>28</v>
      </c>
      <c r="DU41" s="14" t="n">
        <f aca="false">(AQ41+AR41+AS41+AT41+AU41)</f>
        <v>40</v>
      </c>
      <c r="DV41" s="14" t="n">
        <f aca="false">(AV41+AW41+AX41+AY41+AZ41)</f>
        <v>37</v>
      </c>
      <c r="DW41" s="14" t="n">
        <f aca="false">(BA41+BB41+BC41+BD41+BE41)</f>
        <v>42</v>
      </c>
      <c r="DX41" s="14" t="n">
        <f aca="false">(BF41+BG41+BH41+BI41+BJ41)</f>
        <v>46</v>
      </c>
      <c r="DY41" s="14" t="n">
        <f aca="false">(BK41+BL41+BM41+BN41+BO41)</f>
        <v>34</v>
      </c>
      <c r="DZ41" s="14" t="n">
        <f aca="false">(BP41+BQ41+BR41+BS41+BT41)</f>
        <v>40</v>
      </c>
      <c r="EA41" s="14" t="n">
        <f aca="false">(BU41+BV41+BW41+BX41+BY41)</f>
        <v>35</v>
      </c>
      <c r="EB41" s="14" t="n">
        <f aca="false">(BZ41+CA41+CB41+CC41+CD41)</f>
        <v>39</v>
      </c>
      <c r="EC41" s="14" t="n">
        <f aca="false">(CE41+CF41+CG41+CH41+CI41)</f>
        <v>25</v>
      </c>
      <c r="ED41" s="14" t="n">
        <f aca="false">(CJ41+CK41+CL41+CM41+CN41+CO41+CP41+CQ41+CR41+CS41+CT41+CU41+CV41+CW41+CX41+CY41)</f>
        <v>35</v>
      </c>
      <c r="EE41" s="14" t="n">
        <f aca="false">SUM(DM41:ED41)</f>
        <v>533</v>
      </c>
      <c r="EG41" s="14" t="n">
        <f aca="false">(C41+D41+E41)</f>
        <v>8</v>
      </c>
      <c r="EH41" s="14" t="n">
        <f aca="false">(F41+G41+H41)</f>
        <v>9</v>
      </c>
      <c r="EI41" s="14" t="n">
        <f aca="false">(I41+J41+K41+L41+M41)</f>
        <v>17</v>
      </c>
      <c r="EJ41" s="14" t="n">
        <f aca="false">(N41+O41+P41)</f>
        <v>8</v>
      </c>
      <c r="EK41" s="14" t="n">
        <f aca="false">(Q41+R41+S41+T41)</f>
        <v>11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480</v>
      </c>
      <c r="EM41" s="14" t="n">
        <f aca="false">SUM(EG41:EL41)</f>
        <v>533</v>
      </c>
      <c r="EO41" s="14" t="n">
        <f aca="false">(R41+S41+T41+U41+V41+W41+X41+Y41+Z41+AA41+AB41+AC41+AD41+AE41+AF41+AG41+AH41+AI41+AJ41+AK41+AL41+AM41+AN41+AO41+AP41+AQ41+AR41+AS41+AT41+AU41+AV41+AW41+AX41+AY41+AZ41)</f>
        <v>191</v>
      </c>
      <c r="EP41" s="14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313</v>
      </c>
      <c r="EQ41" s="14" t="n">
        <f aca="false">(BP41+BQ41+BR41+BS41+BT41+BU41+BV41+BW41+BX41+BY41+BZ41+CA41+CB41+CC41+CD41+CE41+CF41+CG41+CH41+CI41+CJ41+CK41+CL41+CM41+CN41+CO41+CP41+CQ41+CR41+CS41+CT41+CU41+CV41+CW41+CX41+CY41)</f>
        <v>174</v>
      </c>
      <c r="ER41" s="14" t="n">
        <f aca="false">(BZ41+CA41+CB41+CC41+CD41+CE41+CF41+CG41+CH41+CI41+CJ41+CK41+CL41+CM41+CN41+CO41+CP41+CQ41+CR41+CS41+CT41+CU41+CV41+CW41+CX41+CY41)</f>
        <v>99</v>
      </c>
    </row>
    <row r="42" customFormat="false" ht="12.75" hidden="false" customHeight="false" outlineLevel="0" collapsed="false">
      <c r="A42" s="13" t="n">
        <v>51039</v>
      </c>
      <c r="B42" s="13" t="s">
        <v>95</v>
      </c>
      <c r="C42" s="13" t="n">
        <v>42</v>
      </c>
      <c r="D42" s="13" t="n">
        <v>48</v>
      </c>
      <c r="E42" s="13" t="n">
        <v>46</v>
      </c>
      <c r="F42" s="13" t="n">
        <v>49</v>
      </c>
      <c r="G42" s="13" t="n">
        <v>48</v>
      </c>
      <c r="H42" s="13" t="n">
        <v>60</v>
      </c>
      <c r="I42" s="13" t="n">
        <v>69</v>
      </c>
      <c r="J42" s="13" t="n">
        <v>54</v>
      </c>
      <c r="K42" s="13" t="n">
        <v>68</v>
      </c>
      <c r="L42" s="13" t="n">
        <v>60</v>
      </c>
      <c r="M42" s="13" t="n">
        <v>59</v>
      </c>
      <c r="N42" s="13" t="n">
        <v>60</v>
      </c>
      <c r="O42" s="13" t="n">
        <v>56</v>
      </c>
      <c r="P42" s="13" t="n">
        <v>62</v>
      </c>
      <c r="Q42" s="13" t="n">
        <v>51</v>
      </c>
      <c r="R42" s="13" t="n">
        <v>58</v>
      </c>
      <c r="S42" s="13" t="n">
        <v>48</v>
      </c>
      <c r="T42" s="13" t="n">
        <v>53</v>
      </c>
      <c r="U42" s="13" t="n">
        <v>46</v>
      </c>
      <c r="V42" s="13" t="n">
        <v>57</v>
      </c>
      <c r="W42" s="13" t="n">
        <v>44</v>
      </c>
      <c r="X42" s="13" t="n">
        <v>44</v>
      </c>
      <c r="Y42" s="13" t="n">
        <v>61</v>
      </c>
      <c r="Z42" s="13" t="n">
        <v>60</v>
      </c>
      <c r="AA42" s="13" t="n">
        <v>57</v>
      </c>
      <c r="AB42" s="13" t="n">
        <v>61</v>
      </c>
      <c r="AC42" s="13" t="n">
        <v>58</v>
      </c>
      <c r="AD42" s="13" t="n">
        <v>49</v>
      </c>
      <c r="AE42" s="13" t="n">
        <v>61</v>
      </c>
      <c r="AF42" s="13" t="n">
        <v>76</v>
      </c>
      <c r="AG42" s="13" t="n">
        <v>82</v>
      </c>
      <c r="AH42" s="13" t="n">
        <v>58</v>
      </c>
      <c r="AI42" s="13" t="n">
        <v>54</v>
      </c>
      <c r="AJ42" s="13" t="n">
        <v>72</v>
      </c>
      <c r="AK42" s="13" t="n">
        <v>72</v>
      </c>
      <c r="AL42" s="13" t="n">
        <v>95</v>
      </c>
      <c r="AM42" s="13" t="n">
        <v>81</v>
      </c>
      <c r="AN42" s="13" t="n">
        <v>115</v>
      </c>
      <c r="AO42" s="13" t="n">
        <v>95</v>
      </c>
      <c r="AP42" s="13" t="n">
        <v>102</v>
      </c>
      <c r="AQ42" s="13" t="n">
        <v>127</v>
      </c>
      <c r="AR42" s="13" t="n">
        <v>123</v>
      </c>
      <c r="AS42" s="13" t="n">
        <v>91</v>
      </c>
      <c r="AT42" s="13" t="n">
        <v>100</v>
      </c>
      <c r="AU42" s="13" t="n">
        <v>94</v>
      </c>
      <c r="AV42" s="13" t="n">
        <v>115</v>
      </c>
      <c r="AW42" s="13" t="n">
        <v>99</v>
      </c>
      <c r="AX42" s="13" t="n">
        <v>135</v>
      </c>
      <c r="AY42" s="13" t="n">
        <v>103</v>
      </c>
      <c r="AZ42" s="13" t="n">
        <v>106</v>
      </c>
      <c r="BA42" s="13" t="n">
        <v>93</v>
      </c>
      <c r="BB42" s="13" t="n">
        <v>76</v>
      </c>
      <c r="BC42" s="13" t="n">
        <v>87</v>
      </c>
      <c r="BD42" s="13" t="n">
        <v>95</v>
      </c>
      <c r="BE42" s="13" t="n">
        <v>81</v>
      </c>
      <c r="BF42" s="13" t="n">
        <v>83</v>
      </c>
      <c r="BG42" s="13" t="n">
        <v>87</v>
      </c>
      <c r="BH42" s="13" t="n">
        <v>84</v>
      </c>
      <c r="BI42" s="13" t="n">
        <v>67</v>
      </c>
      <c r="BJ42" s="13" t="n">
        <v>73</v>
      </c>
      <c r="BK42" s="13" t="n">
        <v>79</v>
      </c>
      <c r="BL42" s="13" t="n">
        <v>63</v>
      </c>
      <c r="BM42" s="13" t="n">
        <v>76</v>
      </c>
      <c r="BN42" s="13" t="n">
        <v>75</v>
      </c>
      <c r="BO42" s="13" t="n">
        <v>75</v>
      </c>
      <c r="BP42" s="13" t="n">
        <v>88</v>
      </c>
      <c r="BQ42" s="13" t="n">
        <v>86</v>
      </c>
      <c r="BR42" s="13" t="n">
        <v>77</v>
      </c>
      <c r="BS42" s="13" t="n">
        <v>60</v>
      </c>
      <c r="BT42" s="13" t="n">
        <v>59</v>
      </c>
      <c r="BU42" s="13" t="n">
        <v>83</v>
      </c>
      <c r="BV42" s="13" t="n">
        <v>55</v>
      </c>
      <c r="BW42" s="13" t="n">
        <v>59</v>
      </c>
      <c r="BX42" s="13" t="n">
        <v>79</v>
      </c>
      <c r="BY42" s="13" t="n">
        <v>66</v>
      </c>
      <c r="BZ42" s="13" t="n">
        <v>77</v>
      </c>
      <c r="CA42" s="13" t="n">
        <v>55</v>
      </c>
      <c r="CB42" s="13" t="n">
        <v>62</v>
      </c>
      <c r="CC42" s="13" t="n">
        <v>68</v>
      </c>
      <c r="CD42" s="13" t="n">
        <v>50</v>
      </c>
      <c r="CE42" s="13" t="n">
        <v>50</v>
      </c>
      <c r="CF42" s="13" t="n">
        <v>36</v>
      </c>
      <c r="CG42" s="13" t="n">
        <v>45</v>
      </c>
      <c r="CH42" s="13" t="n">
        <v>54</v>
      </c>
      <c r="CI42" s="13" t="n">
        <v>33</v>
      </c>
      <c r="CJ42" s="13" t="n">
        <v>42</v>
      </c>
      <c r="CK42" s="13" t="n">
        <v>34</v>
      </c>
      <c r="CL42" s="13" t="n">
        <v>34</v>
      </c>
      <c r="CM42" s="13" t="n">
        <v>32</v>
      </c>
      <c r="CN42" s="13" t="n">
        <v>30</v>
      </c>
      <c r="CO42" s="13" t="n">
        <v>26</v>
      </c>
      <c r="CP42" s="13" t="n">
        <v>20</v>
      </c>
      <c r="CQ42" s="13" t="n">
        <v>16</v>
      </c>
      <c r="CR42" s="13" t="n">
        <v>9</v>
      </c>
      <c r="CS42" s="13" t="n">
        <v>7</v>
      </c>
      <c r="CT42" s="13" t="n">
        <v>5</v>
      </c>
      <c r="CU42" s="13" t="n">
        <v>4</v>
      </c>
      <c r="CV42" s="13" t="n">
        <v>3</v>
      </c>
      <c r="CW42" s="13" t="n">
        <v>4</v>
      </c>
      <c r="CX42" s="13" t="n">
        <v>3</v>
      </c>
      <c r="CY42" s="13" t="n">
        <v>3</v>
      </c>
      <c r="CZ42" s="14" t="n">
        <f aca="false">SUM(C42:CY42)</f>
        <v>6292</v>
      </c>
      <c r="DB42" s="14" t="n">
        <f aca="false">(C42+D42+E42+F42+G42+H42+I42+J42+K42+L42+M42+N42+O42+P42+Q42)</f>
        <v>832</v>
      </c>
      <c r="DC42" s="14" t="n">
        <f aca="false">(R42+S42+T42+U42+V42+W42+X42+Y42+Z42+AA42)</f>
        <v>528</v>
      </c>
      <c r="DD42" s="14" t="n">
        <f aca="false">(AB42+AC42+AD42+AE42+AF42+AG42+AH42+AI42+AJ42+AK42)</f>
        <v>643</v>
      </c>
      <c r="DE42" s="14" t="n">
        <f aca="false">(AL42+AM42+AN42+AO42+AP42+AQ42+AR42+AS42+AT42+AU42)</f>
        <v>1023</v>
      </c>
      <c r="DF42" s="14" t="n">
        <f aca="false">(AV42+AW42+AX42+AY42+AZ42+BA42+BB42+BC42+BD42+BE42)</f>
        <v>990</v>
      </c>
      <c r="DG42" s="14" t="n">
        <f aca="false">(BF42+BG42+BH42+BI42+BJ42+BK42+BL42+BM42+BN42+BO42)</f>
        <v>762</v>
      </c>
      <c r="DH42" s="14" t="n">
        <f aca="false">(BP42+BQ42+BR42+BS42+BT42+BU42+BV42+BW42+BX42+BY42)</f>
        <v>712</v>
      </c>
      <c r="DI42" s="14" t="n">
        <f aca="false">(BZ42+CA42+CB42+CC42+CD42+CE42+CF42+CG42+CH42+CI42)</f>
        <v>530</v>
      </c>
      <c r="DJ42" s="14" t="n">
        <f aca="false">(CJ42+CK42+CL42+CM42+CN42+CO42+CP42+CQ42+CR42+CS42+CT42+CU42+CV42+CW42+CX42+CY42)</f>
        <v>272</v>
      </c>
      <c r="DK42" s="14" t="n">
        <f aca="false">SUM(DB42:DJ42)</f>
        <v>6292</v>
      </c>
      <c r="DM42" s="14" t="n">
        <f aca="false">(C42+D42+E42+F42+G42)</f>
        <v>233</v>
      </c>
      <c r="DN42" s="14" t="n">
        <f aca="false">(H42+I42+J42+K42+L42)</f>
        <v>311</v>
      </c>
      <c r="DO42" s="14" t="n">
        <f aca="false">(M42+N42+O42+P42+Q42)</f>
        <v>288</v>
      </c>
      <c r="DP42" s="14" t="n">
        <f aca="false">(R42+S42+T42+U42+V42)</f>
        <v>262</v>
      </c>
      <c r="DQ42" s="14" t="n">
        <f aca="false">(W42+X42+Y42+Z42+AA42)</f>
        <v>266</v>
      </c>
      <c r="DR42" s="14" t="n">
        <f aca="false">(AB42+AC42+AD42+AE42+AF42)</f>
        <v>305</v>
      </c>
      <c r="DS42" s="14" t="n">
        <f aca="false">(AG42+AH42+AI42+AJ42+AK42)</f>
        <v>338</v>
      </c>
      <c r="DT42" s="14" t="n">
        <f aca="false">(AL42+AM42+AN42+AO42+AP42)</f>
        <v>488</v>
      </c>
      <c r="DU42" s="14" t="n">
        <f aca="false">(AQ42+AR42+AS42+AT42+AU42)</f>
        <v>535</v>
      </c>
      <c r="DV42" s="14" t="n">
        <f aca="false">(AV42+AW42+AX42+AY42+AZ42)</f>
        <v>558</v>
      </c>
      <c r="DW42" s="14" t="n">
        <f aca="false">(BA42+BB42+BC42+BD42+BE42)</f>
        <v>432</v>
      </c>
      <c r="DX42" s="14" t="n">
        <f aca="false">(BF42+BG42+BH42+BI42+BJ42)</f>
        <v>394</v>
      </c>
      <c r="DY42" s="14" t="n">
        <f aca="false">(BK42+BL42+BM42+BN42+BO42)</f>
        <v>368</v>
      </c>
      <c r="DZ42" s="14" t="n">
        <f aca="false">(BP42+BQ42+BR42+BS42+BT42)</f>
        <v>370</v>
      </c>
      <c r="EA42" s="14" t="n">
        <f aca="false">(BU42+BV42+BW42+BX42+BY42)</f>
        <v>342</v>
      </c>
      <c r="EB42" s="14" t="n">
        <f aca="false">(BZ42+CA42+CB42+CC42+CD42)</f>
        <v>312</v>
      </c>
      <c r="EC42" s="14" t="n">
        <f aca="false">(CE42+CF42+CG42+CH42+CI42)</f>
        <v>218</v>
      </c>
      <c r="ED42" s="14" t="n">
        <f aca="false">(CJ42+CK42+CL42+CM42+CN42+CO42+CP42+CQ42+CR42+CS42+CT42+CU42+CV42+CW42+CX42+CY42)</f>
        <v>272</v>
      </c>
      <c r="EE42" s="14" t="n">
        <f aca="false">SUM(DM42:ED42)</f>
        <v>6292</v>
      </c>
      <c r="EG42" s="14" t="n">
        <f aca="false">(C42+D42+E42)</f>
        <v>136</v>
      </c>
      <c r="EH42" s="14" t="n">
        <f aca="false">(F42+G42+H42)</f>
        <v>157</v>
      </c>
      <c r="EI42" s="14" t="n">
        <f aca="false">(I42+J42+K42+L42+M42)</f>
        <v>310</v>
      </c>
      <c r="EJ42" s="14" t="n">
        <f aca="false">(N42+O42+P42)</f>
        <v>178</v>
      </c>
      <c r="EK42" s="14" t="n">
        <f aca="false">(Q42+R42+S42+T42)</f>
        <v>210</v>
      </c>
      <c r="EL42" s="14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5301</v>
      </c>
      <c r="EM42" s="14" t="n">
        <f aca="false">SUM(EG42:EL42)</f>
        <v>6292</v>
      </c>
      <c r="EO42" s="14" t="n">
        <f aca="false">(R42+S42+T42+U42+V42+W42+X42+Y42+Z42+AA42+AB42+AC42+AD42+AE42+AF42+AG42+AH42+AI42+AJ42+AK42+AL42+AM42+AN42+AO42+AP42+AQ42+AR42+AS42+AT42+AU42+AV42+AW42+AX42+AY42+AZ42)</f>
        <v>2752</v>
      </c>
      <c r="EP42" s="14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3946</v>
      </c>
      <c r="EQ42" s="14" t="n">
        <f aca="false">(BP42+BQ42+BR42+BS42+BT42+BU42+BV42+BW42+BX42+BY42+BZ42+CA42+CB42+CC42+CD42+CE42+CF42+CG42+CH42+CI42+CJ42+CK42+CL42+CM42+CN42+CO42+CP42+CQ42+CR42+CS42+CT42+CU42+CV42+CW42+CX42+CY42)</f>
        <v>1514</v>
      </c>
      <c r="ER42" s="14" t="n">
        <f aca="false">(BZ42+CA42+CB42+CC42+CD42+CE42+CF42+CG42+CH42+CI42+CJ42+CK42+CL42+CM42+CN42+CO42+CP42+CQ42+CR42+CS42+CT42+CU42+CV42+CW42+CX42+CY42)</f>
        <v>802</v>
      </c>
    </row>
    <row r="43" s="11" customFormat="true" ht="12" hidden="false" customHeight="false" outlineLevel="0" collapsed="false">
      <c r="A43" s="10"/>
      <c r="B43" s="10" t="s">
        <v>96</v>
      </c>
      <c r="C43" s="10" t="n">
        <f aca="false">SUM(C4:C42)</f>
        <v>1189</v>
      </c>
      <c r="D43" s="10" t="n">
        <f aca="false">SUM(D4:D42)</f>
        <v>1445</v>
      </c>
      <c r="E43" s="10" t="n">
        <f aca="false">SUM(E4:E42)</f>
        <v>1469</v>
      </c>
      <c r="F43" s="10" t="n">
        <f aca="false">SUM(F4:F42)</f>
        <v>1468</v>
      </c>
      <c r="G43" s="10" t="n">
        <f aca="false">SUM(G4:G42)</f>
        <v>1431</v>
      </c>
      <c r="H43" s="10" t="n">
        <f aca="false">SUM(H4:H42)</f>
        <v>1502</v>
      </c>
      <c r="I43" s="10" t="n">
        <f aca="false">SUM(I4:I42)</f>
        <v>1488</v>
      </c>
      <c r="J43" s="10" t="n">
        <f aca="false">SUM(J4:J42)</f>
        <v>1488</v>
      </c>
      <c r="K43" s="10" t="n">
        <f aca="false">SUM(K4:K42)</f>
        <v>1482</v>
      </c>
      <c r="L43" s="10" t="n">
        <f aca="false">SUM(L4:L42)</f>
        <v>1543</v>
      </c>
      <c r="M43" s="10" t="n">
        <f aca="false">SUM(M4:M42)</f>
        <v>1427</v>
      </c>
      <c r="N43" s="10" t="n">
        <f aca="false">SUM(N4:N42)</f>
        <v>1453</v>
      </c>
      <c r="O43" s="10" t="n">
        <f aca="false">SUM(O4:O42)</f>
        <v>1466</v>
      </c>
      <c r="P43" s="10" t="n">
        <f aca="false">SUM(P4:P42)</f>
        <v>1455</v>
      </c>
      <c r="Q43" s="10" t="n">
        <f aca="false">SUM(Q4:Q42)</f>
        <v>1381</v>
      </c>
      <c r="R43" s="10" t="n">
        <f aca="false">SUM(R4:R42)</f>
        <v>1346</v>
      </c>
      <c r="S43" s="10" t="n">
        <f aca="false">SUM(S4:S42)</f>
        <v>1400</v>
      </c>
      <c r="T43" s="10" t="n">
        <f aca="false">SUM(T4:T42)</f>
        <v>1450</v>
      </c>
      <c r="U43" s="10" t="n">
        <f aca="false">SUM(U4:U42)</f>
        <v>1376</v>
      </c>
      <c r="V43" s="10" t="n">
        <f aca="false">SUM(V4:V42)</f>
        <v>1441</v>
      </c>
      <c r="W43" s="10" t="n">
        <f aca="false">SUM(W4:W42)</f>
        <v>1439</v>
      </c>
      <c r="X43" s="10" t="n">
        <f aca="false">SUM(X4:X42)</f>
        <v>1544</v>
      </c>
      <c r="Y43" s="10" t="n">
        <f aca="false">SUM(Y4:Y42)</f>
        <v>1540</v>
      </c>
      <c r="Z43" s="10" t="n">
        <f aca="false">SUM(Z4:Z42)</f>
        <v>1670</v>
      </c>
      <c r="AA43" s="10" t="n">
        <f aca="false">SUM(AA4:AA42)</f>
        <v>1614</v>
      </c>
      <c r="AB43" s="10" t="n">
        <f aca="false">SUM(AB4:AB42)</f>
        <v>1746</v>
      </c>
      <c r="AC43" s="10" t="n">
        <f aca="false">SUM(AC4:AC42)</f>
        <v>1806</v>
      </c>
      <c r="AD43" s="10" t="n">
        <f aca="false">SUM(AD4:AD42)</f>
        <v>1793</v>
      </c>
      <c r="AE43" s="10" t="n">
        <f aca="false">SUM(AE4:AE42)</f>
        <v>1948</v>
      </c>
      <c r="AF43" s="10" t="n">
        <f aca="false">SUM(AF4:AF42)</f>
        <v>1932</v>
      </c>
      <c r="AG43" s="10" t="n">
        <f aca="false">SUM(AG4:AG42)</f>
        <v>1919</v>
      </c>
      <c r="AH43" s="10" t="n">
        <f aca="false">SUM(AH4:AH42)</f>
        <v>1974</v>
      </c>
      <c r="AI43" s="10" t="n">
        <f aca="false">SUM(AI4:AI42)</f>
        <v>2029</v>
      </c>
      <c r="AJ43" s="10" t="n">
        <f aca="false">SUM(AJ4:AJ42)</f>
        <v>2082</v>
      </c>
      <c r="AK43" s="10" t="n">
        <f aca="false">SUM(AK4:AK42)</f>
        <v>2201</v>
      </c>
      <c r="AL43" s="10" t="n">
        <f aca="false">SUM(AL4:AL42)</f>
        <v>2288</v>
      </c>
      <c r="AM43" s="10" t="n">
        <f aca="false">SUM(AM4:AM42)</f>
        <v>2390</v>
      </c>
      <c r="AN43" s="10" t="n">
        <f aca="false">SUM(AN4:AN42)</f>
        <v>2470</v>
      </c>
      <c r="AO43" s="10" t="n">
        <f aca="false">SUM(AO4:AO42)</f>
        <v>2679</v>
      </c>
      <c r="AP43" s="10" t="n">
        <f aca="false">SUM(AP4:AP42)</f>
        <v>2638</v>
      </c>
      <c r="AQ43" s="10" t="n">
        <f aca="false">SUM(AQ4:AQ42)</f>
        <v>2765</v>
      </c>
      <c r="AR43" s="10" t="n">
        <f aca="false">SUM(AR4:AR42)</f>
        <v>2734</v>
      </c>
      <c r="AS43" s="10" t="n">
        <f aca="false">SUM(AS4:AS42)</f>
        <v>2746</v>
      </c>
      <c r="AT43" s="10" t="n">
        <f aca="false">SUM(AT4:AT42)</f>
        <v>2662</v>
      </c>
      <c r="AU43" s="10" t="n">
        <f aca="false">SUM(AU4:AU42)</f>
        <v>2889</v>
      </c>
      <c r="AV43" s="10" t="n">
        <f aca="false">SUM(AV4:AV42)</f>
        <v>2849</v>
      </c>
      <c r="AW43" s="10" t="n">
        <f aca="false">SUM(AW4:AW42)</f>
        <v>2851</v>
      </c>
      <c r="AX43" s="10" t="n">
        <f aca="false">SUM(AX4:AX42)</f>
        <v>2813</v>
      </c>
      <c r="AY43" s="10" t="n">
        <f aca="false">SUM(AY4:AY42)</f>
        <v>2876</v>
      </c>
      <c r="AZ43" s="10" t="n">
        <f aca="false">SUM(AZ4:AZ42)</f>
        <v>2756</v>
      </c>
      <c r="BA43" s="10" t="n">
        <f aca="false">SUM(BA4:BA42)</f>
        <v>2665</v>
      </c>
      <c r="BB43" s="10" t="n">
        <f aca="false">SUM(BB4:BB42)</f>
        <v>2637</v>
      </c>
      <c r="BC43" s="10" t="n">
        <f aca="false">SUM(BC4:BC42)</f>
        <v>2607</v>
      </c>
      <c r="BD43" s="10" t="n">
        <f aca="false">SUM(BD4:BD42)</f>
        <v>2593</v>
      </c>
      <c r="BE43" s="10" t="n">
        <f aca="false">SUM(BE4:BE42)</f>
        <v>2420</v>
      </c>
      <c r="BF43" s="10" t="n">
        <f aca="false">SUM(BF4:BF42)</f>
        <v>2385</v>
      </c>
      <c r="BG43" s="10" t="n">
        <f aca="false">SUM(BG4:BG42)</f>
        <v>2292</v>
      </c>
      <c r="BH43" s="10" t="n">
        <f aca="false">SUM(BH4:BH42)</f>
        <v>2374</v>
      </c>
      <c r="BI43" s="10" t="n">
        <f aca="false">SUM(BI4:BI42)</f>
        <v>2225</v>
      </c>
      <c r="BJ43" s="10" t="n">
        <f aca="false">SUM(BJ4:BJ42)</f>
        <v>2309</v>
      </c>
      <c r="BK43" s="10" t="n">
        <f aca="false">SUM(BK4:BK42)</f>
        <v>2179</v>
      </c>
      <c r="BL43" s="10" t="n">
        <f aca="false">SUM(BL4:BL42)</f>
        <v>2025</v>
      </c>
      <c r="BM43" s="10" t="n">
        <f aca="false">SUM(BM4:BM42)</f>
        <v>2276</v>
      </c>
      <c r="BN43" s="10" t="n">
        <f aca="false">SUM(BN4:BN42)</f>
        <v>2229</v>
      </c>
      <c r="BO43" s="10" t="n">
        <f aca="false">SUM(BO4:BO42)</f>
        <v>2393</v>
      </c>
      <c r="BP43" s="10" t="n">
        <f aca="false">SUM(BP4:BP42)</f>
        <v>2607</v>
      </c>
      <c r="BQ43" s="10" t="n">
        <f aca="false">SUM(BQ4:BQ42)</f>
        <v>2444</v>
      </c>
      <c r="BR43" s="10" t="n">
        <f aca="false">SUM(BR4:BR42)</f>
        <v>2305</v>
      </c>
      <c r="BS43" s="10" t="n">
        <f aca="false">SUM(BS4:BS42)</f>
        <v>1855</v>
      </c>
      <c r="BT43" s="10" t="n">
        <f aca="false">SUM(BT4:BT42)</f>
        <v>1726</v>
      </c>
      <c r="BU43" s="10" t="n">
        <f aca="false">SUM(BU4:BU42)</f>
        <v>1919</v>
      </c>
      <c r="BV43" s="10" t="n">
        <f aca="false">SUM(BV4:BV42)</f>
        <v>1778</v>
      </c>
      <c r="BW43" s="10" t="n">
        <f aca="false">SUM(BW4:BW42)</f>
        <v>1805</v>
      </c>
      <c r="BX43" s="10" t="n">
        <f aca="false">SUM(BX4:BX42)</f>
        <v>2145</v>
      </c>
      <c r="BY43" s="10" t="n">
        <f aca="false">SUM(BY4:BY42)</f>
        <v>2020</v>
      </c>
      <c r="BZ43" s="10" t="n">
        <f aca="false">SUM(BZ4:BZ42)</f>
        <v>2118</v>
      </c>
      <c r="CA43" s="10" t="n">
        <f aca="false">SUM(CA4:CA42)</f>
        <v>1923</v>
      </c>
      <c r="CB43" s="10" t="n">
        <f aca="false">SUM(CB4:CB42)</f>
        <v>1713</v>
      </c>
      <c r="CC43" s="10" t="n">
        <f aca="false">SUM(CC4:CC42)</f>
        <v>1834</v>
      </c>
      <c r="CD43" s="10" t="n">
        <f aca="false">SUM(CD4:CD42)</f>
        <v>1671</v>
      </c>
      <c r="CE43" s="10" t="n">
        <f aca="false">SUM(CE4:CE42)</f>
        <v>1591</v>
      </c>
      <c r="CF43" s="10" t="n">
        <f aca="false">SUM(CF4:CF42)</f>
        <v>1475</v>
      </c>
      <c r="CG43" s="10" t="n">
        <f aca="false">SUM(CG4:CG42)</f>
        <v>1614</v>
      </c>
      <c r="CH43" s="10" t="n">
        <f aca="false">SUM(CH4:CH42)</f>
        <v>1626</v>
      </c>
      <c r="CI43" s="10" t="n">
        <f aca="false">SUM(CI4:CI42)</f>
        <v>1347</v>
      </c>
      <c r="CJ43" s="10" t="n">
        <f aca="false">SUM(CJ4:CJ42)</f>
        <v>1343</v>
      </c>
      <c r="CK43" s="10" t="n">
        <f aca="false">SUM(CK4:CK42)</f>
        <v>1311</v>
      </c>
      <c r="CL43" s="10" t="n">
        <f aca="false">SUM(CL4:CL42)</f>
        <v>1123</v>
      </c>
      <c r="CM43" s="10" t="n">
        <f aca="false">SUM(CM4:CM42)</f>
        <v>1040</v>
      </c>
      <c r="CN43" s="10" t="n">
        <f aca="false">SUM(CN4:CN42)</f>
        <v>904</v>
      </c>
      <c r="CO43" s="10" t="n">
        <f aca="false">SUM(CO4:CO42)</f>
        <v>824</v>
      </c>
      <c r="CP43" s="10" t="n">
        <f aca="false">SUM(CP4:CP42)</f>
        <v>677</v>
      </c>
      <c r="CQ43" s="10" t="n">
        <f aca="false">SUM(CQ4:CQ42)</f>
        <v>596</v>
      </c>
      <c r="CR43" s="10" t="n">
        <f aca="false">SUM(CR4:CR42)</f>
        <v>423</v>
      </c>
      <c r="CS43" s="10" t="n">
        <f aca="false">SUM(CS4:CS42)</f>
        <v>248</v>
      </c>
      <c r="CT43" s="10" t="n">
        <f aca="false">SUM(CT4:CT42)</f>
        <v>131</v>
      </c>
      <c r="CU43" s="10" t="n">
        <f aca="false">SUM(CU4:CU42)</f>
        <v>91</v>
      </c>
      <c r="CV43" s="10" t="n">
        <f aca="false">SUM(CV4:CV42)</f>
        <v>105</v>
      </c>
      <c r="CW43" s="10" t="n">
        <f aca="false">SUM(CW4:CW42)</f>
        <v>69</v>
      </c>
      <c r="CX43" s="10" t="n">
        <f aca="false">SUM(CX4:CX42)</f>
        <v>52</v>
      </c>
      <c r="CY43" s="10" t="n">
        <f aca="false">SUM(CY4:CY42)</f>
        <v>96</v>
      </c>
      <c r="CZ43" s="10" t="n">
        <f aca="false">SUM(C43:CY43)</f>
        <v>178501</v>
      </c>
      <c r="DA43" s="7"/>
      <c r="DB43" s="10" t="n">
        <f aca="false">(C43+D43+E43+F43+G43+H43+I43+J43+K43+L43+M43+N43+O43+P43+Q43)</f>
        <v>21687</v>
      </c>
      <c r="DC43" s="10" t="n">
        <f aca="false">(R43+S43+T43+U43+V43+W43+X43+Y43+Z43+AA43)</f>
        <v>14820</v>
      </c>
      <c r="DD43" s="10" t="n">
        <f aca="false">(AB43+AC43+AD43+AE43+AF43+AG43+AH43+AI43+AJ43+AK43)</f>
        <v>19430</v>
      </c>
      <c r="DE43" s="10" t="n">
        <f aca="false">(AL43+AM43+AN43+AO43+AP43+AQ43+AR43+AS43+AT43+AU43)</f>
        <v>26261</v>
      </c>
      <c r="DF43" s="10" t="n">
        <f aca="false">(AV43+AW43+AX43+AY43+AZ43+BA43+BB43+BC43+BD43+BE43)</f>
        <v>27067</v>
      </c>
      <c r="DG43" s="10" t="n">
        <f aca="false">(BF43+BG43+BH43+BI43+BJ43+BK43+BL43+BM43+BN43+BO43)</f>
        <v>22687</v>
      </c>
      <c r="DH43" s="10" t="n">
        <f aca="false">(BP43+BQ43+BR43+BS43+BT43+BU43+BV43+BW43+BX43+BY43)</f>
        <v>20604</v>
      </c>
      <c r="DI43" s="10" t="n">
        <f aca="false">(BZ43+CA43+CB43+CC43+CD43+CE43+CF43+CG43+CH43+CI43)</f>
        <v>16912</v>
      </c>
      <c r="DJ43" s="10" t="n">
        <f aca="false">(CJ43+CK43+CL43+CM43+CN43+CO43+CP43+CQ43+CR43+CS43+CT43+CU43+CV43+CW43+CX43+CY43)</f>
        <v>9033</v>
      </c>
      <c r="DK43" s="10" t="n">
        <f aca="false">SUM(DB43:DJ43)</f>
        <v>178501</v>
      </c>
      <c r="DL43" s="7"/>
      <c r="DM43" s="10" t="n">
        <f aca="false">(C43+D43+E43+F43+G43)</f>
        <v>7002</v>
      </c>
      <c r="DN43" s="10" t="n">
        <f aca="false">(H43+I43+J43+K43+L43)</f>
        <v>7503</v>
      </c>
      <c r="DO43" s="10" t="n">
        <f aca="false">(M43+N43+O43+P43+Q43)</f>
        <v>7182</v>
      </c>
      <c r="DP43" s="10" t="n">
        <f aca="false">(R43+S43+T43+U43+V43)</f>
        <v>7013</v>
      </c>
      <c r="DQ43" s="10" t="n">
        <f aca="false">(W43+X43+Y43+Z43+AA43)</f>
        <v>7807</v>
      </c>
      <c r="DR43" s="10" t="n">
        <f aca="false">(AB43+AC43+AD43+AE43+AF43)</f>
        <v>9225</v>
      </c>
      <c r="DS43" s="10" t="n">
        <f aca="false">(AG43+AH43+AI43+AJ43+AK43)</f>
        <v>10205</v>
      </c>
      <c r="DT43" s="10" t="n">
        <f aca="false">(AL43+AM43+AN43+AO43+AP43)</f>
        <v>12465</v>
      </c>
      <c r="DU43" s="10" t="n">
        <f aca="false">(AQ43+AR43+AS43+AT43+AU43)</f>
        <v>13796</v>
      </c>
      <c r="DV43" s="10" t="n">
        <f aca="false">(AV43+AW43+AX43+AY43+AZ43)</f>
        <v>14145</v>
      </c>
      <c r="DW43" s="10" t="n">
        <f aca="false">(BA43+BB43+BC43+BD43+BE43)</f>
        <v>12922</v>
      </c>
      <c r="DX43" s="10" t="n">
        <f aca="false">(BF43+BG43+BH43+BI43+BJ43)</f>
        <v>11585</v>
      </c>
      <c r="DY43" s="10" t="n">
        <f aca="false">(BK43+BL43+BM43+BN43+BO43)</f>
        <v>11102</v>
      </c>
      <c r="DZ43" s="10" t="n">
        <f aca="false">(BP43+BQ43+BR43+BS43+BT43)</f>
        <v>10937</v>
      </c>
      <c r="EA43" s="10" t="n">
        <f aca="false">(BU43+BV43+BW43+BX43+BY43)</f>
        <v>9667</v>
      </c>
      <c r="EB43" s="10" t="n">
        <f aca="false">(BZ43+CA43+CB43+CC43+CD43)</f>
        <v>9259</v>
      </c>
      <c r="EC43" s="10" t="n">
        <f aca="false">(CE43+CF43+CG43+CH43+CI43)</f>
        <v>7653</v>
      </c>
      <c r="ED43" s="10" t="n">
        <f aca="false">(CJ43+CK43+CL43+CM43+CN43+CO43+CP43+CQ43+CR43+CS43+CT43+CU43+CV43+CW43+CX43+CY43)</f>
        <v>9033</v>
      </c>
      <c r="EE43" s="10" t="n">
        <f aca="false">SUM(DM43:ED43)</f>
        <v>178501</v>
      </c>
      <c r="EF43" s="7"/>
      <c r="EG43" s="10" t="n">
        <f aca="false">(C43+D43+E43)</f>
        <v>4103</v>
      </c>
      <c r="EH43" s="10" t="n">
        <f aca="false">(F43+G43+H43)</f>
        <v>4401</v>
      </c>
      <c r="EI43" s="10" t="n">
        <f aca="false">(I43+J43+K43+L43+M43)</f>
        <v>7428</v>
      </c>
      <c r="EJ43" s="10" t="n">
        <f aca="false">(N43+O43+P43)</f>
        <v>4374</v>
      </c>
      <c r="EK43" s="10" t="n">
        <f aca="false">(Q43+R43+S43+T43)</f>
        <v>5577</v>
      </c>
      <c r="EL43" s="10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152618</v>
      </c>
      <c r="EM43" s="10" t="n">
        <f aca="false">SUM(EG43:EL43)</f>
        <v>178501</v>
      </c>
      <c r="EN43" s="7"/>
      <c r="EO43" s="10" t="n">
        <f aca="false">(R43+S43+T43+U43+V43+W43+X43+Y43+Z43+AA43+AB43+AC43+AD43+AE43+AF43+AG43+AH43+AI43+AJ43+AK43+AL43+AM43+AN43+AO43+AP43+AQ43+AR43+AS43+AT43+AU43+AV43+AW43+AX43+AY43+AZ43)</f>
        <v>74656</v>
      </c>
      <c r="EP43" s="10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110265</v>
      </c>
      <c r="EQ43" s="10" t="n">
        <f aca="false">(BP43+BQ43+BR43+BS43+BT43+BU43+BV43+BW43+BX43+BY43+BZ43+CA43+CB43+CC43+CD43+CE43+CF43+CG43+CH43+CI43+CJ43+CK43+CL43+CM43+CN43+CO43+CP43+CQ43+CR43+CS43+CT43+CU43+CV43+CW43+CX43+CY43)</f>
        <v>46549</v>
      </c>
      <c r="ER43" s="10" t="n">
        <f aca="false">(BZ43+CA43+CB43+CC43+CD43+CE43+CF43+CG43+CH43+CI43+CJ43+CK43+CL43+CM43+CN43+CO43+CP43+CQ43+CR43+CS43+CT43+CU43+CV43+CW43+CX43+CY43)</f>
        <v>25945</v>
      </c>
    </row>
    <row r="44" s="8" customFormat="true" ht="12" hidden="false" customHeight="false" outlineLevel="0" collapsed="false">
      <c r="A44" s="12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34" activeCellId="0" sqref="EO34:E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3" t="n">
        <v>53001</v>
      </c>
      <c r="B6" s="13" t="s">
        <v>97</v>
      </c>
      <c r="C6" s="13" t="n">
        <v>12</v>
      </c>
      <c r="D6" s="13" t="n">
        <v>13</v>
      </c>
      <c r="E6" s="13" t="n">
        <v>15</v>
      </c>
      <c r="F6" s="13" t="n">
        <v>16</v>
      </c>
      <c r="G6" s="13" t="n">
        <v>21</v>
      </c>
      <c r="H6" s="13" t="n">
        <v>15</v>
      </c>
      <c r="I6" s="13" t="n">
        <v>16</v>
      </c>
      <c r="J6" s="13" t="n">
        <v>16</v>
      </c>
      <c r="K6" s="13" t="n">
        <v>8</v>
      </c>
      <c r="L6" s="13" t="n">
        <v>14</v>
      </c>
      <c r="M6" s="13" t="n">
        <v>22</v>
      </c>
      <c r="N6" s="13" t="n">
        <v>18</v>
      </c>
      <c r="O6" s="13" t="n">
        <v>21</v>
      </c>
      <c r="P6" s="13" t="n">
        <v>18</v>
      </c>
      <c r="Q6" s="13" t="n">
        <v>15</v>
      </c>
      <c r="R6" s="13" t="n">
        <v>22</v>
      </c>
      <c r="S6" s="13" t="n">
        <v>17</v>
      </c>
      <c r="T6" s="13" t="n">
        <v>9</v>
      </c>
      <c r="U6" s="13" t="n">
        <v>9</v>
      </c>
      <c r="V6" s="13" t="n">
        <v>17</v>
      </c>
      <c r="W6" s="13" t="n">
        <v>17</v>
      </c>
      <c r="X6" s="13" t="n">
        <v>8</v>
      </c>
      <c r="Y6" s="13" t="n">
        <v>27</v>
      </c>
      <c r="Z6" s="13" t="n">
        <v>16</v>
      </c>
      <c r="AA6" s="13" t="n">
        <v>19</v>
      </c>
      <c r="AB6" s="13" t="n">
        <v>27</v>
      </c>
      <c r="AC6" s="13" t="n">
        <v>18</v>
      </c>
      <c r="AD6" s="13" t="n">
        <v>23</v>
      </c>
      <c r="AE6" s="13" t="n">
        <v>24</v>
      </c>
      <c r="AF6" s="13" t="n">
        <v>18</v>
      </c>
      <c r="AG6" s="13" t="n">
        <v>21</v>
      </c>
      <c r="AH6" s="13" t="n">
        <v>17</v>
      </c>
      <c r="AI6" s="13" t="n">
        <v>19</v>
      </c>
      <c r="AJ6" s="13" t="n">
        <v>26</v>
      </c>
      <c r="AK6" s="13" t="n">
        <v>28</v>
      </c>
      <c r="AL6" s="13" t="n">
        <v>21</v>
      </c>
      <c r="AM6" s="13" t="n">
        <v>27</v>
      </c>
      <c r="AN6" s="13" t="n">
        <v>25</v>
      </c>
      <c r="AO6" s="13" t="n">
        <v>32</v>
      </c>
      <c r="AP6" s="13" t="n">
        <v>30</v>
      </c>
      <c r="AQ6" s="13" t="n">
        <v>36</v>
      </c>
      <c r="AR6" s="13" t="n">
        <v>33</v>
      </c>
      <c r="AS6" s="13" t="n">
        <v>29</v>
      </c>
      <c r="AT6" s="13" t="n">
        <v>36</v>
      </c>
      <c r="AU6" s="13" t="n">
        <v>36</v>
      </c>
      <c r="AV6" s="13" t="n">
        <v>33</v>
      </c>
      <c r="AW6" s="13" t="n">
        <v>26</v>
      </c>
      <c r="AX6" s="13" t="n">
        <v>30</v>
      </c>
      <c r="AY6" s="13" t="n">
        <v>35</v>
      </c>
      <c r="AZ6" s="13" t="n">
        <v>36</v>
      </c>
      <c r="BA6" s="13" t="n">
        <v>40</v>
      </c>
      <c r="BB6" s="13" t="n">
        <v>42</v>
      </c>
      <c r="BC6" s="13" t="n">
        <v>36</v>
      </c>
      <c r="BD6" s="13" t="n">
        <v>30</v>
      </c>
      <c r="BE6" s="13" t="n">
        <v>33</v>
      </c>
      <c r="BF6" s="13" t="n">
        <v>31</v>
      </c>
      <c r="BG6" s="13" t="n">
        <v>35</v>
      </c>
      <c r="BH6" s="13" t="n">
        <v>30</v>
      </c>
      <c r="BI6" s="13" t="n">
        <v>33</v>
      </c>
      <c r="BJ6" s="13" t="n">
        <v>24</v>
      </c>
      <c r="BK6" s="13" t="n">
        <v>21</v>
      </c>
      <c r="BL6" s="13" t="n">
        <v>26</v>
      </c>
      <c r="BM6" s="13" t="n">
        <v>30</v>
      </c>
      <c r="BN6" s="13" t="n">
        <v>18</v>
      </c>
      <c r="BO6" s="13" t="n">
        <v>30</v>
      </c>
      <c r="BP6" s="13" t="n">
        <v>30</v>
      </c>
      <c r="BQ6" s="13" t="n">
        <v>37</v>
      </c>
      <c r="BR6" s="13" t="n">
        <v>24</v>
      </c>
      <c r="BS6" s="13" t="n">
        <v>28</v>
      </c>
      <c r="BT6" s="13" t="n">
        <v>19</v>
      </c>
      <c r="BU6" s="13" t="n">
        <v>22</v>
      </c>
      <c r="BV6" s="13" t="n">
        <v>19</v>
      </c>
      <c r="BW6" s="13" t="n">
        <v>17</v>
      </c>
      <c r="BX6" s="13" t="n">
        <v>33</v>
      </c>
      <c r="BY6" s="13" t="n">
        <v>31</v>
      </c>
      <c r="BZ6" s="13" t="n">
        <v>26</v>
      </c>
      <c r="CA6" s="13" t="n">
        <v>27</v>
      </c>
      <c r="CB6" s="13" t="n">
        <v>27</v>
      </c>
      <c r="CC6" s="13" t="n">
        <v>24</v>
      </c>
      <c r="CD6" s="13" t="n">
        <v>23</v>
      </c>
      <c r="CE6" s="13" t="n">
        <v>30</v>
      </c>
      <c r="CF6" s="13" t="n">
        <v>22</v>
      </c>
      <c r="CG6" s="13" t="n">
        <v>31</v>
      </c>
      <c r="CH6" s="13" t="n">
        <v>32</v>
      </c>
      <c r="CI6" s="13" t="n">
        <v>21</v>
      </c>
      <c r="CJ6" s="13" t="n">
        <v>18</v>
      </c>
      <c r="CK6" s="13" t="n">
        <v>15</v>
      </c>
      <c r="CL6" s="13" t="n">
        <v>21</v>
      </c>
      <c r="CM6" s="13" t="n">
        <v>20</v>
      </c>
      <c r="CN6" s="13" t="n">
        <v>18</v>
      </c>
      <c r="CO6" s="13" t="n">
        <v>15</v>
      </c>
      <c r="CP6" s="13" t="n">
        <v>10</v>
      </c>
      <c r="CQ6" s="13" t="n">
        <v>13</v>
      </c>
      <c r="CR6" s="13" t="n">
        <v>8</v>
      </c>
      <c r="CS6" s="13" t="n">
        <v>3</v>
      </c>
      <c r="CT6" s="13" t="n">
        <v>4</v>
      </c>
      <c r="CU6" s="13" t="n">
        <v>2</v>
      </c>
      <c r="CV6" s="13" t="n">
        <v>3</v>
      </c>
      <c r="CW6" s="13" t="n">
        <v>1</v>
      </c>
      <c r="CX6" s="13" t="n">
        <v>1</v>
      </c>
      <c r="CY6" s="13" t="n">
        <v>3</v>
      </c>
      <c r="CZ6" s="14" t="n">
        <f aca="false">SUM(C6:CY6)</f>
        <v>2224</v>
      </c>
      <c r="DA6" s="14"/>
      <c r="DB6" s="14" t="n">
        <f aca="false">(C6+D6+E6+F6+G6+H6+I6+J6+K6+L6+M6+N6+O6+P6+Q6)</f>
        <v>240</v>
      </c>
      <c r="DC6" s="14" t="n">
        <f aca="false">(R6+S6+T6+U6+V6+W6+X6+Y6+Z6+AA6)</f>
        <v>161</v>
      </c>
      <c r="DD6" s="14" t="n">
        <f aca="false">(AB6+AC6+AD6+AE6+AF6+AG6+AH6+AI6+AJ6+AK6)</f>
        <v>221</v>
      </c>
      <c r="DE6" s="14" t="n">
        <f aca="false">(AL6+AM6+AN6+AO6+AP6+AQ6+AR6+AS6+AT6+AU6)</f>
        <v>305</v>
      </c>
      <c r="DF6" s="14" t="n">
        <f aca="false">(AV6+AW6+AX6+AY6+AZ6+BA6+BB6+BC6+BD6+BE6)</f>
        <v>341</v>
      </c>
      <c r="DG6" s="14" t="n">
        <f aca="false">(BF6+BG6+BH6+BI6+BJ6+BK6+BL6+BM6+BN6+BO6)</f>
        <v>278</v>
      </c>
      <c r="DH6" s="14" t="n">
        <f aca="false">(BP6+BQ6+BR6+BS6+BT6+BU6+BV6+BW6+BX6+BY6)</f>
        <v>260</v>
      </c>
      <c r="DI6" s="14" t="n">
        <f aca="false">(BZ6+CA6+CB6+CC6+CD6+CE6+CF6+CG6+CH6+CI6)</f>
        <v>263</v>
      </c>
      <c r="DJ6" s="14" t="n">
        <f aca="false">(CJ6+CK6+CL6+CM6+CN6+CO6+CP6+CQ6+CR6+CS6+CT6+CU6+CV6+CW6+CX6+CY6)</f>
        <v>155</v>
      </c>
      <c r="DK6" s="14" t="n">
        <f aca="false">SUM(DB6:DJ6)</f>
        <v>2224</v>
      </c>
      <c r="DM6" s="14" t="n">
        <f aca="false">(C6+D6+E6+F6+G6)</f>
        <v>77</v>
      </c>
      <c r="DN6" s="14" t="n">
        <f aca="false">(H6+I6+J6+K6+L6)</f>
        <v>69</v>
      </c>
      <c r="DO6" s="14" t="n">
        <f aca="false">(M6+N6+O6+P6+Q6)</f>
        <v>94</v>
      </c>
      <c r="DP6" s="14" t="n">
        <f aca="false">(R6+S6+T6+U6+V6)</f>
        <v>74</v>
      </c>
      <c r="DQ6" s="14" t="n">
        <f aca="false">(W6+X6+Y6+Z6+AA6)</f>
        <v>87</v>
      </c>
      <c r="DR6" s="14" t="n">
        <f aca="false">(AB6+AC6+AD6+AE6+AF6)</f>
        <v>110</v>
      </c>
      <c r="DS6" s="14" t="n">
        <f aca="false">(AG6+AH6+AI6+AJ6+AK6)</f>
        <v>111</v>
      </c>
      <c r="DT6" s="14" t="n">
        <f aca="false">(AL6+AM6+AN6+AO6+AP6)</f>
        <v>135</v>
      </c>
      <c r="DU6" s="14" t="n">
        <f aca="false">(AQ6+AR6+AS6+AT6+AU6)</f>
        <v>170</v>
      </c>
      <c r="DV6" s="14" t="n">
        <f aca="false">(AV6+AW6+AX6+AY6+AZ6)</f>
        <v>160</v>
      </c>
      <c r="DW6" s="14" t="n">
        <f aca="false">(BA6+BB6+BC6+BD6+BE6)</f>
        <v>181</v>
      </c>
      <c r="DX6" s="14" t="n">
        <f aca="false">(BF6+BG6+BH6+BI6+BJ6)</f>
        <v>153</v>
      </c>
      <c r="DY6" s="14" t="n">
        <f aca="false">(BK6+BL6+BM6+BN6+BO6)</f>
        <v>125</v>
      </c>
      <c r="DZ6" s="14" t="n">
        <f aca="false">(BP6+BQ6+BR6+BS6+BT6)</f>
        <v>138</v>
      </c>
      <c r="EA6" s="14" t="n">
        <f aca="false">(BU6+BV6+BW6+BX6+BY6)</f>
        <v>122</v>
      </c>
      <c r="EB6" s="14" t="n">
        <f aca="false">(BZ6+CA6+CB6+CC6+CD6)</f>
        <v>127</v>
      </c>
      <c r="EC6" s="14" t="n">
        <f aca="false">(CE6+CF6+CG6+CH6+CI6)</f>
        <v>136</v>
      </c>
      <c r="ED6" s="14" t="n">
        <f aca="false">(CJ6+CK6+CL6+CM6+CN6+CO6+CP6+CQ6+CR6+CS6+CT6+CU6+CV6+CW6+CX6+CY6)</f>
        <v>155</v>
      </c>
      <c r="EE6" s="14" t="n">
        <f aca="false">SUM(DM6:ED6)</f>
        <v>2224</v>
      </c>
      <c r="EG6" s="14" t="n">
        <f aca="false">(C6+D6+E6)</f>
        <v>40</v>
      </c>
      <c r="EH6" s="14" t="n">
        <f aca="false">(F6+G6+H6)</f>
        <v>52</v>
      </c>
      <c r="EI6" s="14" t="n">
        <f aca="false">(I6+J6+K6+L6+M6)</f>
        <v>76</v>
      </c>
      <c r="EJ6" s="14" t="n">
        <f aca="false">(N6+O6+P6)</f>
        <v>57</v>
      </c>
      <c r="EK6" s="14" t="n">
        <f aca="false">(Q6+R6+S6+T6)</f>
        <v>63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936</v>
      </c>
      <c r="EM6" s="14" t="n">
        <f aca="false">SUM(EG6:EL6)</f>
        <v>2224</v>
      </c>
      <c r="EO6" s="14" t="n">
        <f aca="false">(R6+S6+T6+U6+V6+W6+X6+Y6+Z6+AA6+AB6+AC6+AD6+AE6+AF6+AG6+AH6+AI6+AJ6+AK6+AL6+AM6+AN6+AO6+AP6+AQ6+AR6+AS6+AT6+AU6+AV6+AW6+AX6+AY6+AZ6)</f>
        <v>847</v>
      </c>
      <c r="EP6" s="14" t="n">
        <f aca="false">(R6+S6+T6+U6+V6+W6+X6+Y6+Z6+AA6+AB6+AC6+AD6+AE6+AF6+AG6+AH6+AI6+AJ6+AK6+AL6+AM6+AN6+AO6+AP6+AQ6+AR6+AS6+AT6+AU6+AV6+AW6+AX6+AY6+AZ6+BA6+BB6+BC6+BD6+BE6+BF6+BG6+BH6+BI6+BJ6+BK6+BL6+BM6+BN6+BO6)</f>
        <v>1306</v>
      </c>
      <c r="EQ6" s="14" t="n">
        <f aca="false">(BP6+BQ6+BR6+BS6+BT6+BU6+BV6+BW6+BX6+BY6+BZ6+CA6+CB6+CC6+CD6+CE6+CF6+CG6+CH6+CI6+CJ6+CK6+CL6+CM6+CN6+CO6+CP6+CQ6+CR6+CS6+CT6+CU6+CV6+CW6+CX6+CY6)</f>
        <v>678</v>
      </c>
      <c r="ER6" s="14" t="n">
        <f aca="false">(BZ6+CA6+CB6+CC6+CD6+CE6+CF6+CG6+CH6+CI6+CJ6+CK6+CL6+CM6+CN6+CO6+CP6+CQ6+CR6+CS6+CT6+CU6+CV6+CW6+CX6+CY6)</f>
        <v>418</v>
      </c>
    </row>
    <row r="7" customFormat="false" ht="12.75" hidden="false" customHeight="false" outlineLevel="0" collapsed="false">
      <c r="A7" s="13" t="n">
        <v>53002</v>
      </c>
      <c r="B7" s="13" t="s">
        <v>98</v>
      </c>
      <c r="C7" s="13" t="n">
        <v>6</v>
      </c>
      <c r="D7" s="13" t="n">
        <v>9</v>
      </c>
      <c r="E7" s="13" t="n">
        <v>6</v>
      </c>
      <c r="F7" s="13" t="n">
        <v>11</v>
      </c>
      <c r="G7" s="13" t="n">
        <v>7</v>
      </c>
      <c r="H7" s="13" t="n">
        <v>8</v>
      </c>
      <c r="I7" s="13" t="n">
        <v>13</v>
      </c>
      <c r="J7" s="13" t="n">
        <v>6</v>
      </c>
      <c r="K7" s="13" t="n">
        <v>12</v>
      </c>
      <c r="L7" s="13" t="n">
        <v>13</v>
      </c>
      <c r="M7" s="13" t="n">
        <v>8</v>
      </c>
      <c r="N7" s="13" t="n">
        <v>9</v>
      </c>
      <c r="O7" s="13" t="n">
        <v>9</v>
      </c>
      <c r="P7" s="13" t="n">
        <v>6</v>
      </c>
      <c r="Q7" s="13" t="n">
        <v>4</v>
      </c>
      <c r="R7" s="13" t="n">
        <v>4</v>
      </c>
      <c r="S7" s="13" t="n">
        <v>7</v>
      </c>
      <c r="T7" s="13" t="n">
        <v>6</v>
      </c>
      <c r="U7" s="13" t="n">
        <v>10</v>
      </c>
      <c r="V7" s="13" t="n">
        <v>7</v>
      </c>
      <c r="W7" s="13" t="n">
        <v>12</v>
      </c>
      <c r="X7" s="13" t="n">
        <v>9</v>
      </c>
      <c r="Y7" s="13" t="n">
        <v>7</v>
      </c>
      <c r="Z7" s="13" t="n">
        <v>12</v>
      </c>
      <c r="AA7" s="13" t="n">
        <v>7</v>
      </c>
      <c r="AB7" s="13" t="n">
        <v>11</v>
      </c>
      <c r="AC7" s="13" t="n">
        <v>11</v>
      </c>
      <c r="AD7" s="13" t="n">
        <v>6</v>
      </c>
      <c r="AE7" s="13" t="n">
        <v>5</v>
      </c>
      <c r="AF7" s="13" t="n">
        <v>10</v>
      </c>
      <c r="AG7" s="13" t="n">
        <v>12</v>
      </c>
      <c r="AH7" s="13" t="n">
        <v>8</v>
      </c>
      <c r="AI7" s="13" t="n">
        <v>11</v>
      </c>
      <c r="AJ7" s="13" t="n">
        <v>11</v>
      </c>
      <c r="AK7" s="13" t="n">
        <v>15</v>
      </c>
      <c r="AL7" s="13" t="n">
        <v>16</v>
      </c>
      <c r="AM7" s="13" t="n">
        <v>21</v>
      </c>
      <c r="AN7" s="13" t="n">
        <v>23</v>
      </c>
      <c r="AO7" s="13" t="n">
        <v>12</v>
      </c>
      <c r="AP7" s="13" t="n">
        <v>21</v>
      </c>
      <c r="AQ7" s="13" t="n">
        <v>20</v>
      </c>
      <c r="AR7" s="13" t="n">
        <v>17</v>
      </c>
      <c r="AS7" s="13" t="n">
        <v>18</v>
      </c>
      <c r="AT7" s="13" t="n">
        <v>12</v>
      </c>
      <c r="AU7" s="13" t="n">
        <v>20</v>
      </c>
      <c r="AV7" s="13" t="n">
        <v>28</v>
      </c>
      <c r="AW7" s="13" t="n">
        <v>17</v>
      </c>
      <c r="AX7" s="13" t="n">
        <v>15</v>
      </c>
      <c r="AY7" s="13" t="n">
        <v>18</v>
      </c>
      <c r="AZ7" s="13" t="n">
        <v>21</v>
      </c>
      <c r="BA7" s="13" t="n">
        <v>14</v>
      </c>
      <c r="BB7" s="13" t="n">
        <v>21</v>
      </c>
      <c r="BC7" s="13" t="n">
        <v>23</v>
      </c>
      <c r="BD7" s="13" t="n">
        <v>21</v>
      </c>
      <c r="BE7" s="13" t="n">
        <v>16</v>
      </c>
      <c r="BF7" s="13" t="n">
        <v>22</v>
      </c>
      <c r="BG7" s="13" t="n">
        <v>18</v>
      </c>
      <c r="BH7" s="13" t="n">
        <v>14</v>
      </c>
      <c r="BI7" s="13" t="n">
        <v>13</v>
      </c>
      <c r="BJ7" s="13" t="n">
        <v>17</v>
      </c>
      <c r="BK7" s="13" t="n">
        <v>18</v>
      </c>
      <c r="BL7" s="13" t="n">
        <v>12</v>
      </c>
      <c r="BM7" s="13" t="n">
        <v>16</v>
      </c>
      <c r="BN7" s="13" t="n">
        <v>24</v>
      </c>
      <c r="BO7" s="13" t="n">
        <v>16</v>
      </c>
      <c r="BP7" s="13" t="n">
        <v>25</v>
      </c>
      <c r="BQ7" s="13" t="n">
        <v>20</v>
      </c>
      <c r="BR7" s="13" t="n">
        <v>22</v>
      </c>
      <c r="BS7" s="13" t="n">
        <v>22</v>
      </c>
      <c r="BT7" s="13" t="n">
        <v>20</v>
      </c>
      <c r="BU7" s="13" t="n">
        <v>16</v>
      </c>
      <c r="BV7" s="13" t="n">
        <v>7</v>
      </c>
      <c r="BW7" s="13" t="n">
        <v>13</v>
      </c>
      <c r="BX7" s="13" t="n">
        <v>20</v>
      </c>
      <c r="BY7" s="13" t="n">
        <v>17</v>
      </c>
      <c r="BZ7" s="13" t="n">
        <v>10</v>
      </c>
      <c r="CA7" s="13" t="n">
        <v>19</v>
      </c>
      <c r="CB7" s="13" t="n">
        <v>13</v>
      </c>
      <c r="CC7" s="13" t="n">
        <v>13</v>
      </c>
      <c r="CD7" s="13" t="n">
        <v>10</v>
      </c>
      <c r="CE7" s="13" t="n">
        <v>12</v>
      </c>
      <c r="CF7" s="13" t="n">
        <v>9</v>
      </c>
      <c r="CG7" s="13" t="n">
        <v>9</v>
      </c>
      <c r="CH7" s="13" t="n">
        <v>11</v>
      </c>
      <c r="CI7" s="13" t="n">
        <v>7</v>
      </c>
      <c r="CJ7" s="13" t="n">
        <v>15</v>
      </c>
      <c r="CK7" s="13" t="n">
        <v>10</v>
      </c>
      <c r="CL7" s="13" t="n">
        <v>9</v>
      </c>
      <c r="CM7" s="13" t="n">
        <v>2</v>
      </c>
      <c r="CN7" s="13" t="n">
        <v>15</v>
      </c>
      <c r="CO7" s="13" t="n">
        <v>5</v>
      </c>
      <c r="CP7" s="13" t="n">
        <v>4</v>
      </c>
      <c r="CQ7" s="13" t="n">
        <v>8</v>
      </c>
      <c r="CR7" s="13" t="n">
        <v>6</v>
      </c>
      <c r="CS7" s="13" t="n">
        <v>1</v>
      </c>
      <c r="CT7" s="13" t="n">
        <v>1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1</v>
      </c>
      <c r="CZ7" s="14" t="n">
        <f aca="false">SUM(C7:CY7)</f>
        <v>1224</v>
      </c>
      <c r="DB7" s="14" t="n">
        <f aca="false">(C7+D7+E7+F7+G7+H7+I7+J7+K7+L7+M7+N7+O7+P7+Q7)</f>
        <v>127</v>
      </c>
      <c r="DC7" s="14" t="n">
        <f aca="false">(R7+S7+T7+U7+V7+W7+X7+Y7+Z7+AA7)</f>
        <v>81</v>
      </c>
      <c r="DD7" s="14" t="n">
        <f aca="false">(AB7+AC7+AD7+AE7+AF7+AG7+AH7+AI7+AJ7+AK7)</f>
        <v>100</v>
      </c>
      <c r="DE7" s="14" t="n">
        <f aca="false">(AL7+AM7+AN7+AO7+AP7+AQ7+AR7+AS7+AT7+AU7)</f>
        <v>180</v>
      </c>
      <c r="DF7" s="14" t="n">
        <f aca="false">(AV7+AW7+AX7+AY7+AZ7+BA7+BB7+BC7+BD7+BE7)</f>
        <v>194</v>
      </c>
      <c r="DG7" s="14" t="n">
        <f aca="false">(BF7+BG7+BH7+BI7+BJ7+BK7+BL7+BM7+BN7+BO7)</f>
        <v>170</v>
      </c>
      <c r="DH7" s="14" t="n">
        <f aca="false">(BP7+BQ7+BR7+BS7+BT7+BU7+BV7+BW7+BX7+BY7)</f>
        <v>182</v>
      </c>
      <c r="DI7" s="14" t="n">
        <f aca="false">(BZ7+CA7+CB7+CC7+CD7+CE7+CF7+CG7+CH7+CI7)</f>
        <v>113</v>
      </c>
      <c r="DJ7" s="14" t="n">
        <f aca="false">(CJ7+CK7+CL7+CM7+CN7+CO7+CP7+CQ7+CR7+CS7+CT7+CU7+CV7+CW7+CX7+CY7)</f>
        <v>77</v>
      </c>
      <c r="DK7" s="14" t="n">
        <f aca="false">SUM(DB7:DJ7)</f>
        <v>1224</v>
      </c>
      <c r="DM7" s="14" t="n">
        <f aca="false">(C7+D7+E7+F7+G7)</f>
        <v>39</v>
      </c>
      <c r="DN7" s="14" t="n">
        <f aca="false">(H7+I7+J7+K7+L7)</f>
        <v>52</v>
      </c>
      <c r="DO7" s="14" t="n">
        <f aca="false">(M7+N7+O7+P7+Q7)</f>
        <v>36</v>
      </c>
      <c r="DP7" s="14" t="n">
        <f aca="false">(R7+S7+T7+U7+V7)</f>
        <v>34</v>
      </c>
      <c r="DQ7" s="14" t="n">
        <f aca="false">(W7+X7+Y7+Z7+AA7)</f>
        <v>47</v>
      </c>
      <c r="DR7" s="14" t="n">
        <f aca="false">(AB7+AC7+AD7+AE7+AF7)</f>
        <v>43</v>
      </c>
      <c r="DS7" s="14" t="n">
        <f aca="false">(AG7+AH7+AI7+AJ7+AK7)</f>
        <v>57</v>
      </c>
      <c r="DT7" s="14" t="n">
        <f aca="false">(AL7+AM7+AN7+AO7+AP7)</f>
        <v>93</v>
      </c>
      <c r="DU7" s="14" t="n">
        <f aca="false">(AQ7+AR7+AS7+AT7+AU7)</f>
        <v>87</v>
      </c>
      <c r="DV7" s="14" t="n">
        <f aca="false">(AV7+AW7+AX7+AY7+AZ7)</f>
        <v>99</v>
      </c>
      <c r="DW7" s="14" t="n">
        <f aca="false">(BA7+BB7+BC7+BD7+BE7)</f>
        <v>95</v>
      </c>
      <c r="DX7" s="14" t="n">
        <f aca="false">(BF7+BG7+BH7+BI7+BJ7)</f>
        <v>84</v>
      </c>
      <c r="DY7" s="14" t="n">
        <f aca="false">(BK7+BL7+BM7+BN7+BO7)</f>
        <v>86</v>
      </c>
      <c r="DZ7" s="14" t="n">
        <f aca="false">(BP7+BQ7+BR7+BS7+BT7)</f>
        <v>109</v>
      </c>
      <c r="EA7" s="14" t="n">
        <f aca="false">(BU7+BV7+BW7+BX7+BY7)</f>
        <v>73</v>
      </c>
      <c r="EB7" s="14" t="n">
        <f aca="false">(BZ7+CA7+CB7+CC7+CD7)</f>
        <v>65</v>
      </c>
      <c r="EC7" s="14" t="n">
        <f aca="false">(CE7+CF7+CG7+CH7+CI7)</f>
        <v>48</v>
      </c>
      <c r="ED7" s="14" t="n">
        <f aca="false">(CJ7+CK7+CL7+CM7+CN7+CO7+CP7+CQ7+CR7+CS7+CT7+CU7+CV7+CW7+CX7+CY7)</f>
        <v>77</v>
      </c>
      <c r="EE7" s="14" t="n">
        <f aca="false">SUM(DM7:ED7)</f>
        <v>1224</v>
      </c>
      <c r="EG7" s="14" t="n">
        <f aca="false">(C7+D7+E7)</f>
        <v>21</v>
      </c>
      <c r="EH7" s="14" t="n">
        <f aca="false">(F7+G7+H7)</f>
        <v>26</v>
      </c>
      <c r="EI7" s="14" t="n">
        <f aca="false">(I7+J7+K7+L7+M7)</f>
        <v>52</v>
      </c>
      <c r="EJ7" s="14" t="n">
        <f aca="false">(N7+O7+P7)</f>
        <v>24</v>
      </c>
      <c r="EK7" s="14" t="n">
        <f aca="false">(Q7+R7+S7+T7)</f>
        <v>21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1080</v>
      </c>
      <c r="EM7" s="14" t="n">
        <f aca="false">SUM(EG7:EL7)</f>
        <v>1224</v>
      </c>
      <c r="EO7" s="14" t="n">
        <f aca="false">(R7+S7+T7+U7+V7+W7+X7+Y7+Z7+AA7+AB7+AC7+AD7+AE7+AF7+AG7+AH7+AI7+AJ7+AK7+AL7+AM7+AN7+AO7+AP7+AQ7+AR7+AS7+AT7+AU7+AV7+AW7+AX7+AY7+AZ7)</f>
        <v>460</v>
      </c>
      <c r="EP7" s="14" t="n">
        <f aca="false">(R7+S7+T7+U7+V7+W7+X7+Y7+Z7+AA7+AB7+AC7+AD7+AE7+AF7+AG7+AH7+AI7+AJ7+AK7+AL7+AM7+AN7+AO7+AP7+AQ7+AR7+AS7+AT7+AU7+AV7+AW7+AX7+AY7+AZ7+BA7+BB7+BC7+BD7+BE7+BF7+BG7+BH7+BI7+BJ7+BK7+BL7+BM7+BN7+BO7)</f>
        <v>725</v>
      </c>
      <c r="EQ7" s="14" t="n">
        <f aca="false">(BP7+BQ7+BR7+BS7+BT7+BU7+BV7+BW7+BX7+BY7+BZ7+CA7+CB7+CC7+CD7+CE7+CF7+CG7+CH7+CI7+CJ7+CK7+CL7+CM7+CN7+CO7+CP7+CQ7+CR7+CS7+CT7+CU7+CV7+CW7+CX7+CY7)</f>
        <v>372</v>
      </c>
      <c r="ER7" s="14" t="n">
        <f aca="false">(BZ7+CA7+CB7+CC7+CD7+CE7+CF7+CG7+CH7+CI7+CJ7+CK7+CL7+CM7+CN7+CO7+CP7+CQ7+CR7+CS7+CT7+CU7+CV7+CW7+CX7+CY7)</f>
        <v>190</v>
      </c>
    </row>
    <row r="8" customFormat="false" ht="12.75" hidden="false" customHeight="false" outlineLevel="0" collapsed="false">
      <c r="A8" s="13" t="n">
        <v>53003</v>
      </c>
      <c r="B8" s="13" t="s">
        <v>99</v>
      </c>
      <c r="C8" s="13" t="n">
        <v>17</v>
      </c>
      <c r="D8" s="13" t="n">
        <v>15</v>
      </c>
      <c r="E8" s="13" t="n">
        <v>15</v>
      </c>
      <c r="F8" s="13" t="n">
        <v>18</v>
      </c>
      <c r="G8" s="13" t="n">
        <v>18</v>
      </c>
      <c r="H8" s="13" t="n">
        <v>14</v>
      </c>
      <c r="I8" s="13" t="n">
        <v>12</v>
      </c>
      <c r="J8" s="13" t="n">
        <v>10</v>
      </c>
      <c r="K8" s="13" t="n">
        <v>16</v>
      </c>
      <c r="L8" s="13" t="n">
        <v>16</v>
      </c>
      <c r="M8" s="13" t="n">
        <v>16</v>
      </c>
      <c r="N8" s="13" t="n">
        <v>18</v>
      </c>
      <c r="O8" s="13" t="n">
        <v>11</v>
      </c>
      <c r="P8" s="13" t="n">
        <v>16</v>
      </c>
      <c r="Q8" s="13" t="n">
        <v>19</v>
      </c>
      <c r="R8" s="13" t="n">
        <v>17</v>
      </c>
      <c r="S8" s="13" t="n">
        <v>23</v>
      </c>
      <c r="T8" s="13" t="n">
        <v>12</v>
      </c>
      <c r="U8" s="13" t="n">
        <v>9</v>
      </c>
      <c r="V8" s="13" t="n">
        <v>24</v>
      </c>
      <c r="W8" s="13" t="n">
        <v>16</v>
      </c>
      <c r="X8" s="13" t="n">
        <v>18</v>
      </c>
      <c r="Y8" s="13" t="n">
        <v>15</v>
      </c>
      <c r="Z8" s="13" t="n">
        <v>21</v>
      </c>
      <c r="AA8" s="13" t="n">
        <v>26</v>
      </c>
      <c r="AB8" s="13" t="n">
        <v>26</v>
      </c>
      <c r="AC8" s="13" t="n">
        <v>21</v>
      </c>
      <c r="AD8" s="13" t="n">
        <v>19</v>
      </c>
      <c r="AE8" s="13" t="n">
        <v>25</v>
      </c>
      <c r="AF8" s="13" t="n">
        <v>29</v>
      </c>
      <c r="AG8" s="13" t="n">
        <v>20</v>
      </c>
      <c r="AH8" s="13" t="n">
        <v>18</v>
      </c>
      <c r="AI8" s="13" t="n">
        <v>18</v>
      </c>
      <c r="AJ8" s="13" t="n">
        <v>21</v>
      </c>
      <c r="AK8" s="13" t="n">
        <v>19</v>
      </c>
      <c r="AL8" s="13" t="n">
        <v>25</v>
      </c>
      <c r="AM8" s="13" t="n">
        <v>23</v>
      </c>
      <c r="AN8" s="13" t="n">
        <v>29</v>
      </c>
      <c r="AO8" s="13" t="n">
        <v>35</v>
      </c>
      <c r="AP8" s="13" t="n">
        <v>34</v>
      </c>
      <c r="AQ8" s="13" t="n">
        <v>23</v>
      </c>
      <c r="AR8" s="13" t="n">
        <v>31</v>
      </c>
      <c r="AS8" s="13" t="n">
        <v>36</v>
      </c>
      <c r="AT8" s="13" t="n">
        <v>23</v>
      </c>
      <c r="AU8" s="13" t="n">
        <v>36</v>
      </c>
      <c r="AV8" s="13" t="n">
        <v>44</v>
      </c>
      <c r="AW8" s="13" t="n">
        <v>29</v>
      </c>
      <c r="AX8" s="13" t="n">
        <v>41</v>
      </c>
      <c r="AY8" s="13" t="n">
        <v>41</v>
      </c>
      <c r="AZ8" s="13" t="n">
        <v>33</v>
      </c>
      <c r="BA8" s="13" t="n">
        <v>31</v>
      </c>
      <c r="BB8" s="13" t="n">
        <v>35</v>
      </c>
      <c r="BC8" s="13" t="n">
        <v>34</v>
      </c>
      <c r="BD8" s="13" t="n">
        <v>31</v>
      </c>
      <c r="BE8" s="13" t="n">
        <v>51</v>
      </c>
      <c r="BF8" s="13" t="n">
        <v>33</v>
      </c>
      <c r="BG8" s="13" t="n">
        <v>49</v>
      </c>
      <c r="BH8" s="13" t="n">
        <v>29</v>
      </c>
      <c r="BI8" s="13" t="n">
        <v>35</v>
      </c>
      <c r="BJ8" s="13" t="n">
        <v>35</v>
      </c>
      <c r="BK8" s="13" t="n">
        <v>24</v>
      </c>
      <c r="BL8" s="13" t="n">
        <v>18</v>
      </c>
      <c r="BM8" s="13" t="n">
        <v>22</v>
      </c>
      <c r="BN8" s="13" t="n">
        <v>27</v>
      </c>
      <c r="BO8" s="13" t="n">
        <v>28</v>
      </c>
      <c r="BP8" s="13" t="n">
        <v>31</v>
      </c>
      <c r="BQ8" s="13" t="n">
        <v>29</v>
      </c>
      <c r="BR8" s="13" t="n">
        <v>22</v>
      </c>
      <c r="BS8" s="13" t="n">
        <v>23</v>
      </c>
      <c r="BT8" s="13" t="n">
        <v>13</v>
      </c>
      <c r="BU8" s="13" t="n">
        <v>30</v>
      </c>
      <c r="BV8" s="13" t="n">
        <v>20</v>
      </c>
      <c r="BW8" s="13" t="n">
        <v>19</v>
      </c>
      <c r="BX8" s="13" t="n">
        <v>29</v>
      </c>
      <c r="BY8" s="13" t="n">
        <v>27</v>
      </c>
      <c r="BZ8" s="13" t="n">
        <v>21</v>
      </c>
      <c r="CA8" s="13" t="n">
        <v>26</v>
      </c>
      <c r="CB8" s="13" t="n">
        <v>21</v>
      </c>
      <c r="CC8" s="13" t="n">
        <v>19</v>
      </c>
      <c r="CD8" s="13" t="n">
        <v>21</v>
      </c>
      <c r="CE8" s="13" t="n">
        <v>26</v>
      </c>
      <c r="CF8" s="13" t="n">
        <v>18</v>
      </c>
      <c r="CG8" s="13" t="n">
        <v>20</v>
      </c>
      <c r="CH8" s="13" t="n">
        <v>16</v>
      </c>
      <c r="CI8" s="13" t="n">
        <v>16</v>
      </c>
      <c r="CJ8" s="13" t="n">
        <v>9</v>
      </c>
      <c r="CK8" s="13" t="n">
        <v>20</v>
      </c>
      <c r="CL8" s="13" t="n">
        <v>18</v>
      </c>
      <c r="CM8" s="13" t="n">
        <v>10</v>
      </c>
      <c r="CN8" s="13" t="n">
        <v>13</v>
      </c>
      <c r="CO8" s="13" t="n">
        <v>7</v>
      </c>
      <c r="CP8" s="13" t="n">
        <v>3</v>
      </c>
      <c r="CQ8" s="13" t="n">
        <v>1</v>
      </c>
      <c r="CR8" s="13" t="n">
        <v>4</v>
      </c>
      <c r="CS8" s="13" t="n">
        <v>0</v>
      </c>
      <c r="CT8" s="13" t="n">
        <v>1</v>
      </c>
      <c r="CU8" s="13" t="n">
        <v>1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2127</v>
      </c>
      <c r="DB8" s="14" t="n">
        <f aca="false">(C8+D8+E8+F8+G8+H8+I8+J8+K8+L8+M8+N8+O8+P8+Q8)</f>
        <v>231</v>
      </c>
      <c r="DC8" s="14" t="n">
        <f aca="false">(R8+S8+T8+U8+V8+W8+X8+Y8+Z8+AA8)</f>
        <v>181</v>
      </c>
      <c r="DD8" s="14" t="n">
        <f aca="false">(AB8+AC8+AD8+AE8+AF8+AG8+AH8+AI8+AJ8+AK8)</f>
        <v>216</v>
      </c>
      <c r="DE8" s="14" t="n">
        <f aca="false">(AL8+AM8+AN8+AO8+AP8+AQ8+AR8+AS8+AT8+AU8)</f>
        <v>295</v>
      </c>
      <c r="DF8" s="14" t="n">
        <f aca="false">(AV8+AW8+AX8+AY8+AZ8+BA8+BB8+BC8+BD8+BE8)</f>
        <v>370</v>
      </c>
      <c r="DG8" s="14" t="n">
        <f aca="false">(BF8+BG8+BH8+BI8+BJ8+BK8+BL8+BM8+BN8+BO8)</f>
        <v>300</v>
      </c>
      <c r="DH8" s="14" t="n">
        <f aca="false">(BP8+BQ8+BR8+BS8+BT8+BU8+BV8+BW8+BX8+BY8)</f>
        <v>243</v>
      </c>
      <c r="DI8" s="14" t="n">
        <f aca="false">(BZ8+CA8+CB8+CC8+CD8+CE8+CF8+CG8+CH8+CI8)</f>
        <v>204</v>
      </c>
      <c r="DJ8" s="14" t="n">
        <f aca="false">(CJ8+CK8+CL8+CM8+CN8+CO8+CP8+CQ8+CR8+CS8+CT8+CU8+CV8+CW8+CX8+CY8)</f>
        <v>87</v>
      </c>
      <c r="DK8" s="14" t="n">
        <f aca="false">SUM(DB8:DJ8)</f>
        <v>2127</v>
      </c>
      <c r="DM8" s="14" t="n">
        <f aca="false">(C8+D8+E8+F8+G8)</f>
        <v>83</v>
      </c>
      <c r="DN8" s="14" t="n">
        <f aca="false">(H8+I8+J8+K8+L8)</f>
        <v>68</v>
      </c>
      <c r="DO8" s="14" t="n">
        <f aca="false">(M8+N8+O8+P8+Q8)</f>
        <v>80</v>
      </c>
      <c r="DP8" s="14" t="n">
        <f aca="false">(R8+S8+T8+U8+V8)</f>
        <v>85</v>
      </c>
      <c r="DQ8" s="14" t="n">
        <f aca="false">(W8+X8+Y8+Z8+AA8)</f>
        <v>96</v>
      </c>
      <c r="DR8" s="14" t="n">
        <f aca="false">(AB8+AC8+AD8+AE8+AF8)</f>
        <v>120</v>
      </c>
      <c r="DS8" s="14" t="n">
        <f aca="false">(AG8+AH8+AI8+AJ8+AK8)</f>
        <v>96</v>
      </c>
      <c r="DT8" s="14" t="n">
        <f aca="false">(AL8+AM8+AN8+AO8+AP8)</f>
        <v>146</v>
      </c>
      <c r="DU8" s="14" t="n">
        <f aca="false">(AQ8+AR8+AS8+AT8+AU8)</f>
        <v>149</v>
      </c>
      <c r="DV8" s="14" t="n">
        <f aca="false">(AV8+AW8+AX8+AY8+AZ8)</f>
        <v>188</v>
      </c>
      <c r="DW8" s="14" t="n">
        <f aca="false">(BA8+BB8+BC8+BD8+BE8)</f>
        <v>182</v>
      </c>
      <c r="DX8" s="14" t="n">
        <f aca="false">(BF8+BG8+BH8+BI8+BJ8)</f>
        <v>181</v>
      </c>
      <c r="DY8" s="14" t="n">
        <f aca="false">(BK8+BL8+BM8+BN8+BO8)</f>
        <v>119</v>
      </c>
      <c r="DZ8" s="14" t="n">
        <f aca="false">(BP8+BQ8+BR8+BS8+BT8)</f>
        <v>118</v>
      </c>
      <c r="EA8" s="14" t="n">
        <f aca="false">(BU8+BV8+BW8+BX8+BY8)</f>
        <v>125</v>
      </c>
      <c r="EB8" s="14" t="n">
        <f aca="false">(BZ8+CA8+CB8+CC8+CD8)</f>
        <v>108</v>
      </c>
      <c r="EC8" s="14" t="n">
        <f aca="false">(CE8+CF8+CG8+CH8+CI8)</f>
        <v>96</v>
      </c>
      <c r="ED8" s="14" t="n">
        <f aca="false">(CJ8+CK8+CL8+CM8+CN8+CO8+CP8+CQ8+CR8+CS8+CT8+CU8+CV8+CW8+CX8+CY8)</f>
        <v>87</v>
      </c>
      <c r="EE8" s="14" t="n">
        <f aca="false">SUM(DM8:ED8)</f>
        <v>2127</v>
      </c>
      <c r="EG8" s="14" t="n">
        <f aca="false">(C8+D8+E8)</f>
        <v>47</v>
      </c>
      <c r="EH8" s="14" t="n">
        <f aca="false">(F8+G8+H8)</f>
        <v>50</v>
      </c>
      <c r="EI8" s="14" t="n">
        <f aca="false">(I8+J8+K8+L8+M8)</f>
        <v>70</v>
      </c>
      <c r="EJ8" s="14" t="n">
        <f aca="false">(N8+O8+P8)</f>
        <v>45</v>
      </c>
      <c r="EK8" s="14" t="n">
        <f aca="false">(Q8+R8+S8+T8)</f>
        <v>71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844</v>
      </c>
      <c r="EM8" s="14" t="n">
        <f aca="false">SUM(EG8:EL8)</f>
        <v>2127</v>
      </c>
      <c r="EO8" s="14" t="n">
        <f aca="false">(R8+S8+T8+U8+V8+W8+X8+Y8+Z8+AA8+AB8+AC8+AD8+AE8+AF8+AG8+AH8+AI8+AJ8+AK8+AL8+AM8+AN8+AO8+AP8+AQ8+AR8+AS8+AT8+AU8+AV8+AW8+AX8+AY8+AZ8)</f>
        <v>880</v>
      </c>
      <c r="EP8" s="14" t="n">
        <f aca="false">(R8+S8+T8+U8+V8+W8+X8+Y8+Z8+AA8+AB8+AC8+AD8+AE8+AF8+AG8+AH8+AI8+AJ8+AK8+AL8+AM8+AN8+AO8+AP8+AQ8+AR8+AS8+AT8+AU8+AV8+AW8+AX8+AY8+AZ8+BA8+BB8+BC8+BD8+BE8+BF8+BG8+BH8+BI8+BJ8+BK8+BL8+BM8+BN8+BO8)</f>
        <v>1362</v>
      </c>
      <c r="EQ8" s="14" t="n">
        <f aca="false">(BP8+BQ8+BR8+BS8+BT8+BU8+BV8+BW8+BX8+BY8+BZ8+CA8+CB8+CC8+CD8+CE8+CF8+CG8+CH8+CI8+CJ8+CK8+CL8+CM8+CN8+CO8+CP8+CQ8+CR8+CS8+CT8+CU8+CV8+CW8+CX8+CY8)</f>
        <v>534</v>
      </c>
      <c r="ER8" s="14" t="n">
        <f aca="false">(BZ8+CA8+CB8+CC8+CD8+CE8+CF8+CG8+CH8+CI8+CJ8+CK8+CL8+CM8+CN8+CO8+CP8+CQ8+CR8+CS8+CT8+CU8+CV8+CW8+CX8+CY8)</f>
        <v>291</v>
      </c>
    </row>
    <row r="9" customFormat="false" ht="12.75" hidden="false" customHeight="false" outlineLevel="0" collapsed="false">
      <c r="A9" s="13" t="n">
        <v>53004</v>
      </c>
      <c r="B9" s="13" t="s">
        <v>100</v>
      </c>
      <c r="C9" s="13" t="n">
        <v>13</v>
      </c>
      <c r="D9" s="13" t="n">
        <v>15</v>
      </c>
      <c r="E9" s="13" t="n">
        <v>19</v>
      </c>
      <c r="F9" s="13" t="n">
        <v>15</v>
      </c>
      <c r="G9" s="13" t="n">
        <v>24</v>
      </c>
      <c r="H9" s="13" t="n">
        <v>16</v>
      </c>
      <c r="I9" s="13" t="n">
        <v>20</v>
      </c>
      <c r="J9" s="13" t="n">
        <v>18</v>
      </c>
      <c r="K9" s="13" t="n">
        <v>20</v>
      </c>
      <c r="L9" s="13" t="n">
        <v>14</v>
      </c>
      <c r="M9" s="13" t="n">
        <v>17</v>
      </c>
      <c r="N9" s="13" t="n">
        <v>14</v>
      </c>
      <c r="O9" s="13" t="n">
        <v>14</v>
      </c>
      <c r="P9" s="13" t="n">
        <v>25</v>
      </c>
      <c r="Q9" s="13" t="n">
        <v>19</v>
      </c>
      <c r="R9" s="13" t="n">
        <v>16</v>
      </c>
      <c r="S9" s="13" t="n">
        <v>12</v>
      </c>
      <c r="T9" s="13" t="n">
        <v>20</v>
      </c>
      <c r="U9" s="13" t="n">
        <v>17</v>
      </c>
      <c r="V9" s="13" t="n">
        <v>28</v>
      </c>
      <c r="W9" s="13" t="n">
        <v>16</v>
      </c>
      <c r="X9" s="13" t="n">
        <v>21</v>
      </c>
      <c r="Y9" s="13" t="n">
        <v>19</v>
      </c>
      <c r="Z9" s="13" t="n">
        <v>23</v>
      </c>
      <c r="AA9" s="13" t="n">
        <v>26</v>
      </c>
      <c r="AB9" s="13" t="n">
        <v>21</v>
      </c>
      <c r="AC9" s="13" t="n">
        <v>27</v>
      </c>
      <c r="AD9" s="13" t="n">
        <v>25</v>
      </c>
      <c r="AE9" s="13" t="n">
        <v>14</v>
      </c>
      <c r="AF9" s="13" t="n">
        <v>23</v>
      </c>
      <c r="AG9" s="13" t="n">
        <v>27</v>
      </c>
      <c r="AH9" s="13" t="n">
        <v>32</v>
      </c>
      <c r="AI9" s="13" t="n">
        <v>26</v>
      </c>
      <c r="AJ9" s="13" t="n">
        <v>15</v>
      </c>
      <c r="AK9" s="13" t="n">
        <v>24</v>
      </c>
      <c r="AL9" s="13" t="n">
        <v>27</v>
      </c>
      <c r="AM9" s="13" t="n">
        <v>30</v>
      </c>
      <c r="AN9" s="13" t="n">
        <v>32</v>
      </c>
      <c r="AO9" s="13" t="n">
        <v>31</v>
      </c>
      <c r="AP9" s="13" t="n">
        <v>24</v>
      </c>
      <c r="AQ9" s="13" t="n">
        <v>30</v>
      </c>
      <c r="AR9" s="13" t="n">
        <v>43</v>
      </c>
      <c r="AS9" s="13" t="n">
        <v>24</v>
      </c>
      <c r="AT9" s="13" t="n">
        <v>24</v>
      </c>
      <c r="AU9" s="13" t="n">
        <v>36</v>
      </c>
      <c r="AV9" s="13" t="n">
        <v>31</v>
      </c>
      <c r="AW9" s="13" t="n">
        <v>36</v>
      </c>
      <c r="AX9" s="13" t="n">
        <v>35</v>
      </c>
      <c r="AY9" s="13" t="n">
        <v>44</v>
      </c>
      <c r="AZ9" s="13" t="n">
        <v>42</v>
      </c>
      <c r="BA9" s="13" t="n">
        <v>34</v>
      </c>
      <c r="BB9" s="13" t="n">
        <v>26</v>
      </c>
      <c r="BC9" s="13" t="n">
        <v>41</v>
      </c>
      <c r="BD9" s="13" t="n">
        <v>38</v>
      </c>
      <c r="BE9" s="13" t="n">
        <v>37</v>
      </c>
      <c r="BF9" s="13" t="n">
        <v>29</v>
      </c>
      <c r="BG9" s="13" t="n">
        <v>26</v>
      </c>
      <c r="BH9" s="13" t="n">
        <v>32</v>
      </c>
      <c r="BI9" s="13" t="n">
        <v>33</v>
      </c>
      <c r="BJ9" s="13" t="n">
        <v>26</v>
      </c>
      <c r="BK9" s="13" t="n">
        <v>44</v>
      </c>
      <c r="BL9" s="13" t="n">
        <v>21</v>
      </c>
      <c r="BM9" s="13" t="n">
        <v>31</v>
      </c>
      <c r="BN9" s="13" t="n">
        <v>31</v>
      </c>
      <c r="BO9" s="13" t="n">
        <v>35</v>
      </c>
      <c r="BP9" s="13" t="n">
        <v>21</v>
      </c>
      <c r="BQ9" s="13" t="n">
        <v>34</v>
      </c>
      <c r="BR9" s="13" t="n">
        <v>39</v>
      </c>
      <c r="BS9" s="13" t="n">
        <v>31</v>
      </c>
      <c r="BT9" s="13" t="n">
        <v>29</v>
      </c>
      <c r="BU9" s="13" t="n">
        <v>27</v>
      </c>
      <c r="BV9" s="13" t="n">
        <v>26</v>
      </c>
      <c r="BW9" s="13" t="n">
        <v>35</v>
      </c>
      <c r="BX9" s="13" t="n">
        <v>25</v>
      </c>
      <c r="BY9" s="13" t="n">
        <v>27</v>
      </c>
      <c r="BZ9" s="13" t="n">
        <v>32</v>
      </c>
      <c r="CA9" s="13" t="n">
        <v>31</v>
      </c>
      <c r="CB9" s="13" t="n">
        <v>30</v>
      </c>
      <c r="CC9" s="13" t="n">
        <v>25</v>
      </c>
      <c r="CD9" s="13" t="n">
        <v>34</v>
      </c>
      <c r="CE9" s="13" t="n">
        <v>26</v>
      </c>
      <c r="CF9" s="13" t="n">
        <v>28</v>
      </c>
      <c r="CG9" s="13" t="n">
        <v>35</v>
      </c>
      <c r="CH9" s="13" t="n">
        <v>14</v>
      </c>
      <c r="CI9" s="13" t="n">
        <v>19</v>
      </c>
      <c r="CJ9" s="13" t="n">
        <v>28</v>
      </c>
      <c r="CK9" s="13" t="n">
        <v>23</v>
      </c>
      <c r="CL9" s="13" t="n">
        <v>17</v>
      </c>
      <c r="CM9" s="13" t="n">
        <v>22</v>
      </c>
      <c r="CN9" s="13" t="n">
        <v>31</v>
      </c>
      <c r="CO9" s="13" t="n">
        <v>19</v>
      </c>
      <c r="CP9" s="13" t="n">
        <v>14</v>
      </c>
      <c r="CQ9" s="13" t="n">
        <v>10</v>
      </c>
      <c r="CR9" s="13" t="n">
        <v>8</v>
      </c>
      <c r="CS9" s="13" t="n">
        <v>5</v>
      </c>
      <c r="CT9" s="13" t="n">
        <v>2</v>
      </c>
      <c r="CU9" s="13" t="n">
        <v>2</v>
      </c>
      <c r="CV9" s="13" t="n">
        <v>2</v>
      </c>
      <c r="CW9" s="13" t="n">
        <v>6</v>
      </c>
      <c r="CX9" s="13" t="n">
        <v>3</v>
      </c>
      <c r="CY9" s="13" t="n">
        <v>4</v>
      </c>
      <c r="CZ9" s="14" t="n">
        <f aca="false">SUM(C9:CY9)</f>
        <v>2432</v>
      </c>
      <c r="DB9" s="14" t="n">
        <f aca="false">(C9+D9+E9+F9+G9+H9+I9+J9+K9+L9+M9+N9+O9+P9+Q9)</f>
        <v>263</v>
      </c>
      <c r="DC9" s="14" t="n">
        <f aca="false">(R9+S9+T9+U9+V9+W9+X9+Y9+Z9+AA9)</f>
        <v>198</v>
      </c>
      <c r="DD9" s="14" t="n">
        <f aca="false">(AB9+AC9+AD9+AE9+AF9+AG9+AH9+AI9+AJ9+AK9)</f>
        <v>234</v>
      </c>
      <c r="DE9" s="14" t="n">
        <f aca="false">(AL9+AM9+AN9+AO9+AP9+AQ9+AR9+AS9+AT9+AU9)</f>
        <v>301</v>
      </c>
      <c r="DF9" s="14" t="n">
        <f aca="false">(AV9+AW9+AX9+AY9+AZ9+BA9+BB9+BC9+BD9+BE9)</f>
        <v>364</v>
      </c>
      <c r="DG9" s="14" t="n">
        <f aca="false">(BF9+BG9+BH9+BI9+BJ9+BK9+BL9+BM9+BN9+BO9)</f>
        <v>308</v>
      </c>
      <c r="DH9" s="14" t="n">
        <f aca="false">(BP9+BQ9+BR9+BS9+BT9+BU9+BV9+BW9+BX9+BY9)</f>
        <v>294</v>
      </c>
      <c r="DI9" s="14" t="n">
        <f aca="false">(BZ9+CA9+CB9+CC9+CD9+CE9+CF9+CG9+CH9+CI9)</f>
        <v>274</v>
      </c>
      <c r="DJ9" s="14" t="n">
        <f aca="false">(CJ9+CK9+CL9+CM9+CN9+CO9+CP9+CQ9+CR9+CS9+CT9+CU9+CV9+CW9+CX9+CY9)</f>
        <v>196</v>
      </c>
      <c r="DK9" s="14" t="n">
        <f aca="false">SUM(DB9:DJ9)</f>
        <v>2432</v>
      </c>
      <c r="DM9" s="14" t="n">
        <f aca="false">(C9+D9+E9+F9+G9)</f>
        <v>86</v>
      </c>
      <c r="DN9" s="14" t="n">
        <f aca="false">(H9+I9+J9+K9+L9)</f>
        <v>88</v>
      </c>
      <c r="DO9" s="14" t="n">
        <f aca="false">(M9+N9+O9+P9+Q9)</f>
        <v>89</v>
      </c>
      <c r="DP9" s="14" t="n">
        <f aca="false">(R9+S9+T9+U9+V9)</f>
        <v>93</v>
      </c>
      <c r="DQ9" s="14" t="n">
        <f aca="false">(W9+X9+Y9+Z9+AA9)</f>
        <v>105</v>
      </c>
      <c r="DR9" s="14" t="n">
        <f aca="false">(AB9+AC9+AD9+AE9+AF9)</f>
        <v>110</v>
      </c>
      <c r="DS9" s="14" t="n">
        <f aca="false">(AG9+AH9+AI9+AJ9+AK9)</f>
        <v>124</v>
      </c>
      <c r="DT9" s="14" t="n">
        <f aca="false">(AL9+AM9+AN9+AO9+AP9)</f>
        <v>144</v>
      </c>
      <c r="DU9" s="14" t="n">
        <f aca="false">(AQ9+AR9+AS9+AT9+AU9)</f>
        <v>157</v>
      </c>
      <c r="DV9" s="14" t="n">
        <f aca="false">(AV9+AW9+AX9+AY9+AZ9)</f>
        <v>188</v>
      </c>
      <c r="DW9" s="14" t="n">
        <f aca="false">(BA9+BB9+BC9+BD9+BE9)</f>
        <v>176</v>
      </c>
      <c r="DX9" s="14" t="n">
        <f aca="false">(BF9+BG9+BH9+BI9+BJ9)</f>
        <v>146</v>
      </c>
      <c r="DY9" s="14" t="n">
        <f aca="false">(BK9+BL9+BM9+BN9+BO9)</f>
        <v>162</v>
      </c>
      <c r="DZ9" s="14" t="n">
        <f aca="false">(BP9+BQ9+BR9+BS9+BT9)</f>
        <v>154</v>
      </c>
      <c r="EA9" s="14" t="n">
        <f aca="false">(BU9+BV9+BW9+BX9+BY9)</f>
        <v>140</v>
      </c>
      <c r="EB9" s="14" t="n">
        <f aca="false">(BZ9+CA9+CB9+CC9+CD9)</f>
        <v>152</v>
      </c>
      <c r="EC9" s="14" t="n">
        <f aca="false">(CE9+CF9+CG9+CH9+CI9)</f>
        <v>122</v>
      </c>
      <c r="ED9" s="14" t="n">
        <f aca="false">(CJ9+CK9+CL9+CM9+CN9+CO9+CP9+CQ9+CR9+CS9+CT9+CU9+CV9+CW9+CX9+CY9)</f>
        <v>196</v>
      </c>
      <c r="EE9" s="14" t="n">
        <f aca="false">SUM(DM9:ED9)</f>
        <v>2432</v>
      </c>
      <c r="EG9" s="14" t="n">
        <f aca="false">(C9+D9+E9)</f>
        <v>47</v>
      </c>
      <c r="EH9" s="14" t="n">
        <f aca="false">(F9+G9+H9)</f>
        <v>55</v>
      </c>
      <c r="EI9" s="14" t="n">
        <f aca="false">(I9+J9+K9+L9+M9)</f>
        <v>89</v>
      </c>
      <c r="EJ9" s="14" t="n">
        <f aca="false">(N9+O9+P9)</f>
        <v>53</v>
      </c>
      <c r="EK9" s="14" t="n">
        <f aca="false">(Q9+R9+S9+T9)</f>
        <v>67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121</v>
      </c>
      <c r="EM9" s="14" t="n">
        <f aca="false">SUM(EG9:EL9)</f>
        <v>2432</v>
      </c>
      <c r="EO9" s="14" t="n">
        <f aca="false">(R9+S9+T9+U9+V9+W9+X9+Y9+Z9+AA9+AB9+AC9+AD9+AE9+AF9+AG9+AH9+AI9+AJ9+AK9+AL9+AM9+AN9+AO9+AP9+AQ9+AR9+AS9+AT9+AU9+AV9+AW9+AX9+AY9+AZ9)</f>
        <v>921</v>
      </c>
      <c r="EP9" s="14" t="n">
        <f aca="false">(R9+S9+T9+U9+V9+W9+X9+Y9+Z9+AA9+AB9+AC9+AD9+AE9+AF9+AG9+AH9+AI9+AJ9+AK9+AL9+AM9+AN9+AO9+AP9+AQ9+AR9+AS9+AT9+AU9+AV9+AW9+AX9+AY9+AZ9+BA9+BB9+BC9+BD9+BE9+BF9+BG9+BH9+BI9+BJ9+BK9+BL9+BM9+BN9+BO9)</f>
        <v>1405</v>
      </c>
      <c r="EQ9" s="14" t="n">
        <f aca="false">(BP9+BQ9+BR9+BS9+BT9+BU9+BV9+BW9+BX9+BY9+BZ9+CA9+CB9+CC9+CD9+CE9+CF9+CG9+CH9+CI9+CJ9+CK9+CL9+CM9+CN9+CO9+CP9+CQ9+CR9+CS9+CT9+CU9+CV9+CW9+CX9+CY9)</f>
        <v>764</v>
      </c>
      <c r="ER9" s="14" t="n">
        <f aca="false">(BZ9+CA9+CB9+CC9+CD9+CE9+CF9+CG9+CH9+CI9+CJ9+CK9+CL9+CM9+CN9+CO9+CP9+CQ9+CR9+CS9+CT9+CU9+CV9+CW9+CX9+CY9)</f>
        <v>470</v>
      </c>
    </row>
    <row r="10" customFormat="false" ht="12.75" hidden="false" customHeight="false" outlineLevel="0" collapsed="false">
      <c r="A10" s="13" t="n">
        <v>53005</v>
      </c>
      <c r="B10" s="13" t="s">
        <v>101</v>
      </c>
      <c r="C10" s="13" t="n">
        <v>4</v>
      </c>
      <c r="D10" s="13" t="n">
        <v>3</v>
      </c>
      <c r="E10" s="13" t="n">
        <v>5</v>
      </c>
      <c r="F10" s="13" t="n">
        <v>3</v>
      </c>
      <c r="G10" s="13" t="n">
        <v>4</v>
      </c>
      <c r="H10" s="13" t="n">
        <v>2</v>
      </c>
      <c r="I10" s="13" t="n">
        <v>2</v>
      </c>
      <c r="J10" s="13" t="n">
        <v>6</v>
      </c>
      <c r="K10" s="13" t="n">
        <v>5</v>
      </c>
      <c r="L10" s="13" t="n">
        <v>5</v>
      </c>
      <c r="M10" s="13" t="n">
        <v>2</v>
      </c>
      <c r="N10" s="13" t="n">
        <v>7</v>
      </c>
      <c r="O10" s="13" t="n">
        <v>3</v>
      </c>
      <c r="P10" s="13" t="n">
        <v>5</v>
      </c>
      <c r="Q10" s="13" t="n">
        <v>4</v>
      </c>
      <c r="R10" s="13" t="n">
        <v>3</v>
      </c>
      <c r="S10" s="13" t="n">
        <v>3</v>
      </c>
      <c r="T10" s="13" t="n">
        <v>2</v>
      </c>
      <c r="U10" s="13" t="n">
        <v>2</v>
      </c>
      <c r="V10" s="13" t="n">
        <v>9</v>
      </c>
      <c r="W10" s="13" t="n">
        <v>3</v>
      </c>
      <c r="X10" s="13" t="n">
        <v>2</v>
      </c>
      <c r="Y10" s="13" t="n">
        <v>5</v>
      </c>
      <c r="Z10" s="13" t="n">
        <v>6</v>
      </c>
      <c r="AA10" s="13" t="n">
        <v>1</v>
      </c>
      <c r="AB10" s="13" t="n">
        <v>8</v>
      </c>
      <c r="AC10" s="13" t="n">
        <v>6</v>
      </c>
      <c r="AD10" s="13" t="n">
        <v>4</v>
      </c>
      <c r="AE10" s="13" t="n">
        <v>6</v>
      </c>
      <c r="AF10" s="13" t="n">
        <v>7</v>
      </c>
      <c r="AG10" s="13" t="n">
        <v>8</v>
      </c>
      <c r="AH10" s="13" t="n">
        <v>4</v>
      </c>
      <c r="AI10" s="13" t="n">
        <v>7</v>
      </c>
      <c r="AJ10" s="13" t="n">
        <v>7</v>
      </c>
      <c r="AK10" s="13" t="n">
        <v>7</v>
      </c>
      <c r="AL10" s="13" t="n">
        <v>6</v>
      </c>
      <c r="AM10" s="13" t="n">
        <v>4</v>
      </c>
      <c r="AN10" s="13" t="n">
        <v>9</v>
      </c>
      <c r="AO10" s="13" t="n">
        <v>8</v>
      </c>
      <c r="AP10" s="13" t="n">
        <v>8</v>
      </c>
      <c r="AQ10" s="13" t="n">
        <v>7</v>
      </c>
      <c r="AR10" s="13" t="n">
        <v>16</v>
      </c>
      <c r="AS10" s="13" t="n">
        <v>7</v>
      </c>
      <c r="AT10" s="13" t="n">
        <v>10</v>
      </c>
      <c r="AU10" s="13" t="n">
        <v>12</v>
      </c>
      <c r="AV10" s="13" t="n">
        <v>8</v>
      </c>
      <c r="AW10" s="13" t="n">
        <v>11</v>
      </c>
      <c r="AX10" s="13" t="n">
        <v>7</v>
      </c>
      <c r="AY10" s="13" t="n">
        <v>4</v>
      </c>
      <c r="AZ10" s="13" t="n">
        <v>14</v>
      </c>
      <c r="BA10" s="13" t="n">
        <v>4</v>
      </c>
      <c r="BB10" s="13" t="n">
        <v>8</v>
      </c>
      <c r="BC10" s="13" t="n">
        <v>18</v>
      </c>
      <c r="BD10" s="13" t="n">
        <v>8</v>
      </c>
      <c r="BE10" s="13" t="n">
        <v>12</v>
      </c>
      <c r="BF10" s="13" t="n">
        <v>8</v>
      </c>
      <c r="BG10" s="13" t="n">
        <v>11</v>
      </c>
      <c r="BH10" s="13" t="n">
        <v>11</v>
      </c>
      <c r="BI10" s="13" t="n">
        <v>13</v>
      </c>
      <c r="BJ10" s="13" t="n">
        <v>10</v>
      </c>
      <c r="BK10" s="13" t="n">
        <v>12</v>
      </c>
      <c r="BL10" s="13" t="n">
        <v>19</v>
      </c>
      <c r="BM10" s="13" t="n">
        <v>5</v>
      </c>
      <c r="BN10" s="13" t="n">
        <v>9</v>
      </c>
      <c r="BO10" s="13" t="n">
        <v>10</v>
      </c>
      <c r="BP10" s="13" t="n">
        <v>15</v>
      </c>
      <c r="BQ10" s="13" t="n">
        <v>10</v>
      </c>
      <c r="BR10" s="13" t="n">
        <v>18</v>
      </c>
      <c r="BS10" s="13" t="n">
        <v>13</v>
      </c>
      <c r="BT10" s="13" t="n">
        <v>11</v>
      </c>
      <c r="BU10" s="13" t="n">
        <v>10</v>
      </c>
      <c r="BV10" s="13" t="n">
        <v>6</v>
      </c>
      <c r="BW10" s="13" t="n">
        <v>12</v>
      </c>
      <c r="BX10" s="13" t="n">
        <v>15</v>
      </c>
      <c r="BY10" s="13" t="n">
        <v>9</v>
      </c>
      <c r="BZ10" s="13" t="n">
        <v>14</v>
      </c>
      <c r="CA10" s="13" t="n">
        <v>12</v>
      </c>
      <c r="CB10" s="13" t="n">
        <v>19</v>
      </c>
      <c r="CC10" s="13" t="n">
        <v>19</v>
      </c>
      <c r="CD10" s="13" t="n">
        <v>14</v>
      </c>
      <c r="CE10" s="13" t="n">
        <v>15</v>
      </c>
      <c r="CF10" s="13" t="n">
        <v>9</v>
      </c>
      <c r="CG10" s="13" t="n">
        <v>16</v>
      </c>
      <c r="CH10" s="13" t="n">
        <v>16</v>
      </c>
      <c r="CI10" s="13" t="n">
        <v>15</v>
      </c>
      <c r="CJ10" s="13" t="n">
        <v>18</v>
      </c>
      <c r="CK10" s="13" t="n">
        <v>13</v>
      </c>
      <c r="CL10" s="13" t="n">
        <v>20</v>
      </c>
      <c r="CM10" s="13" t="n">
        <v>12</v>
      </c>
      <c r="CN10" s="13" t="n">
        <v>9</v>
      </c>
      <c r="CO10" s="13" t="n">
        <v>7</v>
      </c>
      <c r="CP10" s="13" t="n">
        <v>10</v>
      </c>
      <c r="CQ10" s="13" t="n">
        <v>5</v>
      </c>
      <c r="CR10" s="13" t="n">
        <v>1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1</v>
      </c>
      <c r="CY10" s="13" t="n">
        <v>2</v>
      </c>
      <c r="CZ10" s="14" t="n">
        <f aca="false">SUM(C10:CY10)</f>
        <v>815</v>
      </c>
      <c r="DB10" s="14" t="n">
        <f aca="false">(C10+D10+E10+F10+G10+H10+I10+J10+K10+L10+M10+N10+O10+P10+Q10)</f>
        <v>60</v>
      </c>
      <c r="DC10" s="14" t="n">
        <f aca="false">(R10+S10+T10+U10+V10+W10+X10+Y10+Z10+AA10)</f>
        <v>36</v>
      </c>
      <c r="DD10" s="14" t="n">
        <f aca="false">(AB10+AC10+AD10+AE10+AF10+AG10+AH10+AI10+AJ10+AK10)</f>
        <v>64</v>
      </c>
      <c r="DE10" s="14" t="n">
        <f aca="false">(AL10+AM10+AN10+AO10+AP10+AQ10+AR10+AS10+AT10+AU10)</f>
        <v>87</v>
      </c>
      <c r="DF10" s="14" t="n">
        <f aca="false">(AV10+AW10+AX10+AY10+AZ10+BA10+BB10+BC10+BD10+BE10)</f>
        <v>94</v>
      </c>
      <c r="DG10" s="14" t="n">
        <f aca="false">(BF10+BG10+BH10+BI10+BJ10+BK10+BL10+BM10+BN10+BO10)</f>
        <v>108</v>
      </c>
      <c r="DH10" s="14" t="n">
        <f aca="false">(BP10+BQ10+BR10+BS10+BT10+BU10+BV10+BW10+BX10+BY10)</f>
        <v>119</v>
      </c>
      <c r="DI10" s="14" t="n">
        <f aca="false">(BZ10+CA10+CB10+CC10+CD10+CE10+CF10+CG10+CH10+CI10)</f>
        <v>149</v>
      </c>
      <c r="DJ10" s="14" t="n">
        <f aca="false">(CJ10+CK10+CL10+CM10+CN10+CO10+CP10+CQ10+CR10+CS10+CT10+CU10+CV10+CW10+CX10+CY10)</f>
        <v>98</v>
      </c>
      <c r="DK10" s="14" t="n">
        <f aca="false">SUM(DB10:DJ10)</f>
        <v>815</v>
      </c>
      <c r="DM10" s="14" t="n">
        <f aca="false">(C10+D10+E10+F10+G10)</f>
        <v>19</v>
      </c>
      <c r="DN10" s="14" t="n">
        <f aca="false">(H10+I10+J10+K10+L10)</f>
        <v>20</v>
      </c>
      <c r="DO10" s="14" t="n">
        <f aca="false">(M10+N10+O10+P10+Q10)</f>
        <v>21</v>
      </c>
      <c r="DP10" s="14" t="n">
        <f aca="false">(R10+S10+T10+U10+V10)</f>
        <v>19</v>
      </c>
      <c r="DQ10" s="14" t="n">
        <f aca="false">(W10+X10+Y10+Z10+AA10)</f>
        <v>17</v>
      </c>
      <c r="DR10" s="14" t="n">
        <f aca="false">(AB10+AC10+AD10+AE10+AF10)</f>
        <v>31</v>
      </c>
      <c r="DS10" s="14" t="n">
        <f aca="false">(AG10+AH10+AI10+AJ10+AK10)</f>
        <v>33</v>
      </c>
      <c r="DT10" s="14" t="n">
        <f aca="false">(AL10+AM10+AN10+AO10+AP10)</f>
        <v>35</v>
      </c>
      <c r="DU10" s="14" t="n">
        <f aca="false">(AQ10+AR10+AS10+AT10+AU10)</f>
        <v>52</v>
      </c>
      <c r="DV10" s="14" t="n">
        <f aca="false">(AV10+AW10+AX10+AY10+AZ10)</f>
        <v>44</v>
      </c>
      <c r="DW10" s="14" t="n">
        <f aca="false">(BA10+BB10+BC10+BD10+BE10)</f>
        <v>50</v>
      </c>
      <c r="DX10" s="14" t="n">
        <f aca="false">(BF10+BG10+BH10+BI10+BJ10)</f>
        <v>53</v>
      </c>
      <c r="DY10" s="14" t="n">
        <f aca="false">(BK10+BL10+BM10+BN10+BO10)</f>
        <v>55</v>
      </c>
      <c r="DZ10" s="14" t="n">
        <f aca="false">(BP10+BQ10+BR10+BS10+BT10)</f>
        <v>67</v>
      </c>
      <c r="EA10" s="14" t="n">
        <f aca="false">(BU10+BV10+BW10+BX10+BY10)</f>
        <v>52</v>
      </c>
      <c r="EB10" s="14" t="n">
        <f aca="false">(BZ10+CA10+CB10+CC10+CD10)</f>
        <v>78</v>
      </c>
      <c r="EC10" s="14" t="n">
        <f aca="false">(CE10+CF10+CG10+CH10+CI10)</f>
        <v>71</v>
      </c>
      <c r="ED10" s="14" t="n">
        <f aca="false">(CJ10+CK10+CL10+CM10+CN10+CO10+CP10+CQ10+CR10+CS10+CT10+CU10+CV10+CW10+CX10+CY10)</f>
        <v>98</v>
      </c>
      <c r="EE10" s="14" t="n">
        <f aca="false">SUM(DM10:ED10)</f>
        <v>815</v>
      </c>
      <c r="EG10" s="14" t="n">
        <f aca="false">(C10+D10+E10)</f>
        <v>12</v>
      </c>
      <c r="EH10" s="14" t="n">
        <f aca="false">(F10+G10+H10)</f>
        <v>9</v>
      </c>
      <c r="EI10" s="14" t="n">
        <f aca="false">(I10+J10+K10+L10+M10)</f>
        <v>20</v>
      </c>
      <c r="EJ10" s="14" t="n">
        <f aca="false">(N10+O10+P10)</f>
        <v>15</v>
      </c>
      <c r="EK10" s="14" t="n">
        <f aca="false">(Q10+R10+S10+T10)</f>
        <v>12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747</v>
      </c>
      <c r="EM10" s="14" t="n">
        <f aca="false">SUM(EG10:EL10)</f>
        <v>815</v>
      </c>
      <c r="EO10" s="14" t="n">
        <f aca="false">(R10+S10+T10+U10+V10+W10+X10+Y10+Z10+AA10+AB10+AC10+AD10+AE10+AF10+AG10+AH10+AI10+AJ10+AK10+AL10+AM10+AN10+AO10+AP10+AQ10+AR10+AS10+AT10+AU10+AV10+AW10+AX10+AY10+AZ10)</f>
        <v>231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389</v>
      </c>
      <c r="EQ10" s="14" t="n">
        <f aca="false">(BP10+BQ10+BR10+BS10+BT10+BU10+BV10+BW10+BX10+BY10+BZ10+CA10+CB10+CC10+CD10+CE10+CF10+CG10+CH10+CI10+CJ10+CK10+CL10+CM10+CN10+CO10+CP10+CQ10+CR10+CS10+CT10+CU10+CV10+CW10+CX10+CY10)</f>
        <v>366</v>
      </c>
      <c r="ER10" s="14" t="n">
        <f aca="false">(BZ10+CA10+CB10+CC10+CD10+CE10+CF10+CG10+CH10+CI10+CJ10+CK10+CL10+CM10+CN10+CO10+CP10+CQ10+CR10+CS10+CT10+CU10+CV10+CW10+CX10+CY10)</f>
        <v>247</v>
      </c>
    </row>
    <row r="11" customFormat="false" ht="12.75" hidden="false" customHeight="false" outlineLevel="0" collapsed="false">
      <c r="A11" s="13" t="n">
        <v>53006</v>
      </c>
      <c r="B11" s="13" t="s">
        <v>102</v>
      </c>
      <c r="C11" s="13" t="n">
        <v>20</v>
      </c>
      <c r="D11" s="13" t="n">
        <v>19</v>
      </c>
      <c r="E11" s="13" t="n">
        <v>15</v>
      </c>
      <c r="F11" s="13" t="n">
        <v>23</v>
      </c>
      <c r="G11" s="13" t="n">
        <v>18</v>
      </c>
      <c r="H11" s="13" t="n">
        <v>25</v>
      </c>
      <c r="I11" s="13" t="n">
        <v>17</v>
      </c>
      <c r="J11" s="13" t="n">
        <v>15</v>
      </c>
      <c r="K11" s="13" t="n">
        <v>27</v>
      </c>
      <c r="L11" s="13" t="n">
        <v>23</v>
      </c>
      <c r="M11" s="13" t="n">
        <v>15</v>
      </c>
      <c r="N11" s="13" t="n">
        <v>24</v>
      </c>
      <c r="O11" s="13" t="n">
        <v>30</v>
      </c>
      <c r="P11" s="13" t="n">
        <v>26</v>
      </c>
      <c r="Q11" s="13" t="n">
        <v>22</v>
      </c>
      <c r="R11" s="13" t="n">
        <v>25</v>
      </c>
      <c r="S11" s="13" t="n">
        <v>28</v>
      </c>
      <c r="T11" s="13" t="n">
        <v>26</v>
      </c>
      <c r="U11" s="13" t="n">
        <v>22</v>
      </c>
      <c r="V11" s="13" t="n">
        <v>26</v>
      </c>
      <c r="W11" s="13" t="n">
        <v>28</v>
      </c>
      <c r="X11" s="13" t="n">
        <v>29</v>
      </c>
      <c r="Y11" s="13" t="n">
        <v>26</v>
      </c>
      <c r="Z11" s="13" t="n">
        <v>28</v>
      </c>
      <c r="AA11" s="13" t="n">
        <v>28</v>
      </c>
      <c r="AB11" s="13" t="n">
        <v>25</v>
      </c>
      <c r="AC11" s="13" t="n">
        <v>17</v>
      </c>
      <c r="AD11" s="13" t="n">
        <v>34</v>
      </c>
      <c r="AE11" s="13" t="n">
        <v>26</v>
      </c>
      <c r="AF11" s="13" t="n">
        <v>31</v>
      </c>
      <c r="AG11" s="13" t="n">
        <v>36</v>
      </c>
      <c r="AH11" s="13" t="n">
        <v>36</v>
      </c>
      <c r="AI11" s="13" t="n">
        <v>41</v>
      </c>
      <c r="AJ11" s="13" t="n">
        <v>36</v>
      </c>
      <c r="AK11" s="13" t="n">
        <v>26</v>
      </c>
      <c r="AL11" s="13" t="n">
        <v>47</v>
      </c>
      <c r="AM11" s="13" t="n">
        <v>44</v>
      </c>
      <c r="AN11" s="13" t="n">
        <v>31</v>
      </c>
      <c r="AO11" s="13" t="n">
        <v>47</v>
      </c>
      <c r="AP11" s="13" t="n">
        <v>54</v>
      </c>
      <c r="AQ11" s="13" t="n">
        <v>43</v>
      </c>
      <c r="AR11" s="13" t="n">
        <v>56</v>
      </c>
      <c r="AS11" s="13" t="n">
        <v>54</v>
      </c>
      <c r="AT11" s="13" t="n">
        <v>62</v>
      </c>
      <c r="AU11" s="13" t="n">
        <v>67</v>
      </c>
      <c r="AV11" s="13" t="n">
        <v>71</v>
      </c>
      <c r="AW11" s="13" t="n">
        <v>74</v>
      </c>
      <c r="AX11" s="13" t="n">
        <v>75</v>
      </c>
      <c r="AY11" s="13" t="n">
        <v>68</v>
      </c>
      <c r="AZ11" s="13" t="n">
        <v>88</v>
      </c>
      <c r="BA11" s="13" t="n">
        <v>82</v>
      </c>
      <c r="BB11" s="13" t="n">
        <v>59</v>
      </c>
      <c r="BC11" s="13" t="n">
        <v>47</v>
      </c>
      <c r="BD11" s="13" t="n">
        <v>56</v>
      </c>
      <c r="BE11" s="13" t="n">
        <v>62</v>
      </c>
      <c r="BF11" s="13" t="n">
        <v>52</v>
      </c>
      <c r="BG11" s="13" t="n">
        <v>60</v>
      </c>
      <c r="BH11" s="13" t="n">
        <v>54</v>
      </c>
      <c r="BI11" s="13" t="n">
        <v>64</v>
      </c>
      <c r="BJ11" s="13" t="n">
        <v>61</v>
      </c>
      <c r="BK11" s="13" t="n">
        <v>50</v>
      </c>
      <c r="BL11" s="13" t="n">
        <v>62</v>
      </c>
      <c r="BM11" s="13" t="n">
        <v>39</v>
      </c>
      <c r="BN11" s="13" t="n">
        <v>57</v>
      </c>
      <c r="BO11" s="13" t="n">
        <v>62</v>
      </c>
      <c r="BP11" s="13" t="n">
        <v>49</v>
      </c>
      <c r="BQ11" s="13" t="n">
        <v>54</v>
      </c>
      <c r="BR11" s="13" t="n">
        <v>60</v>
      </c>
      <c r="BS11" s="13" t="n">
        <v>54</v>
      </c>
      <c r="BT11" s="13" t="n">
        <v>50</v>
      </c>
      <c r="BU11" s="13" t="n">
        <v>66</v>
      </c>
      <c r="BV11" s="13" t="n">
        <v>58</v>
      </c>
      <c r="BW11" s="13" t="n">
        <v>53</v>
      </c>
      <c r="BX11" s="13" t="n">
        <v>43</v>
      </c>
      <c r="BY11" s="13" t="n">
        <v>70</v>
      </c>
      <c r="BZ11" s="13" t="n">
        <v>58</v>
      </c>
      <c r="CA11" s="13" t="n">
        <v>50</v>
      </c>
      <c r="CB11" s="13" t="n">
        <v>48</v>
      </c>
      <c r="CC11" s="13" t="n">
        <v>43</v>
      </c>
      <c r="CD11" s="13" t="n">
        <v>54</v>
      </c>
      <c r="CE11" s="13" t="n">
        <v>45</v>
      </c>
      <c r="CF11" s="13" t="n">
        <v>38</v>
      </c>
      <c r="CG11" s="13" t="n">
        <v>31</v>
      </c>
      <c r="CH11" s="13" t="n">
        <v>35</v>
      </c>
      <c r="CI11" s="13" t="n">
        <v>23</v>
      </c>
      <c r="CJ11" s="13" t="n">
        <v>32</v>
      </c>
      <c r="CK11" s="13" t="n">
        <v>26</v>
      </c>
      <c r="CL11" s="13" t="n">
        <v>17</v>
      </c>
      <c r="CM11" s="13" t="n">
        <v>16</v>
      </c>
      <c r="CN11" s="13" t="n">
        <v>14</v>
      </c>
      <c r="CO11" s="13" t="n">
        <v>15</v>
      </c>
      <c r="CP11" s="13" t="n">
        <v>12</v>
      </c>
      <c r="CQ11" s="13" t="n">
        <v>9</v>
      </c>
      <c r="CR11" s="13" t="n">
        <v>9</v>
      </c>
      <c r="CS11" s="13" t="n">
        <v>1</v>
      </c>
      <c r="CT11" s="13" t="n">
        <v>2</v>
      </c>
      <c r="CU11" s="13" t="n">
        <v>2</v>
      </c>
      <c r="CV11" s="13" t="n">
        <v>1</v>
      </c>
      <c r="CW11" s="13" t="n">
        <v>2</v>
      </c>
      <c r="CX11" s="13" t="n">
        <v>5</v>
      </c>
      <c r="CY11" s="13" t="n">
        <v>2</v>
      </c>
      <c r="CZ11" s="14" t="n">
        <f aca="false">SUM(C11:CY11)</f>
        <v>3788</v>
      </c>
      <c r="DB11" s="14" t="n">
        <f aca="false">(C11+D11+E11+F11+G11+H11+I11+J11+K11+L11+M11+N11+O11+P11+Q11)</f>
        <v>319</v>
      </c>
      <c r="DC11" s="14" t="n">
        <f aca="false">(R11+S11+T11+U11+V11+W11+X11+Y11+Z11+AA11)</f>
        <v>266</v>
      </c>
      <c r="DD11" s="14" t="n">
        <f aca="false">(AB11+AC11+AD11+AE11+AF11+AG11+AH11+AI11+AJ11+AK11)</f>
        <v>308</v>
      </c>
      <c r="DE11" s="14" t="n">
        <f aca="false">(AL11+AM11+AN11+AO11+AP11+AQ11+AR11+AS11+AT11+AU11)</f>
        <v>505</v>
      </c>
      <c r="DF11" s="14" t="n">
        <f aca="false">(AV11+AW11+AX11+AY11+AZ11+BA11+BB11+BC11+BD11+BE11)</f>
        <v>682</v>
      </c>
      <c r="DG11" s="14" t="n">
        <f aca="false">(BF11+BG11+BH11+BI11+BJ11+BK11+BL11+BM11+BN11+BO11)</f>
        <v>561</v>
      </c>
      <c r="DH11" s="14" t="n">
        <f aca="false">(BP11+BQ11+BR11+BS11+BT11+BU11+BV11+BW11+BX11+BY11)</f>
        <v>557</v>
      </c>
      <c r="DI11" s="14" t="n">
        <f aca="false">(BZ11+CA11+CB11+CC11+CD11+CE11+CF11+CG11+CH11+CI11)</f>
        <v>425</v>
      </c>
      <c r="DJ11" s="14" t="n">
        <f aca="false">(CJ11+CK11+CL11+CM11+CN11+CO11+CP11+CQ11+CR11+CS11+CT11+CU11+CV11+CW11+CX11+CY11)</f>
        <v>165</v>
      </c>
      <c r="DK11" s="14" t="n">
        <f aca="false">SUM(DB11:DJ11)</f>
        <v>3788</v>
      </c>
      <c r="DM11" s="14" t="n">
        <f aca="false">(C11+D11+E11+F11+G11)</f>
        <v>95</v>
      </c>
      <c r="DN11" s="14" t="n">
        <f aca="false">(H11+I11+J11+K11+L11)</f>
        <v>107</v>
      </c>
      <c r="DO11" s="14" t="n">
        <f aca="false">(M11+N11+O11+P11+Q11)</f>
        <v>117</v>
      </c>
      <c r="DP11" s="14" t="n">
        <f aca="false">(R11+S11+T11+U11+V11)</f>
        <v>127</v>
      </c>
      <c r="DQ11" s="14" t="n">
        <f aca="false">(W11+X11+Y11+Z11+AA11)</f>
        <v>139</v>
      </c>
      <c r="DR11" s="14" t="n">
        <f aca="false">(AB11+AC11+AD11+AE11+AF11)</f>
        <v>133</v>
      </c>
      <c r="DS11" s="14" t="n">
        <f aca="false">(AG11+AH11+AI11+AJ11+AK11)</f>
        <v>175</v>
      </c>
      <c r="DT11" s="14" t="n">
        <f aca="false">(AL11+AM11+AN11+AO11+AP11)</f>
        <v>223</v>
      </c>
      <c r="DU11" s="14" t="n">
        <f aca="false">(AQ11+AR11+AS11+AT11+AU11)</f>
        <v>282</v>
      </c>
      <c r="DV11" s="14" t="n">
        <f aca="false">(AV11+AW11+AX11+AY11+AZ11)</f>
        <v>376</v>
      </c>
      <c r="DW11" s="14" t="n">
        <f aca="false">(BA11+BB11+BC11+BD11+BE11)</f>
        <v>306</v>
      </c>
      <c r="DX11" s="14" t="n">
        <f aca="false">(BF11+BG11+BH11+BI11+BJ11)</f>
        <v>291</v>
      </c>
      <c r="DY11" s="14" t="n">
        <f aca="false">(BK11+BL11+BM11+BN11+BO11)</f>
        <v>270</v>
      </c>
      <c r="DZ11" s="14" t="n">
        <f aca="false">(BP11+BQ11+BR11+BS11+BT11)</f>
        <v>267</v>
      </c>
      <c r="EA11" s="14" t="n">
        <f aca="false">(BU11+BV11+BW11+BX11+BY11)</f>
        <v>290</v>
      </c>
      <c r="EB11" s="14" t="n">
        <f aca="false">(BZ11+CA11+CB11+CC11+CD11)</f>
        <v>253</v>
      </c>
      <c r="EC11" s="14" t="n">
        <f aca="false">(CE11+CF11+CG11+CH11+CI11)</f>
        <v>172</v>
      </c>
      <c r="ED11" s="14" t="n">
        <f aca="false">(CJ11+CK11+CL11+CM11+CN11+CO11+CP11+CQ11+CR11+CS11+CT11+CU11+CV11+CW11+CX11+CY11)</f>
        <v>165</v>
      </c>
      <c r="EE11" s="14" t="n">
        <f aca="false">SUM(DM11:ED11)</f>
        <v>3788</v>
      </c>
      <c r="EG11" s="14" t="n">
        <f aca="false">(C11+D11+E11)</f>
        <v>54</v>
      </c>
      <c r="EH11" s="14" t="n">
        <f aca="false">(F11+G11+H11)</f>
        <v>66</v>
      </c>
      <c r="EI11" s="14" t="n">
        <f aca="false">(I11+J11+K11+L11+M11)</f>
        <v>97</v>
      </c>
      <c r="EJ11" s="14" t="n">
        <f aca="false">(N11+O11+P11)</f>
        <v>80</v>
      </c>
      <c r="EK11" s="14" t="n">
        <f aca="false">(Q11+R11+S11+T11)</f>
        <v>101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390</v>
      </c>
      <c r="EM11" s="14" t="n">
        <f aca="false">SUM(EG11:EL11)</f>
        <v>3788</v>
      </c>
      <c r="EO11" s="14" t="n">
        <f aca="false">(R11+S11+T11+U11+V11+W11+X11+Y11+Z11+AA11+AB11+AC11+AD11+AE11+AF11+AG11+AH11+AI11+AJ11+AK11+AL11+AM11+AN11+AO11+AP11+AQ11+AR11+AS11+AT11+AU11+AV11+AW11+AX11+AY11+AZ11)</f>
        <v>1455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2322</v>
      </c>
      <c r="EQ11" s="14" t="n">
        <f aca="false">(BP11+BQ11+BR11+BS11+BT11+BU11+BV11+BW11+BX11+BY11+BZ11+CA11+CB11+CC11+CD11+CE11+CF11+CG11+CH11+CI11+CJ11+CK11+CL11+CM11+CN11+CO11+CP11+CQ11+CR11+CS11+CT11+CU11+CV11+CW11+CX11+CY11)</f>
        <v>1147</v>
      </c>
      <c r="ER11" s="14" t="n">
        <f aca="false">(BZ11+CA11+CB11+CC11+CD11+CE11+CF11+CG11+CH11+CI11+CJ11+CK11+CL11+CM11+CN11+CO11+CP11+CQ11+CR11+CS11+CT11+CU11+CV11+CW11+CX11+CY11)</f>
        <v>590</v>
      </c>
    </row>
    <row r="12" customFormat="false" ht="12.75" hidden="false" customHeight="false" outlineLevel="0" collapsed="false">
      <c r="A12" s="13" t="n">
        <v>53007</v>
      </c>
      <c r="B12" s="13" t="s">
        <v>103</v>
      </c>
      <c r="C12" s="13" t="n">
        <v>15</v>
      </c>
      <c r="D12" s="13" t="n">
        <v>9</v>
      </c>
      <c r="E12" s="13" t="n">
        <v>11</v>
      </c>
      <c r="F12" s="13" t="n">
        <v>12</v>
      </c>
      <c r="G12" s="13" t="n">
        <v>10</v>
      </c>
      <c r="H12" s="13" t="n">
        <v>12</v>
      </c>
      <c r="I12" s="13" t="n">
        <v>9</v>
      </c>
      <c r="J12" s="13" t="n">
        <v>7</v>
      </c>
      <c r="K12" s="13" t="n">
        <v>8</v>
      </c>
      <c r="L12" s="13" t="n">
        <v>10</v>
      </c>
      <c r="M12" s="13" t="n">
        <v>9</v>
      </c>
      <c r="N12" s="13" t="n">
        <v>6</v>
      </c>
      <c r="O12" s="13" t="n">
        <v>7</v>
      </c>
      <c r="P12" s="13" t="n">
        <v>11</v>
      </c>
      <c r="Q12" s="13" t="n">
        <v>12</v>
      </c>
      <c r="R12" s="13" t="n">
        <v>3</v>
      </c>
      <c r="S12" s="13" t="n">
        <v>11</v>
      </c>
      <c r="T12" s="13" t="n">
        <v>7</v>
      </c>
      <c r="U12" s="13" t="n">
        <v>7</v>
      </c>
      <c r="V12" s="13" t="n">
        <v>15</v>
      </c>
      <c r="W12" s="13" t="n">
        <v>13</v>
      </c>
      <c r="X12" s="13" t="n">
        <v>8</v>
      </c>
      <c r="Y12" s="13" t="n">
        <v>15</v>
      </c>
      <c r="Z12" s="13" t="n">
        <v>10</v>
      </c>
      <c r="AA12" s="13" t="n">
        <v>8</v>
      </c>
      <c r="AB12" s="13" t="n">
        <v>12</v>
      </c>
      <c r="AC12" s="13" t="n">
        <v>14</v>
      </c>
      <c r="AD12" s="13" t="n">
        <v>13</v>
      </c>
      <c r="AE12" s="13" t="n">
        <v>17</v>
      </c>
      <c r="AF12" s="13" t="n">
        <v>14</v>
      </c>
      <c r="AG12" s="13" t="n">
        <v>11</v>
      </c>
      <c r="AH12" s="13" t="n">
        <v>10</v>
      </c>
      <c r="AI12" s="13" t="n">
        <v>16</v>
      </c>
      <c r="AJ12" s="13" t="n">
        <v>11</v>
      </c>
      <c r="AK12" s="13" t="n">
        <v>15</v>
      </c>
      <c r="AL12" s="13" t="n">
        <v>13</v>
      </c>
      <c r="AM12" s="13" t="n">
        <v>19</v>
      </c>
      <c r="AN12" s="13" t="n">
        <v>23</v>
      </c>
      <c r="AO12" s="13" t="n">
        <v>14</v>
      </c>
      <c r="AP12" s="13" t="n">
        <v>13</v>
      </c>
      <c r="AQ12" s="13" t="n">
        <v>11</v>
      </c>
      <c r="AR12" s="13" t="n">
        <v>24</v>
      </c>
      <c r="AS12" s="13" t="n">
        <v>19</v>
      </c>
      <c r="AT12" s="13" t="n">
        <v>14</v>
      </c>
      <c r="AU12" s="13" t="n">
        <v>16</v>
      </c>
      <c r="AV12" s="13" t="n">
        <v>19</v>
      </c>
      <c r="AW12" s="13" t="n">
        <v>12</v>
      </c>
      <c r="AX12" s="13" t="n">
        <v>19</v>
      </c>
      <c r="AY12" s="13" t="n">
        <v>22</v>
      </c>
      <c r="AZ12" s="13" t="n">
        <v>27</v>
      </c>
      <c r="BA12" s="13" t="n">
        <v>21</v>
      </c>
      <c r="BB12" s="13" t="n">
        <v>23</v>
      </c>
      <c r="BC12" s="13" t="n">
        <v>12</v>
      </c>
      <c r="BD12" s="13" t="n">
        <v>19</v>
      </c>
      <c r="BE12" s="13" t="n">
        <v>9</v>
      </c>
      <c r="BF12" s="13" t="n">
        <v>24</v>
      </c>
      <c r="BG12" s="13" t="n">
        <v>13</v>
      </c>
      <c r="BH12" s="13" t="n">
        <v>9</v>
      </c>
      <c r="BI12" s="13" t="n">
        <v>25</v>
      </c>
      <c r="BJ12" s="13" t="n">
        <v>12</v>
      </c>
      <c r="BK12" s="13" t="n">
        <v>21</v>
      </c>
      <c r="BL12" s="13" t="n">
        <v>12</v>
      </c>
      <c r="BM12" s="13" t="n">
        <v>19</v>
      </c>
      <c r="BN12" s="13" t="n">
        <v>19</v>
      </c>
      <c r="BO12" s="13" t="n">
        <v>26</v>
      </c>
      <c r="BP12" s="13" t="n">
        <v>18</v>
      </c>
      <c r="BQ12" s="13" t="n">
        <v>16</v>
      </c>
      <c r="BR12" s="13" t="n">
        <v>20</v>
      </c>
      <c r="BS12" s="13" t="n">
        <v>12</v>
      </c>
      <c r="BT12" s="13" t="n">
        <v>21</v>
      </c>
      <c r="BU12" s="13" t="n">
        <v>9</v>
      </c>
      <c r="BV12" s="13" t="n">
        <v>9</v>
      </c>
      <c r="BW12" s="13" t="n">
        <v>15</v>
      </c>
      <c r="BX12" s="13" t="n">
        <v>23</v>
      </c>
      <c r="BY12" s="13" t="n">
        <v>22</v>
      </c>
      <c r="BZ12" s="13" t="n">
        <v>15</v>
      </c>
      <c r="CA12" s="13" t="n">
        <v>17</v>
      </c>
      <c r="CB12" s="13" t="n">
        <v>15</v>
      </c>
      <c r="CC12" s="13" t="n">
        <v>17</v>
      </c>
      <c r="CD12" s="13" t="n">
        <v>12</v>
      </c>
      <c r="CE12" s="13" t="n">
        <v>13</v>
      </c>
      <c r="CF12" s="13" t="n">
        <v>14</v>
      </c>
      <c r="CG12" s="13" t="n">
        <v>15</v>
      </c>
      <c r="CH12" s="13" t="n">
        <v>22</v>
      </c>
      <c r="CI12" s="13" t="n">
        <v>12</v>
      </c>
      <c r="CJ12" s="13" t="n">
        <v>10</v>
      </c>
      <c r="CK12" s="13" t="n">
        <v>16</v>
      </c>
      <c r="CL12" s="13" t="n">
        <v>13</v>
      </c>
      <c r="CM12" s="13" t="n">
        <v>14</v>
      </c>
      <c r="CN12" s="13" t="n">
        <v>13</v>
      </c>
      <c r="CO12" s="13" t="n">
        <v>9</v>
      </c>
      <c r="CP12" s="13" t="n">
        <v>14</v>
      </c>
      <c r="CQ12" s="13" t="n">
        <v>6</v>
      </c>
      <c r="CR12" s="13" t="n">
        <v>4</v>
      </c>
      <c r="CS12" s="13" t="n">
        <v>0</v>
      </c>
      <c r="CT12" s="13" t="n">
        <v>2</v>
      </c>
      <c r="CU12" s="13" t="n">
        <v>1</v>
      </c>
      <c r="CV12" s="13" t="n">
        <v>2</v>
      </c>
      <c r="CW12" s="13" t="n">
        <v>3</v>
      </c>
      <c r="CX12" s="13" t="n">
        <v>2</v>
      </c>
      <c r="CY12" s="13" t="n">
        <v>0</v>
      </c>
      <c r="CZ12" s="14" t="n">
        <f aca="false">SUM(C12:CY12)</f>
        <v>1333</v>
      </c>
      <c r="DB12" s="14" t="n">
        <f aca="false">(C12+D12+E12+F12+G12+H12+I12+J12+K12+L12+M12+N12+O12+P12+Q12)</f>
        <v>148</v>
      </c>
      <c r="DC12" s="14" t="n">
        <f aca="false">(R12+S12+T12+U12+V12+W12+X12+Y12+Z12+AA12)</f>
        <v>97</v>
      </c>
      <c r="DD12" s="14" t="n">
        <f aca="false">(AB12+AC12+AD12+AE12+AF12+AG12+AH12+AI12+AJ12+AK12)</f>
        <v>133</v>
      </c>
      <c r="DE12" s="14" t="n">
        <f aca="false">(AL12+AM12+AN12+AO12+AP12+AQ12+AR12+AS12+AT12+AU12)</f>
        <v>166</v>
      </c>
      <c r="DF12" s="14" t="n">
        <f aca="false">(AV12+AW12+AX12+AY12+AZ12+BA12+BB12+BC12+BD12+BE12)</f>
        <v>183</v>
      </c>
      <c r="DG12" s="14" t="n">
        <f aca="false">(BF12+BG12+BH12+BI12+BJ12+BK12+BL12+BM12+BN12+BO12)</f>
        <v>180</v>
      </c>
      <c r="DH12" s="14" t="n">
        <f aca="false">(BP12+BQ12+BR12+BS12+BT12+BU12+BV12+BW12+BX12+BY12)</f>
        <v>165</v>
      </c>
      <c r="DI12" s="14" t="n">
        <f aca="false">(BZ12+CA12+CB12+CC12+CD12+CE12+CF12+CG12+CH12+CI12)</f>
        <v>152</v>
      </c>
      <c r="DJ12" s="14" t="n">
        <f aca="false">(CJ12+CK12+CL12+CM12+CN12+CO12+CP12+CQ12+CR12+CS12+CT12+CU12+CV12+CW12+CX12+CY12)</f>
        <v>109</v>
      </c>
      <c r="DK12" s="14" t="n">
        <f aca="false">SUM(DB12:DJ12)</f>
        <v>1333</v>
      </c>
      <c r="DM12" s="14" t="n">
        <f aca="false">(C12+D12+E12+F12+G12)</f>
        <v>57</v>
      </c>
      <c r="DN12" s="14" t="n">
        <f aca="false">(H12+I12+J12+K12+L12)</f>
        <v>46</v>
      </c>
      <c r="DO12" s="14" t="n">
        <f aca="false">(M12+N12+O12+P12+Q12)</f>
        <v>45</v>
      </c>
      <c r="DP12" s="14" t="n">
        <f aca="false">(R12+S12+T12+U12+V12)</f>
        <v>43</v>
      </c>
      <c r="DQ12" s="14" t="n">
        <f aca="false">(W12+X12+Y12+Z12+AA12)</f>
        <v>54</v>
      </c>
      <c r="DR12" s="14" t="n">
        <f aca="false">(AB12+AC12+AD12+AE12+AF12)</f>
        <v>70</v>
      </c>
      <c r="DS12" s="14" t="n">
        <f aca="false">(AG12+AH12+AI12+AJ12+AK12)</f>
        <v>63</v>
      </c>
      <c r="DT12" s="14" t="n">
        <f aca="false">(AL12+AM12+AN12+AO12+AP12)</f>
        <v>82</v>
      </c>
      <c r="DU12" s="14" t="n">
        <f aca="false">(AQ12+AR12+AS12+AT12+AU12)</f>
        <v>84</v>
      </c>
      <c r="DV12" s="14" t="n">
        <f aca="false">(AV12+AW12+AX12+AY12+AZ12)</f>
        <v>99</v>
      </c>
      <c r="DW12" s="14" t="n">
        <f aca="false">(BA12+BB12+BC12+BD12+BE12)</f>
        <v>84</v>
      </c>
      <c r="DX12" s="14" t="n">
        <f aca="false">(BF12+BG12+BH12+BI12+BJ12)</f>
        <v>83</v>
      </c>
      <c r="DY12" s="14" t="n">
        <f aca="false">(BK12+BL12+BM12+BN12+BO12)</f>
        <v>97</v>
      </c>
      <c r="DZ12" s="14" t="n">
        <f aca="false">(BP12+BQ12+BR12+BS12+BT12)</f>
        <v>87</v>
      </c>
      <c r="EA12" s="14" t="n">
        <f aca="false">(BU12+BV12+BW12+BX12+BY12)</f>
        <v>78</v>
      </c>
      <c r="EB12" s="14" t="n">
        <f aca="false">(BZ12+CA12+CB12+CC12+CD12)</f>
        <v>76</v>
      </c>
      <c r="EC12" s="14" t="n">
        <f aca="false">(CE12+CF12+CG12+CH12+CI12)</f>
        <v>76</v>
      </c>
      <c r="ED12" s="14" t="n">
        <f aca="false">(CJ12+CK12+CL12+CM12+CN12+CO12+CP12+CQ12+CR12+CS12+CT12+CU12+CV12+CW12+CX12+CY12)</f>
        <v>109</v>
      </c>
      <c r="EE12" s="14" t="n">
        <f aca="false">SUM(DM12:ED12)</f>
        <v>1333</v>
      </c>
      <c r="EG12" s="14" t="n">
        <f aca="false">(C12+D12+E12)</f>
        <v>35</v>
      </c>
      <c r="EH12" s="14" t="n">
        <f aca="false">(F12+G12+H12)</f>
        <v>34</v>
      </c>
      <c r="EI12" s="14" t="n">
        <f aca="false">(I12+J12+K12+L12+M12)</f>
        <v>43</v>
      </c>
      <c r="EJ12" s="14" t="n">
        <f aca="false">(N12+O12+P12)</f>
        <v>24</v>
      </c>
      <c r="EK12" s="14" t="n">
        <f aca="false">(Q12+R12+S12+T12)</f>
        <v>33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164</v>
      </c>
      <c r="EM12" s="14" t="n">
        <f aca="false">SUM(EG12:EL12)</f>
        <v>1333</v>
      </c>
      <c r="EO12" s="14" t="n">
        <f aca="false">(R12+S12+T12+U12+V12+W12+X12+Y12+Z12+AA12+AB12+AC12+AD12+AE12+AF12+AG12+AH12+AI12+AJ12+AK12+AL12+AM12+AN12+AO12+AP12+AQ12+AR12+AS12+AT12+AU12+AV12+AW12+AX12+AY12+AZ12)</f>
        <v>495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759</v>
      </c>
      <c r="EQ12" s="14" t="n">
        <f aca="false">(BP12+BQ12+BR12+BS12+BT12+BU12+BV12+BW12+BX12+BY12+BZ12+CA12+CB12+CC12+CD12+CE12+CF12+CG12+CH12+CI12+CJ12+CK12+CL12+CM12+CN12+CO12+CP12+CQ12+CR12+CS12+CT12+CU12+CV12+CW12+CX12+CY12)</f>
        <v>426</v>
      </c>
      <c r="ER12" s="14" t="n">
        <f aca="false">(BZ12+CA12+CB12+CC12+CD12+CE12+CF12+CG12+CH12+CI12+CJ12+CK12+CL12+CM12+CN12+CO12+CP12+CQ12+CR12+CS12+CT12+CU12+CV12+CW12+CX12+CY12)</f>
        <v>261</v>
      </c>
    </row>
    <row r="13" customFormat="false" ht="12.75" hidden="false" customHeight="false" outlineLevel="0" collapsed="false">
      <c r="A13" s="13" t="n">
        <v>53008</v>
      </c>
      <c r="B13" s="13" t="s">
        <v>104</v>
      </c>
      <c r="C13" s="13" t="n">
        <v>13</v>
      </c>
      <c r="D13" s="13" t="n">
        <v>4</v>
      </c>
      <c r="E13" s="13" t="n">
        <v>17</v>
      </c>
      <c r="F13" s="13" t="n">
        <v>16</v>
      </c>
      <c r="G13" s="13" t="n">
        <v>15</v>
      </c>
      <c r="H13" s="13" t="n">
        <v>12</v>
      </c>
      <c r="I13" s="13" t="n">
        <v>8</v>
      </c>
      <c r="J13" s="13" t="n">
        <v>7</v>
      </c>
      <c r="K13" s="13" t="n">
        <v>15</v>
      </c>
      <c r="L13" s="13" t="n">
        <v>13</v>
      </c>
      <c r="M13" s="13" t="n">
        <v>15</v>
      </c>
      <c r="N13" s="13" t="n">
        <v>20</v>
      </c>
      <c r="O13" s="13" t="n">
        <v>19</v>
      </c>
      <c r="P13" s="13" t="n">
        <v>9</v>
      </c>
      <c r="Q13" s="13" t="n">
        <v>16</v>
      </c>
      <c r="R13" s="13" t="n">
        <v>11</v>
      </c>
      <c r="S13" s="13" t="n">
        <v>12</v>
      </c>
      <c r="T13" s="13" t="n">
        <v>14</v>
      </c>
      <c r="U13" s="13" t="n">
        <v>13</v>
      </c>
      <c r="V13" s="13" t="n">
        <v>10</v>
      </c>
      <c r="W13" s="13" t="n">
        <v>16</v>
      </c>
      <c r="X13" s="13" t="n">
        <v>16</v>
      </c>
      <c r="Y13" s="13" t="n">
        <v>11</v>
      </c>
      <c r="Z13" s="13" t="n">
        <v>17</v>
      </c>
      <c r="AA13" s="13" t="n">
        <v>23</v>
      </c>
      <c r="AB13" s="13" t="n">
        <v>22</v>
      </c>
      <c r="AC13" s="13" t="n">
        <v>9</v>
      </c>
      <c r="AD13" s="13" t="n">
        <v>12</v>
      </c>
      <c r="AE13" s="13" t="n">
        <v>12</v>
      </c>
      <c r="AF13" s="13" t="n">
        <v>11</v>
      </c>
      <c r="AG13" s="13" t="n">
        <v>23</v>
      </c>
      <c r="AH13" s="13" t="n">
        <v>16</v>
      </c>
      <c r="AI13" s="13" t="n">
        <v>21</v>
      </c>
      <c r="AJ13" s="13" t="n">
        <v>14</v>
      </c>
      <c r="AK13" s="13" t="n">
        <v>23</v>
      </c>
      <c r="AL13" s="13" t="n">
        <v>13</v>
      </c>
      <c r="AM13" s="13" t="n">
        <v>20</v>
      </c>
      <c r="AN13" s="13" t="n">
        <v>20</v>
      </c>
      <c r="AO13" s="13" t="n">
        <v>21</v>
      </c>
      <c r="AP13" s="13" t="n">
        <v>16</v>
      </c>
      <c r="AQ13" s="13" t="n">
        <v>28</v>
      </c>
      <c r="AR13" s="13" t="n">
        <v>24</v>
      </c>
      <c r="AS13" s="13" t="n">
        <v>21</v>
      </c>
      <c r="AT13" s="13" t="n">
        <v>19</v>
      </c>
      <c r="AU13" s="13" t="n">
        <v>25</v>
      </c>
      <c r="AV13" s="13" t="n">
        <v>28</v>
      </c>
      <c r="AW13" s="13" t="n">
        <v>18</v>
      </c>
      <c r="AX13" s="13" t="n">
        <v>27</v>
      </c>
      <c r="AY13" s="13" t="n">
        <v>25</v>
      </c>
      <c r="AZ13" s="13" t="n">
        <v>28</v>
      </c>
      <c r="BA13" s="13" t="n">
        <v>37</v>
      </c>
      <c r="BB13" s="13" t="n">
        <v>18</v>
      </c>
      <c r="BC13" s="13" t="n">
        <v>20</v>
      </c>
      <c r="BD13" s="13" t="n">
        <v>22</v>
      </c>
      <c r="BE13" s="13" t="n">
        <v>16</v>
      </c>
      <c r="BF13" s="13" t="n">
        <v>21</v>
      </c>
      <c r="BG13" s="13" t="n">
        <v>23</v>
      </c>
      <c r="BH13" s="13" t="n">
        <v>27</v>
      </c>
      <c r="BI13" s="13" t="n">
        <v>31</v>
      </c>
      <c r="BJ13" s="13" t="n">
        <v>16</v>
      </c>
      <c r="BK13" s="13" t="n">
        <v>15</v>
      </c>
      <c r="BL13" s="13" t="n">
        <v>19</v>
      </c>
      <c r="BM13" s="13" t="n">
        <v>22</v>
      </c>
      <c r="BN13" s="13" t="n">
        <v>19</v>
      </c>
      <c r="BO13" s="13" t="n">
        <v>27</v>
      </c>
      <c r="BP13" s="13" t="n">
        <v>29</v>
      </c>
      <c r="BQ13" s="13" t="n">
        <v>32</v>
      </c>
      <c r="BR13" s="13" t="n">
        <v>24</v>
      </c>
      <c r="BS13" s="13" t="n">
        <v>16</v>
      </c>
      <c r="BT13" s="13" t="n">
        <v>17</v>
      </c>
      <c r="BU13" s="13" t="n">
        <v>12</v>
      </c>
      <c r="BV13" s="13" t="n">
        <v>11</v>
      </c>
      <c r="BW13" s="13" t="n">
        <v>22</v>
      </c>
      <c r="BX13" s="13" t="n">
        <v>23</v>
      </c>
      <c r="BY13" s="13" t="n">
        <v>14</v>
      </c>
      <c r="BZ13" s="13" t="n">
        <v>19</v>
      </c>
      <c r="CA13" s="13" t="n">
        <v>22</v>
      </c>
      <c r="CB13" s="13" t="n">
        <v>11</v>
      </c>
      <c r="CC13" s="13" t="n">
        <v>28</v>
      </c>
      <c r="CD13" s="13" t="n">
        <v>19</v>
      </c>
      <c r="CE13" s="13" t="n">
        <v>14</v>
      </c>
      <c r="CF13" s="13" t="n">
        <v>17</v>
      </c>
      <c r="CG13" s="13" t="n">
        <v>17</v>
      </c>
      <c r="CH13" s="13" t="n">
        <v>17</v>
      </c>
      <c r="CI13" s="13" t="n">
        <v>14</v>
      </c>
      <c r="CJ13" s="13" t="n">
        <v>13</v>
      </c>
      <c r="CK13" s="13" t="n">
        <v>18</v>
      </c>
      <c r="CL13" s="13" t="n">
        <v>10</v>
      </c>
      <c r="CM13" s="13" t="n">
        <v>7</v>
      </c>
      <c r="CN13" s="13" t="n">
        <v>9</v>
      </c>
      <c r="CO13" s="13" t="n">
        <v>12</v>
      </c>
      <c r="CP13" s="13" t="n">
        <v>8</v>
      </c>
      <c r="CQ13" s="13" t="n">
        <v>10</v>
      </c>
      <c r="CR13" s="13" t="n">
        <v>6</v>
      </c>
      <c r="CS13" s="13" t="n">
        <v>3</v>
      </c>
      <c r="CT13" s="13" t="n">
        <v>0</v>
      </c>
      <c r="CU13" s="13" t="n">
        <v>2</v>
      </c>
      <c r="CV13" s="13" t="n">
        <v>2</v>
      </c>
      <c r="CW13" s="13" t="n">
        <v>1</v>
      </c>
      <c r="CX13" s="13" t="n">
        <v>1</v>
      </c>
      <c r="CY13" s="13" t="n">
        <v>0</v>
      </c>
      <c r="CZ13" s="14" t="n">
        <f aca="false">SUM(C13:CY13)</f>
        <v>1651</v>
      </c>
      <c r="DB13" s="14" t="n">
        <f aca="false">(C13+D13+E13+F13+G13+H13+I13+J13+K13+L13+M13+N13+O13+P13+Q13)</f>
        <v>199</v>
      </c>
      <c r="DC13" s="14" t="n">
        <f aca="false">(R13+S13+T13+U13+V13+W13+X13+Y13+Z13+AA13)</f>
        <v>143</v>
      </c>
      <c r="DD13" s="14" t="n">
        <f aca="false">(AB13+AC13+AD13+AE13+AF13+AG13+AH13+AI13+AJ13+AK13)</f>
        <v>163</v>
      </c>
      <c r="DE13" s="14" t="n">
        <f aca="false">(AL13+AM13+AN13+AO13+AP13+AQ13+AR13+AS13+AT13+AU13)</f>
        <v>207</v>
      </c>
      <c r="DF13" s="14" t="n">
        <f aca="false">(AV13+AW13+AX13+AY13+AZ13+BA13+BB13+BC13+BD13+BE13)</f>
        <v>239</v>
      </c>
      <c r="DG13" s="14" t="n">
        <f aca="false">(BF13+BG13+BH13+BI13+BJ13+BK13+BL13+BM13+BN13+BO13)</f>
        <v>220</v>
      </c>
      <c r="DH13" s="14" t="n">
        <f aca="false">(BP13+BQ13+BR13+BS13+BT13+BU13+BV13+BW13+BX13+BY13)</f>
        <v>200</v>
      </c>
      <c r="DI13" s="14" t="n">
        <f aca="false">(BZ13+CA13+CB13+CC13+CD13+CE13+CF13+CG13+CH13+CI13)</f>
        <v>178</v>
      </c>
      <c r="DJ13" s="14" t="n">
        <f aca="false">(CJ13+CK13+CL13+CM13+CN13+CO13+CP13+CQ13+CR13+CS13+CT13+CU13+CV13+CW13+CX13+CY13)</f>
        <v>102</v>
      </c>
      <c r="DK13" s="14" t="n">
        <f aca="false">SUM(DB13:DJ13)</f>
        <v>1651</v>
      </c>
      <c r="DM13" s="14" t="n">
        <f aca="false">(C13+D13+E13+F13+G13)</f>
        <v>65</v>
      </c>
      <c r="DN13" s="14" t="n">
        <f aca="false">(H13+I13+J13+K13+L13)</f>
        <v>55</v>
      </c>
      <c r="DO13" s="14" t="n">
        <f aca="false">(M13+N13+O13+P13+Q13)</f>
        <v>79</v>
      </c>
      <c r="DP13" s="14" t="n">
        <f aca="false">(R13+S13+T13+U13+V13)</f>
        <v>60</v>
      </c>
      <c r="DQ13" s="14" t="n">
        <f aca="false">(W13+X13+Y13+Z13+AA13)</f>
        <v>83</v>
      </c>
      <c r="DR13" s="14" t="n">
        <f aca="false">(AB13+AC13+AD13+AE13+AF13)</f>
        <v>66</v>
      </c>
      <c r="DS13" s="14" t="n">
        <f aca="false">(AG13+AH13+AI13+AJ13+AK13)</f>
        <v>97</v>
      </c>
      <c r="DT13" s="14" t="n">
        <f aca="false">(AL13+AM13+AN13+AO13+AP13)</f>
        <v>90</v>
      </c>
      <c r="DU13" s="14" t="n">
        <f aca="false">(AQ13+AR13+AS13+AT13+AU13)</f>
        <v>117</v>
      </c>
      <c r="DV13" s="14" t="n">
        <f aca="false">(AV13+AW13+AX13+AY13+AZ13)</f>
        <v>126</v>
      </c>
      <c r="DW13" s="14" t="n">
        <f aca="false">(BA13+BB13+BC13+BD13+BE13)</f>
        <v>113</v>
      </c>
      <c r="DX13" s="14" t="n">
        <f aca="false">(BF13+BG13+BH13+BI13+BJ13)</f>
        <v>118</v>
      </c>
      <c r="DY13" s="14" t="n">
        <f aca="false">(BK13+BL13+BM13+BN13+BO13)</f>
        <v>102</v>
      </c>
      <c r="DZ13" s="14" t="n">
        <f aca="false">(BP13+BQ13+BR13+BS13+BT13)</f>
        <v>118</v>
      </c>
      <c r="EA13" s="14" t="n">
        <f aca="false">(BU13+BV13+BW13+BX13+BY13)</f>
        <v>82</v>
      </c>
      <c r="EB13" s="14" t="n">
        <f aca="false">(BZ13+CA13+CB13+CC13+CD13)</f>
        <v>99</v>
      </c>
      <c r="EC13" s="14" t="n">
        <f aca="false">(CE13+CF13+CG13+CH13+CI13)</f>
        <v>79</v>
      </c>
      <c r="ED13" s="14" t="n">
        <f aca="false">(CJ13+CK13+CL13+CM13+CN13+CO13+CP13+CQ13+CR13+CS13+CT13+CU13+CV13+CW13+CX13+CY13)</f>
        <v>102</v>
      </c>
      <c r="EE13" s="14" t="n">
        <f aca="false">SUM(DM13:ED13)</f>
        <v>1651</v>
      </c>
      <c r="EG13" s="14" t="n">
        <f aca="false">(C13+D13+E13)</f>
        <v>34</v>
      </c>
      <c r="EH13" s="14" t="n">
        <f aca="false">(F13+G13+H13)</f>
        <v>43</v>
      </c>
      <c r="EI13" s="14" t="n">
        <f aca="false">(I13+J13+K13+L13+M13)</f>
        <v>58</v>
      </c>
      <c r="EJ13" s="14" t="n">
        <f aca="false">(N13+O13+P13)</f>
        <v>48</v>
      </c>
      <c r="EK13" s="14" t="n">
        <f aca="false">(Q13+R13+S13+T13)</f>
        <v>53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415</v>
      </c>
      <c r="EM13" s="14" t="n">
        <f aca="false">SUM(EG13:EL13)</f>
        <v>1651</v>
      </c>
      <c r="EO13" s="14" t="n">
        <f aca="false">(R13+S13+T13+U13+V13+W13+X13+Y13+Z13+AA13+AB13+AC13+AD13+AE13+AF13+AG13+AH13+AI13+AJ13+AK13+AL13+AM13+AN13+AO13+AP13+AQ13+AR13+AS13+AT13+AU13+AV13+AW13+AX13+AY13+AZ13)</f>
        <v>639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972</v>
      </c>
      <c r="EQ13" s="14" t="n">
        <f aca="false">(BP13+BQ13+BR13+BS13+BT13+BU13+BV13+BW13+BX13+BY13+BZ13+CA13+CB13+CC13+CD13+CE13+CF13+CG13+CH13+CI13+CJ13+CK13+CL13+CM13+CN13+CO13+CP13+CQ13+CR13+CS13+CT13+CU13+CV13+CW13+CX13+CY13)</f>
        <v>480</v>
      </c>
      <c r="ER13" s="14" t="n">
        <f aca="false">(BZ13+CA13+CB13+CC13+CD13+CE13+CF13+CG13+CH13+CI13+CJ13+CK13+CL13+CM13+CN13+CO13+CP13+CQ13+CR13+CS13+CT13+CU13+CV13+CW13+CX13+CY13)</f>
        <v>280</v>
      </c>
    </row>
    <row r="14" customFormat="false" ht="12.75" hidden="false" customHeight="false" outlineLevel="0" collapsed="false">
      <c r="A14" s="13" t="n">
        <v>53009</v>
      </c>
      <c r="B14" s="13" t="s">
        <v>105</v>
      </c>
      <c r="C14" s="13" t="n">
        <v>71</v>
      </c>
      <c r="D14" s="13" t="n">
        <v>66</v>
      </c>
      <c r="E14" s="13" t="n">
        <v>78</v>
      </c>
      <c r="F14" s="13" t="n">
        <v>72</v>
      </c>
      <c r="G14" s="13" t="n">
        <v>68</v>
      </c>
      <c r="H14" s="13" t="n">
        <v>97</v>
      </c>
      <c r="I14" s="13" t="n">
        <v>76</v>
      </c>
      <c r="J14" s="13" t="n">
        <v>94</v>
      </c>
      <c r="K14" s="13" t="n">
        <v>83</v>
      </c>
      <c r="L14" s="13" t="n">
        <v>80</v>
      </c>
      <c r="M14" s="13" t="n">
        <v>76</v>
      </c>
      <c r="N14" s="13" t="n">
        <v>73</v>
      </c>
      <c r="O14" s="13" t="n">
        <v>107</v>
      </c>
      <c r="P14" s="13" t="n">
        <v>75</v>
      </c>
      <c r="Q14" s="13" t="n">
        <v>92</v>
      </c>
      <c r="R14" s="13" t="n">
        <v>86</v>
      </c>
      <c r="S14" s="13" t="n">
        <v>88</v>
      </c>
      <c r="T14" s="13" t="n">
        <v>81</v>
      </c>
      <c r="U14" s="13" t="n">
        <v>71</v>
      </c>
      <c r="V14" s="13" t="n">
        <v>73</v>
      </c>
      <c r="W14" s="13" t="n">
        <v>84</v>
      </c>
      <c r="X14" s="13" t="n">
        <v>93</v>
      </c>
      <c r="Y14" s="13" t="n">
        <v>81</v>
      </c>
      <c r="Z14" s="13" t="n">
        <v>107</v>
      </c>
      <c r="AA14" s="13" t="n">
        <v>84</v>
      </c>
      <c r="AB14" s="13" t="n">
        <v>115</v>
      </c>
      <c r="AC14" s="13" t="n">
        <v>88</v>
      </c>
      <c r="AD14" s="13" t="n">
        <v>95</v>
      </c>
      <c r="AE14" s="13" t="n">
        <v>91</v>
      </c>
      <c r="AF14" s="13" t="n">
        <v>87</v>
      </c>
      <c r="AG14" s="13" t="n">
        <v>105</v>
      </c>
      <c r="AH14" s="13" t="n">
        <v>92</v>
      </c>
      <c r="AI14" s="13" t="n">
        <v>109</v>
      </c>
      <c r="AJ14" s="13" t="n">
        <v>103</v>
      </c>
      <c r="AK14" s="13" t="n">
        <v>98</v>
      </c>
      <c r="AL14" s="13" t="n">
        <v>131</v>
      </c>
      <c r="AM14" s="13" t="n">
        <v>142</v>
      </c>
      <c r="AN14" s="13" t="n">
        <v>154</v>
      </c>
      <c r="AO14" s="13" t="n">
        <v>145</v>
      </c>
      <c r="AP14" s="13" t="n">
        <v>158</v>
      </c>
      <c r="AQ14" s="13" t="n">
        <v>167</v>
      </c>
      <c r="AR14" s="13" t="n">
        <v>178</v>
      </c>
      <c r="AS14" s="13" t="n">
        <v>199</v>
      </c>
      <c r="AT14" s="13" t="n">
        <v>165</v>
      </c>
      <c r="AU14" s="13" t="n">
        <v>174</v>
      </c>
      <c r="AV14" s="13" t="n">
        <v>172</v>
      </c>
      <c r="AW14" s="13" t="n">
        <v>164</v>
      </c>
      <c r="AX14" s="13" t="n">
        <v>203</v>
      </c>
      <c r="AY14" s="13" t="n">
        <v>168</v>
      </c>
      <c r="AZ14" s="13" t="n">
        <v>180</v>
      </c>
      <c r="BA14" s="13" t="n">
        <v>178</v>
      </c>
      <c r="BB14" s="13" t="n">
        <v>178</v>
      </c>
      <c r="BC14" s="13" t="n">
        <v>173</v>
      </c>
      <c r="BD14" s="13" t="n">
        <v>162</v>
      </c>
      <c r="BE14" s="13" t="n">
        <v>169</v>
      </c>
      <c r="BF14" s="13" t="n">
        <v>165</v>
      </c>
      <c r="BG14" s="13" t="n">
        <v>149</v>
      </c>
      <c r="BH14" s="13" t="n">
        <v>155</v>
      </c>
      <c r="BI14" s="13" t="n">
        <v>178</v>
      </c>
      <c r="BJ14" s="13" t="n">
        <v>167</v>
      </c>
      <c r="BK14" s="13" t="n">
        <v>178</v>
      </c>
      <c r="BL14" s="13" t="n">
        <v>147</v>
      </c>
      <c r="BM14" s="13" t="n">
        <v>162</v>
      </c>
      <c r="BN14" s="13" t="n">
        <v>169</v>
      </c>
      <c r="BO14" s="13" t="n">
        <v>175</v>
      </c>
      <c r="BP14" s="13" t="n">
        <v>210</v>
      </c>
      <c r="BQ14" s="13" t="n">
        <v>192</v>
      </c>
      <c r="BR14" s="13" t="n">
        <v>192</v>
      </c>
      <c r="BS14" s="13" t="n">
        <v>143</v>
      </c>
      <c r="BT14" s="13" t="n">
        <v>153</v>
      </c>
      <c r="BU14" s="13" t="n">
        <v>139</v>
      </c>
      <c r="BV14" s="13" t="n">
        <v>161</v>
      </c>
      <c r="BW14" s="13" t="n">
        <v>152</v>
      </c>
      <c r="BX14" s="13" t="n">
        <v>181</v>
      </c>
      <c r="BY14" s="13" t="n">
        <v>167</v>
      </c>
      <c r="BZ14" s="13" t="n">
        <v>160</v>
      </c>
      <c r="CA14" s="13" t="n">
        <v>141</v>
      </c>
      <c r="CB14" s="13" t="n">
        <v>117</v>
      </c>
      <c r="CC14" s="13" t="n">
        <v>136</v>
      </c>
      <c r="CD14" s="13" t="n">
        <v>118</v>
      </c>
      <c r="CE14" s="13" t="n">
        <v>121</v>
      </c>
      <c r="CF14" s="13" t="n">
        <v>102</v>
      </c>
      <c r="CG14" s="13" t="n">
        <v>107</v>
      </c>
      <c r="CH14" s="13" t="n">
        <v>103</v>
      </c>
      <c r="CI14" s="13" t="n">
        <v>94</v>
      </c>
      <c r="CJ14" s="13" t="n">
        <v>91</v>
      </c>
      <c r="CK14" s="13" t="n">
        <v>87</v>
      </c>
      <c r="CL14" s="13" t="n">
        <v>91</v>
      </c>
      <c r="CM14" s="13" t="n">
        <v>69</v>
      </c>
      <c r="CN14" s="13" t="n">
        <v>62</v>
      </c>
      <c r="CO14" s="13" t="n">
        <v>67</v>
      </c>
      <c r="CP14" s="13" t="n">
        <v>42</v>
      </c>
      <c r="CQ14" s="13" t="n">
        <v>39</v>
      </c>
      <c r="CR14" s="13" t="n">
        <v>30</v>
      </c>
      <c r="CS14" s="13" t="n">
        <v>16</v>
      </c>
      <c r="CT14" s="13" t="n">
        <v>15</v>
      </c>
      <c r="CU14" s="13" t="n">
        <v>3</v>
      </c>
      <c r="CV14" s="13" t="n">
        <v>6</v>
      </c>
      <c r="CW14" s="13" t="n">
        <v>1</v>
      </c>
      <c r="CX14" s="13" t="n">
        <v>3</v>
      </c>
      <c r="CY14" s="13" t="n">
        <v>4</v>
      </c>
      <c r="CZ14" s="14" t="n">
        <f aca="false">SUM(C14:CY14)</f>
        <v>11559</v>
      </c>
      <c r="DB14" s="14" t="n">
        <f aca="false">(C14+D14+E14+F14+G14+H14+I14+J14+K14+L14+M14+N14+O14+P14+Q14)</f>
        <v>1208</v>
      </c>
      <c r="DC14" s="14" t="n">
        <f aca="false">(R14+S14+T14+U14+V14+W14+X14+Y14+Z14+AA14)</f>
        <v>848</v>
      </c>
      <c r="DD14" s="14" t="n">
        <f aca="false">(AB14+AC14+AD14+AE14+AF14+AG14+AH14+AI14+AJ14+AK14)</f>
        <v>983</v>
      </c>
      <c r="DE14" s="14" t="n">
        <f aca="false">(AL14+AM14+AN14+AO14+AP14+AQ14+AR14+AS14+AT14+AU14)</f>
        <v>1613</v>
      </c>
      <c r="DF14" s="14" t="n">
        <f aca="false">(AV14+AW14+AX14+AY14+AZ14+BA14+BB14+BC14+BD14+BE14)</f>
        <v>1747</v>
      </c>
      <c r="DG14" s="14" t="n">
        <f aca="false">(BF14+BG14+BH14+BI14+BJ14+BK14+BL14+BM14+BN14+BO14)</f>
        <v>1645</v>
      </c>
      <c r="DH14" s="14" t="n">
        <f aca="false">(BP14+BQ14+BR14+BS14+BT14+BU14+BV14+BW14+BX14+BY14)</f>
        <v>1690</v>
      </c>
      <c r="DI14" s="14" t="n">
        <f aca="false">(BZ14+CA14+CB14+CC14+CD14+CE14+CF14+CG14+CH14+CI14)</f>
        <v>1199</v>
      </c>
      <c r="DJ14" s="14" t="n">
        <f aca="false">(CJ14+CK14+CL14+CM14+CN14+CO14+CP14+CQ14+CR14+CS14+CT14+CU14+CV14+CW14+CX14+CY14)</f>
        <v>626</v>
      </c>
      <c r="DK14" s="14" t="n">
        <f aca="false">SUM(DB14:DJ14)</f>
        <v>11559</v>
      </c>
      <c r="DM14" s="14" t="n">
        <f aca="false">(C14+D14+E14+F14+G14)</f>
        <v>355</v>
      </c>
      <c r="DN14" s="14" t="n">
        <f aca="false">(H14+I14+J14+K14+L14)</f>
        <v>430</v>
      </c>
      <c r="DO14" s="14" t="n">
        <f aca="false">(M14+N14+O14+P14+Q14)</f>
        <v>423</v>
      </c>
      <c r="DP14" s="14" t="n">
        <f aca="false">(R14+S14+T14+U14+V14)</f>
        <v>399</v>
      </c>
      <c r="DQ14" s="14" t="n">
        <f aca="false">(W14+X14+Y14+Z14+AA14)</f>
        <v>449</v>
      </c>
      <c r="DR14" s="14" t="n">
        <f aca="false">(AB14+AC14+AD14+AE14+AF14)</f>
        <v>476</v>
      </c>
      <c r="DS14" s="14" t="n">
        <f aca="false">(AG14+AH14+AI14+AJ14+AK14)</f>
        <v>507</v>
      </c>
      <c r="DT14" s="14" t="n">
        <f aca="false">(AL14+AM14+AN14+AO14+AP14)</f>
        <v>730</v>
      </c>
      <c r="DU14" s="14" t="n">
        <f aca="false">(AQ14+AR14+AS14+AT14+AU14)</f>
        <v>883</v>
      </c>
      <c r="DV14" s="14" t="n">
        <f aca="false">(AV14+AW14+AX14+AY14+AZ14)</f>
        <v>887</v>
      </c>
      <c r="DW14" s="14" t="n">
        <f aca="false">(BA14+BB14+BC14+BD14+BE14)</f>
        <v>860</v>
      </c>
      <c r="DX14" s="14" t="n">
        <f aca="false">(BF14+BG14+BH14+BI14+BJ14)</f>
        <v>814</v>
      </c>
      <c r="DY14" s="14" t="n">
        <f aca="false">(BK14+BL14+BM14+BN14+BO14)</f>
        <v>831</v>
      </c>
      <c r="DZ14" s="14" t="n">
        <f aca="false">(BP14+BQ14+BR14+BS14+BT14)</f>
        <v>890</v>
      </c>
      <c r="EA14" s="14" t="n">
        <f aca="false">(BU14+BV14+BW14+BX14+BY14)</f>
        <v>800</v>
      </c>
      <c r="EB14" s="14" t="n">
        <f aca="false">(BZ14+CA14+CB14+CC14+CD14)</f>
        <v>672</v>
      </c>
      <c r="EC14" s="14" t="n">
        <f aca="false">(CE14+CF14+CG14+CH14+CI14)</f>
        <v>527</v>
      </c>
      <c r="ED14" s="14" t="n">
        <f aca="false">(CJ14+CK14+CL14+CM14+CN14+CO14+CP14+CQ14+CR14+CS14+CT14+CU14+CV14+CW14+CX14+CY14)</f>
        <v>626</v>
      </c>
      <c r="EE14" s="14" t="n">
        <f aca="false">SUM(DM14:ED14)</f>
        <v>11559</v>
      </c>
      <c r="EG14" s="14" t="n">
        <f aca="false">(C14+D14+E14)</f>
        <v>215</v>
      </c>
      <c r="EH14" s="14" t="n">
        <f aca="false">(F14+G14+H14)</f>
        <v>237</v>
      </c>
      <c r="EI14" s="14" t="n">
        <f aca="false">(I14+J14+K14+L14+M14)</f>
        <v>409</v>
      </c>
      <c r="EJ14" s="14" t="n">
        <f aca="false">(N14+O14+P14)</f>
        <v>255</v>
      </c>
      <c r="EK14" s="14" t="n">
        <f aca="false">(Q14+R14+S14+T14)</f>
        <v>347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0096</v>
      </c>
      <c r="EM14" s="14" t="n">
        <f aca="false">SUM(EG14:EL14)</f>
        <v>11559</v>
      </c>
      <c r="EO14" s="14" t="n">
        <f aca="false">(R14+S14+T14+U14+V14+W14+X14+Y14+Z14+AA14+AB14+AC14+AD14+AE14+AF14+AG14+AH14+AI14+AJ14+AK14+AL14+AM14+AN14+AO14+AP14+AQ14+AR14+AS14+AT14+AU14+AV14+AW14+AX14+AY14+AZ14)</f>
        <v>4331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6836</v>
      </c>
      <c r="EQ14" s="14" t="n">
        <f aca="false">(BP14+BQ14+BR14+BS14+BT14+BU14+BV14+BW14+BX14+BY14+BZ14+CA14+CB14+CC14+CD14+CE14+CF14+CG14+CH14+CI14+CJ14+CK14+CL14+CM14+CN14+CO14+CP14+CQ14+CR14+CS14+CT14+CU14+CV14+CW14+CX14+CY14)</f>
        <v>3515</v>
      </c>
      <c r="ER14" s="14" t="n">
        <f aca="false">(BZ14+CA14+CB14+CC14+CD14+CE14+CF14+CG14+CH14+CI14+CJ14+CK14+CL14+CM14+CN14+CO14+CP14+CQ14+CR14+CS14+CT14+CU14+CV14+CW14+CX14+CY14)</f>
        <v>1825</v>
      </c>
    </row>
    <row r="15" customFormat="false" ht="12.75" hidden="false" customHeight="false" outlineLevel="0" collapsed="false">
      <c r="A15" s="13" t="n">
        <v>53010</v>
      </c>
      <c r="B15" s="13" t="s">
        <v>106</v>
      </c>
      <c r="C15" s="13" t="n">
        <v>35</v>
      </c>
      <c r="D15" s="13" t="n">
        <v>28</v>
      </c>
      <c r="E15" s="13" t="n">
        <v>47</v>
      </c>
      <c r="F15" s="13" t="n">
        <v>38</v>
      </c>
      <c r="G15" s="13" t="n">
        <v>27</v>
      </c>
      <c r="H15" s="13" t="n">
        <v>41</v>
      </c>
      <c r="I15" s="13" t="n">
        <v>34</v>
      </c>
      <c r="J15" s="13" t="n">
        <v>34</v>
      </c>
      <c r="K15" s="13" t="n">
        <v>48</v>
      </c>
      <c r="L15" s="13" t="n">
        <v>27</v>
      </c>
      <c r="M15" s="13" t="n">
        <v>32</v>
      </c>
      <c r="N15" s="13" t="n">
        <v>34</v>
      </c>
      <c r="O15" s="13" t="n">
        <v>31</v>
      </c>
      <c r="P15" s="13" t="n">
        <v>22</v>
      </c>
      <c r="Q15" s="13" t="n">
        <v>40</v>
      </c>
      <c r="R15" s="13" t="n">
        <v>36</v>
      </c>
      <c r="S15" s="13" t="n">
        <v>33</v>
      </c>
      <c r="T15" s="13" t="n">
        <v>28</v>
      </c>
      <c r="U15" s="13" t="n">
        <v>25</v>
      </c>
      <c r="V15" s="13" t="n">
        <v>35</v>
      </c>
      <c r="W15" s="13" t="n">
        <v>36</v>
      </c>
      <c r="X15" s="13" t="n">
        <v>37</v>
      </c>
      <c r="Y15" s="13" t="n">
        <v>35</v>
      </c>
      <c r="Z15" s="13" t="n">
        <v>43</v>
      </c>
      <c r="AA15" s="13" t="n">
        <v>44</v>
      </c>
      <c r="AB15" s="13" t="n">
        <v>38</v>
      </c>
      <c r="AC15" s="13" t="n">
        <v>42</v>
      </c>
      <c r="AD15" s="13" t="n">
        <v>46</v>
      </c>
      <c r="AE15" s="13" t="n">
        <v>30</v>
      </c>
      <c r="AF15" s="13" t="n">
        <v>35</v>
      </c>
      <c r="AG15" s="13" t="n">
        <v>55</v>
      </c>
      <c r="AH15" s="13" t="n">
        <v>50</v>
      </c>
      <c r="AI15" s="13" t="n">
        <v>58</v>
      </c>
      <c r="AJ15" s="13" t="n">
        <v>39</v>
      </c>
      <c r="AK15" s="13" t="n">
        <v>70</v>
      </c>
      <c r="AL15" s="13" t="n">
        <v>59</v>
      </c>
      <c r="AM15" s="13" t="n">
        <v>61</v>
      </c>
      <c r="AN15" s="13" t="n">
        <v>53</v>
      </c>
      <c r="AO15" s="13" t="n">
        <v>50</v>
      </c>
      <c r="AP15" s="13" t="n">
        <v>69</v>
      </c>
      <c r="AQ15" s="13" t="n">
        <v>58</v>
      </c>
      <c r="AR15" s="13" t="n">
        <v>77</v>
      </c>
      <c r="AS15" s="13" t="n">
        <v>66</v>
      </c>
      <c r="AT15" s="13" t="n">
        <v>80</v>
      </c>
      <c r="AU15" s="13" t="n">
        <v>83</v>
      </c>
      <c r="AV15" s="13" t="n">
        <v>62</v>
      </c>
      <c r="AW15" s="13" t="n">
        <v>73</v>
      </c>
      <c r="AX15" s="13" t="n">
        <v>59</v>
      </c>
      <c r="AY15" s="13" t="n">
        <v>62</v>
      </c>
      <c r="AZ15" s="13" t="n">
        <v>83</v>
      </c>
      <c r="BA15" s="13" t="n">
        <v>68</v>
      </c>
      <c r="BB15" s="13" t="n">
        <v>55</v>
      </c>
      <c r="BC15" s="13" t="n">
        <v>75</v>
      </c>
      <c r="BD15" s="13" t="n">
        <v>80</v>
      </c>
      <c r="BE15" s="13" t="n">
        <v>59</v>
      </c>
      <c r="BF15" s="13" t="n">
        <v>71</v>
      </c>
      <c r="BG15" s="13" t="n">
        <v>79</v>
      </c>
      <c r="BH15" s="13" t="n">
        <v>71</v>
      </c>
      <c r="BI15" s="13" t="n">
        <v>76</v>
      </c>
      <c r="BJ15" s="13" t="n">
        <v>67</v>
      </c>
      <c r="BK15" s="13" t="n">
        <v>64</v>
      </c>
      <c r="BL15" s="13" t="n">
        <v>60</v>
      </c>
      <c r="BM15" s="13" t="n">
        <v>64</v>
      </c>
      <c r="BN15" s="13" t="n">
        <v>56</v>
      </c>
      <c r="BO15" s="13" t="n">
        <v>64</v>
      </c>
      <c r="BP15" s="13" t="n">
        <v>55</v>
      </c>
      <c r="BQ15" s="13" t="n">
        <v>54</v>
      </c>
      <c r="BR15" s="13" t="n">
        <v>61</v>
      </c>
      <c r="BS15" s="13" t="n">
        <v>37</v>
      </c>
      <c r="BT15" s="13" t="n">
        <v>42</v>
      </c>
      <c r="BU15" s="13" t="n">
        <v>51</v>
      </c>
      <c r="BV15" s="13" t="n">
        <v>34</v>
      </c>
      <c r="BW15" s="13" t="n">
        <v>43</v>
      </c>
      <c r="BX15" s="13" t="n">
        <v>68</v>
      </c>
      <c r="BY15" s="13" t="n">
        <v>60</v>
      </c>
      <c r="BZ15" s="13" t="n">
        <v>53</v>
      </c>
      <c r="CA15" s="13" t="n">
        <v>64</v>
      </c>
      <c r="CB15" s="13" t="n">
        <v>49</v>
      </c>
      <c r="CC15" s="13" t="n">
        <v>32</v>
      </c>
      <c r="CD15" s="13" t="n">
        <v>49</v>
      </c>
      <c r="CE15" s="13" t="n">
        <v>48</v>
      </c>
      <c r="CF15" s="13" t="n">
        <v>41</v>
      </c>
      <c r="CG15" s="13" t="n">
        <v>42</v>
      </c>
      <c r="CH15" s="13" t="n">
        <v>37</v>
      </c>
      <c r="CI15" s="13" t="n">
        <v>38</v>
      </c>
      <c r="CJ15" s="13" t="n">
        <v>39</v>
      </c>
      <c r="CK15" s="13" t="n">
        <v>40</v>
      </c>
      <c r="CL15" s="13" t="n">
        <v>32</v>
      </c>
      <c r="CM15" s="13" t="n">
        <v>29</v>
      </c>
      <c r="CN15" s="13" t="n">
        <v>20</v>
      </c>
      <c r="CO15" s="13" t="n">
        <v>25</v>
      </c>
      <c r="CP15" s="13" t="n">
        <v>8</v>
      </c>
      <c r="CQ15" s="13" t="n">
        <v>7</v>
      </c>
      <c r="CR15" s="13" t="n">
        <v>7</v>
      </c>
      <c r="CS15" s="13" t="n">
        <v>4</v>
      </c>
      <c r="CT15" s="13" t="n">
        <v>4</v>
      </c>
      <c r="CU15" s="13" t="n">
        <v>3</v>
      </c>
      <c r="CV15" s="13" t="n">
        <v>3</v>
      </c>
      <c r="CW15" s="13" t="n">
        <v>2</v>
      </c>
      <c r="CX15" s="13" t="n">
        <v>1</v>
      </c>
      <c r="CY15" s="13" t="n">
        <v>4</v>
      </c>
      <c r="CZ15" s="14" t="n">
        <f aca="false">SUM(C15:CY15)</f>
        <v>4523</v>
      </c>
      <c r="DB15" s="14" t="n">
        <f aca="false">(C15+D15+E15+F15+G15+H15+I15+J15+K15+L15+M15+N15+O15+P15+Q15)</f>
        <v>518</v>
      </c>
      <c r="DC15" s="14" t="n">
        <f aca="false">(R15+S15+T15+U15+V15+W15+X15+Y15+Z15+AA15)</f>
        <v>352</v>
      </c>
      <c r="DD15" s="14" t="n">
        <f aca="false">(AB15+AC15+AD15+AE15+AF15+AG15+AH15+AI15+AJ15+AK15)</f>
        <v>463</v>
      </c>
      <c r="DE15" s="14" t="n">
        <f aca="false">(AL15+AM15+AN15+AO15+AP15+AQ15+AR15+AS15+AT15+AU15)</f>
        <v>656</v>
      </c>
      <c r="DF15" s="14" t="n">
        <f aca="false">(AV15+AW15+AX15+AY15+AZ15+BA15+BB15+BC15+BD15+BE15)</f>
        <v>676</v>
      </c>
      <c r="DG15" s="14" t="n">
        <f aca="false">(BF15+BG15+BH15+BI15+BJ15+BK15+BL15+BM15+BN15+BO15)</f>
        <v>672</v>
      </c>
      <c r="DH15" s="14" t="n">
        <f aca="false">(BP15+BQ15+BR15+BS15+BT15+BU15+BV15+BW15+BX15+BY15)</f>
        <v>505</v>
      </c>
      <c r="DI15" s="14" t="n">
        <f aca="false">(BZ15+CA15+CB15+CC15+CD15+CE15+CF15+CG15+CH15+CI15)</f>
        <v>453</v>
      </c>
      <c r="DJ15" s="14" t="n">
        <f aca="false">(CJ15+CK15+CL15+CM15+CN15+CO15+CP15+CQ15+CR15+CS15+CT15+CU15+CV15+CW15+CX15+CY15)</f>
        <v>228</v>
      </c>
      <c r="DK15" s="14" t="n">
        <f aca="false">SUM(DB15:DJ15)</f>
        <v>4523</v>
      </c>
      <c r="DM15" s="14" t="n">
        <f aca="false">(C15+D15+E15+F15+G15)</f>
        <v>175</v>
      </c>
      <c r="DN15" s="14" t="n">
        <f aca="false">(H15+I15+J15+K15+L15)</f>
        <v>184</v>
      </c>
      <c r="DO15" s="14" t="n">
        <f aca="false">(M15+N15+O15+P15+Q15)</f>
        <v>159</v>
      </c>
      <c r="DP15" s="14" t="n">
        <f aca="false">(R15+S15+T15+U15+V15)</f>
        <v>157</v>
      </c>
      <c r="DQ15" s="14" t="n">
        <f aca="false">(W15+X15+Y15+Z15+AA15)</f>
        <v>195</v>
      </c>
      <c r="DR15" s="14" t="n">
        <f aca="false">(AB15+AC15+AD15+AE15+AF15)</f>
        <v>191</v>
      </c>
      <c r="DS15" s="14" t="n">
        <f aca="false">(AG15+AH15+AI15+AJ15+AK15)</f>
        <v>272</v>
      </c>
      <c r="DT15" s="14" t="n">
        <f aca="false">(AL15+AM15+AN15+AO15+AP15)</f>
        <v>292</v>
      </c>
      <c r="DU15" s="14" t="n">
        <f aca="false">(AQ15+AR15+AS15+AT15+AU15)</f>
        <v>364</v>
      </c>
      <c r="DV15" s="14" t="n">
        <f aca="false">(AV15+AW15+AX15+AY15+AZ15)</f>
        <v>339</v>
      </c>
      <c r="DW15" s="14" t="n">
        <f aca="false">(BA15+BB15+BC15+BD15+BE15)</f>
        <v>337</v>
      </c>
      <c r="DX15" s="14" t="n">
        <f aca="false">(BF15+BG15+BH15+BI15+BJ15)</f>
        <v>364</v>
      </c>
      <c r="DY15" s="14" t="n">
        <f aca="false">(BK15+BL15+BM15+BN15+BO15)</f>
        <v>308</v>
      </c>
      <c r="DZ15" s="14" t="n">
        <f aca="false">(BP15+BQ15+BR15+BS15+BT15)</f>
        <v>249</v>
      </c>
      <c r="EA15" s="14" t="n">
        <f aca="false">(BU15+BV15+BW15+BX15+BY15)</f>
        <v>256</v>
      </c>
      <c r="EB15" s="14" t="n">
        <f aca="false">(BZ15+CA15+CB15+CC15+CD15)</f>
        <v>247</v>
      </c>
      <c r="EC15" s="14" t="n">
        <f aca="false">(CE15+CF15+CG15+CH15+CI15)</f>
        <v>206</v>
      </c>
      <c r="ED15" s="14" t="n">
        <f aca="false">(CJ15+CK15+CL15+CM15+CN15+CO15+CP15+CQ15+CR15+CS15+CT15+CU15+CV15+CW15+CX15+CY15)</f>
        <v>228</v>
      </c>
      <c r="EE15" s="14" t="n">
        <f aca="false">SUM(DM15:ED15)</f>
        <v>4523</v>
      </c>
      <c r="EG15" s="14" t="n">
        <f aca="false">(C15+D15+E15)</f>
        <v>110</v>
      </c>
      <c r="EH15" s="14" t="n">
        <f aca="false">(F15+G15+H15)</f>
        <v>106</v>
      </c>
      <c r="EI15" s="14" t="n">
        <f aca="false">(I15+J15+K15+L15+M15)</f>
        <v>175</v>
      </c>
      <c r="EJ15" s="14" t="n">
        <f aca="false">(N15+O15+P15)</f>
        <v>87</v>
      </c>
      <c r="EK15" s="14" t="n">
        <f aca="false">(Q15+R15+S15+T15)</f>
        <v>137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3908</v>
      </c>
      <c r="EM15" s="14" t="n">
        <f aca="false">SUM(EG15:EL15)</f>
        <v>4523</v>
      </c>
      <c r="EO15" s="14" t="n">
        <f aca="false">(R15+S15+T15+U15+V15+W15+X15+Y15+Z15+AA15+AB15+AC15+AD15+AE15+AF15+AG15+AH15+AI15+AJ15+AK15+AL15+AM15+AN15+AO15+AP15+AQ15+AR15+AS15+AT15+AU15+AV15+AW15+AX15+AY15+AZ15)</f>
        <v>1810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2819</v>
      </c>
      <c r="EQ15" s="14" t="n">
        <f aca="false">(BP15+BQ15+BR15+BS15+BT15+BU15+BV15+BW15+BX15+BY15+BZ15+CA15+CB15+CC15+CD15+CE15+CF15+CG15+CH15+CI15+CJ15+CK15+CL15+CM15+CN15+CO15+CP15+CQ15+CR15+CS15+CT15+CU15+CV15+CW15+CX15+CY15)</f>
        <v>1186</v>
      </c>
      <c r="ER15" s="14" t="n">
        <f aca="false">(BZ15+CA15+CB15+CC15+CD15+CE15+CF15+CG15+CH15+CI15+CJ15+CK15+CL15+CM15+CN15+CO15+CP15+CQ15+CR15+CS15+CT15+CU15+CV15+CW15+CX15+CY15)</f>
        <v>681</v>
      </c>
    </row>
    <row r="16" customFormat="false" ht="12.75" hidden="false" customHeight="false" outlineLevel="0" collapsed="false">
      <c r="A16" s="13" t="n">
        <v>53011</v>
      </c>
      <c r="B16" s="13" t="s">
        <v>45</v>
      </c>
      <c r="C16" s="13" t="n">
        <v>275</v>
      </c>
      <c r="D16" s="13" t="n">
        <v>313</v>
      </c>
      <c r="E16" s="13" t="n">
        <v>337</v>
      </c>
      <c r="F16" s="13" t="n">
        <v>350</v>
      </c>
      <c r="G16" s="13" t="n">
        <v>351</v>
      </c>
      <c r="H16" s="13" t="n">
        <v>362</v>
      </c>
      <c r="I16" s="13" t="n">
        <v>373</v>
      </c>
      <c r="J16" s="13" t="n">
        <v>311</v>
      </c>
      <c r="K16" s="13" t="n">
        <v>334</v>
      </c>
      <c r="L16" s="13" t="n">
        <v>346</v>
      </c>
      <c r="M16" s="13" t="n">
        <v>350</v>
      </c>
      <c r="N16" s="13" t="n">
        <v>332</v>
      </c>
      <c r="O16" s="13" t="n">
        <v>319</v>
      </c>
      <c r="P16" s="13" t="n">
        <v>319</v>
      </c>
      <c r="Q16" s="13" t="n">
        <v>346</v>
      </c>
      <c r="R16" s="13" t="n">
        <v>347</v>
      </c>
      <c r="S16" s="13" t="n">
        <v>333</v>
      </c>
      <c r="T16" s="13" t="n">
        <v>329</v>
      </c>
      <c r="U16" s="13" t="n">
        <v>304</v>
      </c>
      <c r="V16" s="13" t="n">
        <v>352</v>
      </c>
      <c r="W16" s="13" t="n">
        <v>323</v>
      </c>
      <c r="X16" s="13" t="n">
        <v>310</v>
      </c>
      <c r="Y16" s="13" t="n">
        <v>360</v>
      </c>
      <c r="Z16" s="13" t="n">
        <v>361</v>
      </c>
      <c r="AA16" s="13" t="n">
        <v>384</v>
      </c>
      <c r="AB16" s="13" t="n">
        <v>374</v>
      </c>
      <c r="AC16" s="13" t="n">
        <v>344</v>
      </c>
      <c r="AD16" s="13" t="n">
        <v>394</v>
      </c>
      <c r="AE16" s="13" t="n">
        <v>384</v>
      </c>
      <c r="AF16" s="13" t="n">
        <v>381</v>
      </c>
      <c r="AG16" s="13" t="n">
        <v>427</v>
      </c>
      <c r="AH16" s="13" t="n">
        <v>486</v>
      </c>
      <c r="AI16" s="13" t="n">
        <v>463</v>
      </c>
      <c r="AJ16" s="13" t="n">
        <v>460</v>
      </c>
      <c r="AK16" s="13" t="n">
        <v>501</v>
      </c>
      <c r="AL16" s="13" t="n">
        <v>544</v>
      </c>
      <c r="AM16" s="13" t="n">
        <v>604</v>
      </c>
      <c r="AN16" s="13" t="n">
        <v>619</v>
      </c>
      <c r="AO16" s="13" t="n">
        <v>670</v>
      </c>
      <c r="AP16" s="13" t="n">
        <v>708</v>
      </c>
      <c r="AQ16" s="13" t="n">
        <v>693</v>
      </c>
      <c r="AR16" s="13" t="n">
        <v>746</v>
      </c>
      <c r="AS16" s="13" t="n">
        <v>694</v>
      </c>
      <c r="AT16" s="13" t="n">
        <v>708</v>
      </c>
      <c r="AU16" s="13" t="n">
        <v>704</v>
      </c>
      <c r="AV16" s="13" t="n">
        <v>691</v>
      </c>
      <c r="AW16" s="13" t="n">
        <v>705</v>
      </c>
      <c r="AX16" s="13" t="n">
        <v>711</v>
      </c>
      <c r="AY16" s="13" t="n">
        <v>734</v>
      </c>
      <c r="AZ16" s="13" t="n">
        <v>709</v>
      </c>
      <c r="BA16" s="13" t="n">
        <v>707</v>
      </c>
      <c r="BB16" s="13" t="n">
        <v>635</v>
      </c>
      <c r="BC16" s="13" t="n">
        <v>653</v>
      </c>
      <c r="BD16" s="13" t="n">
        <v>606</v>
      </c>
      <c r="BE16" s="13" t="n">
        <v>603</v>
      </c>
      <c r="BF16" s="13" t="n">
        <v>617</v>
      </c>
      <c r="BG16" s="13" t="n">
        <v>614</v>
      </c>
      <c r="BH16" s="13" t="n">
        <v>629</v>
      </c>
      <c r="BI16" s="13" t="n">
        <v>555</v>
      </c>
      <c r="BJ16" s="13" t="n">
        <v>577</v>
      </c>
      <c r="BK16" s="13" t="n">
        <v>546</v>
      </c>
      <c r="BL16" s="13" t="n">
        <v>504</v>
      </c>
      <c r="BM16" s="13" t="n">
        <v>542</v>
      </c>
      <c r="BN16" s="13" t="n">
        <v>584</v>
      </c>
      <c r="BO16" s="13" t="n">
        <v>588</v>
      </c>
      <c r="BP16" s="13" t="n">
        <v>604</v>
      </c>
      <c r="BQ16" s="13" t="n">
        <v>610</v>
      </c>
      <c r="BR16" s="13" t="n">
        <v>585</v>
      </c>
      <c r="BS16" s="13" t="n">
        <v>464</v>
      </c>
      <c r="BT16" s="13" t="n">
        <v>441</v>
      </c>
      <c r="BU16" s="13" t="n">
        <v>442</v>
      </c>
      <c r="BV16" s="13" t="n">
        <v>465</v>
      </c>
      <c r="BW16" s="13" t="n">
        <v>476</v>
      </c>
      <c r="BX16" s="13" t="n">
        <v>519</v>
      </c>
      <c r="BY16" s="13" t="n">
        <v>513</v>
      </c>
      <c r="BZ16" s="13" t="n">
        <v>507</v>
      </c>
      <c r="CA16" s="13" t="n">
        <v>449</v>
      </c>
      <c r="CB16" s="13" t="n">
        <v>403</v>
      </c>
      <c r="CC16" s="13" t="n">
        <v>427</v>
      </c>
      <c r="CD16" s="13" t="n">
        <v>408</v>
      </c>
      <c r="CE16" s="13" t="n">
        <v>379</v>
      </c>
      <c r="CF16" s="13" t="n">
        <v>355</v>
      </c>
      <c r="CG16" s="13" t="n">
        <v>369</v>
      </c>
      <c r="CH16" s="13" t="n">
        <v>316</v>
      </c>
      <c r="CI16" s="13" t="n">
        <v>290</v>
      </c>
      <c r="CJ16" s="13" t="n">
        <v>322</v>
      </c>
      <c r="CK16" s="13" t="n">
        <v>303</v>
      </c>
      <c r="CL16" s="13" t="n">
        <v>289</v>
      </c>
      <c r="CM16" s="13" t="n">
        <v>208</v>
      </c>
      <c r="CN16" s="13" t="n">
        <v>184</v>
      </c>
      <c r="CO16" s="13" t="n">
        <v>176</v>
      </c>
      <c r="CP16" s="13" t="n">
        <v>160</v>
      </c>
      <c r="CQ16" s="13" t="n">
        <v>115</v>
      </c>
      <c r="CR16" s="13" t="n">
        <v>88</v>
      </c>
      <c r="CS16" s="13" t="n">
        <v>59</v>
      </c>
      <c r="CT16" s="13" t="n">
        <v>25</v>
      </c>
      <c r="CU16" s="13" t="n">
        <v>15</v>
      </c>
      <c r="CV16" s="13" t="n">
        <v>19</v>
      </c>
      <c r="CW16" s="13" t="n">
        <v>23</v>
      </c>
      <c r="CX16" s="13" t="n">
        <v>19</v>
      </c>
      <c r="CY16" s="13" t="n">
        <v>17</v>
      </c>
      <c r="CZ16" s="14" t="n">
        <f aca="false">SUM(C16:CY16)</f>
        <v>42879</v>
      </c>
      <c r="DB16" s="14" t="n">
        <f aca="false">(C16+D16+E16+F16+G16+H16+I16+J16+K16+L16+M16+N16+O16+P16+Q16)</f>
        <v>5018</v>
      </c>
      <c r="DC16" s="14" t="n">
        <f aca="false">(R16+S16+T16+U16+V16+W16+X16+Y16+Z16+AA16)</f>
        <v>3403</v>
      </c>
      <c r="DD16" s="14" t="n">
        <f aca="false">(AB16+AC16+AD16+AE16+AF16+AG16+AH16+AI16+AJ16+AK16)</f>
        <v>4214</v>
      </c>
      <c r="DE16" s="14" t="n">
        <f aca="false">(AL16+AM16+AN16+AO16+AP16+AQ16+AR16+AS16+AT16+AU16)</f>
        <v>6690</v>
      </c>
      <c r="DF16" s="14" t="n">
        <f aca="false">(AV16+AW16+AX16+AY16+AZ16+BA16+BB16+BC16+BD16+BE16)</f>
        <v>6754</v>
      </c>
      <c r="DG16" s="14" t="n">
        <f aca="false">(BF16+BG16+BH16+BI16+BJ16+BK16+BL16+BM16+BN16+BO16)</f>
        <v>5756</v>
      </c>
      <c r="DH16" s="14" t="n">
        <f aca="false">(BP16+BQ16+BR16+BS16+BT16+BU16+BV16+BW16+BX16+BY16)</f>
        <v>5119</v>
      </c>
      <c r="DI16" s="14" t="n">
        <f aca="false">(BZ16+CA16+CB16+CC16+CD16+CE16+CF16+CG16+CH16+CI16)</f>
        <v>3903</v>
      </c>
      <c r="DJ16" s="14" t="n">
        <f aca="false">(CJ16+CK16+CL16+CM16+CN16+CO16+CP16+CQ16+CR16+CS16+CT16+CU16+CV16+CW16+CX16+CY16)</f>
        <v>2022</v>
      </c>
      <c r="DK16" s="14" t="n">
        <f aca="false">SUM(DB16:DJ16)</f>
        <v>42879</v>
      </c>
      <c r="DM16" s="14" t="n">
        <f aca="false">(C16+D16+E16+F16+G16)</f>
        <v>1626</v>
      </c>
      <c r="DN16" s="14" t="n">
        <f aca="false">(H16+I16+J16+K16+L16)</f>
        <v>1726</v>
      </c>
      <c r="DO16" s="14" t="n">
        <f aca="false">(M16+N16+O16+P16+Q16)</f>
        <v>1666</v>
      </c>
      <c r="DP16" s="14" t="n">
        <f aca="false">(R16+S16+T16+U16+V16)</f>
        <v>1665</v>
      </c>
      <c r="DQ16" s="14" t="n">
        <f aca="false">(W16+X16+Y16+Z16+AA16)</f>
        <v>1738</v>
      </c>
      <c r="DR16" s="14" t="n">
        <f aca="false">(AB16+AC16+AD16+AE16+AF16)</f>
        <v>1877</v>
      </c>
      <c r="DS16" s="14" t="n">
        <f aca="false">(AG16+AH16+AI16+AJ16+AK16)</f>
        <v>2337</v>
      </c>
      <c r="DT16" s="14" t="n">
        <f aca="false">(AL16+AM16+AN16+AO16+AP16)</f>
        <v>3145</v>
      </c>
      <c r="DU16" s="14" t="n">
        <f aca="false">(AQ16+AR16+AS16+AT16+AU16)</f>
        <v>3545</v>
      </c>
      <c r="DV16" s="14" t="n">
        <f aca="false">(AV16+AW16+AX16+AY16+AZ16)</f>
        <v>3550</v>
      </c>
      <c r="DW16" s="14" t="n">
        <f aca="false">(BA16+BB16+BC16+BD16+BE16)</f>
        <v>3204</v>
      </c>
      <c r="DX16" s="14" t="n">
        <f aca="false">(BF16+BG16+BH16+BI16+BJ16)</f>
        <v>2992</v>
      </c>
      <c r="DY16" s="14" t="n">
        <f aca="false">(BK16+BL16+BM16+BN16+BO16)</f>
        <v>2764</v>
      </c>
      <c r="DZ16" s="14" t="n">
        <f aca="false">(BP16+BQ16+BR16+BS16+BT16)</f>
        <v>2704</v>
      </c>
      <c r="EA16" s="14" t="n">
        <f aca="false">(BU16+BV16+BW16+BX16+BY16)</f>
        <v>2415</v>
      </c>
      <c r="EB16" s="14" t="n">
        <f aca="false">(BZ16+CA16+CB16+CC16+CD16)</f>
        <v>2194</v>
      </c>
      <c r="EC16" s="14" t="n">
        <f aca="false">(CE16+CF16+CG16+CH16+CI16)</f>
        <v>1709</v>
      </c>
      <c r="ED16" s="14" t="n">
        <f aca="false">(CJ16+CK16+CL16+CM16+CN16+CO16+CP16+CQ16+CR16+CS16+CT16+CU16+CV16+CW16+CX16+CY16)</f>
        <v>2022</v>
      </c>
      <c r="EE16" s="14" t="n">
        <f aca="false">SUM(DM16:ED16)</f>
        <v>42879</v>
      </c>
      <c r="EG16" s="14" t="n">
        <f aca="false">(C16+D16+E16)</f>
        <v>925</v>
      </c>
      <c r="EH16" s="14" t="n">
        <f aca="false">(F16+G16+H16)</f>
        <v>1063</v>
      </c>
      <c r="EI16" s="14" t="n">
        <f aca="false">(I16+J16+K16+L16+M16)</f>
        <v>1714</v>
      </c>
      <c r="EJ16" s="14" t="n">
        <f aca="false">(N16+O16+P16)</f>
        <v>970</v>
      </c>
      <c r="EK16" s="14" t="n">
        <f aca="false">(Q16+R16+S16+T16)</f>
        <v>1355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6852</v>
      </c>
      <c r="EM16" s="14" t="n">
        <f aca="false">SUM(EG16:EL16)</f>
        <v>42879</v>
      </c>
      <c r="EO16" s="14" t="n">
        <f aca="false">(R16+S16+T16+U16+V16+W16+X16+Y16+Z16+AA16+AB16+AC16+AD16+AE16+AF16+AG16+AH16+AI16+AJ16+AK16+AL16+AM16+AN16+AO16+AP16+AQ16+AR16+AS16+AT16+AU16+AV16+AW16+AX16+AY16+AZ16)</f>
        <v>17857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26817</v>
      </c>
      <c r="EQ16" s="14" t="n">
        <f aca="false">(BP16+BQ16+BR16+BS16+BT16+BU16+BV16+BW16+BX16+BY16+BZ16+CA16+CB16+CC16+CD16+CE16+CF16+CG16+CH16+CI16+CJ16+CK16+CL16+CM16+CN16+CO16+CP16+CQ16+CR16+CS16+CT16+CU16+CV16+CW16+CX16+CY16)</f>
        <v>11044</v>
      </c>
      <c r="ER16" s="14" t="n">
        <f aca="false">(BZ16+CA16+CB16+CC16+CD16+CE16+CF16+CG16+CH16+CI16+CJ16+CK16+CL16+CM16+CN16+CO16+CP16+CQ16+CR16+CS16+CT16+CU16+CV16+CW16+CX16+CY16)</f>
        <v>5925</v>
      </c>
    </row>
    <row r="17" customFormat="false" ht="12.75" hidden="false" customHeight="false" outlineLevel="0" collapsed="false">
      <c r="A17" s="13" t="n">
        <v>53012</v>
      </c>
      <c r="B17" s="13" t="s">
        <v>107</v>
      </c>
      <c r="C17" s="13" t="n">
        <v>7</v>
      </c>
      <c r="D17" s="13" t="n">
        <v>7</v>
      </c>
      <c r="E17" s="13" t="n">
        <v>1</v>
      </c>
      <c r="F17" s="13" t="n">
        <v>2</v>
      </c>
      <c r="G17" s="13" t="n">
        <v>7</v>
      </c>
      <c r="H17" s="13" t="n">
        <v>7</v>
      </c>
      <c r="I17" s="13" t="n">
        <v>7</v>
      </c>
      <c r="J17" s="13" t="n">
        <v>5</v>
      </c>
      <c r="K17" s="13" t="n">
        <v>4</v>
      </c>
      <c r="L17" s="13" t="n">
        <v>2</v>
      </c>
      <c r="M17" s="13" t="n">
        <v>5</v>
      </c>
      <c r="N17" s="13" t="n">
        <v>4</v>
      </c>
      <c r="O17" s="13" t="n">
        <v>2</v>
      </c>
      <c r="P17" s="13" t="n">
        <v>5</v>
      </c>
      <c r="Q17" s="13" t="n">
        <v>2</v>
      </c>
      <c r="R17" s="13" t="n">
        <v>3</v>
      </c>
      <c r="S17" s="13" t="n">
        <v>1</v>
      </c>
      <c r="T17" s="13" t="n">
        <v>5</v>
      </c>
      <c r="U17" s="13" t="n">
        <v>4</v>
      </c>
      <c r="V17" s="13" t="n">
        <v>2</v>
      </c>
      <c r="W17" s="13" t="n">
        <v>2</v>
      </c>
      <c r="X17" s="13" t="n">
        <v>10</v>
      </c>
      <c r="Y17" s="13" t="n">
        <v>6</v>
      </c>
      <c r="Z17" s="13" t="n">
        <v>4</v>
      </c>
      <c r="AA17" s="13" t="n">
        <v>9</v>
      </c>
      <c r="AB17" s="13" t="n">
        <v>5</v>
      </c>
      <c r="AC17" s="13" t="n">
        <v>6</v>
      </c>
      <c r="AD17" s="13" t="n">
        <v>7</v>
      </c>
      <c r="AE17" s="13" t="n">
        <v>8</v>
      </c>
      <c r="AF17" s="13" t="n">
        <v>8</v>
      </c>
      <c r="AG17" s="13" t="n">
        <v>5</v>
      </c>
      <c r="AH17" s="13" t="n">
        <v>5</v>
      </c>
      <c r="AI17" s="13" t="n">
        <v>9</v>
      </c>
      <c r="AJ17" s="13" t="n">
        <v>10</v>
      </c>
      <c r="AK17" s="13" t="n">
        <v>13</v>
      </c>
      <c r="AL17" s="13" t="n">
        <v>6</v>
      </c>
      <c r="AM17" s="13" t="n">
        <v>9</v>
      </c>
      <c r="AN17" s="13" t="n">
        <v>2</v>
      </c>
      <c r="AO17" s="13" t="n">
        <v>10</v>
      </c>
      <c r="AP17" s="13" t="n">
        <v>9</v>
      </c>
      <c r="AQ17" s="13" t="n">
        <v>11</v>
      </c>
      <c r="AR17" s="13" t="n">
        <v>6</v>
      </c>
      <c r="AS17" s="13" t="n">
        <v>11</v>
      </c>
      <c r="AT17" s="13" t="n">
        <v>14</v>
      </c>
      <c r="AU17" s="13" t="n">
        <v>9</v>
      </c>
      <c r="AV17" s="13" t="n">
        <v>7</v>
      </c>
      <c r="AW17" s="13" t="n">
        <v>8</v>
      </c>
      <c r="AX17" s="13" t="n">
        <v>6</v>
      </c>
      <c r="AY17" s="13" t="n">
        <v>12</v>
      </c>
      <c r="AZ17" s="13" t="n">
        <v>10</v>
      </c>
      <c r="BA17" s="13" t="n">
        <v>3</v>
      </c>
      <c r="BB17" s="13" t="n">
        <v>8</v>
      </c>
      <c r="BC17" s="13" t="n">
        <v>7</v>
      </c>
      <c r="BD17" s="13" t="n">
        <v>12</v>
      </c>
      <c r="BE17" s="13" t="n">
        <v>7</v>
      </c>
      <c r="BF17" s="13" t="n">
        <v>14</v>
      </c>
      <c r="BG17" s="13" t="n">
        <v>13</v>
      </c>
      <c r="BH17" s="13" t="n">
        <v>9</v>
      </c>
      <c r="BI17" s="13" t="n">
        <v>14</v>
      </c>
      <c r="BJ17" s="13" t="n">
        <v>7</v>
      </c>
      <c r="BK17" s="13" t="n">
        <v>8</v>
      </c>
      <c r="BL17" s="13" t="n">
        <v>10</v>
      </c>
      <c r="BM17" s="13" t="n">
        <v>5</v>
      </c>
      <c r="BN17" s="13" t="n">
        <v>8</v>
      </c>
      <c r="BO17" s="13" t="n">
        <v>10</v>
      </c>
      <c r="BP17" s="13" t="n">
        <v>8</v>
      </c>
      <c r="BQ17" s="13" t="n">
        <v>17</v>
      </c>
      <c r="BR17" s="13" t="n">
        <v>12</v>
      </c>
      <c r="BS17" s="13" t="n">
        <v>15</v>
      </c>
      <c r="BT17" s="13" t="n">
        <v>10</v>
      </c>
      <c r="BU17" s="13" t="n">
        <v>16</v>
      </c>
      <c r="BV17" s="13" t="n">
        <v>8</v>
      </c>
      <c r="BW17" s="13" t="n">
        <v>7</v>
      </c>
      <c r="BX17" s="13" t="n">
        <v>10</v>
      </c>
      <c r="BY17" s="13" t="n">
        <v>8</v>
      </c>
      <c r="BZ17" s="13" t="n">
        <v>9</v>
      </c>
      <c r="CA17" s="13" t="n">
        <v>13</v>
      </c>
      <c r="CB17" s="13" t="n">
        <v>4</v>
      </c>
      <c r="CC17" s="13" t="n">
        <v>12</v>
      </c>
      <c r="CD17" s="13" t="n">
        <v>7</v>
      </c>
      <c r="CE17" s="13" t="n">
        <v>6</v>
      </c>
      <c r="CF17" s="13" t="n">
        <v>13</v>
      </c>
      <c r="CG17" s="13" t="n">
        <v>7</v>
      </c>
      <c r="CH17" s="13" t="n">
        <v>11</v>
      </c>
      <c r="CI17" s="13" t="n">
        <v>6</v>
      </c>
      <c r="CJ17" s="13" t="n">
        <v>5</v>
      </c>
      <c r="CK17" s="13" t="n">
        <v>6</v>
      </c>
      <c r="CL17" s="13" t="n">
        <v>8</v>
      </c>
      <c r="CM17" s="13" t="n">
        <v>3</v>
      </c>
      <c r="CN17" s="13" t="n">
        <v>2</v>
      </c>
      <c r="CO17" s="13" t="n">
        <v>0</v>
      </c>
      <c r="CP17" s="13" t="n">
        <v>0</v>
      </c>
      <c r="CQ17" s="13" t="n">
        <v>1</v>
      </c>
      <c r="CR17" s="13" t="n">
        <v>1</v>
      </c>
      <c r="CS17" s="13" t="n">
        <v>1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1</v>
      </c>
      <c r="CZ17" s="14" t="n">
        <f aca="false">SUM(C17:CY17)</f>
        <v>681</v>
      </c>
      <c r="DB17" s="14" t="n">
        <f aca="false">(C17+D17+E17+F17+G17+H17+I17+J17+K17+L17+M17+N17+O17+P17+Q17)</f>
        <v>67</v>
      </c>
      <c r="DC17" s="14" t="n">
        <f aca="false">(R17+S17+T17+U17+V17+W17+X17+Y17+Z17+AA17)</f>
        <v>46</v>
      </c>
      <c r="DD17" s="14" t="n">
        <f aca="false">(AB17+AC17+AD17+AE17+AF17+AG17+AH17+AI17+AJ17+AK17)</f>
        <v>76</v>
      </c>
      <c r="DE17" s="14" t="n">
        <f aca="false">(AL17+AM17+AN17+AO17+AP17+AQ17+AR17+AS17+AT17+AU17)</f>
        <v>87</v>
      </c>
      <c r="DF17" s="14" t="n">
        <f aca="false">(AV17+AW17+AX17+AY17+AZ17+BA17+BB17+BC17+BD17+BE17)</f>
        <v>80</v>
      </c>
      <c r="DG17" s="14" t="n">
        <f aca="false">(BF17+BG17+BH17+BI17+BJ17+BK17+BL17+BM17+BN17+BO17)</f>
        <v>98</v>
      </c>
      <c r="DH17" s="14" t="n">
        <f aca="false">(BP17+BQ17+BR17+BS17+BT17+BU17+BV17+BW17+BX17+BY17)</f>
        <v>111</v>
      </c>
      <c r="DI17" s="14" t="n">
        <f aca="false">(BZ17+CA17+CB17+CC17+CD17+CE17+CF17+CG17+CH17+CI17)</f>
        <v>88</v>
      </c>
      <c r="DJ17" s="14" t="n">
        <f aca="false">(CJ17+CK17+CL17+CM17+CN17+CO17+CP17+CQ17+CR17+CS17+CT17+CU17+CV17+CW17+CX17+CY17)</f>
        <v>28</v>
      </c>
      <c r="DK17" s="14" t="n">
        <f aca="false">SUM(DB17:DJ17)</f>
        <v>681</v>
      </c>
      <c r="DM17" s="14" t="n">
        <f aca="false">(C17+D17+E17+F17+G17)</f>
        <v>24</v>
      </c>
      <c r="DN17" s="14" t="n">
        <f aca="false">(H17+I17+J17+K17+L17)</f>
        <v>25</v>
      </c>
      <c r="DO17" s="14" t="n">
        <f aca="false">(M17+N17+O17+P17+Q17)</f>
        <v>18</v>
      </c>
      <c r="DP17" s="14" t="n">
        <f aca="false">(R17+S17+T17+U17+V17)</f>
        <v>15</v>
      </c>
      <c r="DQ17" s="14" t="n">
        <f aca="false">(W17+X17+Y17+Z17+AA17)</f>
        <v>31</v>
      </c>
      <c r="DR17" s="14" t="n">
        <f aca="false">(AB17+AC17+AD17+AE17+AF17)</f>
        <v>34</v>
      </c>
      <c r="DS17" s="14" t="n">
        <f aca="false">(AG17+AH17+AI17+AJ17+AK17)</f>
        <v>42</v>
      </c>
      <c r="DT17" s="14" t="n">
        <f aca="false">(AL17+AM17+AN17+AO17+AP17)</f>
        <v>36</v>
      </c>
      <c r="DU17" s="14" t="n">
        <f aca="false">(AQ17+AR17+AS17+AT17+AU17)</f>
        <v>51</v>
      </c>
      <c r="DV17" s="14" t="n">
        <f aca="false">(AV17+AW17+AX17+AY17+AZ17)</f>
        <v>43</v>
      </c>
      <c r="DW17" s="14" t="n">
        <f aca="false">(BA17+BB17+BC17+BD17+BE17)</f>
        <v>37</v>
      </c>
      <c r="DX17" s="14" t="n">
        <f aca="false">(BF17+BG17+BH17+BI17+BJ17)</f>
        <v>57</v>
      </c>
      <c r="DY17" s="14" t="n">
        <f aca="false">(BK17+BL17+BM17+BN17+BO17)</f>
        <v>41</v>
      </c>
      <c r="DZ17" s="14" t="n">
        <f aca="false">(BP17+BQ17+BR17+BS17+BT17)</f>
        <v>62</v>
      </c>
      <c r="EA17" s="14" t="n">
        <f aca="false">(BU17+BV17+BW17+BX17+BY17)</f>
        <v>49</v>
      </c>
      <c r="EB17" s="14" t="n">
        <f aca="false">(BZ17+CA17+CB17+CC17+CD17)</f>
        <v>45</v>
      </c>
      <c r="EC17" s="14" t="n">
        <f aca="false">(CE17+CF17+CG17+CH17+CI17)</f>
        <v>43</v>
      </c>
      <c r="ED17" s="14" t="n">
        <f aca="false">(CJ17+CK17+CL17+CM17+CN17+CO17+CP17+CQ17+CR17+CS17+CT17+CU17+CV17+CW17+CX17+CY17)</f>
        <v>28</v>
      </c>
      <c r="EE17" s="14" t="n">
        <f aca="false">SUM(DM17:ED17)</f>
        <v>681</v>
      </c>
      <c r="EG17" s="14" t="n">
        <f aca="false">(C17+D17+E17)</f>
        <v>15</v>
      </c>
      <c r="EH17" s="14" t="n">
        <f aca="false">(F17+G17+H17)</f>
        <v>16</v>
      </c>
      <c r="EI17" s="14" t="n">
        <f aca="false">(I17+J17+K17+L17+M17)</f>
        <v>23</v>
      </c>
      <c r="EJ17" s="14" t="n">
        <f aca="false">(N17+O17+P17)</f>
        <v>11</v>
      </c>
      <c r="EK17" s="14" t="n">
        <f aca="false">(Q17+R17+S17+T17)</f>
        <v>11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605</v>
      </c>
      <c r="EM17" s="14" t="n">
        <f aca="false">SUM(EG17:EL17)</f>
        <v>681</v>
      </c>
      <c r="EO17" s="14" t="n">
        <f aca="false">(R17+S17+T17+U17+V17+W17+X17+Y17+Z17+AA17+AB17+AC17+AD17+AE17+AF17+AG17+AH17+AI17+AJ17+AK17+AL17+AM17+AN17+AO17+AP17+AQ17+AR17+AS17+AT17+AU17+AV17+AW17+AX17+AY17+AZ17)</f>
        <v>252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387</v>
      </c>
      <c r="EQ17" s="14" t="n">
        <f aca="false">(BP17+BQ17+BR17+BS17+BT17+BU17+BV17+BW17+BX17+BY17+BZ17+CA17+CB17+CC17+CD17+CE17+CF17+CG17+CH17+CI17+CJ17+CK17+CL17+CM17+CN17+CO17+CP17+CQ17+CR17+CS17+CT17+CU17+CV17+CW17+CX17+CY17)</f>
        <v>227</v>
      </c>
      <c r="ER17" s="14" t="n">
        <f aca="false">(BZ17+CA17+CB17+CC17+CD17+CE17+CF17+CG17+CH17+CI17+CJ17+CK17+CL17+CM17+CN17+CO17+CP17+CQ17+CR17+CS17+CT17+CU17+CV17+CW17+CX17+CY17)</f>
        <v>116</v>
      </c>
    </row>
    <row r="18" customFormat="false" ht="12.75" hidden="false" customHeight="false" outlineLevel="0" collapsed="false">
      <c r="A18" s="13" t="n">
        <v>53013</v>
      </c>
      <c r="B18" s="13" t="s">
        <v>108</v>
      </c>
      <c r="C18" s="13" t="n">
        <v>15</v>
      </c>
      <c r="D18" s="13" t="n">
        <v>17</v>
      </c>
      <c r="E18" s="13" t="n">
        <v>16</v>
      </c>
      <c r="F18" s="13" t="n">
        <v>13</v>
      </c>
      <c r="G18" s="13" t="n">
        <v>11</v>
      </c>
      <c r="H18" s="13" t="n">
        <v>18</v>
      </c>
      <c r="I18" s="13" t="n">
        <v>20</v>
      </c>
      <c r="J18" s="13" t="n">
        <v>8</v>
      </c>
      <c r="K18" s="13" t="n">
        <v>15</v>
      </c>
      <c r="L18" s="13" t="n">
        <v>13</v>
      </c>
      <c r="M18" s="13" t="n">
        <v>10</v>
      </c>
      <c r="N18" s="13" t="n">
        <v>10</v>
      </c>
      <c r="O18" s="13" t="n">
        <v>14</v>
      </c>
      <c r="P18" s="13" t="n">
        <v>12</v>
      </c>
      <c r="Q18" s="13" t="n">
        <v>16</v>
      </c>
      <c r="R18" s="13" t="n">
        <v>16</v>
      </c>
      <c r="S18" s="13" t="n">
        <v>11</v>
      </c>
      <c r="T18" s="13" t="n">
        <v>14</v>
      </c>
      <c r="U18" s="13" t="n">
        <v>5</v>
      </c>
      <c r="V18" s="13" t="n">
        <v>16</v>
      </c>
      <c r="W18" s="13" t="n">
        <v>14</v>
      </c>
      <c r="X18" s="13" t="n">
        <v>6</v>
      </c>
      <c r="Y18" s="13" t="n">
        <v>15</v>
      </c>
      <c r="Z18" s="13" t="n">
        <v>15</v>
      </c>
      <c r="AA18" s="13" t="n">
        <v>22</v>
      </c>
      <c r="AB18" s="13" t="n">
        <v>13</v>
      </c>
      <c r="AC18" s="13" t="n">
        <v>15</v>
      </c>
      <c r="AD18" s="13" t="n">
        <v>10</v>
      </c>
      <c r="AE18" s="13" t="n">
        <v>19</v>
      </c>
      <c r="AF18" s="13" t="n">
        <v>16</v>
      </c>
      <c r="AG18" s="13" t="n">
        <v>15</v>
      </c>
      <c r="AH18" s="13" t="n">
        <v>15</v>
      </c>
      <c r="AI18" s="13" t="n">
        <v>24</v>
      </c>
      <c r="AJ18" s="13" t="n">
        <v>24</v>
      </c>
      <c r="AK18" s="13" t="n">
        <v>16</v>
      </c>
      <c r="AL18" s="13" t="n">
        <v>20</v>
      </c>
      <c r="AM18" s="13" t="n">
        <v>25</v>
      </c>
      <c r="AN18" s="13" t="n">
        <v>23</v>
      </c>
      <c r="AO18" s="13" t="n">
        <v>31</v>
      </c>
      <c r="AP18" s="13" t="n">
        <v>31</v>
      </c>
      <c r="AQ18" s="13" t="n">
        <v>30</v>
      </c>
      <c r="AR18" s="13" t="n">
        <v>39</v>
      </c>
      <c r="AS18" s="13" t="n">
        <v>27</v>
      </c>
      <c r="AT18" s="13" t="n">
        <v>26</v>
      </c>
      <c r="AU18" s="13" t="n">
        <v>33</v>
      </c>
      <c r="AV18" s="13" t="n">
        <v>26</v>
      </c>
      <c r="AW18" s="13" t="n">
        <v>21</v>
      </c>
      <c r="AX18" s="13" t="n">
        <v>27</v>
      </c>
      <c r="AY18" s="13" t="n">
        <v>22</v>
      </c>
      <c r="AZ18" s="13" t="n">
        <v>24</v>
      </c>
      <c r="BA18" s="13" t="n">
        <v>27</v>
      </c>
      <c r="BB18" s="13" t="n">
        <v>27</v>
      </c>
      <c r="BC18" s="13" t="n">
        <v>25</v>
      </c>
      <c r="BD18" s="13" t="n">
        <v>42</v>
      </c>
      <c r="BE18" s="13" t="n">
        <v>21</v>
      </c>
      <c r="BF18" s="13" t="n">
        <v>37</v>
      </c>
      <c r="BG18" s="13" t="n">
        <v>31</v>
      </c>
      <c r="BH18" s="13" t="n">
        <v>28</v>
      </c>
      <c r="BI18" s="13" t="n">
        <v>25</v>
      </c>
      <c r="BJ18" s="13" t="n">
        <v>39</v>
      </c>
      <c r="BK18" s="13" t="n">
        <v>25</v>
      </c>
      <c r="BL18" s="13" t="n">
        <v>27</v>
      </c>
      <c r="BM18" s="13" t="n">
        <v>26</v>
      </c>
      <c r="BN18" s="13" t="n">
        <v>23</v>
      </c>
      <c r="BO18" s="13" t="n">
        <v>22</v>
      </c>
      <c r="BP18" s="13" t="n">
        <v>24</v>
      </c>
      <c r="BQ18" s="13" t="n">
        <v>32</v>
      </c>
      <c r="BR18" s="13" t="n">
        <v>37</v>
      </c>
      <c r="BS18" s="13" t="n">
        <v>24</v>
      </c>
      <c r="BT18" s="13" t="n">
        <v>15</v>
      </c>
      <c r="BU18" s="13" t="n">
        <v>25</v>
      </c>
      <c r="BV18" s="13" t="n">
        <v>28</v>
      </c>
      <c r="BW18" s="13" t="n">
        <v>21</v>
      </c>
      <c r="BX18" s="13" t="n">
        <v>31</v>
      </c>
      <c r="BY18" s="13" t="n">
        <v>22</v>
      </c>
      <c r="BZ18" s="13" t="n">
        <v>18</v>
      </c>
      <c r="CA18" s="13" t="n">
        <v>26</v>
      </c>
      <c r="CB18" s="13" t="n">
        <v>22</v>
      </c>
      <c r="CC18" s="13" t="n">
        <v>30</v>
      </c>
      <c r="CD18" s="13" t="n">
        <v>21</v>
      </c>
      <c r="CE18" s="13" t="n">
        <v>24</v>
      </c>
      <c r="CF18" s="13" t="n">
        <v>15</v>
      </c>
      <c r="CG18" s="13" t="n">
        <v>23</v>
      </c>
      <c r="CH18" s="13" t="n">
        <v>9</v>
      </c>
      <c r="CI18" s="13" t="n">
        <v>22</v>
      </c>
      <c r="CJ18" s="13" t="n">
        <v>18</v>
      </c>
      <c r="CK18" s="13" t="n">
        <v>13</v>
      </c>
      <c r="CL18" s="13" t="n">
        <v>12</v>
      </c>
      <c r="CM18" s="13" t="n">
        <v>11</v>
      </c>
      <c r="CN18" s="13" t="n">
        <v>10</v>
      </c>
      <c r="CO18" s="13" t="n">
        <v>10</v>
      </c>
      <c r="CP18" s="13" t="n">
        <v>7</v>
      </c>
      <c r="CQ18" s="13" t="n">
        <v>5</v>
      </c>
      <c r="CR18" s="13" t="n">
        <v>8</v>
      </c>
      <c r="CS18" s="13" t="n">
        <v>4</v>
      </c>
      <c r="CT18" s="13" t="n">
        <v>2</v>
      </c>
      <c r="CU18" s="13" t="n">
        <v>0</v>
      </c>
      <c r="CV18" s="13" t="n">
        <v>1</v>
      </c>
      <c r="CW18" s="13" t="n">
        <v>2</v>
      </c>
      <c r="CX18" s="13" t="n">
        <v>0</v>
      </c>
      <c r="CY18" s="13" t="n">
        <v>0</v>
      </c>
      <c r="CZ18" s="14" t="n">
        <f aca="false">SUM(C18:CY18)</f>
        <v>1911</v>
      </c>
      <c r="DB18" s="14" t="n">
        <f aca="false">(C18+D18+E18+F18+G18+H18+I18+J18+K18+L18+M18+N18+O18+P18+Q18)</f>
        <v>208</v>
      </c>
      <c r="DC18" s="14" t="n">
        <f aca="false">(R18+S18+T18+U18+V18+W18+X18+Y18+Z18+AA18)</f>
        <v>134</v>
      </c>
      <c r="DD18" s="14" t="n">
        <f aca="false">(AB18+AC18+AD18+AE18+AF18+AG18+AH18+AI18+AJ18+AK18)</f>
        <v>167</v>
      </c>
      <c r="DE18" s="14" t="n">
        <f aca="false">(AL18+AM18+AN18+AO18+AP18+AQ18+AR18+AS18+AT18+AU18)</f>
        <v>285</v>
      </c>
      <c r="DF18" s="14" t="n">
        <f aca="false">(AV18+AW18+AX18+AY18+AZ18+BA18+BB18+BC18+BD18+BE18)</f>
        <v>262</v>
      </c>
      <c r="DG18" s="14" t="n">
        <f aca="false">(BF18+BG18+BH18+BI18+BJ18+BK18+BL18+BM18+BN18+BO18)</f>
        <v>283</v>
      </c>
      <c r="DH18" s="14" t="n">
        <f aca="false">(BP18+BQ18+BR18+BS18+BT18+BU18+BV18+BW18+BX18+BY18)</f>
        <v>259</v>
      </c>
      <c r="DI18" s="14" t="n">
        <f aca="false">(BZ18+CA18+CB18+CC18+CD18+CE18+CF18+CG18+CH18+CI18)</f>
        <v>210</v>
      </c>
      <c r="DJ18" s="14" t="n">
        <f aca="false">(CJ18+CK18+CL18+CM18+CN18+CO18+CP18+CQ18+CR18+CS18+CT18+CU18+CV18+CW18+CX18+CY18)</f>
        <v>103</v>
      </c>
      <c r="DK18" s="14" t="n">
        <f aca="false">SUM(DB18:DJ18)</f>
        <v>1911</v>
      </c>
      <c r="DM18" s="14" t="n">
        <f aca="false">(C18+D18+E18+F18+G18)</f>
        <v>72</v>
      </c>
      <c r="DN18" s="14" t="n">
        <f aca="false">(H18+I18+J18+K18+L18)</f>
        <v>74</v>
      </c>
      <c r="DO18" s="14" t="n">
        <f aca="false">(M18+N18+O18+P18+Q18)</f>
        <v>62</v>
      </c>
      <c r="DP18" s="14" t="n">
        <f aca="false">(R18+S18+T18+U18+V18)</f>
        <v>62</v>
      </c>
      <c r="DQ18" s="14" t="n">
        <f aca="false">(W18+X18+Y18+Z18+AA18)</f>
        <v>72</v>
      </c>
      <c r="DR18" s="14" t="n">
        <f aca="false">(AB18+AC18+AD18+AE18+AF18)</f>
        <v>73</v>
      </c>
      <c r="DS18" s="14" t="n">
        <f aca="false">(AG18+AH18+AI18+AJ18+AK18)</f>
        <v>94</v>
      </c>
      <c r="DT18" s="14" t="n">
        <f aca="false">(AL18+AM18+AN18+AO18+AP18)</f>
        <v>130</v>
      </c>
      <c r="DU18" s="14" t="n">
        <f aca="false">(AQ18+AR18+AS18+AT18+AU18)</f>
        <v>155</v>
      </c>
      <c r="DV18" s="14" t="n">
        <f aca="false">(AV18+AW18+AX18+AY18+AZ18)</f>
        <v>120</v>
      </c>
      <c r="DW18" s="14" t="n">
        <f aca="false">(BA18+BB18+BC18+BD18+BE18)</f>
        <v>142</v>
      </c>
      <c r="DX18" s="14" t="n">
        <f aca="false">(BF18+BG18+BH18+BI18+BJ18)</f>
        <v>160</v>
      </c>
      <c r="DY18" s="14" t="n">
        <f aca="false">(BK18+BL18+BM18+BN18+BO18)</f>
        <v>123</v>
      </c>
      <c r="DZ18" s="14" t="n">
        <f aca="false">(BP18+BQ18+BR18+BS18+BT18)</f>
        <v>132</v>
      </c>
      <c r="EA18" s="14" t="n">
        <f aca="false">(BU18+BV18+BW18+BX18+BY18)</f>
        <v>127</v>
      </c>
      <c r="EB18" s="14" t="n">
        <f aca="false">(BZ18+CA18+CB18+CC18+CD18)</f>
        <v>117</v>
      </c>
      <c r="EC18" s="14" t="n">
        <f aca="false">(CE18+CF18+CG18+CH18+CI18)</f>
        <v>93</v>
      </c>
      <c r="ED18" s="14" t="n">
        <f aca="false">(CJ18+CK18+CL18+CM18+CN18+CO18+CP18+CQ18+CR18+CS18+CT18+CU18+CV18+CW18+CX18+CY18)</f>
        <v>103</v>
      </c>
      <c r="EE18" s="14" t="n">
        <f aca="false">SUM(DM18:ED18)</f>
        <v>1911</v>
      </c>
      <c r="EG18" s="14" t="n">
        <f aca="false">(C18+D18+E18)</f>
        <v>48</v>
      </c>
      <c r="EH18" s="14" t="n">
        <f aca="false">(F18+G18+H18)</f>
        <v>42</v>
      </c>
      <c r="EI18" s="14" t="n">
        <f aca="false">(I18+J18+K18+L18+M18)</f>
        <v>66</v>
      </c>
      <c r="EJ18" s="14" t="n">
        <f aca="false">(N18+O18+P18)</f>
        <v>36</v>
      </c>
      <c r="EK18" s="14" t="n">
        <f aca="false">(Q18+R18+S18+T18)</f>
        <v>57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662</v>
      </c>
      <c r="EM18" s="14" t="n">
        <f aca="false">SUM(EG18:EL18)</f>
        <v>1911</v>
      </c>
      <c r="EO18" s="14" t="n">
        <f aca="false">(R18+S18+T18+U18+V18+W18+X18+Y18+Z18+AA18+AB18+AC18+AD18+AE18+AF18+AG18+AH18+AI18+AJ18+AK18+AL18+AM18+AN18+AO18+AP18+AQ18+AR18+AS18+AT18+AU18+AV18+AW18+AX18+AY18+AZ18)</f>
        <v>706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1131</v>
      </c>
      <c r="EQ18" s="14" t="n">
        <f aca="false">(BP18+BQ18+BR18+BS18+BT18+BU18+BV18+BW18+BX18+BY18+BZ18+CA18+CB18+CC18+CD18+CE18+CF18+CG18+CH18+CI18+CJ18+CK18+CL18+CM18+CN18+CO18+CP18+CQ18+CR18+CS18+CT18+CU18+CV18+CW18+CX18+CY18)</f>
        <v>572</v>
      </c>
      <c r="ER18" s="14" t="n">
        <f aca="false">(BZ18+CA18+CB18+CC18+CD18+CE18+CF18+CG18+CH18+CI18+CJ18+CK18+CL18+CM18+CN18+CO18+CP18+CQ18+CR18+CS18+CT18+CU18+CV18+CW18+CX18+CY18)</f>
        <v>313</v>
      </c>
    </row>
    <row r="19" customFormat="false" ht="12.75" hidden="false" customHeight="false" outlineLevel="0" collapsed="false">
      <c r="A19" s="13" t="n">
        <v>53014</v>
      </c>
      <c r="B19" s="13" t="s">
        <v>109</v>
      </c>
      <c r="C19" s="13" t="n">
        <v>21</v>
      </c>
      <c r="D19" s="13" t="n">
        <v>27</v>
      </c>
      <c r="E19" s="13" t="n">
        <v>23</v>
      </c>
      <c r="F19" s="13" t="n">
        <v>23</v>
      </c>
      <c r="G19" s="13" t="n">
        <v>29</v>
      </c>
      <c r="H19" s="13" t="n">
        <v>29</v>
      </c>
      <c r="I19" s="13" t="n">
        <v>20</v>
      </c>
      <c r="J19" s="13" t="n">
        <v>30</v>
      </c>
      <c r="K19" s="13" t="n">
        <v>25</v>
      </c>
      <c r="L19" s="13" t="n">
        <v>14</v>
      </c>
      <c r="M19" s="13" t="n">
        <v>31</v>
      </c>
      <c r="N19" s="13" t="n">
        <v>25</v>
      </c>
      <c r="O19" s="13" t="n">
        <v>21</v>
      </c>
      <c r="P19" s="13" t="n">
        <v>20</v>
      </c>
      <c r="Q19" s="13" t="n">
        <v>23</v>
      </c>
      <c r="R19" s="13" t="n">
        <v>24</v>
      </c>
      <c r="S19" s="13" t="n">
        <v>29</v>
      </c>
      <c r="T19" s="13" t="n">
        <v>30</v>
      </c>
      <c r="U19" s="13" t="n">
        <v>17</v>
      </c>
      <c r="V19" s="13" t="n">
        <v>21</v>
      </c>
      <c r="W19" s="13" t="n">
        <v>21</v>
      </c>
      <c r="X19" s="13" t="n">
        <v>33</v>
      </c>
      <c r="Y19" s="13" t="n">
        <v>27</v>
      </c>
      <c r="Z19" s="13" t="n">
        <v>33</v>
      </c>
      <c r="AA19" s="13" t="n">
        <v>36</v>
      </c>
      <c r="AB19" s="13" t="n">
        <v>36</v>
      </c>
      <c r="AC19" s="13" t="n">
        <v>35</v>
      </c>
      <c r="AD19" s="13" t="n">
        <v>36</v>
      </c>
      <c r="AE19" s="13" t="n">
        <v>41</v>
      </c>
      <c r="AF19" s="13" t="n">
        <v>40</v>
      </c>
      <c r="AG19" s="13" t="n">
        <v>32</v>
      </c>
      <c r="AH19" s="13" t="n">
        <v>32</v>
      </c>
      <c r="AI19" s="13" t="n">
        <v>44</v>
      </c>
      <c r="AJ19" s="13" t="n">
        <v>32</v>
      </c>
      <c r="AK19" s="13" t="n">
        <v>55</v>
      </c>
      <c r="AL19" s="13" t="n">
        <v>51</v>
      </c>
      <c r="AM19" s="13" t="n">
        <v>51</v>
      </c>
      <c r="AN19" s="13" t="n">
        <v>58</v>
      </c>
      <c r="AO19" s="13" t="n">
        <v>49</v>
      </c>
      <c r="AP19" s="13" t="n">
        <v>58</v>
      </c>
      <c r="AQ19" s="13" t="n">
        <v>56</v>
      </c>
      <c r="AR19" s="13" t="n">
        <v>48</v>
      </c>
      <c r="AS19" s="13" t="n">
        <v>65</v>
      </c>
      <c r="AT19" s="13" t="n">
        <v>54</v>
      </c>
      <c r="AU19" s="13" t="n">
        <v>53</v>
      </c>
      <c r="AV19" s="13" t="n">
        <v>77</v>
      </c>
      <c r="AW19" s="13" t="n">
        <v>52</v>
      </c>
      <c r="AX19" s="13" t="n">
        <v>47</v>
      </c>
      <c r="AY19" s="13" t="n">
        <v>67</v>
      </c>
      <c r="AZ19" s="13" t="n">
        <v>59</v>
      </c>
      <c r="BA19" s="13" t="n">
        <v>58</v>
      </c>
      <c r="BB19" s="13" t="n">
        <v>51</v>
      </c>
      <c r="BC19" s="13" t="n">
        <v>52</v>
      </c>
      <c r="BD19" s="13" t="n">
        <v>56</v>
      </c>
      <c r="BE19" s="13" t="n">
        <v>58</v>
      </c>
      <c r="BF19" s="13" t="n">
        <v>55</v>
      </c>
      <c r="BG19" s="13" t="n">
        <v>51</v>
      </c>
      <c r="BH19" s="13" t="n">
        <v>64</v>
      </c>
      <c r="BI19" s="13" t="n">
        <v>56</v>
      </c>
      <c r="BJ19" s="13" t="n">
        <v>53</v>
      </c>
      <c r="BK19" s="13" t="n">
        <v>54</v>
      </c>
      <c r="BL19" s="13" t="n">
        <v>49</v>
      </c>
      <c r="BM19" s="13" t="n">
        <v>52</v>
      </c>
      <c r="BN19" s="13" t="n">
        <v>42</v>
      </c>
      <c r="BO19" s="13" t="n">
        <v>48</v>
      </c>
      <c r="BP19" s="13" t="n">
        <v>57</v>
      </c>
      <c r="BQ19" s="13" t="n">
        <v>60</v>
      </c>
      <c r="BR19" s="13" t="n">
        <v>63</v>
      </c>
      <c r="BS19" s="13" t="n">
        <v>47</v>
      </c>
      <c r="BT19" s="13" t="n">
        <v>42</v>
      </c>
      <c r="BU19" s="13" t="n">
        <v>41</v>
      </c>
      <c r="BV19" s="13" t="n">
        <v>36</v>
      </c>
      <c r="BW19" s="13" t="n">
        <v>42</v>
      </c>
      <c r="BX19" s="13" t="n">
        <v>53</v>
      </c>
      <c r="BY19" s="13" t="n">
        <v>51</v>
      </c>
      <c r="BZ19" s="13" t="n">
        <v>67</v>
      </c>
      <c r="CA19" s="13" t="n">
        <v>36</v>
      </c>
      <c r="CB19" s="13" t="n">
        <v>43</v>
      </c>
      <c r="CC19" s="13" t="n">
        <v>38</v>
      </c>
      <c r="CD19" s="13" t="n">
        <v>41</v>
      </c>
      <c r="CE19" s="13" t="n">
        <v>52</v>
      </c>
      <c r="CF19" s="13" t="n">
        <v>48</v>
      </c>
      <c r="CG19" s="13" t="n">
        <v>35</v>
      </c>
      <c r="CH19" s="13" t="n">
        <v>50</v>
      </c>
      <c r="CI19" s="13" t="n">
        <v>26</v>
      </c>
      <c r="CJ19" s="13" t="n">
        <v>32</v>
      </c>
      <c r="CK19" s="13" t="n">
        <v>31</v>
      </c>
      <c r="CL19" s="13" t="n">
        <v>31</v>
      </c>
      <c r="CM19" s="13" t="n">
        <v>23</v>
      </c>
      <c r="CN19" s="13" t="n">
        <v>24</v>
      </c>
      <c r="CO19" s="13" t="n">
        <v>20</v>
      </c>
      <c r="CP19" s="13" t="n">
        <v>18</v>
      </c>
      <c r="CQ19" s="13" t="n">
        <v>13</v>
      </c>
      <c r="CR19" s="13" t="n">
        <v>11</v>
      </c>
      <c r="CS19" s="13" t="n">
        <v>7</v>
      </c>
      <c r="CT19" s="13" t="n">
        <v>0</v>
      </c>
      <c r="CU19" s="13" t="n">
        <v>2</v>
      </c>
      <c r="CV19" s="13" t="n">
        <v>2</v>
      </c>
      <c r="CW19" s="13" t="n">
        <v>1</v>
      </c>
      <c r="CX19" s="13" t="n">
        <v>4</v>
      </c>
      <c r="CY19" s="13" t="n">
        <v>1</v>
      </c>
      <c r="CZ19" s="14" t="n">
        <f aca="false">SUM(C19:CY19)</f>
        <v>3807</v>
      </c>
      <c r="DB19" s="14" t="n">
        <f aca="false">(C19+D19+E19+F19+G19+H19+I19+J19+K19+L19+M19+N19+O19+P19+Q19)</f>
        <v>361</v>
      </c>
      <c r="DC19" s="14" t="n">
        <f aca="false">(R19+S19+T19+U19+V19+W19+X19+Y19+Z19+AA19)</f>
        <v>271</v>
      </c>
      <c r="DD19" s="14" t="n">
        <f aca="false">(AB19+AC19+AD19+AE19+AF19+AG19+AH19+AI19+AJ19+AK19)</f>
        <v>383</v>
      </c>
      <c r="DE19" s="14" t="n">
        <f aca="false">(AL19+AM19+AN19+AO19+AP19+AQ19+AR19+AS19+AT19+AU19)</f>
        <v>543</v>
      </c>
      <c r="DF19" s="14" t="n">
        <f aca="false">(AV19+AW19+AX19+AY19+AZ19+BA19+BB19+BC19+BD19+BE19)</f>
        <v>577</v>
      </c>
      <c r="DG19" s="14" t="n">
        <f aca="false">(BF19+BG19+BH19+BI19+BJ19+BK19+BL19+BM19+BN19+BO19)</f>
        <v>524</v>
      </c>
      <c r="DH19" s="14" t="n">
        <f aca="false">(BP19+BQ19+BR19+BS19+BT19+BU19+BV19+BW19+BX19+BY19)</f>
        <v>492</v>
      </c>
      <c r="DI19" s="14" t="n">
        <f aca="false">(BZ19+CA19+CB19+CC19+CD19+CE19+CF19+CG19+CH19+CI19)</f>
        <v>436</v>
      </c>
      <c r="DJ19" s="14" t="n">
        <f aca="false">(CJ19+CK19+CL19+CM19+CN19+CO19+CP19+CQ19+CR19+CS19+CT19+CU19+CV19+CW19+CX19+CY19)</f>
        <v>220</v>
      </c>
      <c r="DK19" s="14" t="n">
        <f aca="false">SUM(DB19:DJ19)</f>
        <v>3807</v>
      </c>
      <c r="DM19" s="14" t="n">
        <f aca="false">(C19+D19+E19+F19+G19)</f>
        <v>123</v>
      </c>
      <c r="DN19" s="14" t="n">
        <f aca="false">(H19+I19+J19+K19+L19)</f>
        <v>118</v>
      </c>
      <c r="DO19" s="14" t="n">
        <f aca="false">(M19+N19+O19+P19+Q19)</f>
        <v>120</v>
      </c>
      <c r="DP19" s="14" t="n">
        <f aca="false">(R19+S19+T19+U19+V19)</f>
        <v>121</v>
      </c>
      <c r="DQ19" s="14" t="n">
        <f aca="false">(W19+X19+Y19+Z19+AA19)</f>
        <v>150</v>
      </c>
      <c r="DR19" s="14" t="n">
        <f aca="false">(AB19+AC19+AD19+AE19+AF19)</f>
        <v>188</v>
      </c>
      <c r="DS19" s="14" t="n">
        <f aca="false">(AG19+AH19+AI19+AJ19+AK19)</f>
        <v>195</v>
      </c>
      <c r="DT19" s="14" t="n">
        <f aca="false">(AL19+AM19+AN19+AO19+AP19)</f>
        <v>267</v>
      </c>
      <c r="DU19" s="14" t="n">
        <f aca="false">(AQ19+AR19+AS19+AT19+AU19)</f>
        <v>276</v>
      </c>
      <c r="DV19" s="14" t="n">
        <f aca="false">(AV19+AW19+AX19+AY19+AZ19)</f>
        <v>302</v>
      </c>
      <c r="DW19" s="14" t="n">
        <f aca="false">(BA19+BB19+BC19+BD19+BE19)</f>
        <v>275</v>
      </c>
      <c r="DX19" s="14" t="n">
        <f aca="false">(BF19+BG19+BH19+BI19+BJ19)</f>
        <v>279</v>
      </c>
      <c r="DY19" s="14" t="n">
        <f aca="false">(BK19+BL19+BM19+BN19+BO19)</f>
        <v>245</v>
      </c>
      <c r="DZ19" s="14" t="n">
        <f aca="false">(BP19+BQ19+BR19+BS19+BT19)</f>
        <v>269</v>
      </c>
      <c r="EA19" s="14" t="n">
        <f aca="false">(BU19+BV19+BW19+BX19+BY19)</f>
        <v>223</v>
      </c>
      <c r="EB19" s="14" t="n">
        <f aca="false">(BZ19+CA19+CB19+CC19+CD19)</f>
        <v>225</v>
      </c>
      <c r="EC19" s="14" t="n">
        <f aca="false">(CE19+CF19+CG19+CH19+CI19)</f>
        <v>211</v>
      </c>
      <c r="ED19" s="14" t="n">
        <f aca="false">(CJ19+CK19+CL19+CM19+CN19+CO19+CP19+CQ19+CR19+CS19+CT19+CU19+CV19+CW19+CX19+CY19)</f>
        <v>220</v>
      </c>
      <c r="EE19" s="14" t="n">
        <f aca="false">SUM(DM19:ED19)</f>
        <v>3807</v>
      </c>
      <c r="EG19" s="14" t="n">
        <f aca="false">(C19+D19+E19)</f>
        <v>71</v>
      </c>
      <c r="EH19" s="14" t="n">
        <f aca="false">(F19+G19+H19)</f>
        <v>81</v>
      </c>
      <c r="EI19" s="14" t="n">
        <f aca="false">(I19+J19+K19+L19+M19)</f>
        <v>120</v>
      </c>
      <c r="EJ19" s="14" t="n">
        <f aca="false">(N19+O19+P19)</f>
        <v>66</v>
      </c>
      <c r="EK19" s="14" t="n">
        <f aca="false">(Q19+R19+S19+T19)</f>
        <v>106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363</v>
      </c>
      <c r="EM19" s="14" t="n">
        <f aca="false">SUM(EG19:EL19)</f>
        <v>3807</v>
      </c>
      <c r="EO19" s="14" t="n">
        <f aca="false">(R19+S19+T19+U19+V19+W19+X19+Y19+Z19+AA19+AB19+AC19+AD19+AE19+AF19+AG19+AH19+AI19+AJ19+AK19+AL19+AM19+AN19+AO19+AP19+AQ19+AR19+AS19+AT19+AU19+AV19+AW19+AX19+AY19+AZ19)</f>
        <v>1499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2298</v>
      </c>
      <c r="EQ19" s="14" t="n">
        <f aca="false">(BP19+BQ19+BR19+BS19+BT19+BU19+BV19+BW19+BX19+BY19+BZ19+CA19+CB19+CC19+CD19+CE19+CF19+CG19+CH19+CI19+CJ19+CK19+CL19+CM19+CN19+CO19+CP19+CQ19+CR19+CS19+CT19+CU19+CV19+CW19+CX19+CY19)</f>
        <v>1148</v>
      </c>
      <c r="ER19" s="14" t="n">
        <f aca="false">(BZ19+CA19+CB19+CC19+CD19+CE19+CF19+CG19+CH19+CI19+CJ19+CK19+CL19+CM19+CN19+CO19+CP19+CQ19+CR19+CS19+CT19+CU19+CV19+CW19+CX19+CY19)</f>
        <v>656</v>
      </c>
    </row>
    <row r="20" customFormat="false" ht="12.75" hidden="false" customHeight="false" outlineLevel="0" collapsed="false">
      <c r="A20" s="13" t="n">
        <v>53015</v>
      </c>
      <c r="B20" s="13" t="s">
        <v>110</v>
      </c>
      <c r="C20" s="13" t="n">
        <v>28</v>
      </c>
      <c r="D20" s="13" t="n">
        <v>34</v>
      </c>
      <c r="E20" s="13" t="n">
        <v>28</v>
      </c>
      <c r="F20" s="13" t="n">
        <v>36</v>
      </c>
      <c r="G20" s="13" t="n">
        <v>37</v>
      </c>
      <c r="H20" s="13" t="n">
        <v>37</v>
      </c>
      <c r="I20" s="13" t="n">
        <v>25</v>
      </c>
      <c r="J20" s="13" t="n">
        <v>35</v>
      </c>
      <c r="K20" s="13" t="n">
        <v>32</v>
      </c>
      <c r="L20" s="13" t="n">
        <v>33</v>
      </c>
      <c r="M20" s="13" t="n">
        <v>26</v>
      </c>
      <c r="N20" s="13" t="n">
        <v>30</v>
      </c>
      <c r="O20" s="13" t="n">
        <v>35</v>
      </c>
      <c r="P20" s="13" t="n">
        <v>33</v>
      </c>
      <c r="Q20" s="13" t="n">
        <v>29</v>
      </c>
      <c r="R20" s="13" t="n">
        <v>21</v>
      </c>
      <c r="S20" s="13" t="n">
        <v>30</v>
      </c>
      <c r="T20" s="13" t="n">
        <v>29</v>
      </c>
      <c r="U20" s="13" t="n">
        <v>31</v>
      </c>
      <c r="V20" s="13" t="n">
        <v>22</v>
      </c>
      <c r="W20" s="13" t="n">
        <v>37</v>
      </c>
      <c r="X20" s="13" t="n">
        <v>38</v>
      </c>
      <c r="Y20" s="13" t="n">
        <v>36</v>
      </c>
      <c r="Z20" s="13" t="n">
        <v>37</v>
      </c>
      <c r="AA20" s="13" t="n">
        <v>39</v>
      </c>
      <c r="AB20" s="13" t="n">
        <v>27</v>
      </c>
      <c r="AC20" s="13" t="n">
        <v>39</v>
      </c>
      <c r="AD20" s="13" t="n">
        <v>41</v>
      </c>
      <c r="AE20" s="13" t="n">
        <v>40</v>
      </c>
      <c r="AF20" s="13" t="n">
        <v>33</v>
      </c>
      <c r="AG20" s="13" t="n">
        <v>52</v>
      </c>
      <c r="AH20" s="13" t="n">
        <v>49</v>
      </c>
      <c r="AI20" s="13" t="n">
        <v>24</v>
      </c>
      <c r="AJ20" s="13" t="n">
        <v>29</v>
      </c>
      <c r="AK20" s="13" t="n">
        <v>50</v>
      </c>
      <c r="AL20" s="13" t="n">
        <v>43</v>
      </c>
      <c r="AM20" s="13" t="n">
        <v>50</v>
      </c>
      <c r="AN20" s="13" t="n">
        <v>65</v>
      </c>
      <c r="AO20" s="13" t="n">
        <v>72</v>
      </c>
      <c r="AP20" s="13" t="n">
        <v>72</v>
      </c>
      <c r="AQ20" s="13" t="n">
        <v>59</v>
      </c>
      <c r="AR20" s="13" t="n">
        <v>64</v>
      </c>
      <c r="AS20" s="13" t="n">
        <v>69</v>
      </c>
      <c r="AT20" s="13" t="n">
        <v>53</v>
      </c>
      <c r="AU20" s="13" t="n">
        <v>64</v>
      </c>
      <c r="AV20" s="13" t="n">
        <v>62</v>
      </c>
      <c r="AW20" s="13" t="n">
        <v>58</v>
      </c>
      <c r="AX20" s="13" t="n">
        <v>48</v>
      </c>
      <c r="AY20" s="13" t="n">
        <v>68</v>
      </c>
      <c r="AZ20" s="13" t="n">
        <v>75</v>
      </c>
      <c r="BA20" s="13" t="n">
        <v>65</v>
      </c>
      <c r="BB20" s="13" t="n">
        <v>61</v>
      </c>
      <c r="BC20" s="13" t="n">
        <v>72</v>
      </c>
      <c r="BD20" s="13" t="n">
        <v>59</v>
      </c>
      <c r="BE20" s="13" t="n">
        <v>75</v>
      </c>
      <c r="BF20" s="13" t="n">
        <v>77</v>
      </c>
      <c r="BG20" s="13" t="n">
        <v>65</v>
      </c>
      <c r="BH20" s="13" t="n">
        <v>75</v>
      </c>
      <c r="BI20" s="13" t="n">
        <v>67</v>
      </c>
      <c r="BJ20" s="13" t="n">
        <v>62</v>
      </c>
      <c r="BK20" s="13" t="n">
        <v>63</v>
      </c>
      <c r="BL20" s="13" t="n">
        <v>64</v>
      </c>
      <c r="BM20" s="13" t="n">
        <v>55</v>
      </c>
      <c r="BN20" s="13" t="n">
        <v>75</v>
      </c>
      <c r="BO20" s="13" t="n">
        <v>81</v>
      </c>
      <c r="BP20" s="13" t="n">
        <v>82</v>
      </c>
      <c r="BQ20" s="13" t="n">
        <v>65</v>
      </c>
      <c r="BR20" s="13" t="n">
        <v>60</v>
      </c>
      <c r="BS20" s="13" t="n">
        <v>48</v>
      </c>
      <c r="BT20" s="13" t="n">
        <v>56</v>
      </c>
      <c r="BU20" s="13" t="n">
        <v>58</v>
      </c>
      <c r="BV20" s="13" t="n">
        <v>47</v>
      </c>
      <c r="BW20" s="13" t="n">
        <v>47</v>
      </c>
      <c r="BX20" s="13" t="n">
        <v>60</v>
      </c>
      <c r="BY20" s="13" t="n">
        <v>73</v>
      </c>
      <c r="BZ20" s="13" t="n">
        <v>76</v>
      </c>
      <c r="CA20" s="13" t="n">
        <v>72</v>
      </c>
      <c r="CB20" s="13" t="n">
        <v>51</v>
      </c>
      <c r="CC20" s="13" t="n">
        <v>50</v>
      </c>
      <c r="CD20" s="13" t="n">
        <v>40</v>
      </c>
      <c r="CE20" s="13" t="n">
        <v>54</v>
      </c>
      <c r="CF20" s="13" t="n">
        <v>47</v>
      </c>
      <c r="CG20" s="13" t="n">
        <v>56</v>
      </c>
      <c r="CH20" s="13" t="n">
        <v>56</v>
      </c>
      <c r="CI20" s="13" t="n">
        <v>34</v>
      </c>
      <c r="CJ20" s="13" t="n">
        <v>52</v>
      </c>
      <c r="CK20" s="13" t="n">
        <v>39</v>
      </c>
      <c r="CL20" s="13" t="n">
        <v>35</v>
      </c>
      <c r="CM20" s="13" t="n">
        <v>43</v>
      </c>
      <c r="CN20" s="13" t="n">
        <v>41</v>
      </c>
      <c r="CO20" s="13" t="n">
        <v>20</v>
      </c>
      <c r="CP20" s="13" t="n">
        <v>21</v>
      </c>
      <c r="CQ20" s="13" t="n">
        <v>21</v>
      </c>
      <c r="CR20" s="13" t="n">
        <v>14</v>
      </c>
      <c r="CS20" s="13" t="n">
        <v>7</v>
      </c>
      <c r="CT20" s="13" t="n">
        <v>5</v>
      </c>
      <c r="CU20" s="13" t="n">
        <v>2</v>
      </c>
      <c r="CV20" s="13" t="n">
        <v>3</v>
      </c>
      <c r="CW20" s="13" t="n">
        <v>3</v>
      </c>
      <c r="CX20" s="13" t="n">
        <v>3</v>
      </c>
      <c r="CY20" s="13" t="n">
        <v>4</v>
      </c>
      <c r="CZ20" s="14" t="n">
        <f aca="false">SUM(C20:CY20)</f>
        <v>4565</v>
      </c>
      <c r="DB20" s="14" t="n">
        <f aca="false">(C20+D20+E20+F20+G20+H20+I20+J20+K20+L20+M20+N20+O20+P20+Q20)</f>
        <v>478</v>
      </c>
      <c r="DC20" s="14" t="n">
        <f aca="false">(R20+S20+T20+U20+V20+W20+X20+Y20+Z20+AA20)</f>
        <v>320</v>
      </c>
      <c r="DD20" s="14" t="n">
        <f aca="false">(AB20+AC20+AD20+AE20+AF20+AG20+AH20+AI20+AJ20+AK20)</f>
        <v>384</v>
      </c>
      <c r="DE20" s="14" t="n">
        <f aca="false">(AL20+AM20+AN20+AO20+AP20+AQ20+AR20+AS20+AT20+AU20)</f>
        <v>611</v>
      </c>
      <c r="DF20" s="14" t="n">
        <f aca="false">(AV20+AW20+AX20+AY20+AZ20+BA20+BB20+BC20+BD20+BE20)</f>
        <v>643</v>
      </c>
      <c r="DG20" s="14" t="n">
        <f aca="false">(BF20+BG20+BH20+BI20+BJ20+BK20+BL20+BM20+BN20+BO20)</f>
        <v>684</v>
      </c>
      <c r="DH20" s="14" t="n">
        <f aca="false">(BP20+BQ20+BR20+BS20+BT20+BU20+BV20+BW20+BX20+BY20)</f>
        <v>596</v>
      </c>
      <c r="DI20" s="14" t="n">
        <f aca="false">(BZ20+CA20+CB20+CC20+CD20+CE20+CF20+CG20+CH20+CI20)</f>
        <v>536</v>
      </c>
      <c r="DJ20" s="14" t="n">
        <f aca="false">(CJ20+CK20+CL20+CM20+CN20+CO20+CP20+CQ20+CR20+CS20+CT20+CU20+CV20+CW20+CX20+CY20)</f>
        <v>313</v>
      </c>
      <c r="DK20" s="14" t="n">
        <f aca="false">SUM(DB20:DJ20)</f>
        <v>4565</v>
      </c>
      <c r="DM20" s="14" t="n">
        <f aca="false">(C20+D20+E20+F20+G20)</f>
        <v>163</v>
      </c>
      <c r="DN20" s="14" t="n">
        <f aca="false">(H20+I20+J20+K20+L20)</f>
        <v>162</v>
      </c>
      <c r="DO20" s="14" t="n">
        <f aca="false">(M20+N20+O20+P20+Q20)</f>
        <v>153</v>
      </c>
      <c r="DP20" s="14" t="n">
        <f aca="false">(R20+S20+T20+U20+V20)</f>
        <v>133</v>
      </c>
      <c r="DQ20" s="14" t="n">
        <f aca="false">(W20+X20+Y20+Z20+AA20)</f>
        <v>187</v>
      </c>
      <c r="DR20" s="14" t="n">
        <f aca="false">(AB20+AC20+AD20+AE20+AF20)</f>
        <v>180</v>
      </c>
      <c r="DS20" s="14" t="n">
        <f aca="false">(AG20+AH20+AI20+AJ20+AK20)</f>
        <v>204</v>
      </c>
      <c r="DT20" s="14" t="n">
        <f aca="false">(AL20+AM20+AN20+AO20+AP20)</f>
        <v>302</v>
      </c>
      <c r="DU20" s="14" t="n">
        <f aca="false">(AQ20+AR20+AS20+AT20+AU20)</f>
        <v>309</v>
      </c>
      <c r="DV20" s="14" t="n">
        <f aca="false">(AV20+AW20+AX20+AY20+AZ20)</f>
        <v>311</v>
      </c>
      <c r="DW20" s="14" t="n">
        <f aca="false">(BA20+BB20+BC20+BD20+BE20)</f>
        <v>332</v>
      </c>
      <c r="DX20" s="14" t="n">
        <f aca="false">(BF20+BG20+BH20+BI20+BJ20)</f>
        <v>346</v>
      </c>
      <c r="DY20" s="14" t="n">
        <f aca="false">(BK20+BL20+BM20+BN20+BO20)</f>
        <v>338</v>
      </c>
      <c r="DZ20" s="14" t="n">
        <f aca="false">(BP20+BQ20+BR20+BS20+BT20)</f>
        <v>311</v>
      </c>
      <c r="EA20" s="14" t="n">
        <f aca="false">(BU20+BV20+BW20+BX20+BY20)</f>
        <v>285</v>
      </c>
      <c r="EB20" s="14" t="n">
        <f aca="false">(BZ20+CA20+CB20+CC20+CD20)</f>
        <v>289</v>
      </c>
      <c r="EC20" s="14" t="n">
        <f aca="false">(CE20+CF20+CG20+CH20+CI20)</f>
        <v>247</v>
      </c>
      <c r="ED20" s="14" t="n">
        <f aca="false">(CJ20+CK20+CL20+CM20+CN20+CO20+CP20+CQ20+CR20+CS20+CT20+CU20+CV20+CW20+CX20+CY20)</f>
        <v>313</v>
      </c>
      <c r="EE20" s="14" t="n">
        <f aca="false">SUM(DM20:ED20)</f>
        <v>4565</v>
      </c>
      <c r="EG20" s="14" t="n">
        <f aca="false">(C20+D20+E20)</f>
        <v>90</v>
      </c>
      <c r="EH20" s="14" t="n">
        <f aca="false">(F20+G20+H20)</f>
        <v>110</v>
      </c>
      <c r="EI20" s="14" t="n">
        <f aca="false">(I20+J20+K20+L20+M20)</f>
        <v>151</v>
      </c>
      <c r="EJ20" s="14" t="n">
        <f aca="false">(N20+O20+P20)</f>
        <v>98</v>
      </c>
      <c r="EK20" s="14" t="n">
        <f aca="false">(Q20+R20+S20+T20)</f>
        <v>109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4007</v>
      </c>
      <c r="EM20" s="14" t="n">
        <f aca="false">SUM(EG20:EL20)</f>
        <v>4565</v>
      </c>
      <c r="EO20" s="14" t="n">
        <f aca="false">(R20+S20+T20+U20+V20+W20+X20+Y20+Z20+AA20+AB20+AC20+AD20+AE20+AF20+AG20+AH20+AI20+AJ20+AK20+AL20+AM20+AN20+AO20+AP20+AQ20+AR20+AS20+AT20+AU20+AV20+AW20+AX20+AY20+AZ20)</f>
        <v>1626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2642</v>
      </c>
      <c r="EQ20" s="14" t="n">
        <f aca="false">(BP20+BQ20+BR20+BS20+BT20+BU20+BV20+BW20+BX20+BY20+BZ20+CA20+CB20+CC20+CD20+CE20+CF20+CG20+CH20+CI20+CJ20+CK20+CL20+CM20+CN20+CO20+CP20+CQ20+CR20+CS20+CT20+CU20+CV20+CW20+CX20+CY20)</f>
        <v>1445</v>
      </c>
      <c r="ER20" s="14" t="n">
        <f aca="false">(BZ20+CA20+CB20+CC20+CD20+CE20+CF20+CG20+CH20+CI20+CJ20+CK20+CL20+CM20+CN20+CO20+CP20+CQ20+CR20+CS20+CT20+CU20+CV20+CW20+CX20+CY20)</f>
        <v>849</v>
      </c>
    </row>
    <row r="21" customFormat="false" ht="12.75" hidden="false" customHeight="false" outlineLevel="0" collapsed="false">
      <c r="A21" s="13" t="n">
        <v>53016</v>
      </c>
      <c r="B21" s="13" t="s">
        <v>111</v>
      </c>
      <c r="C21" s="13" t="n">
        <v>36</v>
      </c>
      <c r="D21" s="13" t="n">
        <v>49</v>
      </c>
      <c r="E21" s="13" t="n">
        <v>40</v>
      </c>
      <c r="F21" s="13" t="n">
        <v>46</v>
      </c>
      <c r="G21" s="13" t="n">
        <v>46</v>
      </c>
      <c r="H21" s="13" t="n">
        <v>59</v>
      </c>
      <c r="I21" s="13" t="n">
        <v>47</v>
      </c>
      <c r="J21" s="13" t="n">
        <v>57</v>
      </c>
      <c r="K21" s="13" t="n">
        <v>57</v>
      </c>
      <c r="L21" s="13" t="n">
        <v>43</v>
      </c>
      <c r="M21" s="13" t="n">
        <v>51</v>
      </c>
      <c r="N21" s="13" t="n">
        <v>47</v>
      </c>
      <c r="O21" s="13" t="n">
        <v>53</v>
      </c>
      <c r="P21" s="13" t="n">
        <v>66</v>
      </c>
      <c r="Q21" s="13" t="n">
        <v>44</v>
      </c>
      <c r="R21" s="13" t="n">
        <v>52</v>
      </c>
      <c r="S21" s="13" t="n">
        <v>61</v>
      </c>
      <c r="T21" s="13" t="n">
        <v>61</v>
      </c>
      <c r="U21" s="13" t="n">
        <v>44</v>
      </c>
      <c r="V21" s="13" t="n">
        <v>51</v>
      </c>
      <c r="W21" s="13" t="n">
        <v>53</v>
      </c>
      <c r="X21" s="13" t="n">
        <v>51</v>
      </c>
      <c r="Y21" s="13" t="n">
        <v>65</v>
      </c>
      <c r="Z21" s="13" t="n">
        <v>62</v>
      </c>
      <c r="AA21" s="13" t="n">
        <v>56</v>
      </c>
      <c r="AB21" s="13" t="n">
        <v>59</v>
      </c>
      <c r="AC21" s="13" t="n">
        <v>66</v>
      </c>
      <c r="AD21" s="13" t="n">
        <v>51</v>
      </c>
      <c r="AE21" s="13" t="n">
        <v>52</v>
      </c>
      <c r="AF21" s="13" t="n">
        <v>64</v>
      </c>
      <c r="AG21" s="13" t="n">
        <v>63</v>
      </c>
      <c r="AH21" s="13" t="n">
        <v>75</v>
      </c>
      <c r="AI21" s="13" t="n">
        <v>56</v>
      </c>
      <c r="AJ21" s="13" t="n">
        <v>77</v>
      </c>
      <c r="AK21" s="13" t="n">
        <v>75</v>
      </c>
      <c r="AL21" s="13" t="n">
        <v>76</v>
      </c>
      <c r="AM21" s="13" t="n">
        <v>74</v>
      </c>
      <c r="AN21" s="13" t="n">
        <v>97</v>
      </c>
      <c r="AO21" s="13" t="n">
        <v>92</v>
      </c>
      <c r="AP21" s="13" t="n">
        <v>78</v>
      </c>
      <c r="AQ21" s="13" t="n">
        <v>105</v>
      </c>
      <c r="AR21" s="13" t="n">
        <v>99</v>
      </c>
      <c r="AS21" s="13" t="n">
        <v>103</v>
      </c>
      <c r="AT21" s="13" t="n">
        <v>101</v>
      </c>
      <c r="AU21" s="13" t="n">
        <v>114</v>
      </c>
      <c r="AV21" s="13" t="n">
        <v>104</v>
      </c>
      <c r="AW21" s="13" t="n">
        <v>122</v>
      </c>
      <c r="AX21" s="13" t="n">
        <v>123</v>
      </c>
      <c r="AY21" s="13" t="n">
        <v>106</v>
      </c>
      <c r="AZ21" s="13" t="n">
        <v>105</v>
      </c>
      <c r="BA21" s="13" t="n">
        <v>102</v>
      </c>
      <c r="BB21" s="13" t="n">
        <v>101</v>
      </c>
      <c r="BC21" s="13" t="n">
        <v>91</v>
      </c>
      <c r="BD21" s="13" t="n">
        <v>65</v>
      </c>
      <c r="BE21" s="13" t="n">
        <v>86</v>
      </c>
      <c r="BF21" s="13" t="n">
        <v>89</v>
      </c>
      <c r="BG21" s="13" t="n">
        <v>92</v>
      </c>
      <c r="BH21" s="13" t="n">
        <v>107</v>
      </c>
      <c r="BI21" s="13" t="n">
        <v>88</v>
      </c>
      <c r="BJ21" s="13" t="n">
        <v>94</v>
      </c>
      <c r="BK21" s="13" t="n">
        <v>69</v>
      </c>
      <c r="BL21" s="13" t="n">
        <v>93</v>
      </c>
      <c r="BM21" s="13" t="n">
        <v>76</v>
      </c>
      <c r="BN21" s="13" t="n">
        <v>91</v>
      </c>
      <c r="BO21" s="13" t="n">
        <v>102</v>
      </c>
      <c r="BP21" s="13" t="n">
        <v>112</v>
      </c>
      <c r="BQ21" s="13" t="n">
        <v>100</v>
      </c>
      <c r="BR21" s="13" t="n">
        <v>113</v>
      </c>
      <c r="BS21" s="13" t="n">
        <v>101</v>
      </c>
      <c r="BT21" s="13" t="n">
        <v>75</v>
      </c>
      <c r="BU21" s="13" t="n">
        <v>84</v>
      </c>
      <c r="BV21" s="13" t="n">
        <v>99</v>
      </c>
      <c r="BW21" s="13" t="n">
        <v>79</v>
      </c>
      <c r="BX21" s="13" t="n">
        <v>86</v>
      </c>
      <c r="BY21" s="13" t="n">
        <v>82</v>
      </c>
      <c r="BZ21" s="13" t="n">
        <v>88</v>
      </c>
      <c r="CA21" s="13" t="n">
        <v>95</v>
      </c>
      <c r="CB21" s="13" t="n">
        <v>69</v>
      </c>
      <c r="CC21" s="13" t="n">
        <v>81</v>
      </c>
      <c r="CD21" s="13" t="n">
        <v>60</v>
      </c>
      <c r="CE21" s="13" t="n">
        <v>60</v>
      </c>
      <c r="CF21" s="13" t="n">
        <v>51</v>
      </c>
      <c r="CG21" s="13" t="n">
        <v>48</v>
      </c>
      <c r="CH21" s="13" t="n">
        <v>58</v>
      </c>
      <c r="CI21" s="13" t="n">
        <v>46</v>
      </c>
      <c r="CJ21" s="13" t="n">
        <v>44</v>
      </c>
      <c r="CK21" s="13" t="n">
        <v>33</v>
      </c>
      <c r="CL21" s="13" t="n">
        <v>41</v>
      </c>
      <c r="CM21" s="13" t="n">
        <v>30</v>
      </c>
      <c r="CN21" s="13" t="n">
        <v>36</v>
      </c>
      <c r="CO21" s="13" t="n">
        <v>31</v>
      </c>
      <c r="CP21" s="13" t="n">
        <v>24</v>
      </c>
      <c r="CQ21" s="13" t="n">
        <v>11</v>
      </c>
      <c r="CR21" s="13" t="n">
        <v>10</v>
      </c>
      <c r="CS21" s="13" t="n">
        <v>7</v>
      </c>
      <c r="CT21" s="13" t="n">
        <v>5</v>
      </c>
      <c r="CU21" s="13" t="n">
        <v>4</v>
      </c>
      <c r="CV21" s="13" t="n">
        <v>7</v>
      </c>
      <c r="CW21" s="13" t="n">
        <v>4</v>
      </c>
      <c r="CX21" s="13" t="n">
        <v>2</v>
      </c>
      <c r="CY21" s="13" t="n">
        <v>0</v>
      </c>
      <c r="CZ21" s="14" t="n">
        <f aca="false">SUM(C21:CY21)</f>
        <v>6656</v>
      </c>
      <c r="DB21" s="14" t="n">
        <f aca="false">(C21+D21+E21+F21+G21+H21+I21+J21+K21+L21+M21+N21+O21+P21+Q21)</f>
        <v>741</v>
      </c>
      <c r="DC21" s="14" t="n">
        <f aca="false">(R21+S21+T21+U21+V21+W21+X21+Y21+Z21+AA21)</f>
        <v>556</v>
      </c>
      <c r="DD21" s="14" t="n">
        <f aca="false">(AB21+AC21+AD21+AE21+AF21+AG21+AH21+AI21+AJ21+AK21)</f>
        <v>638</v>
      </c>
      <c r="DE21" s="14" t="n">
        <f aca="false">(AL21+AM21+AN21+AO21+AP21+AQ21+AR21+AS21+AT21+AU21)</f>
        <v>939</v>
      </c>
      <c r="DF21" s="14" t="n">
        <f aca="false">(AV21+AW21+AX21+AY21+AZ21+BA21+BB21+BC21+BD21+BE21)</f>
        <v>1005</v>
      </c>
      <c r="DG21" s="14" t="n">
        <f aca="false">(BF21+BG21+BH21+BI21+BJ21+BK21+BL21+BM21+BN21+BO21)</f>
        <v>901</v>
      </c>
      <c r="DH21" s="14" t="n">
        <f aca="false">(BP21+BQ21+BR21+BS21+BT21+BU21+BV21+BW21+BX21+BY21)</f>
        <v>931</v>
      </c>
      <c r="DI21" s="14" t="n">
        <f aca="false">(BZ21+CA21+CB21+CC21+CD21+CE21+CF21+CG21+CH21+CI21)</f>
        <v>656</v>
      </c>
      <c r="DJ21" s="14" t="n">
        <f aca="false">(CJ21+CK21+CL21+CM21+CN21+CO21+CP21+CQ21+CR21+CS21+CT21+CU21+CV21+CW21+CX21+CY21)</f>
        <v>289</v>
      </c>
      <c r="DK21" s="14" t="n">
        <f aca="false">SUM(DB21:DJ21)</f>
        <v>6656</v>
      </c>
      <c r="DM21" s="14" t="n">
        <f aca="false">(C21+D21+E21+F21+G21)</f>
        <v>217</v>
      </c>
      <c r="DN21" s="14" t="n">
        <f aca="false">(H21+I21+J21+K21+L21)</f>
        <v>263</v>
      </c>
      <c r="DO21" s="14" t="n">
        <f aca="false">(M21+N21+O21+P21+Q21)</f>
        <v>261</v>
      </c>
      <c r="DP21" s="14" t="n">
        <f aca="false">(R21+S21+T21+U21+V21)</f>
        <v>269</v>
      </c>
      <c r="DQ21" s="14" t="n">
        <f aca="false">(W21+X21+Y21+Z21+AA21)</f>
        <v>287</v>
      </c>
      <c r="DR21" s="14" t="n">
        <f aca="false">(AB21+AC21+AD21+AE21+AF21)</f>
        <v>292</v>
      </c>
      <c r="DS21" s="14" t="n">
        <f aca="false">(AG21+AH21+AI21+AJ21+AK21)</f>
        <v>346</v>
      </c>
      <c r="DT21" s="14" t="n">
        <f aca="false">(AL21+AM21+AN21+AO21+AP21)</f>
        <v>417</v>
      </c>
      <c r="DU21" s="14" t="n">
        <f aca="false">(AQ21+AR21+AS21+AT21+AU21)</f>
        <v>522</v>
      </c>
      <c r="DV21" s="14" t="n">
        <f aca="false">(AV21+AW21+AX21+AY21+AZ21)</f>
        <v>560</v>
      </c>
      <c r="DW21" s="14" t="n">
        <f aca="false">(BA21+BB21+BC21+BD21+BE21)</f>
        <v>445</v>
      </c>
      <c r="DX21" s="14" t="n">
        <f aca="false">(BF21+BG21+BH21+BI21+BJ21)</f>
        <v>470</v>
      </c>
      <c r="DY21" s="14" t="n">
        <f aca="false">(BK21+BL21+BM21+BN21+BO21)</f>
        <v>431</v>
      </c>
      <c r="DZ21" s="14" t="n">
        <f aca="false">(BP21+BQ21+BR21+BS21+BT21)</f>
        <v>501</v>
      </c>
      <c r="EA21" s="14" t="n">
        <f aca="false">(BU21+BV21+BW21+BX21+BY21)</f>
        <v>430</v>
      </c>
      <c r="EB21" s="14" t="n">
        <f aca="false">(BZ21+CA21+CB21+CC21+CD21)</f>
        <v>393</v>
      </c>
      <c r="EC21" s="14" t="n">
        <f aca="false">(CE21+CF21+CG21+CH21+CI21)</f>
        <v>263</v>
      </c>
      <c r="ED21" s="14" t="n">
        <f aca="false">(CJ21+CK21+CL21+CM21+CN21+CO21+CP21+CQ21+CR21+CS21+CT21+CU21+CV21+CW21+CX21+CY21)</f>
        <v>289</v>
      </c>
      <c r="EE21" s="14" t="n">
        <f aca="false">SUM(DM21:ED21)</f>
        <v>6656</v>
      </c>
      <c r="EG21" s="14" t="n">
        <f aca="false">(C21+D21+E21)</f>
        <v>125</v>
      </c>
      <c r="EH21" s="14" t="n">
        <f aca="false">(F21+G21+H21)</f>
        <v>151</v>
      </c>
      <c r="EI21" s="14" t="n">
        <f aca="false">(I21+J21+K21+L21+M21)</f>
        <v>255</v>
      </c>
      <c r="EJ21" s="14" t="n">
        <f aca="false">(N21+O21+P21)</f>
        <v>166</v>
      </c>
      <c r="EK21" s="14" t="n">
        <f aca="false">(Q21+R21+S21+T21)</f>
        <v>218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5741</v>
      </c>
      <c r="EM21" s="14" t="n">
        <f aca="false">SUM(EG21:EL21)</f>
        <v>6656</v>
      </c>
      <c r="EO21" s="14" t="n">
        <f aca="false">(R21+S21+T21+U21+V21+W21+X21+Y21+Z21+AA21+AB21+AC21+AD21+AE21+AF21+AG21+AH21+AI21+AJ21+AK21+AL21+AM21+AN21+AO21+AP21+AQ21+AR21+AS21+AT21+AU21+AV21+AW21+AX21+AY21+AZ21)</f>
        <v>2693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4039</v>
      </c>
      <c r="EQ21" s="14" t="n">
        <f aca="false">(BP21+BQ21+BR21+BS21+BT21+BU21+BV21+BW21+BX21+BY21+BZ21+CA21+CB21+CC21+CD21+CE21+CF21+CG21+CH21+CI21+CJ21+CK21+CL21+CM21+CN21+CO21+CP21+CQ21+CR21+CS21+CT21+CU21+CV21+CW21+CX21+CY21)</f>
        <v>1876</v>
      </c>
      <c r="ER21" s="14" t="n">
        <f aca="false">(BZ21+CA21+CB21+CC21+CD21+CE21+CF21+CG21+CH21+CI21+CJ21+CK21+CL21+CM21+CN21+CO21+CP21+CQ21+CR21+CS21+CT21+CU21+CV21+CW21+CX21+CY21)</f>
        <v>945</v>
      </c>
    </row>
    <row r="22" customFormat="false" ht="12.75" hidden="false" customHeight="false" outlineLevel="0" collapsed="false">
      <c r="A22" s="13" t="n">
        <v>53017</v>
      </c>
      <c r="B22" s="13" t="s">
        <v>112</v>
      </c>
      <c r="C22" s="13" t="n">
        <v>5</v>
      </c>
      <c r="D22" s="13" t="n">
        <v>7</v>
      </c>
      <c r="E22" s="13" t="n">
        <v>4</v>
      </c>
      <c r="F22" s="13" t="n">
        <v>10</v>
      </c>
      <c r="G22" s="13" t="n">
        <v>8</v>
      </c>
      <c r="H22" s="13" t="n">
        <v>5</v>
      </c>
      <c r="I22" s="13" t="n">
        <v>3</v>
      </c>
      <c r="J22" s="13" t="n">
        <v>7</v>
      </c>
      <c r="K22" s="13" t="n">
        <v>6</v>
      </c>
      <c r="L22" s="13" t="n">
        <v>7</v>
      </c>
      <c r="M22" s="13" t="n">
        <v>0</v>
      </c>
      <c r="N22" s="13" t="n">
        <v>6</v>
      </c>
      <c r="O22" s="13" t="n">
        <v>6</v>
      </c>
      <c r="P22" s="13" t="n">
        <v>1</v>
      </c>
      <c r="Q22" s="13" t="n">
        <v>6</v>
      </c>
      <c r="R22" s="13" t="n">
        <v>2</v>
      </c>
      <c r="S22" s="13" t="n">
        <v>2</v>
      </c>
      <c r="T22" s="13" t="n">
        <v>3</v>
      </c>
      <c r="U22" s="13" t="n">
        <v>2</v>
      </c>
      <c r="V22" s="13" t="n">
        <v>4</v>
      </c>
      <c r="W22" s="13" t="n">
        <v>2</v>
      </c>
      <c r="X22" s="13" t="n">
        <v>5</v>
      </c>
      <c r="Y22" s="13" t="n">
        <v>4</v>
      </c>
      <c r="Z22" s="13" t="n">
        <v>5</v>
      </c>
      <c r="AA22" s="13" t="n">
        <v>3</v>
      </c>
      <c r="AB22" s="13" t="n">
        <v>5</v>
      </c>
      <c r="AC22" s="13" t="n">
        <v>6</v>
      </c>
      <c r="AD22" s="13" t="n">
        <v>8</v>
      </c>
      <c r="AE22" s="13" t="n">
        <v>4</v>
      </c>
      <c r="AF22" s="13" t="n">
        <v>6</v>
      </c>
      <c r="AG22" s="13" t="n">
        <v>9</v>
      </c>
      <c r="AH22" s="13" t="n">
        <v>10</v>
      </c>
      <c r="AI22" s="13" t="n">
        <v>7</v>
      </c>
      <c r="AJ22" s="13" t="n">
        <v>4</v>
      </c>
      <c r="AK22" s="13" t="n">
        <v>7</v>
      </c>
      <c r="AL22" s="13" t="n">
        <v>6</v>
      </c>
      <c r="AM22" s="13" t="n">
        <v>2</v>
      </c>
      <c r="AN22" s="13" t="n">
        <v>4</v>
      </c>
      <c r="AO22" s="13" t="n">
        <v>11</v>
      </c>
      <c r="AP22" s="13" t="n">
        <v>9</v>
      </c>
      <c r="AQ22" s="13" t="n">
        <v>7</v>
      </c>
      <c r="AR22" s="13" t="n">
        <v>9</v>
      </c>
      <c r="AS22" s="13" t="n">
        <v>8</v>
      </c>
      <c r="AT22" s="13" t="n">
        <v>5</v>
      </c>
      <c r="AU22" s="13" t="n">
        <v>6</v>
      </c>
      <c r="AV22" s="13" t="n">
        <v>6</v>
      </c>
      <c r="AW22" s="13" t="n">
        <v>8</v>
      </c>
      <c r="AX22" s="13" t="n">
        <v>8</v>
      </c>
      <c r="AY22" s="13" t="n">
        <v>2</v>
      </c>
      <c r="AZ22" s="13" t="n">
        <v>8</v>
      </c>
      <c r="BA22" s="13" t="n">
        <v>6</v>
      </c>
      <c r="BB22" s="13" t="n">
        <v>6</v>
      </c>
      <c r="BC22" s="13" t="n">
        <v>6</v>
      </c>
      <c r="BD22" s="13" t="n">
        <v>11</v>
      </c>
      <c r="BE22" s="13" t="n">
        <v>4</v>
      </c>
      <c r="BF22" s="13" t="n">
        <v>11</v>
      </c>
      <c r="BG22" s="13" t="n">
        <v>13</v>
      </c>
      <c r="BH22" s="13" t="n">
        <v>2</v>
      </c>
      <c r="BI22" s="13" t="n">
        <v>7</v>
      </c>
      <c r="BJ22" s="13" t="n">
        <v>7</v>
      </c>
      <c r="BK22" s="13" t="n">
        <v>6</v>
      </c>
      <c r="BL22" s="13" t="n">
        <v>8</v>
      </c>
      <c r="BM22" s="13" t="n">
        <v>5</v>
      </c>
      <c r="BN22" s="13" t="n">
        <v>9</v>
      </c>
      <c r="BO22" s="13" t="n">
        <v>11</v>
      </c>
      <c r="BP22" s="13" t="n">
        <v>10</v>
      </c>
      <c r="BQ22" s="13" t="n">
        <v>14</v>
      </c>
      <c r="BR22" s="13" t="n">
        <v>9</v>
      </c>
      <c r="BS22" s="13" t="n">
        <v>3</v>
      </c>
      <c r="BT22" s="13" t="n">
        <v>6</v>
      </c>
      <c r="BU22" s="13" t="n">
        <v>6</v>
      </c>
      <c r="BV22" s="13" t="n">
        <v>9</v>
      </c>
      <c r="BW22" s="13" t="n">
        <v>8</v>
      </c>
      <c r="BX22" s="13" t="n">
        <v>8</v>
      </c>
      <c r="BY22" s="13" t="n">
        <v>6</v>
      </c>
      <c r="BZ22" s="13" t="n">
        <v>10</v>
      </c>
      <c r="CA22" s="13" t="n">
        <v>7</v>
      </c>
      <c r="CB22" s="13" t="n">
        <v>6</v>
      </c>
      <c r="CC22" s="13" t="n">
        <v>9</v>
      </c>
      <c r="CD22" s="13" t="n">
        <v>4</v>
      </c>
      <c r="CE22" s="13" t="n">
        <v>7</v>
      </c>
      <c r="CF22" s="13" t="n">
        <v>4</v>
      </c>
      <c r="CG22" s="13" t="n">
        <v>10</v>
      </c>
      <c r="CH22" s="13" t="n">
        <v>11</v>
      </c>
      <c r="CI22" s="13" t="n">
        <v>7</v>
      </c>
      <c r="CJ22" s="13" t="n">
        <v>6</v>
      </c>
      <c r="CK22" s="13" t="n">
        <v>5</v>
      </c>
      <c r="CL22" s="13" t="n">
        <v>12</v>
      </c>
      <c r="CM22" s="13" t="n">
        <v>7</v>
      </c>
      <c r="CN22" s="13" t="n">
        <v>7</v>
      </c>
      <c r="CO22" s="13" t="n">
        <v>4</v>
      </c>
      <c r="CP22" s="13" t="n">
        <v>3</v>
      </c>
      <c r="CQ22" s="13" t="n">
        <v>7</v>
      </c>
      <c r="CR22" s="13" t="n">
        <v>5</v>
      </c>
      <c r="CS22" s="13" t="n">
        <v>1</v>
      </c>
      <c r="CT22" s="13" t="n">
        <v>1</v>
      </c>
      <c r="CU22" s="13" t="n">
        <v>0</v>
      </c>
      <c r="CV22" s="13" t="n">
        <v>0</v>
      </c>
      <c r="CW22" s="13" t="n">
        <v>0</v>
      </c>
      <c r="CX22" s="13" t="n">
        <v>1</v>
      </c>
      <c r="CY22" s="13" t="n">
        <v>1</v>
      </c>
      <c r="CZ22" s="14" t="n">
        <f aca="false">SUM(C22:CY22)</f>
        <v>604</v>
      </c>
      <c r="DB22" s="14" t="n">
        <f aca="false">(C22+D22+E22+F22+G22+H22+I22+J22+K22+L22+M22+N22+O22+P22+Q22)</f>
        <v>81</v>
      </c>
      <c r="DC22" s="14" t="n">
        <f aca="false">(R22+S22+T22+U22+V22+W22+X22+Y22+Z22+AA22)</f>
        <v>32</v>
      </c>
      <c r="DD22" s="14" t="n">
        <f aca="false">(AB22+AC22+AD22+AE22+AF22+AG22+AH22+AI22+AJ22+AK22)</f>
        <v>66</v>
      </c>
      <c r="DE22" s="14" t="n">
        <f aca="false">(AL22+AM22+AN22+AO22+AP22+AQ22+AR22+AS22+AT22+AU22)</f>
        <v>67</v>
      </c>
      <c r="DF22" s="14" t="n">
        <f aca="false">(AV22+AW22+AX22+AY22+AZ22+BA22+BB22+BC22+BD22+BE22)</f>
        <v>65</v>
      </c>
      <c r="DG22" s="14" t="n">
        <f aca="false">(BF22+BG22+BH22+BI22+BJ22+BK22+BL22+BM22+BN22+BO22)</f>
        <v>79</v>
      </c>
      <c r="DH22" s="14" t="n">
        <f aca="false">(BP22+BQ22+BR22+BS22+BT22+BU22+BV22+BW22+BX22+BY22)</f>
        <v>79</v>
      </c>
      <c r="DI22" s="14" t="n">
        <f aca="false">(BZ22+CA22+CB22+CC22+CD22+CE22+CF22+CG22+CH22+CI22)</f>
        <v>75</v>
      </c>
      <c r="DJ22" s="14" t="n">
        <f aca="false">(CJ22+CK22+CL22+CM22+CN22+CO22+CP22+CQ22+CR22+CS22+CT22+CU22+CV22+CW22+CX22+CY22)</f>
        <v>60</v>
      </c>
      <c r="DK22" s="14" t="n">
        <f aca="false">SUM(DB22:DJ22)</f>
        <v>604</v>
      </c>
      <c r="DM22" s="14" t="n">
        <f aca="false">(C22+D22+E22+F22+G22)</f>
        <v>34</v>
      </c>
      <c r="DN22" s="14" t="n">
        <f aca="false">(H22+I22+J22+K22+L22)</f>
        <v>28</v>
      </c>
      <c r="DO22" s="14" t="n">
        <f aca="false">(M22+N22+O22+P22+Q22)</f>
        <v>19</v>
      </c>
      <c r="DP22" s="14" t="n">
        <f aca="false">(R22+S22+T22+U22+V22)</f>
        <v>13</v>
      </c>
      <c r="DQ22" s="14" t="n">
        <f aca="false">(W22+X22+Y22+Z22+AA22)</f>
        <v>19</v>
      </c>
      <c r="DR22" s="14" t="n">
        <f aca="false">(AB22+AC22+AD22+AE22+AF22)</f>
        <v>29</v>
      </c>
      <c r="DS22" s="14" t="n">
        <f aca="false">(AG22+AH22+AI22+AJ22+AK22)</f>
        <v>37</v>
      </c>
      <c r="DT22" s="14" t="n">
        <f aca="false">(AL22+AM22+AN22+AO22+AP22)</f>
        <v>32</v>
      </c>
      <c r="DU22" s="14" t="n">
        <f aca="false">(AQ22+AR22+AS22+AT22+AU22)</f>
        <v>35</v>
      </c>
      <c r="DV22" s="14" t="n">
        <f aca="false">(AV22+AW22+AX22+AY22+AZ22)</f>
        <v>32</v>
      </c>
      <c r="DW22" s="14" t="n">
        <f aca="false">(BA22+BB22+BC22+BD22+BE22)</f>
        <v>33</v>
      </c>
      <c r="DX22" s="14" t="n">
        <f aca="false">(BF22+BG22+BH22+BI22+BJ22)</f>
        <v>40</v>
      </c>
      <c r="DY22" s="14" t="n">
        <f aca="false">(BK22+BL22+BM22+BN22+BO22)</f>
        <v>39</v>
      </c>
      <c r="DZ22" s="14" t="n">
        <f aca="false">(BP22+BQ22+BR22+BS22+BT22)</f>
        <v>42</v>
      </c>
      <c r="EA22" s="14" t="n">
        <f aca="false">(BU22+BV22+BW22+BX22+BY22)</f>
        <v>37</v>
      </c>
      <c r="EB22" s="14" t="n">
        <f aca="false">(BZ22+CA22+CB22+CC22+CD22)</f>
        <v>36</v>
      </c>
      <c r="EC22" s="14" t="n">
        <f aca="false">(CE22+CF22+CG22+CH22+CI22)</f>
        <v>39</v>
      </c>
      <c r="ED22" s="14" t="n">
        <f aca="false">(CJ22+CK22+CL22+CM22+CN22+CO22+CP22+CQ22+CR22+CS22+CT22+CU22+CV22+CW22+CX22+CY22)</f>
        <v>60</v>
      </c>
      <c r="EE22" s="14" t="n">
        <f aca="false">SUM(DM22:ED22)</f>
        <v>604</v>
      </c>
      <c r="EG22" s="14" t="n">
        <f aca="false">(C22+D22+E22)</f>
        <v>16</v>
      </c>
      <c r="EH22" s="14" t="n">
        <f aca="false">(F22+G22+H22)</f>
        <v>23</v>
      </c>
      <c r="EI22" s="14" t="n">
        <f aca="false">(I22+J22+K22+L22+M22)</f>
        <v>23</v>
      </c>
      <c r="EJ22" s="14" t="n">
        <f aca="false">(N22+O22+P22)</f>
        <v>13</v>
      </c>
      <c r="EK22" s="14" t="n">
        <f aca="false">(Q22+R22+S22+T22)</f>
        <v>13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516</v>
      </c>
      <c r="EM22" s="14" t="n">
        <f aca="false">SUM(EG22:EL22)</f>
        <v>604</v>
      </c>
      <c r="EO22" s="14" t="n">
        <f aca="false">(R22+S22+T22+U22+V22+W22+X22+Y22+Z22+AA22+AB22+AC22+AD22+AE22+AF22+AG22+AH22+AI22+AJ22+AK22+AL22+AM22+AN22+AO22+AP22+AQ22+AR22+AS22+AT22+AU22+AV22+AW22+AX22+AY22+AZ22)</f>
        <v>197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309</v>
      </c>
      <c r="EQ22" s="14" t="n">
        <f aca="false">(BP22+BQ22+BR22+BS22+BT22+BU22+BV22+BW22+BX22+BY22+BZ22+CA22+CB22+CC22+CD22+CE22+CF22+CG22+CH22+CI22+CJ22+CK22+CL22+CM22+CN22+CO22+CP22+CQ22+CR22+CS22+CT22+CU22+CV22+CW22+CX22+CY22)</f>
        <v>214</v>
      </c>
      <c r="ER22" s="14" t="n">
        <f aca="false">(BZ22+CA22+CB22+CC22+CD22+CE22+CF22+CG22+CH22+CI22+CJ22+CK22+CL22+CM22+CN22+CO22+CP22+CQ22+CR22+CS22+CT22+CU22+CV22+CW22+CX22+CY22)</f>
        <v>135</v>
      </c>
    </row>
    <row r="23" customFormat="false" ht="12.75" hidden="false" customHeight="false" outlineLevel="0" collapsed="false">
      <c r="A23" s="13" t="n">
        <v>53018</v>
      </c>
      <c r="B23" s="13" t="s">
        <v>113</v>
      </c>
      <c r="C23" s="13" t="n">
        <v>47</v>
      </c>
      <c r="D23" s="13" t="n">
        <v>51</v>
      </c>
      <c r="E23" s="13" t="n">
        <v>55</v>
      </c>
      <c r="F23" s="13" t="n">
        <v>55</v>
      </c>
      <c r="G23" s="13" t="n">
        <v>47</v>
      </c>
      <c r="H23" s="13" t="n">
        <v>45</v>
      </c>
      <c r="I23" s="13" t="n">
        <v>51</v>
      </c>
      <c r="J23" s="13" t="n">
        <v>63</v>
      </c>
      <c r="K23" s="13" t="n">
        <v>62</v>
      </c>
      <c r="L23" s="13" t="n">
        <v>64</v>
      </c>
      <c r="M23" s="13" t="n">
        <v>52</v>
      </c>
      <c r="N23" s="13" t="n">
        <v>63</v>
      </c>
      <c r="O23" s="13" t="n">
        <v>60</v>
      </c>
      <c r="P23" s="13" t="n">
        <v>62</v>
      </c>
      <c r="Q23" s="13" t="n">
        <v>55</v>
      </c>
      <c r="R23" s="13" t="n">
        <v>60</v>
      </c>
      <c r="S23" s="13" t="n">
        <v>46</v>
      </c>
      <c r="T23" s="13" t="n">
        <v>54</v>
      </c>
      <c r="U23" s="13" t="n">
        <v>45</v>
      </c>
      <c r="V23" s="13" t="n">
        <v>61</v>
      </c>
      <c r="W23" s="13" t="n">
        <v>68</v>
      </c>
      <c r="X23" s="13" t="n">
        <v>71</v>
      </c>
      <c r="Y23" s="13" t="n">
        <v>78</v>
      </c>
      <c r="Z23" s="13" t="n">
        <v>60</v>
      </c>
      <c r="AA23" s="13" t="n">
        <v>74</v>
      </c>
      <c r="AB23" s="13" t="n">
        <v>81</v>
      </c>
      <c r="AC23" s="13" t="n">
        <v>67</v>
      </c>
      <c r="AD23" s="13" t="n">
        <v>70</v>
      </c>
      <c r="AE23" s="13" t="n">
        <v>56</v>
      </c>
      <c r="AF23" s="13" t="n">
        <v>66</v>
      </c>
      <c r="AG23" s="13" t="n">
        <v>78</v>
      </c>
      <c r="AH23" s="13" t="n">
        <v>68</v>
      </c>
      <c r="AI23" s="13" t="n">
        <v>81</v>
      </c>
      <c r="AJ23" s="13" t="n">
        <v>75</v>
      </c>
      <c r="AK23" s="13" t="n">
        <v>76</v>
      </c>
      <c r="AL23" s="13" t="n">
        <v>81</v>
      </c>
      <c r="AM23" s="13" t="n">
        <v>107</v>
      </c>
      <c r="AN23" s="13" t="n">
        <v>111</v>
      </c>
      <c r="AO23" s="13" t="n">
        <v>92</v>
      </c>
      <c r="AP23" s="13" t="n">
        <v>122</v>
      </c>
      <c r="AQ23" s="13" t="n">
        <v>119</v>
      </c>
      <c r="AR23" s="13" t="n">
        <v>121</v>
      </c>
      <c r="AS23" s="13" t="n">
        <v>117</v>
      </c>
      <c r="AT23" s="13" t="n">
        <v>110</v>
      </c>
      <c r="AU23" s="13" t="n">
        <v>112</v>
      </c>
      <c r="AV23" s="13" t="n">
        <v>121</v>
      </c>
      <c r="AW23" s="13" t="n">
        <v>111</v>
      </c>
      <c r="AX23" s="13" t="n">
        <v>130</v>
      </c>
      <c r="AY23" s="13" t="n">
        <v>136</v>
      </c>
      <c r="AZ23" s="13" t="n">
        <v>151</v>
      </c>
      <c r="BA23" s="13" t="n">
        <v>133</v>
      </c>
      <c r="BB23" s="13" t="n">
        <v>111</v>
      </c>
      <c r="BC23" s="13" t="n">
        <v>116</v>
      </c>
      <c r="BD23" s="13" t="n">
        <v>135</v>
      </c>
      <c r="BE23" s="13" t="n">
        <v>113</v>
      </c>
      <c r="BF23" s="13" t="n">
        <v>125</v>
      </c>
      <c r="BG23" s="13" t="n">
        <v>122</v>
      </c>
      <c r="BH23" s="13" t="n">
        <v>124</v>
      </c>
      <c r="BI23" s="13" t="n">
        <v>120</v>
      </c>
      <c r="BJ23" s="13" t="n">
        <v>115</v>
      </c>
      <c r="BK23" s="13" t="n">
        <v>86</v>
      </c>
      <c r="BL23" s="13" t="n">
        <v>100</v>
      </c>
      <c r="BM23" s="13" t="n">
        <v>96</v>
      </c>
      <c r="BN23" s="13" t="n">
        <v>112</v>
      </c>
      <c r="BO23" s="13" t="n">
        <v>123</v>
      </c>
      <c r="BP23" s="13" t="n">
        <v>131</v>
      </c>
      <c r="BQ23" s="13" t="n">
        <v>105</v>
      </c>
      <c r="BR23" s="13" t="n">
        <v>97</v>
      </c>
      <c r="BS23" s="13" t="n">
        <v>113</v>
      </c>
      <c r="BT23" s="13" t="n">
        <v>87</v>
      </c>
      <c r="BU23" s="13" t="n">
        <v>97</v>
      </c>
      <c r="BV23" s="13" t="n">
        <v>97</v>
      </c>
      <c r="BW23" s="13" t="n">
        <v>85</v>
      </c>
      <c r="BX23" s="13" t="n">
        <v>132</v>
      </c>
      <c r="BY23" s="13" t="n">
        <v>113</v>
      </c>
      <c r="BZ23" s="13" t="n">
        <v>105</v>
      </c>
      <c r="CA23" s="13" t="n">
        <v>87</v>
      </c>
      <c r="CB23" s="13" t="n">
        <v>88</v>
      </c>
      <c r="CC23" s="13" t="n">
        <v>67</v>
      </c>
      <c r="CD23" s="13" t="n">
        <v>67</v>
      </c>
      <c r="CE23" s="13" t="n">
        <v>62</v>
      </c>
      <c r="CF23" s="13" t="n">
        <v>86</v>
      </c>
      <c r="CG23" s="13" t="n">
        <v>82</v>
      </c>
      <c r="CH23" s="13" t="n">
        <v>70</v>
      </c>
      <c r="CI23" s="13" t="n">
        <v>55</v>
      </c>
      <c r="CJ23" s="13" t="n">
        <v>72</v>
      </c>
      <c r="CK23" s="13" t="n">
        <v>65</v>
      </c>
      <c r="CL23" s="13" t="n">
        <v>45</v>
      </c>
      <c r="CM23" s="13" t="n">
        <v>45</v>
      </c>
      <c r="CN23" s="13" t="n">
        <v>34</v>
      </c>
      <c r="CO23" s="13" t="n">
        <v>28</v>
      </c>
      <c r="CP23" s="13" t="n">
        <v>27</v>
      </c>
      <c r="CQ23" s="13" t="n">
        <v>24</v>
      </c>
      <c r="CR23" s="13" t="n">
        <v>15</v>
      </c>
      <c r="CS23" s="13" t="n">
        <v>8</v>
      </c>
      <c r="CT23" s="13" t="n">
        <v>6</v>
      </c>
      <c r="CU23" s="13" t="n">
        <v>6</v>
      </c>
      <c r="CV23" s="13" t="n">
        <v>5</v>
      </c>
      <c r="CW23" s="13" t="n">
        <v>3</v>
      </c>
      <c r="CX23" s="13" t="n">
        <v>5</v>
      </c>
      <c r="CY23" s="13" t="n">
        <v>9</v>
      </c>
      <c r="CZ23" s="14" t="n">
        <f aca="false">SUM(C23:CY23)</f>
        <v>7862</v>
      </c>
      <c r="DB23" s="14" t="n">
        <f aca="false">(C23+D23+E23+F23+G23+H23+I23+J23+K23+L23+M23+N23+O23+P23+Q23)</f>
        <v>832</v>
      </c>
      <c r="DC23" s="14" t="n">
        <f aca="false">(R23+S23+T23+U23+V23+W23+X23+Y23+Z23+AA23)</f>
        <v>617</v>
      </c>
      <c r="DD23" s="14" t="n">
        <f aca="false">(AB23+AC23+AD23+AE23+AF23+AG23+AH23+AI23+AJ23+AK23)</f>
        <v>718</v>
      </c>
      <c r="DE23" s="14" t="n">
        <f aca="false">(AL23+AM23+AN23+AO23+AP23+AQ23+AR23+AS23+AT23+AU23)</f>
        <v>1092</v>
      </c>
      <c r="DF23" s="14" t="n">
        <f aca="false">(AV23+AW23+AX23+AY23+AZ23+BA23+BB23+BC23+BD23+BE23)</f>
        <v>1257</v>
      </c>
      <c r="DG23" s="14" t="n">
        <f aca="false">(BF23+BG23+BH23+BI23+BJ23+BK23+BL23+BM23+BN23+BO23)</f>
        <v>1123</v>
      </c>
      <c r="DH23" s="14" t="n">
        <f aca="false">(BP23+BQ23+BR23+BS23+BT23+BU23+BV23+BW23+BX23+BY23)</f>
        <v>1057</v>
      </c>
      <c r="DI23" s="14" t="n">
        <f aca="false">(BZ23+CA23+CB23+CC23+CD23+CE23+CF23+CG23+CH23+CI23)</f>
        <v>769</v>
      </c>
      <c r="DJ23" s="14" t="n">
        <f aca="false">(CJ23+CK23+CL23+CM23+CN23+CO23+CP23+CQ23+CR23+CS23+CT23+CU23+CV23+CW23+CX23+CY23)</f>
        <v>397</v>
      </c>
      <c r="DK23" s="14" t="n">
        <f aca="false">SUM(DB23:DJ23)</f>
        <v>7862</v>
      </c>
      <c r="DM23" s="14" t="n">
        <f aca="false">(C23+D23+E23+F23+G23)</f>
        <v>255</v>
      </c>
      <c r="DN23" s="14" t="n">
        <f aca="false">(H23+I23+J23+K23+L23)</f>
        <v>285</v>
      </c>
      <c r="DO23" s="14" t="n">
        <f aca="false">(M23+N23+O23+P23+Q23)</f>
        <v>292</v>
      </c>
      <c r="DP23" s="14" t="n">
        <f aca="false">(R23+S23+T23+U23+V23)</f>
        <v>266</v>
      </c>
      <c r="DQ23" s="14" t="n">
        <f aca="false">(W23+X23+Y23+Z23+AA23)</f>
        <v>351</v>
      </c>
      <c r="DR23" s="14" t="n">
        <f aca="false">(AB23+AC23+AD23+AE23+AF23)</f>
        <v>340</v>
      </c>
      <c r="DS23" s="14" t="n">
        <f aca="false">(AG23+AH23+AI23+AJ23+AK23)</f>
        <v>378</v>
      </c>
      <c r="DT23" s="14" t="n">
        <f aca="false">(AL23+AM23+AN23+AO23+AP23)</f>
        <v>513</v>
      </c>
      <c r="DU23" s="14" t="n">
        <f aca="false">(AQ23+AR23+AS23+AT23+AU23)</f>
        <v>579</v>
      </c>
      <c r="DV23" s="14" t="n">
        <f aca="false">(AV23+AW23+AX23+AY23+AZ23)</f>
        <v>649</v>
      </c>
      <c r="DW23" s="14" t="n">
        <f aca="false">(BA23+BB23+BC23+BD23+BE23)</f>
        <v>608</v>
      </c>
      <c r="DX23" s="14" t="n">
        <f aca="false">(BF23+BG23+BH23+BI23+BJ23)</f>
        <v>606</v>
      </c>
      <c r="DY23" s="14" t="n">
        <f aca="false">(BK23+BL23+BM23+BN23+BO23)</f>
        <v>517</v>
      </c>
      <c r="DZ23" s="14" t="n">
        <f aca="false">(BP23+BQ23+BR23+BS23+BT23)</f>
        <v>533</v>
      </c>
      <c r="EA23" s="14" t="n">
        <f aca="false">(BU23+BV23+BW23+BX23+BY23)</f>
        <v>524</v>
      </c>
      <c r="EB23" s="14" t="n">
        <f aca="false">(BZ23+CA23+CB23+CC23+CD23)</f>
        <v>414</v>
      </c>
      <c r="EC23" s="14" t="n">
        <f aca="false">(CE23+CF23+CG23+CH23+CI23)</f>
        <v>355</v>
      </c>
      <c r="ED23" s="14" t="n">
        <f aca="false">(CJ23+CK23+CL23+CM23+CN23+CO23+CP23+CQ23+CR23+CS23+CT23+CU23+CV23+CW23+CX23+CY23)</f>
        <v>397</v>
      </c>
      <c r="EE23" s="14" t="n">
        <f aca="false">SUM(DM23:ED23)</f>
        <v>7862</v>
      </c>
      <c r="EG23" s="14" t="n">
        <f aca="false">(C23+D23+E23)</f>
        <v>153</v>
      </c>
      <c r="EH23" s="14" t="n">
        <f aca="false">(F23+G23+H23)</f>
        <v>147</v>
      </c>
      <c r="EI23" s="14" t="n">
        <f aca="false">(I23+J23+K23+L23+M23)</f>
        <v>292</v>
      </c>
      <c r="EJ23" s="14" t="n">
        <f aca="false">(N23+O23+P23)</f>
        <v>185</v>
      </c>
      <c r="EK23" s="14" t="n">
        <f aca="false">(Q23+R23+S23+T23)</f>
        <v>215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6870</v>
      </c>
      <c r="EM23" s="14" t="n">
        <f aca="false">SUM(EG23:EL23)</f>
        <v>7862</v>
      </c>
      <c r="EO23" s="14" t="n">
        <f aca="false">(R23+S23+T23+U23+V23+W23+X23+Y23+Z23+AA23+AB23+AC23+AD23+AE23+AF23+AG23+AH23+AI23+AJ23+AK23+AL23+AM23+AN23+AO23+AP23+AQ23+AR23+AS23+AT23+AU23+AV23+AW23+AX23+AY23+AZ23)</f>
        <v>3076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4807</v>
      </c>
      <c r="EQ23" s="14" t="n">
        <f aca="false">(BP23+BQ23+BR23+BS23+BT23+BU23+BV23+BW23+BX23+BY23+BZ23+CA23+CB23+CC23+CD23+CE23+CF23+CG23+CH23+CI23+CJ23+CK23+CL23+CM23+CN23+CO23+CP23+CQ23+CR23+CS23+CT23+CU23+CV23+CW23+CX23+CY23)</f>
        <v>2223</v>
      </c>
      <c r="ER23" s="14" t="n">
        <f aca="false">(BZ23+CA23+CB23+CC23+CD23+CE23+CF23+CG23+CH23+CI23+CJ23+CK23+CL23+CM23+CN23+CO23+CP23+CQ23+CR23+CS23+CT23+CU23+CV23+CW23+CX23+CY23)</f>
        <v>1166</v>
      </c>
    </row>
    <row r="24" customFormat="false" ht="12.75" hidden="false" customHeight="false" outlineLevel="0" collapsed="false">
      <c r="A24" s="13" t="n">
        <v>53019</v>
      </c>
      <c r="B24" s="13" t="s">
        <v>114</v>
      </c>
      <c r="C24" s="13" t="n">
        <v>8</v>
      </c>
      <c r="D24" s="13" t="n">
        <v>7</v>
      </c>
      <c r="E24" s="13" t="n">
        <v>12</v>
      </c>
      <c r="F24" s="13" t="n">
        <v>17</v>
      </c>
      <c r="G24" s="13" t="n">
        <v>14</v>
      </c>
      <c r="H24" s="13" t="n">
        <v>12</v>
      </c>
      <c r="I24" s="13" t="n">
        <v>13</v>
      </c>
      <c r="J24" s="13" t="n">
        <v>18</v>
      </c>
      <c r="K24" s="13" t="n">
        <v>10</v>
      </c>
      <c r="L24" s="13" t="n">
        <v>12</v>
      </c>
      <c r="M24" s="13" t="n">
        <v>11</v>
      </c>
      <c r="N24" s="13" t="n">
        <v>10</v>
      </c>
      <c r="O24" s="13" t="n">
        <v>14</v>
      </c>
      <c r="P24" s="13" t="n">
        <v>12</v>
      </c>
      <c r="Q24" s="13" t="n">
        <v>11</v>
      </c>
      <c r="R24" s="13" t="n">
        <v>14</v>
      </c>
      <c r="S24" s="13" t="n">
        <v>15</v>
      </c>
      <c r="T24" s="13" t="n">
        <v>15</v>
      </c>
      <c r="U24" s="13" t="n">
        <v>13</v>
      </c>
      <c r="V24" s="13" t="n">
        <v>12</v>
      </c>
      <c r="W24" s="13" t="n">
        <v>11</v>
      </c>
      <c r="X24" s="13" t="n">
        <v>19</v>
      </c>
      <c r="Y24" s="13" t="n">
        <v>14</v>
      </c>
      <c r="Z24" s="13" t="n">
        <v>21</v>
      </c>
      <c r="AA24" s="13" t="n">
        <v>16</v>
      </c>
      <c r="AB24" s="13" t="n">
        <v>26</v>
      </c>
      <c r="AC24" s="13" t="n">
        <v>16</v>
      </c>
      <c r="AD24" s="13" t="n">
        <v>15</v>
      </c>
      <c r="AE24" s="13" t="n">
        <v>11</v>
      </c>
      <c r="AF24" s="13" t="n">
        <v>19</v>
      </c>
      <c r="AG24" s="13" t="n">
        <v>15</v>
      </c>
      <c r="AH24" s="13" t="n">
        <v>22</v>
      </c>
      <c r="AI24" s="13" t="n">
        <v>21</v>
      </c>
      <c r="AJ24" s="13" t="n">
        <v>16</v>
      </c>
      <c r="AK24" s="13" t="n">
        <v>27</v>
      </c>
      <c r="AL24" s="13" t="n">
        <v>20</v>
      </c>
      <c r="AM24" s="13" t="n">
        <v>22</v>
      </c>
      <c r="AN24" s="13" t="n">
        <v>26</v>
      </c>
      <c r="AO24" s="13" t="n">
        <v>33</v>
      </c>
      <c r="AP24" s="13" t="n">
        <v>21</v>
      </c>
      <c r="AQ24" s="13" t="n">
        <v>47</v>
      </c>
      <c r="AR24" s="13" t="n">
        <v>32</v>
      </c>
      <c r="AS24" s="13" t="n">
        <v>20</v>
      </c>
      <c r="AT24" s="13" t="n">
        <v>34</v>
      </c>
      <c r="AU24" s="13" t="n">
        <v>32</v>
      </c>
      <c r="AV24" s="13" t="n">
        <v>30</v>
      </c>
      <c r="AW24" s="13" t="n">
        <v>26</v>
      </c>
      <c r="AX24" s="13" t="n">
        <v>31</v>
      </c>
      <c r="AY24" s="13" t="n">
        <v>31</v>
      </c>
      <c r="AZ24" s="13" t="n">
        <v>38</v>
      </c>
      <c r="BA24" s="13" t="n">
        <v>24</v>
      </c>
      <c r="BB24" s="13" t="n">
        <v>33</v>
      </c>
      <c r="BC24" s="13" t="n">
        <v>28</v>
      </c>
      <c r="BD24" s="13" t="n">
        <v>32</v>
      </c>
      <c r="BE24" s="13" t="n">
        <v>27</v>
      </c>
      <c r="BF24" s="13" t="n">
        <v>36</v>
      </c>
      <c r="BG24" s="13" t="n">
        <v>29</v>
      </c>
      <c r="BH24" s="13" t="n">
        <v>25</v>
      </c>
      <c r="BI24" s="13" t="n">
        <v>31</v>
      </c>
      <c r="BJ24" s="13" t="n">
        <v>30</v>
      </c>
      <c r="BK24" s="13" t="n">
        <v>32</v>
      </c>
      <c r="BL24" s="13" t="n">
        <v>22</v>
      </c>
      <c r="BM24" s="13" t="n">
        <v>25</v>
      </c>
      <c r="BN24" s="13" t="n">
        <v>13</v>
      </c>
      <c r="BO24" s="13" t="n">
        <v>22</v>
      </c>
      <c r="BP24" s="13" t="n">
        <v>32</v>
      </c>
      <c r="BQ24" s="13" t="n">
        <v>34</v>
      </c>
      <c r="BR24" s="13" t="n">
        <v>42</v>
      </c>
      <c r="BS24" s="13" t="n">
        <v>32</v>
      </c>
      <c r="BT24" s="13" t="n">
        <v>25</v>
      </c>
      <c r="BU24" s="13" t="n">
        <v>24</v>
      </c>
      <c r="BV24" s="13" t="n">
        <v>22</v>
      </c>
      <c r="BW24" s="13" t="n">
        <v>19</v>
      </c>
      <c r="BX24" s="13" t="n">
        <v>37</v>
      </c>
      <c r="BY24" s="13" t="n">
        <v>14</v>
      </c>
      <c r="BZ24" s="13" t="n">
        <v>24</v>
      </c>
      <c r="CA24" s="13" t="n">
        <v>29</v>
      </c>
      <c r="CB24" s="13" t="n">
        <v>30</v>
      </c>
      <c r="CC24" s="13" t="n">
        <v>30</v>
      </c>
      <c r="CD24" s="13" t="n">
        <v>15</v>
      </c>
      <c r="CE24" s="13" t="n">
        <v>27</v>
      </c>
      <c r="CF24" s="13" t="n">
        <v>25</v>
      </c>
      <c r="CG24" s="13" t="n">
        <v>30</v>
      </c>
      <c r="CH24" s="13" t="n">
        <v>21</v>
      </c>
      <c r="CI24" s="13" t="n">
        <v>22</v>
      </c>
      <c r="CJ24" s="13" t="n">
        <v>30</v>
      </c>
      <c r="CK24" s="13" t="n">
        <v>19</v>
      </c>
      <c r="CL24" s="13" t="n">
        <v>17</v>
      </c>
      <c r="CM24" s="13" t="n">
        <v>17</v>
      </c>
      <c r="CN24" s="13" t="n">
        <v>18</v>
      </c>
      <c r="CO24" s="13" t="n">
        <v>7</v>
      </c>
      <c r="CP24" s="13" t="n">
        <v>8</v>
      </c>
      <c r="CQ24" s="13" t="n">
        <v>15</v>
      </c>
      <c r="CR24" s="13" t="n">
        <v>5</v>
      </c>
      <c r="CS24" s="13" t="n">
        <v>0</v>
      </c>
      <c r="CT24" s="13" t="n">
        <v>0</v>
      </c>
      <c r="CU24" s="13" t="n">
        <v>2</v>
      </c>
      <c r="CV24" s="13" t="n">
        <v>1</v>
      </c>
      <c r="CW24" s="13" t="n">
        <v>0</v>
      </c>
      <c r="CX24" s="13" t="n">
        <v>1</v>
      </c>
      <c r="CY24" s="13" t="n">
        <v>1</v>
      </c>
      <c r="CZ24" s="14" t="n">
        <f aca="false">SUM(C24:CY24)</f>
        <v>2046</v>
      </c>
      <c r="DB24" s="14" t="n">
        <f aca="false">(C24+D24+E24+F24+G24+H24+I24+J24+K24+L24+M24+N24+O24+P24+Q24)</f>
        <v>181</v>
      </c>
      <c r="DC24" s="14" t="n">
        <f aca="false">(R24+S24+T24+U24+V24+W24+X24+Y24+Z24+AA24)</f>
        <v>150</v>
      </c>
      <c r="DD24" s="14" t="n">
        <f aca="false">(AB24+AC24+AD24+AE24+AF24+AG24+AH24+AI24+AJ24+AK24)</f>
        <v>188</v>
      </c>
      <c r="DE24" s="14" t="n">
        <f aca="false">(AL24+AM24+AN24+AO24+AP24+AQ24+AR24+AS24+AT24+AU24)</f>
        <v>287</v>
      </c>
      <c r="DF24" s="14" t="n">
        <f aca="false">(AV24+AW24+AX24+AY24+AZ24+BA24+BB24+BC24+BD24+BE24)</f>
        <v>300</v>
      </c>
      <c r="DG24" s="14" t="n">
        <f aca="false">(BF24+BG24+BH24+BI24+BJ24+BK24+BL24+BM24+BN24+BO24)</f>
        <v>265</v>
      </c>
      <c r="DH24" s="14" t="n">
        <f aca="false">(BP24+BQ24+BR24+BS24+BT24+BU24+BV24+BW24+BX24+BY24)</f>
        <v>281</v>
      </c>
      <c r="DI24" s="14" t="n">
        <f aca="false">(BZ24+CA24+CB24+CC24+CD24+CE24+CF24+CG24+CH24+CI24)</f>
        <v>253</v>
      </c>
      <c r="DJ24" s="14" t="n">
        <f aca="false">(CJ24+CK24+CL24+CM24+CN24+CO24+CP24+CQ24+CR24+CS24+CT24+CU24+CV24+CW24+CX24+CY24)</f>
        <v>141</v>
      </c>
      <c r="DK24" s="14" t="n">
        <f aca="false">SUM(DB24:DJ24)</f>
        <v>2046</v>
      </c>
      <c r="DM24" s="14" t="n">
        <f aca="false">(C24+D24+E24+F24+G24)</f>
        <v>58</v>
      </c>
      <c r="DN24" s="14" t="n">
        <f aca="false">(H24+I24+J24+K24+L24)</f>
        <v>65</v>
      </c>
      <c r="DO24" s="14" t="n">
        <f aca="false">(M24+N24+O24+P24+Q24)</f>
        <v>58</v>
      </c>
      <c r="DP24" s="14" t="n">
        <f aca="false">(R24+S24+T24+U24+V24)</f>
        <v>69</v>
      </c>
      <c r="DQ24" s="14" t="n">
        <f aca="false">(W24+X24+Y24+Z24+AA24)</f>
        <v>81</v>
      </c>
      <c r="DR24" s="14" t="n">
        <f aca="false">(AB24+AC24+AD24+AE24+AF24)</f>
        <v>87</v>
      </c>
      <c r="DS24" s="14" t="n">
        <f aca="false">(AG24+AH24+AI24+AJ24+AK24)</f>
        <v>101</v>
      </c>
      <c r="DT24" s="14" t="n">
        <f aca="false">(AL24+AM24+AN24+AO24+AP24)</f>
        <v>122</v>
      </c>
      <c r="DU24" s="14" t="n">
        <f aca="false">(AQ24+AR24+AS24+AT24+AU24)</f>
        <v>165</v>
      </c>
      <c r="DV24" s="14" t="n">
        <f aca="false">(AV24+AW24+AX24+AY24+AZ24)</f>
        <v>156</v>
      </c>
      <c r="DW24" s="14" t="n">
        <f aca="false">(BA24+BB24+BC24+BD24+BE24)</f>
        <v>144</v>
      </c>
      <c r="DX24" s="14" t="n">
        <f aca="false">(BF24+BG24+BH24+BI24+BJ24)</f>
        <v>151</v>
      </c>
      <c r="DY24" s="14" t="n">
        <f aca="false">(BK24+BL24+BM24+BN24+BO24)</f>
        <v>114</v>
      </c>
      <c r="DZ24" s="14" t="n">
        <f aca="false">(BP24+BQ24+BR24+BS24+BT24)</f>
        <v>165</v>
      </c>
      <c r="EA24" s="14" t="n">
        <f aca="false">(BU24+BV24+BW24+BX24+BY24)</f>
        <v>116</v>
      </c>
      <c r="EB24" s="14" t="n">
        <f aca="false">(BZ24+CA24+CB24+CC24+CD24)</f>
        <v>128</v>
      </c>
      <c r="EC24" s="14" t="n">
        <f aca="false">(CE24+CF24+CG24+CH24+CI24)</f>
        <v>125</v>
      </c>
      <c r="ED24" s="14" t="n">
        <f aca="false">(CJ24+CK24+CL24+CM24+CN24+CO24+CP24+CQ24+CR24+CS24+CT24+CU24+CV24+CW24+CX24+CY24)</f>
        <v>141</v>
      </c>
      <c r="EE24" s="14" t="n">
        <f aca="false">SUM(DM24:ED24)</f>
        <v>2046</v>
      </c>
      <c r="EG24" s="14" t="n">
        <f aca="false">(C24+D24+E24)</f>
        <v>27</v>
      </c>
      <c r="EH24" s="14" t="n">
        <f aca="false">(F24+G24+H24)</f>
        <v>43</v>
      </c>
      <c r="EI24" s="14" t="n">
        <f aca="false">(I24+J24+K24+L24+M24)</f>
        <v>64</v>
      </c>
      <c r="EJ24" s="14" t="n">
        <f aca="false">(N24+O24+P24)</f>
        <v>36</v>
      </c>
      <c r="EK24" s="14" t="n">
        <f aca="false">(Q24+R24+S24+T24)</f>
        <v>55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821</v>
      </c>
      <c r="EM24" s="14" t="n">
        <f aca="false">SUM(EG24:EL24)</f>
        <v>2046</v>
      </c>
      <c r="EO24" s="14" t="n">
        <f aca="false">(R24+S24+T24+U24+V24+W24+X24+Y24+Z24+AA24+AB24+AC24+AD24+AE24+AF24+AG24+AH24+AI24+AJ24+AK24+AL24+AM24+AN24+AO24+AP24+AQ24+AR24+AS24+AT24+AU24+AV24+AW24+AX24+AY24+AZ24)</f>
        <v>781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1190</v>
      </c>
      <c r="EQ24" s="14" t="n">
        <f aca="false">(BP24+BQ24+BR24+BS24+BT24+BU24+BV24+BW24+BX24+BY24+BZ24+CA24+CB24+CC24+CD24+CE24+CF24+CG24+CH24+CI24+CJ24+CK24+CL24+CM24+CN24+CO24+CP24+CQ24+CR24+CS24+CT24+CU24+CV24+CW24+CX24+CY24)</f>
        <v>675</v>
      </c>
      <c r="ER24" s="14" t="n">
        <f aca="false">(BZ24+CA24+CB24+CC24+CD24+CE24+CF24+CG24+CH24+CI24+CJ24+CK24+CL24+CM24+CN24+CO24+CP24+CQ24+CR24+CS24+CT24+CU24+CV24+CW24+CX24+CY24)</f>
        <v>394</v>
      </c>
    </row>
    <row r="25" customFormat="false" ht="12.75" hidden="false" customHeight="false" outlineLevel="0" collapsed="false">
      <c r="A25" s="13" t="n">
        <v>53020</v>
      </c>
      <c r="B25" s="13" t="s">
        <v>115</v>
      </c>
      <c r="C25" s="13" t="n">
        <v>2</v>
      </c>
      <c r="D25" s="13" t="n">
        <v>2</v>
      </c>
      <c r="E25" s="13" t="n">
        <v>2</v>
      </c>
      <c r="F25" s="13" t="n">
        <v>4</v>
      </c>
      <c r="G25" s="13" t="n">
        <v>5</v>
      </c>
      <c r="H25" s="13" t="n">
        <v>3</v>
      </c>
      <c r="I25" s="13" t="n">
        <v>3</v>
      </c>
      <c r="J25" s="13" t="n">
        <v>6</v>
      </c>
      <c r="K25" s="13" t="n">
        <v>4</v>
      </c>
      <c r="L25" s="13" t="n">
        <v>7</v>
      </c>
      <c r="M25" s="13" t="n">
        <v>3</v>
      </c>
      <c r="N25" s="13" t="n">
        <v>1</v>
      </c>
      <c r="O25" s="13" t="n">
        <v>5</v>
      </c>
      <c r="P25" s="13" t="n">
        <v>3</v>
      </c>
      <c r="Q25" s="13" t="n">
        <v>3</v>
      </c>
      <c r="R25" s="13" t="n">
        <v>4</v>
      </c>
      <c r="S25" s="13" t="n">
        <v>1</v>
      </c>
      <c r="T25" s="13" t="n">
        <v>2</v>
      </c>
      <c r="U25" s="13" t="n">
        <v>4</v>
      </c>
      <c r="V25" s="13" t="n">
        <v>6</v>
      </c>
      <c r="W25" s="13" t="n">
        <v>3</v>
      </c>
      <c r="X25" s="13" t="n">
        <v>4</v>
      </c>
      <c r="Y25" s="13" t="n">
        <v>1</v>
      </c>
      <c r="Z25" s="13" t="n">
        <v>0</v>
      </c>
      <c r="AA25" s="13" t="n">
        <v>4</v>
      </c>
      <c r="AB25" s="13" t="n">
        <v>3</v>
      </c>
      <c r="AC25" s="13" t="n">
        <v>7</v>
      </c>
      <c r="AD25" s="13" t="n">
        <v>5</v>
      </c>
      <c r="AE25" s="13" t="n">
        <v>3</v>
      </c>
      <c r="AF25" s="13" t="n">
        <v>2</v>
      </c>
      <c r="AG25" s="13" t="n">
        <v>6</v>
      </c>
      <c r="AH25" s="13" t="n">
        <v>4</v>
      </c>
      <c r="AI25" s="13" t="n">
        <v>2</v>
      </c>
      <c r="AJ25" s="13" t="n">
        <v>4</v>
      </c>
      <c r="AK25" s="13" t="n">
        <v>6</v>
      </c>
      <c r="AL25" s="13" t="n">
        <v>8</v>
      </c>
      <c r="AM25" s="13" t="n">
        <v>4</v>
      </c>
      <c r="AN25" s="13" t="n">
        <v>7</v>
      </c>
      <c r="AO25" s="13" t="n">
        <v>8</v>
      </c>
      <c r="AP25" s="13" t="n">
        <v>2</v>
      </c>
      <c r="AQ25" s="13" t="n">
        <v>4</v>
      </c>
      <c r="AR25" s="13" t="n">
        <v>4</v>
      </c>
      <c r="AS25" s="13" t="n">
        <v>11</v>
      </c>
      <c r="AT25" s="13" t="n">
        <v>5</v>
      </c>
      <c r="AU25" s="13" t="n">
        <v>9</v>
      </c>
      <c r="AV25" s="13" t="n">
        <v>10</v>
      </c>
      <c r="AW25" s="13" t="n">
        <v>13</v>
      </c>
      <c r="AX25" s="13" t="n">
        <v>4</v>
      </c>
      <c r="AY25" s="13" t="n">
        <v>7</v>
      </c>
      <c r="AZ25" s="13" t="n">
        <v>12</v>
      </c>
      <c r="BA25" s="13" t="n">
        <v>9</v>
      </c>
      <c r="BB25" s="13" t="n">
        <v>9</v>
      </c>
      <c r="BC25" s="13" t="n">
        <v>6</v>
      </c>
      <c r="BD25" s="13" t="n">
        <v>8</v>
      </c>
      <c r="BE25" s="13" t="n">
        <v>3</v>
      </c>
      <c r="BF25" s="13" t="n">
        <v>6</v>
      </c>
      <c r="BG25" s="13" t="n">
        <v>11</v>
      </c>
      <c r="BH25" s="13" t="n">
        <v>6</v>
      </c>
      <c r="BI25" s="13" t="n">
        <v>6</v>
      </c>
      <c r="BJ25" s="13" t="n">
        <v>11</v>
      </c>
      <c r="BK25" s="13" t="n">
        <v>7</v>
      </c>
      <c r="BL25" s="13" t="n">
        <v>8</v>
      </c>
      <c r="BM25" s="13" t="n">
        <v>9</v>
      </c>
      <c r="BN25" s="13" t="n">
        <v>5</v>
      </c>
      <c r="BO25" s="13" t="n">
        <v>5</v>
      </c>
      <c r="BP25" s="13" t="n">
        <v>5</v>
      </c>
      <c r="BQ25" s="13" t="n">
        <v>8</v>
      </c>
      <c r="BR25" s="13" t="n">
        <v>6</v>
      </c>
      <c r="BS25" s="13" t="n">
        <v>6</v>
      </c>
      <c r="BT25" s="13" t="n">
        <v>2</v>
      </c>
      <c r="BU25" s="13" t="n">
        <v>9</v>
      </c>
      <c r="BV25" s="13" t="n">
        <v>3</v>
      </c>
      <c r="BW25" s="13" t="n">
        <v>7</v>
      </c>
      <c r="BX25" s="13" t="n">
        <v>7</v>
      </c>
      <c r="BY25" s="13" t="n">
        <v>10</v>
      </c>
      <c r="BZ25" s="13" t="n">
        <v>7</v>
      </c>
      <c r="CA25" s="13" t="n">
        <v>9</v>
      </c>
      <c r="CB25" s="13" t="n">
        <v>12</v>
      </c>
      <c r="CC25" s="13" t="n">
        <v>8</v>
      </c>
      <c r="CD25" s="13" t="n">
        <v>7</v>
      </c>
      <c r="CE25" s="13" t="n">
        <v>10</v>
      </c>
      <c r="CF25" s="13" t="n">
        <v>10</v>
      </c>
      <c r="CG25" s="13" t="n">
        <v>4</v>
      </c>
      <c r="CH25" s="13" t="n">
        <v>9</v>
      </c>
      <c r="CI25" s="13" t="n">
        <v>8</v>
      </c>
      <c r="CJ25" s="13" t="n">
        <v>5</v>
      </c>
      <c r="CK25" s="13" t="n">
        <v>7</v>
      </c>
      <c r="CL25" s="13" t="n">
        <v>5</v>
      </c>
      <c r="CM25" s="13" t="n">
        <v>6</v>
      </c>
      <c r="CN25" s="13" t="n">
        <v>5</v>
      </c>
      <c r="CO25" s="13" t="n">
        <v>4</v>
      </c>
      <c r="CP25" s="13" t="n">
        <v>1</v>
      </c>
      <c r="CQ25" s="13" t="n">
        <v>1</v>
      </c>
      <c r="CR25" s="13" t="n">
        <v>2</v>
      </c>
      <c r="CS25" s="13" t="n">
        <v>1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2</v>
      </c>
      <c r="CY25" s="13" t="n">
        <v>0</v>
      </c>
      <c r="CZ25" s="14" t="n">
        <f aca="false">SUM(C25:CY25)</f>
        <v>527</v>
      </c>
      <c r="DB25" s="14" t="n">
        <f aca="false">(C25+D25+E25+F25+G25+H25+I25+J25+K25+L25+M25+N25+O25+P25+Q25)</f>
        <v>53</v>
      </c>
      <c r="DC25" s="14" t="n">
        <f aca="false">(R25+S25+T25+U25+V25+W25+X25+Y25+Z25+AA25)</f>
        <v>29</v>
      </c>
      <c r="DD25" s="14" t="n">
        <f aca="false">(AB25+AC25+AD25+AE25+AF25+AG25+AH25+AI25+AJ25+AK25)</f>
        <v>42</v>
      </c>
      <c r="DE25" s="14" t="n">
        <f aca="false">(AL25+AM25+AN25+AO25+AP25+AQ25+AR25+AS25+AT25+AU25)</f>
        <v>62</v>
      </c>
      <c r="DF25" s="14" t="n">
        <f aca="false">(AV25+AW25+AX25+AY25+AZ25+BA25+BB25+BC25+BD25+BE25)</f>
        <v>81</v>
      </c>
      <c r="DG25" s="14" t="n">
        <f aca="false">(BF25+BG25+BH25+BI25+BJ25+BK25+BL25+BM25+BN25+BO25)</f>
        <v>74</v>
      </c>
      <c r="DH25" s="14" t="n">
        <f aca="false">(BP25+BQ25+BR25+BS25+BT25+BU25+BV25+BW25+BX25+BY25)</f>
        <v>63</v>
      </c>
      <c r="DI25" s="14" t="n">
        <f aca="false">(BZ25+CA25+CB25+CC25+CD25+CE25+CF25+CG25+CH25+CI25)</f>
        <v>84</v>
      </c>
      <c r="DJ25" s="14" t="n">
        <f aca="false">(CJ25+CK25+CL25+CM25+CN25+CO25+CP25+CQ25+CR25+CS25+CT25+CU25+CV25+CW25+CX25+CY25)</f>
        <v>39</v>
      </c>
      <c r="DK25" s="14" t="n">
        <f aca="false">SUM(DB25:DJ25)</f>
        <v>527</v>
      </c>
      <c r="DM25" s="14" t="n">
        <f aca="false">(C25+D25+E25+F25+G25)</f>
        <v>15</v>
      </c>
      <c r="DN25" s="14" t="n">
        <f aca="false">(H25+I25+J25+K25+L25)</f>
        <v>23</v>
      </c>
      <c r="DO25" s="14" t="n">
        <f aca="false">(M25+N25+O25+P25+Q25)</f>
        <v>15</v>
      </c>
      <c r="DP25" s="14" t="n">
        <f aca="false">(R25+S25+T25+U25+V25)</f>
        <v>17</v>
      </c>
      <c r="DQ25" s="14" t="n">
        <f aca="false">(W25+X25+Y25+Z25+AA25)</f>
        <v>12</v>
      </c>
      <c r="DR25" s="14" t="n">
        <f aca="false">(AB25+AC25+AD25+AE25+AF25)</f>
        <v>20</v>
      </c>
      <c r="DS25" s="14" t="n">
        <f aca="false">(AG25+AH25+AI25+AJ25+AK25)</f>
        <v>22</v>
      </c>
      <c r="DT25" s="14" t="n">
        <f aca="false">(AL25+AM25+AN25+AO25+AP25)</f>
        <v>29</v>
      </c>
      <c r="DU25" s="14" t="n">
        <f aca="false">(AQ25+AR25+AS25+AT25+AU25)</f>
        <v>33</v>
      </c>
      <c r="DV25" s="14" t="n">
        <f aca="false">(AV25+AW25+AX25+AY25+AZ25)</f>
        <v>46</v>
      </c>
      <c r="DW25" s="14" t="n">
        <f aca="false">(BA25+BB25+BC25+BD25+BE25)</f>
        <v>35</v>
      </c>
      <c r="DX25" s="14" t="n">
        <f aca="false">(BF25+BG25+BH25+BI25+BJ25)</f>
        <v>40</v>
      </c>
      <c r="DY25" s="14" t="n">
        <f aca="false">(BK25+BL25+BM25+BN25+BO25)</f>
        <v>34</v>
      </c>
      <c r="DZ25" s="14" t="n">
        <f aca="false">(BP25+BQ25+BR25+BS25+BT25)</f>
        <v>27</v>
      </c>
      <c r="EA25" s="14" t="n">
        <f aca="false">(BU25+BV25+BW25+BX25+BY25)</f>
        <v>36</v>
      </c>
      <c r="EB25" s="14" t="n">
        <f aca="false">(BZ25+CA25+CB25+CC25+CD25)</f>
        <v>43</v>
      </c>
      <c r="EC25" s="14" t="n">
        <f aca="false">(CE25+CF25+CG25+CH25+CI25)</f>
        <v>41</v>
      </c>
      <c r="ED25" s="14" t="n">
        <f aca="false">(CJ25+CK25+CL25+CM25+CN25+CO25+CP25+CQ25+CR25+CS25+CT25+CU25+CV25+CW25+CX25+CY25)</f>
        <v>39</v>
      </c>
      <c r="EE25" s="14" t="n">
        <f aca="false">SUM(DM25:ED25)</f>
        <v>527</v>
      </c>
      <c r="EG25" s="14" t="n">
        <f aca="false">(C25+D25+E25)</f>
        <v>6</v>
      </c>
      <c r="EH25" s="14" t="n">
        <f aca="false">(F25+G25+H25)</f>
        <v>12</v>
      </c>
      <c r="EI25" s="14" t="n">
        <f aca="false">(I25+J25+K25+L25+M25)</f>
        <v>23</v>
      </c>
      <c r="EJ25" s="14" t="n">
        <f aca="false">(N25+O25+P25)</f>
        <v>9</v>
      </c>
      <c r="EK25" s="14" t="n">
        <f aca="false">(Q25+R25+S25+T25)</f>
        <v>10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467</v>
      </c>
      <c r="EM25" s="14" t="n">
        <f aca="false">SUM(EG25:EL25)</f>
        <v>527</v>
      </c>
      <c r="EO25" s="14" t="n">
        <f aca="false">(R25+S25+T25+U25+V25+W25+X25+Y25+Z25+AA25+AB25+AC25+AD25+AE25+AF25+AG25+AH25+AI25+AJ25+AK25+AL25+AM25+AN25+AO25+AP25+AQ25+AR25+AS25+AT25+AU25+AV25+AW25+AX25+AY25+AZ25)</f>
        <v>179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288</v>
      </c>
      <c r="EQ25" s="14" t="n">
        <f aca="false">(BP25+BQ25+BR25+BS25+BT25+BU25+BV25+BW25+BX25+BY25+BZ25+CA25+CB25+CC25+CD25+CE25+CF25+CG25+CH25+CI25+CJ25+CK25+CL25+CM25+CN25+CO25+CP25+CQ25+CR25+CS25+CT25+CU25+CV25+CW25+CX25+CY25)</f>
        <v>186</v>
      </c>
      <c r="ER25" s="14" t="n">
        <f aca="false">(BZ25+CA25+CB25+CC25+CD25+CE25+CF25+CG25+CH25+CI25+CJ25+CK25+CL25+CM25+CN25+CO25+CP25+CQ25+CR25+CS25+CT25+CU25+CV25+CW25+CX25+CY25)</f>
        <v>123</v>
      </c>
    </row>
    <row r="26" customFormat="false" ht="12.75" hidden="false" customHeight="false" outlineLevel="0" collapsed="false">
      <c r="A26" s="13" t="n">
        <v>53021</v>
      </c>
      <c r="B26" s="13" t="s">
        <v>116</v>
      </c>
      <c r="C26" s="13" t="n">
        <v>31</v>
      </c>
      <c r="D26" s="13" t="n">
        <v>22</v>
      </c>
      <c r="E26" s="13" t="n">
        <v>30</v>
      </c>
      <c r="F26" s="13" t="n">
        <v>26</v>
      </c>
      <c r="G26" s="13" t="n">
        <v>32</v>
      </c>
      <c r="H26" s="13" t="n">
        <v>26</v>
      </c>
      <c r="I26" s="13" t="n">
        <v>36</v>
      </c>
      <c r="J26" s="13" t="n">
        <v>36</v>
      </c>
      <c r="K26" s="13" t="n">
        <v>35</v>
      </c>
      <c r="L26" s="13" t="n">
        <v>32</v>
      </c>
      <c r="M26" s="13" t="n">
        <v>39</v>
      </c>
      <c r="N26" s="13" t="n">
        <v>43</v>
      </c>
      <c r="O26" s="13" t="n">
        <v>25</v>
      </c>
      <c r="P26" s="13" t="n">
        <v>39</v>
      </c>
      <c r="Q26" s="13" t="n">
        <v>37</v>
      </c>
      <c r="R26" s="13" t="n">
        <v>35</v>
      </c>
      <c r="S26" s="13" t="n">
        <v>37</v>
      </c>
      <c r="T26" s="13" t="n">
        <v>35</v>
      </c>
      <c r="U26" s="13" t="n">
        <v>40</v>
      </c>
      <c r="V26" s="13" t="n">
        <v>40</v>
      </c>
      <c r="W26" s="13" t="n">
        <v>44</v>
      </c>
      <c r="X26" s="13" t="n">
        <v>26</v>
      </c>
      <c r="Y26" s="13" t="n">
        <v>41</v>
      </c>
      <c r="Z26" s="13" t="n">
        <v>43</v>
      </c>
      <c r="AA26" s="13" t="n">
        <v>42</v>
      </c>
      <c r="AB26" s="13" t="n">
        <v>38</v>
      </c>
      <c r="AC26" s="13" t="n">
        <v>44</v>
      </c>
      <c r="AD26" s="13" t="n">
        <v>48</v>
      </c>
      <c r="AE26" s="13" t="n">
        <v>35</v>
      </c>
      <c r="AF26" s="13" t="n">
        <v>49</v>
      </c>
      <c r="AG26" s="13" t="n">
        <v>54</v>
      </c>
      <c r="AH26" s="13" t="n">
        <v>34</v>
      </c>
      <c r="AI26" s="13" t="n">
        <v>46</v>
      </c>
      <c r="AJ26" s="13" t="n">
        <v>45</v>
      </c>
      <c r="AK26" s="13" t="n">
        <v>48</v>
      </c>
      <c r="AL26" s="13" t="n">
        <v>57</v>
      </c>
      <c r="AM26" s="13" t="n">
        <v>60</v>
      </c>
      <c r="AN26" s="13" t="n">
        <v>65</v>
      </c>
      <c r="AO26" s="13" t="n">
        <v>65</v>
      </c>
      <c r="AP26" s="13" t="n">
        <v>55</v>
      </c>
      <c r="AQ26" s="13" t="n">
        <v>69</v>
      </c>
      <c r="AR26" s="13" t="n">
        <v>57</v>
      </c>
      <c r="AS26" s="13" t="n">
        <v>64</v>
      </c>
      <c r="AT26" s="13" t="n">
        <v>79</v>
      </c>
      <c r="AU26" s="13" t="n">
        <v>79</v>
      </c>
      <c r="AV26" s="13" t="n">
        <v>67</v>
      </c>
      <c r="AW26" s="13" t="n">
        <v>67</v>
      </c>
      <c r="AX26" s="13" t="n">
        <v>69</v>
      </c>
      <c r="AY26" s="13" t="n">
        <v>70</v>
      </c>
      <c r="AZ26" s="13" t="n">
        <v>77</v>
      </c>
      <c r="BA26" s="13" t="n">
        <v>78</v>
      </c>
      <c r="BB26" s="13" t="n">
        <v>72</v>
      </c>
      <c r="BC26" s="13" t="n">
        <v>74</v>
      </c>
      <c r="BD26" s="13" t="n">
        <v>74</v>
      </c>
      <c r="BE26" s="13" t="n">
        <v>58</v>
      </c>
      <c r="BF26" s="13" t="n">
        <v>46</v>
      </c>
      <c r="BG26" s="13" t="n">
        <v>74</v>
      </c>
      <c r="BH26" s="13" t="n">
        <v>61</v>
      </c>
      <c r="BI26" s="13" t="n">
        <v>58</v>
      </c>
      <c r="BJ26" s="13" t="n">
        <v>67</v>
      </c>
      <c r="BK26" s="13" t="n">
        <v>73</v>
      </c>
      <c r="BL26" s="13" t="n">
        <v>63</v>
      </c>
      <c r="BM26" s="13" t="n">
        <v>63</v>
      </c>
      <c r="BN26" s="13" t="n">
        <v>68</v>
      </c>
      <c r="BO26" s="13" t="n">
        <v>69</v>
      </c>
      <c r="BP26" s="13" t="n">
        <v>80</v>
      </c>
      <c r="BQ26" s="13" t="n">
        <v>63</v>
      </c>
      <c r="BR26" s="13" t="n">
        <v>77</v>
      </c>
      <c r="BS26" s="13" t="n">
        <v>61</v>
      </c>
      <c r="BT26" s="13" t="n">
        <v>57</v>
      </c>
      <c r="BU26" s="13" t="n">
        <v>50</v>
      </c>
      <c r="BV26" s="13" t="n">
        <v>56</v>
      </c>
      <c r="BW26" s="13" t="n">
        <v>67</v>
      </c>
      <c r="BX26" s="13" t="n">
        <v>62</v>
      </c>
      <c r="BY26" s="13" t="n">
        <v>69</v>
      </c>
      <c r="BZ26" s="13" t="n">
        <v>52</v>
      </c>
      <c r="CA26" s="13" t="n">
        <v>64</v>
      </c>
      <c r="CB26" s="13" t="n">
        <v>61</v>
      </c>
      <c r="CC26" s="13" t="n">
        <v>62</v>
      </c>
      <c r="CD26" s="13" t="n">
        <v>57</v>
      </c>
      <c r="CE26" s="13" t="n">
        <v>55</v>
      </c>
      <c r="CF26" s="13" t="n">
        <v>40</v>
      </c>
      <c r="CG26" s="13" t="n">
        <v>45</v>
      </c>
      <c r="CH26" s="13" t="n">
        <v>45</v>
      </c>
      <c r="CI26" s="13" t="n">
        <v>46</v>
      </c>
      <c r="CJ26" s="13" t="n">
        <v>44</v>
      </c>
      <c r="CK26" s="13" t="n">
        <v>55</v>
      </c>
      <c r="CL26" s="13" t="n">
        <v>37</v>
      </c>
      <c r="CM26" s="13" t="n">
        <v>30</v>
      </c>
      <c r="CN26" s="13" t="n">
        <v>25</v>
      </c>
      <c r="CO26" s="13" t="n">
        <v>19</v>
      </c>
      <c r="CP26" s="13" t="n">
        <v>17</v>
      </c>
      <c r="CQ26" s="13" t="n">
        <v>16</v>
      </c>
      <c r="CR26" s="13" t="n">
        <v>8</v>
      </c>
      <c r="CS26" s="13" t="n">
        <v>6</v>
      </c>
      <c r="CT26" s="13" t="n">
        <v>2</v>
      </c>
      <c r="CU26" s="13" t="n">
        <v>3</v>
      </c>
      <c r="CV26" s="13" t="n">
        <v>1</v>
      </c>
      <c r="CW26" s="13" t="n">
        <v>4</v>
      </c>
      <c r="CX26" s="13" t="n">
        <v>0</v>
      </c>
      <c r="CY26" s="13" t="n">
        <v>2</v>
      </c>
      <c r="CZ26" s="14" t="n">
        <f aca="false">SUM(C26:CY26)</f>
        <v>4749</v>
      </c>
      <c r="DB26" s="14" t="n">
        <f aca="false">(C26+D26+E26+F26+G26+H26+I26+J26+K26+L26+M26+N26+O26+P26+Q26)</f>
        <v>489</v>
      </c>
      <c r="DC26" s="14" t="n">
        <f aca="false">(R26+S26+T26+U26+V26+W26+X26+Y26+Z26+AA26)</f>
        <v>383</v>
      </c>
      <c r="DD26" s="14" t="n">
        <f aca="false">(AB26+AC26+AD26+AE26+AF26+AG26+AH26+AI26+AJ26+AK26)</f>
        <v>441</v>
      </c>
      <c r="DE26" s="14" t="n">
        <f aca="false">(AL26+AM26+AN26+AO26+AP26+AQ26+AR26+AS26+AT26+AU26)</f>
        <v>650</v>
      </c>
      <c r="DF26" s="14" t="n">
        <f aca="false">(AV26+AW26+AX26+AY26+AZ26+BA26+BB26+BC26+BD26+BE26)</f>
        <v>706</v>
      </c>
      <c r="DG26" s="14" t="n">
        <f aca="false">(BF26+BG26+BH26+BI26+BJ26+BK26+BL26+BM26+BN26+BO26)</f>
        <v>642</v>
      </c>
      <c r="DH26" s="14" t="n">
        <f aca="false">(BP26+BQ26+BR26+BS26+BT26+BU26+BV26+BW26+BX26+BY26)</f>
        <v>642</v>
      </c>
      <c r="DI26" s="14" t="n">
        <f aca="false">(BZ26+CA26+CB26+CC26+CD26+CE26+CF26+CG26+CH26+CI26)</f>
        <v>527</v>
      </c>
      <c r="DJ26" s="14" t="n">
        <f aca="false">(CJ26+CK26+CL26+CM26+CN26+CO26+CP26+CQ26+CR26+CS26+CT26+CU26+CV26+CW26+CX26+CY26)</f>
        <v>269</v>
      </c>
      <c r="DK26" s="14" t="n">
        <f aca="false">SUM(DB26:DJ26)</f>
        <v>4749</v>
      </c>
      <c r="DM26" s="14" t="n">
        <f aca="false">(C26+D26+E26+F26+G26)</f>
        <v>141</v>
      </c>
      <c r="DN26" s="14" t="n">
        <f aca="false">(H26+I26+J26+K26+L26)</f>
        <v>165</v>
      </c>
      <c r="DO26" s="14" t="n">
        <f aca="false">(M26+N26+O26+P26+Q26)</f>
        <v>183</v>
      </c>
      <c r="DP26" s="14" t="n">
        <f aca="false">(R26+S26+T26+U26+V26)</f>
        <v>187</v>
      </c>
      <c r="DQ26" s="14" t="n">
        <f aca="false">(W26+X26+Y26+Z26+AA26)</f>
        <v>196</v>
      </c>
      <c r="DR26" s="14" t="n">
        <f aca="false">(AB26+AC26+AD26+AE26+AF26)</f>
        <v>214</v>
      </c>
      <c r="DS26" s="14" t="n">
        <f aca="false">(AG26+AH26+AI26+AJ26+AK26)</f>
        <v>227</v>
      </c>
      <c r="DT26" s="14" t="n">
        <f aca="false">(AL26+AM26+AN26+AO26+AP26)</f>
        <v>302</v>
      </c>
      <c r="DU26" s="14" t="n">
        <f aca="false">(AQ26+AR26+AS26+AT26+AU26)</f>
        <v>348</v>
      </c>
      <c r="DV26" s="14" t="n">
        <f aca="false">(AV26+AW26+AX26+AY26+AZ26)</f>
        <v>350</v>
      </c>
      <c r="DW26" s="14" t="n">
        <f aca="false">(BA26+BB26+BC26+BD26+BE26)</f>
        <v>356</v>
      </c>
      <c r="DX26" s="14" t="n">
        <f aca="false">(BF26+BG26+BH26+BI26+BJ26)</f>
        <v>306</v>
      </c>
      <c r="DY26" s="14" t="n">
        <f aca="false">(BK26+BL26+BM26+BN26+BO26)</f>
        <v>336</v>
      </c>
      <c r="DZ26" s="14" t="n">
        <f aca="false">(BP26+BQ26+BR26+BS26+BT26)</f>
        <v>338</v>
      </c>
      <c r="EA26" s="14" t="n">
        <f aca="false">(BU26+BV26+BW26+BX26+BY26)</f>
        <v>304</v>
      </c>
      <c r="EB26" s="14" t="n">
        <f aca="false">(BZ26+CA26+CB26+CC26+CD26)</f>
        <v>296</v>
      </c>
      <c r="EC26" s="14" t="n">
        <f aca="false">(CE26+CF26+CG26+CH26+CI26)</f>
        <v>231</v>
      </c>
      <c r="ED26" s="14" t="n">
        <f aca="false">(CJ26+CK26+CL26+CM26+CN26+CO26+CP26+CQ26+CR26+CS26+CT26+CU26+CV26+CW26+CX26+CY26)</f>
        <v>269</v>
      </c>
      <c r="EE26" s="14" t="n">
        <f aca="false">SUM(DM26:ED26)</f>
        <v>4749</v>
      </c>
      <c r="EG26" s="14" t="n">
        <f aca="false">(C26+D26+E26)</f>
        <v>83</v>
      </c>
      <c r="EH26" s="14" t="n">
        <f aca="false">(F26+G26+H26)</f>
        <v>84</v>
      </c>
      <c r="EI26" s="14" t="n">
        <f aca="false">(I26+J26+K26+L26+M26)</f>
        <v>178</v>
      </c>
      <c r="EJ26" s="14" t="n">
        <f aca="false">(N26+O26+P26)</f>
        <v>107</v>
      </c>
      <c r="EK26" s="14" t="n">
        <f aca="false">(Q26+R26+S26+T26)</f>
        <v>144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4153</v>
      </c>
      <c r="EM26" s="14" t="n">
        <f aca="false">SUM(EG26:EL26)</f>
        <v>4749</v>
      </c>
      <c r="EO26" s="14" t="n">
        <f aca="false">(R26+S26+T26+U26+V26+W26+X26+Y26+Z26+AA26+AB26+AC26+AD26+AE26+AF26+AG26+AH26+AI26+AJ26+AK26+AL26+AM26+AN26+AO26+AP26+AQ26+AR26+AS26+AT26+AU26+AV26+AW26+AX26+AY26+AZ26)</f>
        <v>1824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2822</v>
      </c>
      <c r="EQ26" s="14" t="n">
        <f aca="false">(BP26+BQ26+BR26+BS26+BT26+BU26+BV26+BW26+BX26+BY26+BZ26+CA26+CB26+CC26+CD26+CE26+CF26+CG26+CH26+CI26+CJ26+CK26+CL26+CM26+CN26+CO26+CP26+CQ26+CR26+CS26+CT26+CU26+CV26+CW26+CX26+CY26)</f>
        <v>1438</v>
      </c>
      <c r="ER26" s="14" t="n">
        <f aca="false">(BZ26+CA26+CB26+CC26+CD26+CE26+CF26+CG26+CH26+CI26+CJ26+CK26+CL26+CM26+CN26+CO26+CP26+CQ26+CR26+CS26+CT26+CU26+CV26+CW26+CX26+CY26)</f>
        <v>796</v>
      </c>
    </row>
    <row r="27" customFormat="false" ht="12.75" hidden="false" customHeight="false" outlineLevel="0" collapsed="false">
      <c r="A27" s="13" t="n">
        <v>53022</v>
      </c>
      <c r="B27" s="13" t="s">
        <v>117</v>
      </c>
      <c r="C27" s="13" t="n">
        <v>10</v>
      </c>
      <c r="D27" s="13" t="n">
        <v>3</v>
      </c>
      <c r="E27" s="13" t="n">
        <v>6</v>
      </c>
      <c r="F27" s="13" t="n">
        <v>8</v>
      </c>
      <c r="G27" s="13" t="n">
        <v>2</v>
      </c>
      <c r="H27" s="13" t="n">
        <v>9</v>
      </c>
      <c r="I27" s="13" t="n">
        <v>6</v>
      </c>
      <c r="J27" s="13" t="n">
        <v>11</v>
      </c>
      <c r="K27" s="13" t="n">
        <v>9</v>
      </c>
      <c r="L27" s="13" t="n">
        <v>9</v>
      </c>
      <c r="M27" s="13" t="n">
        <v>5</v>
      </c>
      <c r="N27" s="13" t="n">
        <v>16</v>
      </c>
      <c r="O27" s="13" t="n">
        <v>6</v>
      </c>
      <c r="P27" s="13" t="n">
        <v>8</v>
      </c>
      <c r="Q27" s="13" t="n">
        <v>7</v>
      </c>
      <c r="R27" s="13" t="n">
        <v>9</v>
      </c>
      <c r="S27" s="13" t="n">
        <v>10</v>
      </c>
      <c r="T27" s="13" t="n">
        <v>7</v>
      </c>
      <c r="U27" s="13" t="n">
        <v>8</v>
      </c>
      <c r="V27" s="13" t="n">
        <v>12</v>
      </c>
      <c r="W27" s="13" t="n">
        <v>12</v>
      </c>
      <c r="X27" s="13" t="n">
        <v>8</v>
      </c>
      <c r="Y27" s="13" t="n">
        <v>13</v>
      </c>
      <c r="Z27" s="13" t="n">
        <v>15</v>
      </c>
      <c r="AA27" s="13" t="n">
        <v>9</v>
      </c>
      <c r="AB27" s="13" t="n">
        <v>6</v>
      </c>
      <c r="AC27" s="13" t="n">
        <v>9</v>
      </c>
      <c r="AD27" s="13" t="n">
        <v>18</v>
      </c>
      <c r="AE27" s="13" t="n">
        <v>12</v>
      </c>
      <c r="AF27" s="13" t="n">
        <v>8</v>
      </c>
      <c r="AG27" s="13" t="n">
        <v>10</v>
      </c>
      <c r="AH27" s="13" t="n">
        <v>20</v>
      </c>
      <c r="AI27" s="13" t="n">
        <v>12</v>
      </c>
      <c r="AJ27" s="13" t="n">
        <v>9</v>
      </c>
      <c r="AK27" s="13" t="n">
        <v>9</v>
      </c>
      <c r="AL27" s="13" t="n">
        <v>17</v>
      </c>
      <c r="AM27" s="13" t="n">
        <v>21</v>
      </c>
      <c r="AN27" s="13" t="n">
        <v>16</v>
      </c>
      <c r="AO27" s="13" t="n">
        <v>11</v>
      </c>
      <c r="AP27" s="13" t="n">
        <v>14</v>
      </c>
      <c r="AQ27" s="13" t="n">
        <v>19</v>
      </c>
      <c r="AR27" s="13" t="n">
        <v>19</v>
      </c>
      <c r="AS27" s="13" t="n">
        <v>20</v>
      </c>
      <c r="AT27" s="13" t="n">
        <v>15</v>
      </c>
      <c r="AU27" s="13" t="n">
        <v>23</v>
      </c>
      <c r="AV27" s="13" t="n">
        <v>12</v>
      </c>
      <c r="AW27" s="13" t="n">
        <v>20</v>
      </c>
      <c r="AX27" s="13" t="n">
        <v>19</v>
      </c>
      <c r="AY27" s="13" t="n">
        <v>18</v>
      </c>
      <c r="AZ27" s="13" t="n">
        <v>25</v>
      </c>
      <c r="BA27" s="13" t="n">
        <v>24</v>
      </c>
      <c r="BB27" s="13" t="n">
        <v>24</v>
      </c>
      <c r="BC27" s="13" t="n">
        <v>13</v>
      </c>
      <c r="BD27" s="13" t="n">
        <v>25</v>
      </c>
      <c r="BE27" s="13" t="n">
        <v>21</v>
      </c>
      <c r="BF27" s="13" t="n">
        <v>18</v>
      </c>
      <c r="BG27" s="13" t="n">
        <v>18</v>
      </c>
      <c r="BH27" s="13" t="n">
        <v>11</v>
      </c>
      <c r="BI27" s="13" t="n">
        <v>20</v>
      </c>
      <c r="BJ27" s="13" t="n">
        <v>18</v>
      </c>
      <c r="BK27" s="13" t="n">
        <v>18</v>
      </c>
      <c r="BL27" s="13" t="n">
        <v>13</v>
      </c>
      <c r="BM27" s="13" t="n">
        <v>15</v>
      </c>
      <c r="BN27" s="13" t="n">
        <v>20</v>
      </c>
      <c r="BO27" s="13" t="n">
        <v>12</v>
      </c>
      <c r="BP27" s="13" t="n">
        <v>19</v>
      </c>
      <c r="BQ27" s="13" t="n">
        <v>14</v>
      </c>
      <c r="BR27" s="13" t="n">
        <v>19</v>
      </c>
      <c r="BS27" s="13" t="n">
        <v>21</v>
      </c>
      <c r="BT27" s="13" t="n">
        <v>20</v>
      </c>
      <c r="BU27" s="13" t="n">
        <v>19</v>
      </c>
      <c r="BV27" s="13" t="n">
        <v>13</v>
      </c>
      <c r="BW27" s="13" t="n">
        <v>13</v>
      </c>
      <c r="BX27" s="13" t="n">
        <v>25</v>
      </c>
      <c r="BY27" s="13" t="n">
        <v>13</v>
      </c>
      <c r="BZ27" s="13" t="n">
        <v>29</v>
      </c>
      <c r="CA27" s="13" t="n">
        <v>22</v>
      </c>
      <c r="CB27" s="13" t="n">
        <v>23</v>
      </c>
      <c r="CC27" s="13" t="n">
        <v>20</v>
      </c>
      <c r="CD27" s="13" t="n">
        <v>19</v>
      </c>
      <c r="CE27" s="13" t="n">
        <v>11</v>
      </c>
      <c r="CF27" s="13" t="n">
        <v>12</v>
      </c>
      <c r="CG27" s="13" t="n">
        <v>13</v>
      </c>
      <c r="CH27" s="13" t="n">
        <v>24</v>
      </c>
      <c r="CI27" s="13" t="n">
        <v>24</v>
      </c>
      <c r="CJ27" s="13" t="n">
        <v>21</v>
      </c>
      <c r="CK27" s="13" t="n">
        <v>11</v>
      </c>
      <c r="CL27" s="13" t="n">
        <v>6</v>
      </c>
      <c r="CM27" s="13" t="n">
        <v>8</v>
      </c>
      <c r="CN27" s="13" t="n">
        <v>17</v>
      </c>
      <c r="CO27" s="13" t="n">
        <v>13</v>
      </c>
      <c r="CP27" s="13" t="n">
        <v>11</v>
      </c>
      <c r="CQ27" s="13" t="n">
        <v>6</v>
      </c>
      <c r="CR27" s="13" t="n">
        <v>2</v>
      </c>
      <c r="CS27" s="13" t="n">
        <v>2</v>
      </c>
      <c r="CT27" s="13" t="n">
        <v>3</v>
      </c>
      <c r="CU27" s="13" t="n">
        <v>2</v>
      </c>
      <c r="CV27" s="13" t="n">
        <v>0</v>
      </c>
      <c r="CW27" s="13" t="n">
        <v>1</v>
      </c>
      <c r="CX27" s="13" t="n">
        <v>0</v>
      </c>
      <c r="CY27" s="13" t="n">
        <v>2</v>
      </c>
      <c r="CZ27" s="14" t="n">
        <f aca="false">SUM(C27:CY27)</f>
        <v>1348</v>
      </c>
      <c r="DB27" s="14" t="n">
        <f aca="false">(C27+D27+E27+F27+G27+H27+I27+J27+K27+L27+M27+N27+O27+P27+Q27)</f>
        <v>115</v>
      </c>
      <c r="DC27" s="14" t="n">
        <f aca="false">(R27+S27+T27+U27+V27+W27+X27+Y27+Z27+AA27)</f>
        <v>103</v>
      </c>
      <c r="DD27" s="14" t="n">
        <f aca="false">(AB27+AC27+AD27+AE27+AF27+AG27+AH27+AI27+AJ27+AK27)</f>
        <v>113</v>
      </c>
      <c r="DE27" s="14" t="n">
        <f aca="false">(AL27+AM27+AN27+AO27+AP27+AQ27+AR27+AS27+AT27+AU27)</f>
        <v>175</v>
      </c>
      <c r="DF27" s="14" t="n">
        <f aca="false">(AV27+AW27+AX27+AY27+AZ27+BA27+BB27+BC27+BD27+BE27)</f>
        <v>201</v>
      </c>
      <c r="DG27" s="14" t="n">
        <f aca="false">(BF27+BG27+BH27+BI27+BJ27+BK27+BL27+BM27+BN27+BO27)</f>
        <v>163</v>
      </c>
      <c r="DH27" s="14" t="n">
        <f aca="false">(BP27+BQ27+BR27+BS27+BT27+BU27+BV27+BW27+BX27+BY27)</f>
        <v>176</v>
      </c>
      <c r="DI27" s="14" t="n">
        <f aca="false">(BZ27+CA27+CB27+CC27+CD27+CE27+CF27+CG27+CH27+CI27)</f>
        <v>197</v>
      </c>
      <c r="DJ27" s="14" t="n">
        <f aca="false">(CJ27+CK27+CL27+CM27+CN27+CO27+CP27+CQ27+CR27+CS27+CT27+CU27+CV27+CW27+CX27+CY27)</f>
        <v>105</v>
      </c>
      <c r="DK27" s="14" t="n">
        <f aca="false">SUM(DB27:DJ27)</f>
        <v>1348</v>
      </c>
      <c r="DM27" s="14" t="n">
        <f aca="false">(C27+D27+E27+F27+G27)</f>
        <v>29</v>
      </c>
      <c r="DN27" s="14" t="n">
        <f aca="false">(H27+I27+J27+K27+L27)</f>
        <v>44</v>
      </c>
      <c r="DO27" s="14" t="n">
        <f aca="false">(M27+N27+O27+P27+Q27)</f>
        <v>42</v>
      </c>
      <c r="DP27" s="14" t="n">
        <f aca="false">(R27+S27+T27+U27+V27)</f>
        <v>46</v>
      </c>
      <c r="DQ27" s="14" t="n">
        <f aca="false">(W27+X27+Y27+Z27+AA27)</f>
        <v>57</v>
      </c>
      <c r="DR27" s="14" t="n">
        <f aca="false">(AB27+AC27+AD27+AE27+AF27)</f>
        <v>53</v>
      </c>
      <c r="DS27" s="14" t="n">
        <f aca="false">(AG27+AH27+AI27+AJ27+AK27)</f>
        <v>60</v>
      </c>
      <c r="DT27" s="14" t="n">
        <f aca="false">(AL27+AM27+AN27+AO27+AP27)</f>
        <v>79</v>
      </c>
      <c r="DU27" s="14" t="n">
        <f aca="false">(AQ27+AR27+AS27+AT27+AU27)</f>
        <v>96</v>
      </c>
      <c r="DV27" s="14" t="n">
        <f aca="false">(AV27+AW27+AX27+AY27+AZ27)</f>
        <v>94</v>
      </c>
      <c r="DW27" s="14" t="n">
        <f aca="false">(BA27+BB27+BC27+BD27+BE27)</f>
        <v>107</v>
      </c>
      <c r="DX27" s="14" t="n">
        <f aca="false">(BF27+BG27+BH27+BI27+BJ27)</f>
        <v>85</v>
      </c>
      <c r="DY27" s="14" t="n">
        <f aca="false">(BK27+BL27+BM27+BN27+BO27)</f>
        <v>78</v>
      </c>
      <c r="DZ27" s="14" t="n">
        <f aca="false">(BP27+BQ27+BR27+BS27+BT27)</f>
        <v>93</v>
      </c>
      <c r="EA27" s="14" t="n">
        <f aca="false">(BU27+BV27+BW27+BX27+BY27)</f>
        <v>83</v>
      </c>
      <c r="EB27" s="14" t="n">
        <f aca="false">(BZ27+CA27+CB27+CC27+CD27)</f>
        <v>113</v>
      </c>
      <c r="EC27" s="14" t="n">
        <f aca="false">(CE27+CF27+CG27+CH27+CI27)</f>
        <v>84</v>
      </c>
      <c r="ED27" s="14" t="n">
        <f aca="false">(CJ27+CK27+CL27+CM27+CN27+CO27+CP27+CQ27+CR27+CS27+CT27+CU27+CV27+CW27+CX27+CY27)</f>
        <v>105</v>
      </c>
      <c r="EE27" s="14" t="n">
        <f aca="false">SUM(DM27:ED27)</f>
        <v>1348</v>
      </c>
      <c r="EG27" s="14" t="n">
        <f aca="false">(C27+D27+E27)</f>
        <v>19</v>
      </c>
      <c r="EH27" s="14" t="n">
        <f aca="false">(F27+G27+H27)</f>
        <v>19</v>
      </c>
      <c r="EI27" s="14" t="n">
        <f aca="false">(I27+J27+K27+L27+M27)</f>
        <v>40</v>
      </c>
      <c r="EJ27" s="14" t="n">
        <f aca="false">(N27+O27+P27)</f>
        <v>30</v>
      </c>
      <c r="EK27" s="14" t="n">
        <f aca="false">(Q27+R27+S27+T27)</f>
        <v>33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207</v>
      </c>
      <c r="EM27" s="14" t="n">
        <f aca="false">SUM(EG27:EL27)</f>
        <v>1348</v>
      </c>
      <c r="EO27" s="14" t="n">
        <f aca="false">(R27+S27+T27+U27+V27+W27+X27+Y27+Z27+AA27+AB27+AC27+AD27+AE27+AF27+AG27+AH27+AI27+AJ27+AK27+AL27+AM27+AN27+AO27+AP27+AQ27+AR27+AS27+AT27+AU27+AV27+AW27+AX27+AY27+AZ27)</f>
        <v>485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755</v>
      </c>
      <c r="EQ27" s="14" t="n">
        <f aca="false">(BP27+BQ27+BR27+BS27+BT27+BU27+BV27+BW27+BX27+BY27+BZ27+CA27+CB27+CC27+CD27+CE27+CF27+CG27+CH27+CI27+CJ27+CK27+CL27+CM27+CN27+CO27+CP27+CQ27+CR27+CS27+CT27+CU27+CV27+CW27+CX27+CY27)</f>
        <v>478</v>
      </c>
      <c r="ER27" s="14" t="n">
        <f aca="false">(BZ27+CA27+CB27+CC27+CD27+CE27+CF27+CG27+CH27+CI27+CJ27+CK27+CL27+CM27+CN27+CO27+CP27+CQ27+CR27+CS27+CT27+CU27+CV27+CW27+CX27+CY27)</f>
        <v>302</v>
      </c>
    </row>
    <row r="28" customFormat="false" ht="12.75" hidden="false" customHeight="false" outlineLevel="0" collapsed="false">
      <c r="A28" s="13" t="n">
        <v>53023</v>
      </c>
      <c r="B28" s="13" t="s">
        <v>118</v>
      </c>
      <c r="C28" s="13" t="n">
        <v>15</v>
      </c>
      <c r="D28" s="13" t="n">
        <v>10</v>
      </c>
      <c r="E28" s="13" t="n">
        <v>12</v>
      </c>
      <c r="F28" s="13" t="n">
        <v>22</v>
      </c>
      <c r="G28" s="13" t="n">
        <v>18</v>
      </c>
      <c r="H28" s="13" t="n">
        <v>8</v>
      </c>
      <c r="I28" s="13" t="n">
        <v>18</v>
      </c>
      <c r="J28" s="13" t="n">
        <v>15</v>
      </c>
      <c r="K28" s="13" t="n">
        <v>14</v>
      </c>
      <c r="L28" s="13" t="n">
        <v>13</v>
      </c>
      <c r="M28" s="13" t="n">
        <v>15</v>
      </c>
      <c r="N28" s="13" t="n">
        <v>14</v>
      </c>
      <c r="O28" s="13" t="n">
        <v>19</v>
      </c>
      <c r="P28" s="13" t="n">
        <v>14</v>
      </c>
      <c r="Q28" s="13" t="n">
        <v>15</v>
      </c>
      <c r="R28" s="13" t="n">
        <v>15</v>
      </c>
      <c r="S28" s="13" t="n">
        <v>17</v>
      </c>
      <c r="T28" s="13" t="n">
        <v>16</v>
      </c>
      <c r="U28" s="13" t="n">
        <v>17</v>
      </c>
      <c r="V28" s="13" t="n">
        <v>11</v>
      </c>
      <c r="W28" s="13" t="n">
        <v>17</v>
      </c>
      <c r="X28" s="13" t="n">
        <v>28</v>
      </c>
      <c r="Y28" s="13" t="n">
        <v>21</v>
      </c>
      <c r="Z28" s="13" t="n">
        <v>19</v>
      </c>
      <c r="AA28" s="13" t="n">
        <v>10</v>
      </c>
      <c r="AB28" s="13" t="n">
        <v>20</v>
      </c>
      <c r="AC28" s="13" t="n">
        <v>18</v>
      </c>
      <c r="AD28" s="13" t="n">
        <v>22</v>
      </c>
      <c r="AE28" s="13" t="n">
        <v>15</v>
      </c>
      <c r="AF28" s="13" t="n">
        <v>22</v>
      </c>
      <c r="AG28" s="13" t="n">
        <v>18</v>
      </c>
      <c r="AH28" s="13" t="n">
        <v>29</v>
      </c>
      <c r="AI28" s="13" t="n">
        <v>19</v>
      </c>
      <c r="AJ28" s="13" t="n">
        <v>23</v>
      </c>
      <c r="AK28" s="13" t="n">
        <v>19</v>
      </c>
      <c r="AL28" s="13" t="n">
        <v>28</v>
      </c>
      <c r="AM28" s="13" t="n">
        <v>24</v>
      </c>
      <c r="AN28" s="13" t="n">
        <v>35</v>
      </c>
      <c r="AO28" s="13" t="n">
        <v>23</v>
      </c>
      <c r="AP28" s="13" t="n">
        <v>28</v>
      </c>
      <c r="AQ28" s="13" t="n">
        <v>32</v>
      </c>
      <c r="AR28" s="13" t="n">
        <v>34</v>
      </c>
      <c r="AS28" s="13" t="n">
        <v>41</v>
      </c>
      <c r="AT28" s="13" t="n">
        <v>31</v>
      </c>
      <c r="AU28" s="13" t="n">
        <v>39</v>
      </c>
      <c r="AV28" s="13" t="n">
        <v>32</v>
      </c>
      <c r="AW28" s="13" t="n">
        <v>31</v>
      </c>
      <c r="AX28" s="13" t="n">
        <v>33</v>
      </c>
      <c r="AY28" s="13" t="n">
        <v>26</v>
      </c>
      <c r="AZ28" s="13" t="n">
        <v>31</v>
      </c>
      <c r="BA28" s="13" t="n">
        <v>42</v>
      </c>
      <c r="BB28" s="13" t="n">
        <v>35</v>
      </c>
      <c r="BC28" s="13" t="n">
        <v>35</v>
      </c>
      <c r="BD28" s="13" t="n">
        <v>30</v>
      </c>
      <c r="BE28" s="13" t="n">
        <v>23</v>
      </c>
      <c r="BF28" s="13" t="n">
        <v>38</v>
      </c>
      <c r="BG28" s="13" t="n">
        <v>42</v>
      </c>
      <c r="BH28" s="13" t="n">
        <v>35</v>
      </c>
      <c r="BI28" s="13" t="n">
        <v>41</v>
      </c>
      <c r="BJ28" s="13" t="n">
        <v>39</v>
      </c>
      <c r="BK28" s="13" t="n">
        <v>31</v>
      </c>
      <c r="BL28" s="13" t="n">
        <v>28</v>
      </c>
      <c r="BM28" s="13" t="n">
        <v>34</v>
      </c>
      <c r="BN28" s="13" t="n">
        <v>33</v>
      </c>
      <c r="BO28" s="13" t="n">
        <v>36</v>
      </c>
      <c r="BP28" s="13" t="n">
        <v>29</v>
      </c>
      <c r="BQ28" s="13" t="n">
        <v>37</v>
      </c>
      <c r="BR28" s="13" t="n">
        <v>31</v>
      </c>
      <c r="BS28" s="13" t="n">
        <v>30</v>
      </c>
      <c r="BT28" s="13" t="n">
        <v>35</v>
      </c>
      <c r="BU28" s="13" t="n">
        <v>23</v>
      </c>
      <c r="BV28" s="13" t="n">
        <v>23</v>
      </c>
      <c r="BW28" s="13" t="n">
        <v>33</v>
      </c>
      <c r="BX28" s="13" t="n">
        <v>34</v>
      </c>
      <c r="BY28" s="13" t="n">
        <v>26</v>
      </c>
      <c r="BZ28" s="13" t="n">
        <v>30</v>
      </c>
      <c r="CA28" s="13" t="n">
        <v>29</v>
      </c>
      <c r="CB28" s="13" t="n">
        <v>17</v>
      </c>
      <c r="CC28" s="13" t="n">
        <v>31</v>
      </c>
      <c r="CD28" s="13" t="n">
        <v>25</v>
      </c>
      <c r="CE28" s="13" t="n">
        <v>33</v>
      </c>
      <c r="CF28" s="13" t="n">
        <v>24</v>
      </c>
      <c r="CG28" s="13" t="n">
        <v>18</v>
      </c>
      <c r="CH28" s="13" t="n">
        <v>27</v>
      </c>
      <c r="CI28" s="13" t="n">
        <v>18</v>
      </c>
      <c r="CJ28" s="13" t="n">
        <v>19</v>
      </c>
      <c r="CK28" s="13" t="n">
        <v>20</v>
      </c>
      <c r="CL28" s="13" t="n">
        <v>26</v>
      </c>
      <c r="CM28" s="13" t="n">
        <v>11</v>
      </c>
      <c r="CN28" s="13" t="n">
        <v>18</v>
      </c>
      <c r="CO28" s="13" t="n">
        <v>12</v>
      </c>
      <c r="CP28" s="13" t="n">
        <v>11</v>
      </c>
      <c r="CQ28" s="13" t="n">
        <v>8</v>
      </c>
      <c r="CR28" s="13" t="n">
        <v>6</v>
      </c>
      <c r="CS28" s="13" t="n">
        <v>4</v>
      </c>
      <c r="CT28" s="13" t="n">
        <v>2</v>
      </c>
      <c r="CU28" s="13" t="n">
        <v>1</v>
      </c>
      <c r="CV28" s="13" t="n">
        <v>1</v>
      </c>
      <c r="CW28" s="13" t="n">
        <v>1</v>
      </c>
      <c r="CX28" s="13" t="n">
        <v>1</v>
      </c>
      <c r="CY28" s="13" t="n">
        <v>1</v>
      </c>
      <c r="CZ28" s="14" t="n">
        <f aca="false">SUM(C28:CY28)</f>
        <v>2283</v>
      </c>
      <c r="DB28" s="14" t="n">
        <f aca="false">(C28+D28+E28+F28+G28+H28+I28+J28+K28+L28+M28+N28+O28+P28+Q28)</f>
        <v>222</v>
      </c>
      <c r="DC28" s="14" t="n">
        <f aca="false">(R28+S28+T28+U28+V28+W28+X28+Y28+Z28+AA28)</f>
        <v>171</v>
      </c>
      <c r="DD28" s="14" t="n">
        <f aca="false">(AB28+AC28+AD28+AE28+AF28+AG28+AH28+AI28+AJ28+AK28)</f>
        <v>205</v>
      </c>
      <c r="DE28" s="14" t="n">
        <f aca="false">(AL28+AM28+AN28+AO28+AP28+AQ28+AR28+AS28+AT28+AU28)</f>
        <v>315</v>
      </c>
      <c r="DF28" s="14" t="n">
        <f aca="false">(AV28+AW28+AX28+AY28+AZ28+BA28+BB28+BC28+BD28+BE28)</f>
        <v>318</v>
      </c>
      <c r="DG28" s="14" t="n">
        <f aca="false">(BF28+BG28+BH28+BI28+BJ28+BK28+BL28+BM28+BN28+BO28)</f>
        <v>357</v>
      </c>
      <c r="DH28" s="14" t="n">
        <f aca="false">(BP28+BQ28+BR28+BS28+BT28+BU28+BV28+BW28+BX28+BY28)</f>
        <v>301</v>
      </c>
      <c r="DI28" s="14" t="n">
        <f aca="false">(BZ28+CA28+CB28+CC28+CD28+CE28+CF28+CG28+CH28+CI28)</f>
        <v>252</v>
      </c>
      <c r="DJ28" s="14" t="n">
        <f aca="false">(CJ28+CK28+CL28+CM28+CN28+CO28+CP28+CQ28+CR28+CS28+CT28+CU28+CV28+CW28+CX28+CY28)</f>
        <v>142</v>
      </c>
      <c r="DK28" s="14" t="n">
        <f aca="false">SUM(DB28:DJ28)</f>
        <v>2283</v>
      </c>
      <c r="DM28" s="14" t="n">
        <f aca="false">(C28+D28+E28+F28+G28)</f>
        <v>77</v>
      </c>
      <c r="DN28" s="14" t="n">
        <f aca="false">(H28+I28+J28+K28+L28)</f>
        <v>68</v>
      </c>
      <c r="DO28" s="14" t="n">
        <f aca="false">(M28+N28+O28+P28+Q28)</f>
        <v>77</v>
      </c>
      <c r="DP28" s="14" t="n">
        <f aca="false">(R28+S28+T28+U28+V28)</f>
        <v>76</v>
      </c>
      <c r="DQ28" s="14" t="n">
        <f aca="false">(W28+X28+Y28+Z28+AA28)</f>
        <v>95</v>
      </c>
      <c r="DR28" s="14" t="n">
        <f aca="false">(AB28+AC28+AD28+AE28+AF28)</f>
        <v>97</v>
      </c>
      <c r="DS28" s="14" t="n">
        <f aca="false">(AG28+AH28+AI28+AJ28+AK28)</f>
        <v>108</v>
      </c>
      <c r="DT28" s="14" t="n">
        <f aca="false">(AL28+AM28+AN28+AO28+AP28)</f>
        <v>138</v>
      </c>
      <c r="DU28" s="14" t="n">
        <f aca="false">(AQ28+AR28+AS28+AT28+AU28)</f>
        <v>177</v>
      </c>
      <c r="DV28" s="14" t="n">
        <f aca="false">(AV28+AW28+AX28+AY28+AZ28)</f>
        <v>153</v>
      </c>
      <c r="DW28" s="14" t="n">
        <f aca="false">(BA28+BB28+BC28+BD28+BE28)</f>
        <v>165</v>
      </c>
      <c r="DX28" s="14" t="n">
        <f aca="false">(BF28+BG28+BH28+BI28+BJ28)</f>
        <v>195</v>
      </c>
      <c r="DY28" s="14" t="n">
        <f aca="false">(BK28+BL28+BM28+BN28+BO28)</f>
        <v>162</v>
      </c>
      <c r="DZ28" s="14" t="n">
        <f aca="false">(BP28+BQ28+BR28+BS28+BT28)</f>
        <v>162</v>
      </c>
      <c r="EA28" s="14" t="n">
        <f aca="false">(BU28+BV28+BW28+BX28+BY28)</f>
        <v>139</v>
      </c>
      <c r="EB28" s="14" t="n">
        <f aca="false">(BZ28+CA28+CB28+CC28+CD28)</f>
        <v>132</v>
      </c>
      <c r="EC28" s="14" t="n">
        <f aca="false">(CE28+CF28+CG28+CH28+CI28)</f>
        <v>120</v>
      </c>
      <c r="ED28" s="14" t="n">
        <f aca="false">(CJ28+CK28+CL28+CM28+CN28+CO28+CP28+CQ28+CR28+CS28+CT28+CU28+CV28+CW28+CX28+CY28)</f>
        <v>142</v>
      </c>
      <c r="EE28" s="14" t="n">
        <f aca="false">SUM(DM28:ED28)</f>
        <v>2283</v>
      </c>
      <c r="EG28" s="14" t="n">
        <f aca="false">(C28+D28+E28)</f>
        <v>37</v>
      </c>
      <c r="EH28" s="14" t="n">
        <f aca="false">(F28+G28+H28)</f>
        <v>48</v>
      </c>
      <c r="EI28" s="14" t="n">
        <f aca="false">(I28+J28+K28+L28+M28)</f>
        <v>75</v>
      </c>
      <c r="EJ28" s="14" t="n">
        <f aca="false">(N28+O28+P28)</f>
        <v>47</v>
      </c>
      <c r="EK28" s="14" t="n">
        <f aca="false">(Q28+R28+S28+T28)</f>
        <v>63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2013</v>
      </c>
      <c r="EM28" s="14" t="n">
        <f aca="false">SUM(EG28:EL28)</f>
        <v>2283</v>
      </c>
      <c r="EO28" s="14" t="n">
        <f aca="false">(R28+S28+T28+U28+V28+W28+X28+Y28+Z28+AA28+AB28+AC28+AD28+AE28+AF28+AG28+AH28+AI28+AJ28+AK28+AL28+AM28+AN28+AO28+AP28+AQ28+AR28+AS28+AT28+AU28+AV28+AW28+AX28+AY28+AZ28)</f>
        <v>844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1366</v>
      </c>
      <c r="EQ28" s="14" t="n">
        <f aca="false">(BP28+BQ28+BR28+BS28+BT28+BU28+BV28+BW28+BX28+BY28+BZ28+CA28+CB28+CC28+CD28+CE28+CF28+CG28+CH28+CI28+CJ28+CK28+CL28+CM28+CN28+CO28+CP28+CQ28+CR28+CS28+CT28+CU28+CV28+CW28+CX28+CY28)</f>
        <v>695</v>
      </c>
      <c r="ER28" s="14" t="n">
        <f aca="false">(BZ28+CA28+CB28+CC28+CD28+CE28+CF28+CG28+CH28+CI28+CJ28+CK28+CL28+CM28+CN28+CO28+CP28+CQ28+CR28+CS28+CT28+CU28+CV28+CW28+CX28+CY28)</f>
        <v>394</v>
      </c>
    </row>
    <row r="29" customFormat="false" ht="12.75" hidden="false" customHeight="false" outlineLevel="0" collapsed="false">
      <c r="A29" s="13" t="n">
        <v>53024</v>
      </c>
      <c r="B29" s="13" t="s">
        <v>119</v>
      </c>
      <c r="C29" s="13" t="n">
        <v>15</v>
      </c>
      <c r="D29" s="13" t="n">
        <v>15</v>
      </c>
      <c r="E29" s="13" t="n">
        <v>12</v>
      </c>
      <c r="F29" s="13" t="n">
        <v>20</v>
      </c>
      <c r="G29" s="13" t="n">
        <v>20</v>
      </c>
      <c r="H29" s="13" t="n">
        <v>14</v>
      </c>
      <c r="I29" s="13" t="n">
        <v>16</v>
      </c>
      <c r="J29" s="13" t="n">
        <v>19</v>
      </c>
      <c r="K29" s="13" t="n">
        <v>17</v>
      </c>
      <c r="L29" s="13" t="n">
        <v>20</v>
      </c>
      <c r="M29" s="13" t="n">
        <v>23</v>
      </c>
      <c r="N29" s="13" t="n">
        <v>18</v>
      </c>
      <c r="O29" s="13" t="n">
        <v>16</v>
      </c>
      <c r="P29" s="13" t="n">
        <v>13</v>
      </c>
      <c r="Q29" s="13" t="n">
        <v>10</v>
      </c>
      <c r="R29" s="13" t="n">
        <v>17</v>
      </c>
      <c r="S29" s="13" t="n">
        <v>8</v>
      </c>
      <c r="T29" s="13" t="n">
        <v>13</v>
      </c>
      <c r="U29" s="13" t="n">
        <v>5</v>
      </c>
      <c r="V29" s="13" t="n">
        <v>11</v>
      </c>
      <c r="W29" s="13" t="n">
        <v>14</v>
      </c>
      <c r="X29" s="13" t="n">
        <v>17</v>
      </c>
      <c r="Y29" s="13" t="n">
        <v>25</v>
      </c>
      <c r="Z29" s="13" t="n">
        <v>12</v>
      </c>
      <c r="AA29" s="13" t="n">
        <v>14</v>
      </c>
      <c r="AB29" s="13" t="n">
        <v>15</v>
      </c>
      <c r="AC29" s="13" t="n">
        <v>18</v>
      </c>
      <c r="AD29" s="13" t="n">
        <v>14</v>
      </c>
      <c r="AE29" s="13" t="n">
        <v>22</v>
      </c>
      <c r="AF29" s="13" t="n">
        <v>23</v>
      </c>
      <c r="AG29" s="13" t="n">
        <v>12</v>
      </c>
      <c r="AH29" s="13" t="n">
        <v>30</v>
      </c>
      <c r="AI29" s="13" t="n">
        <v>24</v>
      </c>
      <c r="AJ29" s="13" t="n">
        <v>34</v>
      </c>
      <c r="AK29" s="13" t="n">
        <v>29</v>
      </c>
      <c r="AL29" s="13" t="n">
        <v>30</v>
      </c>
      <c r="AM29" s="13" t="n">
        <v>21</v>
      </c>
      <c r="AN29" s="13" t="n">
        <v>35</v>
      </c>
      <c r="AO29" s="13" t="n">
        <v>30</v>
      </c>
      <c r="AP29" s="13" t="n">
        <v>31</v>
      </c>
      <c r="AQ29" s="13" t="n">
        <v>32</v>
      </c>
      <c r="AR29" s="13" t="n">
        <v>42</v>
      </c>
      <c r="AS29" s="13" t="n">
        <v>28</v>
      </c>
      <c r="AT29" s="13" t="n">
        <v>30</v>
      </c>
      <c r="AU29" s="13" t="n">
        <v>28</v>
      </c>
      <c r="AV29" s="13" t="n">
        <v>34</v>
      </c>
      <c r="AW29" s="13" t="n">
        <v>33</v>
      </c>
      <c r="AX29" s="13" t="n">
        <v>30</v>
      </c>
      <c r="AY29" s="13" t="n">
        <v>43</v>
      </c>
      <c r="AZ29" s="13" t="n">
        <v>31</v>
      </c>
      <c r="BA29" s="13" t="n">
        <v>35</v>
      </c>
      <c r="BB29" s="13" t="n">
        <v>25</v>
      </c>
      <c r="BC29" s="13" t="n">
        <v>27</v>
      </c>
      <c r="BD29" s="13" t="n">
        <v>25</v>
      </c>
      <c r="BE29" s="13" t="n">
        <v>25</v>
      </c>
      <c r="BF29" s="13" t="n">
        <v>23</v>
      </c>
      <c r="BG29" s="13" t="n">
        <v>33</v>
      </c>
      <c r="BH29" s="13" t="n">
        <v>24</v>
      </c>
      <c r="BI29" s="13" t="n">
        <v>30</v>
      </c>
      <c r="BJ29" s="13" t="n">
        <v>21</v>
      </c>
      <c r="BK29" s="13" t="n">
        <v>26</v>
      </c>
      <c r="BL29" s="13" t="n">
        <v>23</v>
      </c>
      <c r="BM29" s="13" t="n">
        <v>19</v>
      </c>
      <c r="BN29" s="13" t="n">
        <v>20</v>
      </c>
      <c r="BO29" s="13" t="n">
        <v>25</v>
      </c>
      <c r="BP29" s="13" t="n">
        <v>29</v>
      </c>
      <c r="BQ29" s="13" t="n">
        <v>32</v>
      </c>
      <c r="BR29" s="13" t="n">
        <v>32</v>
      </c>
      <c r="BS29" s="13" t="n">
        <v>13</v>
      </c>
      <c r="BT29" s="13" t="n">
        <v>13</v>
      </c>
      <c r="BU29" s="13" t="n">
        <v>20</v>
      </c>
      <c r="BV29" s="13" t="n">
        <v>16</v>
      </c>
      <c r="BW29" s="13" t="n">
        <v>19</v>
      </c>
      <c r="BX29" s="13" t="n">
        <v>25</v>
      </c>
      <c r="BY29" s="13" t="n">
        <v>23</v>
      </c>
      <c r="BZ29" s="13" t="n">
        <v>25</v>
      </c>
      <c r="CA29" s="13" t="n">
        <v>12</v>
      </c>
      <c r="CB29" s="13" t="n">
        <v>14</v>
      </c>
      <c r="CC29" s="13" t="n">
        <v>18</v>
      </c>
      <c r="CD29" s="13" t="n">
        <v>20</v>
      </c>
      <c r="CE29" s="13" t="n">
        <v>8</v>
      </c>
      <c r="CF29" s="13" t="n">
        <v>12</v>
      </c>
      <c r="CG29" s="13" t="n">
        <v>13</v>
      </c>
      <c r="CH29" s="13" t="n">
        <v>18</v>
      </c>
      <c r="CI29" s="13" t="n">
        <v>17</v>
      </c>
      <c r="CJ29" s="13" t="n">
        <v>13</v>
      </c>
      <c r="CK29" s="13" t="n">
        <v>4</v>
      </c>
      <c r="CL29" s="13" t="n">
        <v>10</v>
      </c>
      <c r="CM29" s="13" t="n">
        <v>8</v>
      </c>
      <c r="CN29" s="13" t="n">
        <v>7</v>
      </c>
      <c r="CO29" s="13" t="n">
        <v>12</v>
      </c>
      <c r="CP29" s="13" t="n">
        <v>4</v>
      </c>
      <c r="CQ29" s="13" t="n">
        <v>7</v>
      </c>
      <c r="CR29" s="13" t="n">
        <v>8</v>
      </c>
      <c r="CS29" s="13" t="n">
        <v>4</v>
      </c>
      <c r="CT29" s="13" t="n">
        <v>0</v>
      </c>
      <c r="CU29" s="13" t="n">
        <v>0</v>
      </c>
      <c r="CV29" s="13" t="n">
        <v>0</v>
      </c>
      <c r="CW29" s="13" t="n">
        <v>3</v>
      </c>
      <c r="CX29" s="13" t="n">
        <v>0</v>
      </c>
      <c r="CY29" s="13" t="n">
        <v>2</v>
      </c>
      <c r="CZ29" s="14" t="n">
        <f aca="false">SUM(C29:CY29)</f>
        <v>1925</v>
      </c>
      <c r="DB29" s="14" t="n">
        <f aca="false">(C29+D29+E29+F29+G29+H29+I29+J29+K29+L29+M29+N29+O29+P29+Q29)</f>
        <v>248</v>
      </c>
      <c r="DC29" s="14" t="n">
        <f aca="false">(R29+S29+T29+U29+V29+W29+X29+Y29+Z29+AA29)</f>
        <v>136</v>
      </c>
      <c r="DD29" s="14" t="n">
        <f aca="false">(AB29+AC29+AD29+AE29+AF29+AG29+AH29+AI29+AJ29+AK29)</f>
        <v>221</v>
      </c>
      <c r="DE29" s="14" t="n">
        <f aca="false">(AL29+AM29+AN29+AO29+AP29+AQ29+AR29+AS29+AT29+AU29)</f>
        <v>307</v>
      </c>
      <c r="DF29" s="14" t="n">
        <f aca="false">(AV29+AW29+AX29+AY29+AZ29+BA29+BB29+BC29+BD29+BE29)</f>
        <v>308</v>
      </c>
      <c r="DG29" s="14" t="n">
        <f aca="false">(BF29+BG29+BH29+BI29+BJ29+BK29+BL29+BM29+BN29+BO29)</f>
        <v>244</v>
      </c>
      <c r="DH29" s="14" t="n">
        <f aca="false">(BP29+BQ29+BR29+BS29+BT29+BU29+BV29+BW29+BX29+BY29)</f>
        <v>222</v>
      </c>
      <c r="DI29" s="14" t="n">
        <f aca="false">(BZ29+CA29+CB29+CC29+CD29+CE29+CF29+CG29+CH29+CI29)</f>
        <v>157</v>
      </c>
      <c r="DJ29" s="14" t="n">
        <f aca="false">(CJ29+CK29+CL29+CM29+CN29+CO29+CP29+CQ29+CR29+CS29+CT29+CU29+CV29+CW29+CX29+CY29)</f>
        <v>82</v>
      </c>
      <c r="DK29" s="14" t="n">
        <f aca="false">SUM(DB29:DJ29)</f>
        <v>1925</v>
      </c>
      <c r="DM29" s="14" t="n">
        <f aca="false">(C29+D29+E29+F29+G29)</f>
        <v>82</v>
      </c>
      <c r="DN29" s="14" t="n">
        <f aca="false">(H29+I29+J29+K29+L29)</f>
        <v>86</v>
      </c>
      <c r="DO29" s="14" t="n">
        <f aca="false">(M29+N29+O29+P29+Q29)</f>
        <v>80</v>
      </c>
      <c r="DP29" s="14" t="n">
        <f aca="false">(R29+S29+T29+U29+V29)</f>
        <v>54</v>
      </c>
      <c r="DQ29" s="14" t="n">
        <f aca="false">(W29+X29+Y29+Z29+AA29)</f>
        <v>82</v>
      </c>
      <c r="DR29" s="14" t="n">
        <f aca="false">(AB29+AC29+AD29+AE29+AF29)</f>
        <v>92</v>
      </c>
      <c r="DS29" s="14" t="n">
        <f aca="false">(AG29+AH29+AI29+AJ29+AK29)</f>
        <v>129</v>
      </c>
      <c r="DT29" s="14" t="n">
        <f aca="false">(AL29+AM29+AN29+AO29+AP29)</f>
        <v>147</v>
      </c>
      <c r="DU29" s="14" t="n">
        <f aca="false">(AQ29+AR29+AS29+AT29+AU29)</f>
        <v>160</v>
      </c>
      <c r="DV29" s="14" t="n">
        <f aca="false">(AV29+AW29+AX29+AY29+AZ29)</f>
        <v>171</v>
      </c>
      <c r="DW29" s="14" t="n">
        <f aca="false">(BA29+BB29+BC29+BD29+BE29)</f>
        <v>137</v>
      </c>
      <c r="DX29" s="14" t="n">
        <f aca="false">(BF29+BG29+BH29+BI29+BJ29)</f>
        <v>131</v>
      </c>
      <c r="DY29" s="14" t="n">
        <f aca="false">(BK29+BL29+BM29+BN29+BO29)</f>
        <v>113</v>
      </c>
      <c r="DZ29" s="14" t="n">
        <f aca="false">(BP29+BQ29+BR29+BS29+BT29)</f>
        <v>119</v>
      </c>
      <c r="EA29" s="14" t="n">
        <f aca="false">(BU29+BV29+BW29+BX29+BY29)</f>
        <v>103</v>
      </c>
      <c r="EB29" s="14" t="n">
        <f aca="false">(BZ29+CA29+CB29+CC29+CD29)</f>
        <v>89</v>
      </c>
      <c r="EC29" s="14" t="n">
        <f aca="false">(CE29+CF29+CG29+CH29+CI29)</f>
        <v>68</v>
      </c>
      <c r="ED29" s="14" t="n">
        <f aca="false">(CJ29+CK29+CL29+CM29+CN29+CO29+CP29+CQ29+CR29+CS29+CT29+CU29+CV29+CW29+CX29+CY29)</f>
        <v>82</v>
      </c>
      <c r="EE29" s="14" t="n">
        <f aca="false">SUM(DM29:ED29)</f>
        <v>1925</v>
      </c>
      <c r="EG29" s="14" t="n">
        <f aca="false">(C29+D29+E29)</f>
        <v>42</v>
      </c>
      <c r="EH29" s="14" t="n">
        <f aca="false">(F29+G29+H29)</f>
        <v>54</v>
      </c>
      <c r="EI29" s="14" t="n">
        <f aca="false">(I29+J29+K29+L29+M29)</f>
        <v>95</v>
      </c>
      <c r="EJ29" s="14" t="n">
        <f aca="false">(N29+O29+P29)</f>
        <v>47</v>
      </c>
      <c r="EK29" s="14" t="n">
        <f aca="false">(Q29+R29+S29+T29)</f>
        <v>48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639</v>
      </c>
      <c r="EM29" s="14" t="n">
        <f aca="false">SUM(EG29:EL29)</f>
        <v>1925</v>
      </c>
      <c r="EO29" s="14" t="n">
        <f aca="false">(R29+S29+T29+U29+V29+W29+X29+Y29+Z29+AA29+AB29+AC29+AD29+AE29+AF29+AG29+AH29+AI29+AJ29+AK29+AL29+AM29+AN29+AO29+AP29+AQ29+AR29+AS29+AT29+AU29+AV29+AW29+AX29+AY29+AZ29)</f>
        <v>835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216</v>
      </c>
      <c r="EQ29" s="14" t="n">
        <f aca="false">(BP29+BQ29+BR29+BS29+BT29+BU29+BV29+BW29+BX29+BY29+BZ29+CA29+CB29+CC29+CD29+CE29+CF29+CG29+CH29+CI29+CJ29+CK29+CL29+CM29+CN29+CO29+CP29+CQ29+CR29+CS29+CT29+CU29+CV29+CW29+CX29+CY29)</f>
        <v>461</v>
      </c>
      <c r="ER29" s="14" t="n">
        <f aca="false">(BZ29+CA29+CB29+CC29+CD29+CE29+CF29+CG29+CH29+CI29+CJ29+CK29+CL29+CM29+CN29+CO29+CP29+CQ29+CR29+CS29+CT29+CU29+CV29+CW29+CX29+CY29)</f>
        <v>239</v>
      </c>
    </row>
    <row r="30" customFormat="false" ht="12.75" hidden="false" customHeight="false" outlineLevel="0" collapsed="false">
      <c r="A30" s="13" t="n">
        <v>53025</v>
      </c>
      <c r="B30" s="13" t="s">
        <v>120</v>
      </c>
      <c r="C30" s="13" t="n">
        <v>0</v>
      </c>
      <c r="D30" s="13" t="n">
        <v>3</v>
      </c>
      <c r="E30" s="13" t="n">
        <v>5</v>
      </c>
      <c r="F30" s="13" t="n">
        <v>0</v>
      </c>
      <c r="G30" s="13" t="n">
        <v>8</v>
      </c>
      <c r="H30" s="13" t="n">
        <v>4</v>
      </c>
      <c r="I30" s="13" t="n">
        <v>2</v>
      </c>
      <c r="J30" s="13" t="n">
        <v>3</v>
      </c>
      <c r="K30" s="13" t="n">
        <v>4</v>
      </c>
      <c r="L30" s="13" t="n">
        <v>2</v>
      </c>
      <c r="M30" s="13" t="n">
        <v>6</v>
      </c>
      <c r="N30" s="13" t="n">
        <v>5</v>
      </c>
      <c r="O30" s="13" t="n">
        <v>7</v>
      </c>
      <c r="P30" s="13" t="n">
        <v>4</v>
      </c>
      <c r="Q30" s="13" t="n">
        <v>5</v>
      </c>
      <c r="R30" s="13" t="n">
        <v>3</v>
      </c>
      <c r="S30" s="13" t="n">
        <v>1</v>
      </c>
      <c r="T30" s="13" t="n">
        <v>1</v>
      </c>
      <c r="U30" s="13" t="n">
        <v>2</v>
      </c>
      <c r="V30" s="13" t="n">
        <v>1</v>
      </c>
      <c r="W30" s="13" t="n">
        <v>2</v>
      </c>
      <c r="X30" s="13" t="n">
        <v>4</v>
      </c>
      <c r="Y30" s="13" t="n">
        <v>2</v>
      </c>
      <c r="Z30" s="13" t="n">
        <v>6</v>
      </c>
      <c r="AA30" s="13" t="n">
        <v>5</v>
      </c>
      <c r="AB30" s="13" t="n">
        <v>3</v>
      </c>
      <c r="AC30" s="13" t="n">
        <v>4</v>
      </c>
      <c r="AD30" s="13" t="n">
        <v>2</v>
      </c>
      <c r="AE30" s="13" t="n">
        <v>5</v>
      </c>
      <c r="AF30" s="13" t="n">
        <v>6</v>
      </c>
      <c r="AG30" s="13" t="n">
        <v>2</v>
      </c>
      <c r="AH30" s="13" t="n">
        <v>3</v>
      </c>
      <c r="AI30" s="13" t="n">
        <v>5</v>
      </c>
      <c r="AJ30" s="13" t="n">
        <v>3</v>
      </c>
      <c r="AK30" s="13" t="n">
        <v>8</v>
      </c>
      <c r="AL30" s="13" t="n">
        <v>3</v>
      </c>
      <c r="AM30" s="13" t="n">
        <v>10</v>
      </c>
      <c r="AN30" s="13" t="n">
        <v>6</v>
      </c>
      <c r="AO30" s="13" t="n">
        <v>6</v>
      </c>
      <c r="AP30" s="13" t="n">
        <v>8</v>
      </c>
      <c r="AQ30" s="13" t="n">
        <v>6</v>
      </c>
      <c r="AR30" s="13" t="n">
        <v>7</v>
      </c>
      <c r="AS30" s="13" t="n">
        <v>5</v>
      </c>
      <c r="AT30" s="13" t="n">
        <v>9</v>
      </c>
      <c r="AU30" s="13" t="n">
        <v>8</v>
      </c>
      <c r="AV30" s="13" t="n">
        <v>7</v>
      </c>
      <c r="AW30" s="13" t="n">
        <v>7</v>
      </c>
      <c r="AX30" s="13" t="n">
        <v>8</v>
      </c>
      <c r="AY30" s="13" t="n">
        <v>6</v>
      </c>
      <c r="AZ30" s="13" t="n">
        <v>2</v>
      </c>
      <c r="BA30" s="13" t="n">
        <v>6</v>
      </c>
      <c r="BB30" s="13" t="n">
        <v>9</v>
      </c>
      <c r="BC30" s="13" t="n">
        <v>11</v>
      </c>
      <c r="BD30" s="13" t="n">
        <v>11</v>
      </c>
      <c r="BE30" s="13" t="n">
        <v>7</v>
      </c>
      <c r="BF30" s="13" t="n">
        <v>6</v>
      </c>
      <c r="BG30" s="13" t="n">
        <v>6</v>
      </c>
      <c r="BH30" s="13" t="n">
        <v>7</v>
      </c>
      <c r="BI30" s="13" t="n">
        <v>9</v>
      </c>
      <c r="BJ30" s="13" t="n">
        <v>4</v>
      </c>
      <c r="BK30" s="13" t="n">
        <v>9</v>
      </c>
      <c r="BL30" s="13" t="n">
        <v>7</v>
      </c>
      <c r="BM30" s="13" t="n">
        <v>4</v>
      </c>
      <c r="BN30" s="13" t="n">
        <v>7</v>
      </c>
      <c r="BO30" s="13" t="n">
        <v>9</v>
      </c>
      <c r="BP30" s="13" t="n">
        <v>8</v>
      </c>
      <c r="BQ30" s="13" t="n">
        <v>7</v>
      </c>
      <c r="BR30" s="13" t="n">
        <v>5</v>
      </c>
      <c r="BS30" s="13" t="n">
        <v>9</v>
      </c>
      <c r="BT30" s="13" t="n">
        <v>9</v>
      </c>
      <c r="BU30" s="13" t="n">
        <v>4</v>
      </c>
      <c r="BV30" s="13" t="n">
        <v>8</v>
      </c>
      <c r="BW30" s="13" t="n">
        <v>4</v>
      </c>
      <c r="BX30" s="13" t="n">
        <v>9</v>
      </c>
      <c r="BY30" s="13" t="n">
        <v>4</v>
      </c>
      <c r="BZ30" s="13" t="n">
        <v>7</v>
      </c>
      <c r="CA30" s="13" t="n">
        <v>6</v>
      </c>
      <c r="CB30" s="13" t="n">
        <v>3</v>
      </c>
      <c r="CC30" s="13" t="n">
        <v>6</v>
      </c>
      <c r="CD30" s="13" t="n">
        <v>5</v>
      </c>
      <c r="CE30" s="13" t="n">
        <v>2</v>
      </c>
      <c r="CF30" s="13" t="n">
        <v>4</v>
      </c>
      <c r="CG30" s="13" t="n">
        <v>10</v>
      </c>
      <c r="CH30" s="13" t="n">
        <v>7</v>
      </c>
      <c r="CI30" s="13" t="n">
        <v>10</v>
      </c>
      <c r="CJ30" s="13" t="n">
        <v>5</v>
      </c>
      <c r="CK30" s="13" t="n">
        <v>9</v>
      </c>
      <c r="CL30" s="13" t="n">
        <v>6</v>
      </c>
      <c r="CM30" s="13" t="n">
        <v>5</v>
      </c>
      <c r="CN30" s="13" t="n">
        <v>5</v>
      </c>
      <c r="CO30" s="13" t="n">
        <v>4</v>
      </c>
      <c r="CP30" s="13" t="n">
        <v>2</v>
      </c>
      <c r="CQ30" s="13" t="n">
        <v>1</v>
      </c>
      <c r="CR30" s="13" t="n">
        <v>3</v>
      </c>
      <c r="CS30" s="13" t="n">
        <v>0</v>
      </c>
      <c r="CT30" s="13" t="n">
        <v>2</v>
      </c>
      <c r="CU30" s="13" t="n">
        <v>2</v>
      </c>
      <c r="CV30" s="13" t="n">
        <v>1</v>
      </c>
      <c r="CW30" s="13" t="n">
        <v>0</v>
      </c>
      <c r="CX30" s="13" t="n">
        <v>1</v>
      </c>
      <c r="CY30" s="13" t="n">
        <v>1</v>
      </c>
      <c r="CZ30" s="14" t="n">
        <f aca="false">SUM(C30:CY30)</f>
        <v>510</v>
      </c>
      <c r="DB30" s="14" t="n">
        <f aca="false">(C30+D30+E30+F30+G30+H30+I30+J30+K30+L30+M30+N30+O30+P30+Q30)</f>
        <v>58</v>
      </c>
      <c r="DC30" s="14" t="n">
        <f aca="false">(R30+S30+T30+U30+V30+W30+X30+Y30+Z30+AA30)</f>
        <v>27</v>
      </c>
      <c r="DD30" s="14" t="n">
        <f aca="false">(AB30+AC30+AD30+AE30+AF30+AG30+AH30+AI30+AJ30+AK30)</f>
        <v>41</v>
      </c>
      <c r="DE30" s="14" t="n">
        <f aca="false">(AL30+AM30+AN30+AO30+AP30+AQ30+AR30+AS30+AT30+AU30)</f>
        <v>68</v>
      </c>
      <c r="DF30" s="14" t="n">
        <f aca="false">(AV30+AW30+AX30+AY30+AZ30+BA30+BB30+BC30+BD30+BE30)</f>
        <v>74</v>
      </c>
      <c r="DG30" s="14" t="n">
        <f aca="false">(BF30+BG30+BH30+BI30+BJ30+BK30+BL30+BM30+BN30+BO30)</f>
        <v>68</v>
      </c>
      <c r="DH30" s="14" t="n">
        <f aca="false">(BP30+BQ30+BR30+BS30+BT30+BU30+BV30+BW30+BX30+BY30)</f>
        <v>67</v>
      </c>
      <c r="DI30" s="14" t="n">
        <f aca="false">(BZ30+CA30+CB30+CC30+CD30+CE30+CF30+CG30+CH30+CI30)</f>
        <v>60</v>
      </c>
      <c r="DJ30" s="14" t="n">
        <f aca="false">(CJ30+CK30+CL30+CM30+CN30+CO30+CP30+CQ30+CR30+CS30+CT30+CU30+CV30+CW30+CX30+CY30)</f>
        <v>47</v>
      </c>
      <c r="DK30" s="14" t="n">
        <f aca="false">SUM(DB30:DJ30)</f>
        <v>510</v>
      </c>
      <c r="DM30" s="14" t="n">
        <f aca="false">(C30+D30+E30+F30+G30)</f>
        <v>16</v>
      </c>
      <c r="DN30" s="14" t="n">
        <f aca="false">(H30+I30+J30+K30+L30)</f>
        <v>15</v>
      </c>
      <c r="DO30" s="14" t="n">
        <f aca="false">(M30+N30+O30+P30+Q30)</f>
        <v>27</v>
      </c>
      <c r="DP30" s="14" t="n">
        <f aca="false">(R30+S30+T30+U30+V30)</f>
        <v>8</v>
      </c>
      <c r="DQ30" s="14" t="n">
        <f aca="false">(W30+X30+Y30+Z30+AA30)</f>
        <v>19</v>
      </c>
      <c r="DR30" s="14" t="n">
        <f aca="false">(AB30+AC30+AD30+AE30+AF30)</f>
        <v>20</v>
      </c>
      <c r="DS30" s="14" t="n">
        <f aca="false">(AG30+AH30+AI30+AJ30+AK30)</f>
        <v>21</v>
      </c>
      <c r="DT30" s="14" t="n">
        <f aca="false">(AL30+AM30+AN30+AO30+AP30)</f>
        <v>33</v>
      </c>
      <c r="DU30" s="14" t="n">
        <f aca="false">(AQ30+AR30+AS30+AT30+AU30)</f>
        <v>35</v>
      </c>
      <c r="DV30" s="14" t="n">
        <f aca="false">(AV30+AW30+AX30+AY30+AZ30)</f>
        <v>30</v>
      </c>
      <c r="DW30" s="14" t="n">
        <f aca="false">(BA30+BB30+BC30+BD30+BE30)</f>
        <v>44</v>
      </c>
      <c r="DX30" s="14" t="n">
        <f aca="false">(BF30+BG30+BH30+BI30+BJ30)</f>
        <v>32</v>
      </c>
      <c r="DY30" s="14" t="n">
        <f aca="false">(BK30+BL30+BM30+BN30+BO30)</f>
        <v>36</v>
      </c>
      <c r="DZ30" s="14" t="n">
        <f aca="false">(BP30+BQ30+BR30+BS30+BT30)</f>
        <v>38</v>
      </c>
      <c r="EA30" s="14" t="n">
        <f aca="false">(BU30+BV30+BW30+BX30+BY30)</f>
        <v>29</v>
      </c>
      <c r="EB30" s="14" t="n">
        <f aca="false">(BZ30+CA30+CB30+CC30+CD30)</f>
        <v>27</v>
      </c>
      <c r="EC30" s="14" t="n">
        <f aca="false">(CE30+CF30+CG30+CH30+CI30)</f>
        <v>33</v>
      </c>
      <c r="ED30" s="14" t="n">
        <f aca="false">(CJ30+CK30+CL30+CM30+CN30+CO30+CP30+CQ30+CR30+CS30+CT30+CU30+CV30+CW30+CX30+CY30)</f>
        <v>47</v>
      </c>
      <c r="EE30" s="14" t="n">
        <f aca="false">SUM(DM30:ED30)</f>
        <v>510</v>
      </c>
      <c r="EG30" s="14" t="n">
        <f aca="false">(C30+D30+E30)</f>
        <v>8</v>
      </c>
      <c r="EH30" s="14" t="n">
        <f aca="false">(F30+G30+H30)</f>
        <v>12</v>
      </c>
      <c r="EI30" s="14" t="n">
        <f aca="false">(I30+J30+K30+L30+M30)</f>
        <v>17</v>
      </c>
      <c r="EJ30" s="14" t="n">
        <f aca="false">(N30+O30+P30)</f>
        <v>16</v>
      </c>
      <c r="EK30" s="14" t="n">
        <f aca="false">(Q30+R30+S30+T30)</f>
        <v>10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447</v>
      </c>
      <c r="EM30" s="14" t="n">
        <f aca="false">SUM(EG30:EL30)</f>
        <v>510</v>
      </c>
      <c r="EO30" s="14" t="n">
        <f aca="false">(R30+S30+T30+U30+V30+W30+X30+Y30+Z30+AA30+AB30+AC30+AD30+AE30+AF30+AG30+AH30+AI30+AJ30+AK30+AL30+AM30+AN30+AO30+AP30+AQ30+AR30+AS30+AT30+AU30+AV30+AW30+AX30+AY30+AZ30)</f>
        <v>166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278</v>
      </c>
      <c r="EQ30" s="14" t="n">
        <f aca="false">(BP30+BQ30+BR30+BS30+BT30+BU30+BV30+BW30+BX30+BY30+BZ30+CA30+CB30+CC30+CD30+CE30+CF30+CG30+CH30+CI30+CJ30+CK30+CL30+CM30+CN30+CO30+CP30+CQ30+CR30+CS30+CT30+CU30+CV30+CW30+CX30+CY30)</f>
        <v>174</v>
      </c>
      <c r="ER30" s="14" t="n">
        <f aca="false">(BZ30+CA30+CB30+CC30+CD30+CE30+CF30+CG30+CH30+CI30+CJ30+CK30+CL30+CM30+CN30+CO30+CP30+CQ30+CR30+CS30+CT30+CU30+CV30+CW30+CX30+CY30)</f>
        <v>107</v>
      </c>
    </row>
    <row r="31" customFormat="false" ht="12.75" hidden="false" customHeight="false" outlineLevel="0" collapsed="false">
      <c r="A31" s="13" t="n">
        <v>53026</v>
      </c>
      <c r="B31" s="13" t="s">
        <v>121</v>
      </c>
      <c r="C31" s="13" t="n">
        <v>9</v>
      </c>
      <c r="D31" s="13" t="n">
        <v>10</v>
      </c>
      <c r="E31" s="13" t="n">
        <v>9</v>
      </c>
      <c r="F31" s="13" t="n">
        <v>8</v>
      </c>
      <c r="G31" s="13" t="n">
        <v>11</v>
      </c>
      <c r="H31" s="13" t="n">
        <v>7</v>
      </c>
      <c r="I31" s="13" t="n">
        <v>14</v>
      </c>
      <c r="J31" s="13" t="n">
        <v>4</v>
      </c>
      <c r="K31" s="13" t="n">
        <v>12</v>
      </c>
      <c r="L31" s="13" t="n">
        <v>10</v>
      </c>
      <c r="M31" s="13" t="n">
        <v>16</v>
      </c>
      <c r="N31" s="13" t="n">
        <v>13</v>
      </c>
      <c r="O31" s="13" t="n">
        <v>9</v>
      </c>
      <c r="P31" s="13" t="n">
        <v>7</v>
      </c>
      <c r="Q31" s="13" t="n">
        <v>15</v>
      </c>
      <c r="R31" s="13" t="n">
        <v>8</v>
      </c>
      <c r="S31" s="13" t="n">
        <v>16</v>
      </c>
      <c r="T31" s="13" t="n">
        <v>8</v>
      </c>
      <c r="U31" s="13" t="n">
        <v>8</v>
      </c>
      <c r="V31" s="13" t="n">
        <v>11</v>
      </c>
      <c r="W31" s="13" t="n">
        <v>12</v>
      </c>
      <c r="X31" s="13" t="n">
        <v>16</v>
      </c>
      <c r="Y31" s="13" t="n">
        <v>17</v>
      </c>
      <c r="Z31" s="13" t="n">
        <v>10</v>
      </c>
      <c r="AA31" s="13" t="n">
        <v>15</v>
      </c>
      <c r="AB31" s="13" t="n">
        <v>20</v>
      </c>
      <c r="AC31" s="13" t="n">
        <v>16</v>
      </c>
      <c r="AD31" s="13" t="n">
        <v>14</v>
      </c>
      <c r="AE31" s="13" t="n">
        <v>10</v>
      </c>
      <c r="AF31" s="13" t="n">
        <v>12</v>
      </c>
      <c r="AG31" s="13" t="n">
        <v>17</v>
      </c>
      <c r="AH31" s="13" t="n">
        <v>16</v>
      </c>
      <c r="AI31" s="13" t="n">
        <v>12</v>
      </c>
      <c r="AJ31" s="13" t="n">
        <v>11</v>
      </c>
      <c r="AK31" s="13" t="n">
        <v>16</v>
      </c>
      <c r="AL31" s="13" t="n">
        <v>15</v>
      </c>
      <c r="AM31" s="13" t="n">
        <v>16</v>
      </c>
      <c r="AN31" s="13" t="n">
        <v>20</v>
      </c>
      <c r="AO31" s="13" t="n">
        <v>27</v>
      </c>
      <c r="AP31" s="13" t="n">
        <v>25</v>
      </c>
      <c r="AQ31" s="13" t="n">
        <v>25</v>
      </c>
      <c r="AR31" s="13" t="n">
        <v>18</v>
      </c>
      <c r="AS31" s="13" t="n">
        <v>18</v>
      </c>
      <c r="AT31" s="13" t="n">
        <v>23</v>
      </c>
      <c r="AU31" s="13" t="n">
        <v>29</v>
      </c>
      <c r="AV31" s="13" t="n">
        <v>25</v>
      </c>
      <c r="AW31" s="13" t="n">
        <v>27</v>
      </c>
      <c r="AX31" s="13" t="n">
        <v>29</v>
      </c>
      <c r="AY31" s="13" t="n">
        <v>29</v>
      </c>
      <c r="AZ31" s="13" t="n">
        <v>29</v>
      </c>
      <c r="BA31" s="13" t="n">
        <v>30</v>
      </c>
      <c r="BB31" s="13" t="n">
        <v>24</v>
      </c>
      <c r="BC31" s="13" t="n">
        <v>33</v>
      </c>
      <c r="BD31" s="13" t="n">
        <v>28</v>
      </c>
      <c r="BE31" s="13" t="n">
        <v>20</v>
      </c>
      <c r="BF31" s="13" t="n">
        <v>28</v>
      </c>
      <c r="BG31" s="13" t="n">
        <v>26</v>
      </c>
      <c r="BH31" s="13" t="n">
        <v>28</v>
      </c>
      <c r="BI31" s="13" t="n">
        <v>21</v>
      </c>
      <c r="BJ31" s="13" t="n">
        <v>28</v>
      </c>
      <c r="BK31" s="13" t="n">
        <v>24</v>
      </c>
      <c r="BL31" s="13" t="n">
        <v>20</v>
      </c>
      <c r="BM31" s="13" t="n">
        <v>34</v>
      </c>
      <c r="BN31" s="13" t="n">
        <v>28</v>
      </c>
      <c r="BO31" s="13" t="n">
        <v>20</v>
      </c>
      <c r="BP31" s="13" t="n">
        <v>29</v>
      </c>
      <c r="BQ31" s="13" t="n">
        <v>15</v>
      </c>
      <c r="BR31" s="13" t="n">
        <v>28</v>
      </c>
      <c r="BS31" s="13" t="n">
        <v>19</v>
      </c>
      <c r="BT31" s="13" t="n">
        <v>24</v>
      </c>
      <c r="BU31" s="13" t="n">
        <v>23</v>
      </c>
      <c r="BV31" s="13" t="n">
        <v>25</v>
      </c>
      <c r="BW31" s="13" t="n">
        <v>24</v>
      </c>
      <c r="BX31" s="13" t="n">
        <v>23</v>
      </c>
      <c r="BY31" s="13" t="n">
        <v>20</v>
      </c>
      <c r="BZ31" s="13" t="n">
        <v>20</v>
      </c>
      <c r="CA31" s="13" t="n">
        <v>27</v>
      </c>
      <c r="CB31" s="13" t="n">
        <v>22</v>
      </c>
      <c r="CC31" s="13" t="n">
        <v>27</v>
      </c>
      <c r="CD31" s="13" t="n">
        <v>22</v>
      </c>
      <c r="CE31" s="13" t="n">
        <v>30</v>
      </c>
      <c r="CF31" s="13" t="n">
        <v>23</v>
      </c>
      <c r="CG31" s="13" t="n">
        <v>23</v>
      </c>
      <c r="CH31" s="13" t="n">
        <v>30</v>
      </c>
      <c r="CI31" s="13" t="n">
        <v>24</v>
      </c>
      <c r="CJ31" s="13" t="n">
        <v>20</v>
      </c>
      <c r="CK31" s="13" t="n">
        <v>21</v>
      </c>
      <c r="CL31" s="13" t="n">
        <v>17</v>
      </c>
      <c r="CM31" s="13" t="n">
        <v>17</v>
      </c>
      <c r="CN31" s="13" t="n">
        <v>16</v>
      </c>
      <c r="CO31" s="13" t="n">
        <v>13</v>
      </c>
      <c r="CP31" s="13" t="n">
        <v>16</v>
      </c>
      <c r="CQ31" s="13" t="n">
        <v>8</v>
      </c>
      <c r="CR31" s="13" t="n">
        <v>6</v>
      </c>
      <c r="CS31" s="13" t="n">
        <v>9</v>
      </c>
      <c r="CT31" s="13" t="n">
        <v>3</v>
      </c>
      <c r="CU31" s="13" t="n">
        <v>1</v>
      </c>
      <c r="CV31" s="13" t="n">
        <v>2</v>
      </c>
      <c r="CW31" s="13" t="n">
        <v>3</v>
      </c>
      <c r="CX31" s="13" t="n">
        <v>1</v>
      </c>
      <c r="CY31" s="13" t="n">
        <v>1</v>
      </c>
      <c r="CZ31" s="14" t="n">
        <f aca="false">SUM(C31:CY31)</f>
        <v>1798</v>
      </c>
      <c r="DB31" s="14" t="n">
        <f aca="false">(C31+D31+E31+F31+G31+H31+I31+J31+K31+L31+M31+N31+O31+P31+Q31)</f>
        <v>154</v>
      </c>
      <c r="DC31" s="14" t="n">
        <f aca="false">(R31+S31+T31+U31+V31+W31+X31+Y31+Z31+AA31)</f>
        <v>121</v>
      </c>
      <c r="DD31" s="14" t="n">
        <f aca="false">(AB31+AC31+AD31+AE31+AF31+AG31+AH31+AI31+AJ31+AK31)</f>
        <v>144</v>
      </c>
      <c r="DE31" s="14" t="n">
        <f aca="false">(AL31+AM31+AN31+AO31+AP31+AQ31+AR31+AS31+AT31+AU31)</f>
        <v>216</v>
      </c>
      <c r="DF31" s="14" t="n">
        <f aca="false">(AV31+AW31+AX31+AY31+AZ31+BA31+BB31+BC31+BD31+BE31)</f>
        <v>274</v>
      </c>
      <c r="DG31" s="14" t="n">
        <f aca="false">(BF31+BG31+BH31+BI31+BJ31+BK31+BL31+BM31+BN31+BO31)</f>
        <v>257</v>
      </c>
      <c r="DH31" s="14" t="n">
        <f aca="false">(BP31+BQ31+BR31+BS31+BT31+BU31+BV31+BW31+BX31+BY31)</f>
        <v>230</v>
      </c>
      <c r="DI31" s="14" t="n">
        <f aca="false">(BZ31+CA31+CB31+CC31+CD31+CE31+CF31+CG31+CH31+CI31)</f>
        <v>248</v>
      </c>
      <c r="DJ31" s="14" t="n">
        <f aca="false">(CJ31+CK31+CL31+CM31+CN31+CO31+CP31+CQ31+CR31+CS31+CT31+CU31+CV31+CW31+CX31+CY31)</f>
        <v>154</v>
      </c>
      <c r="DK31" s="14" t="n">
        <f aca="false">SUM(DB31:DJ31)</f>
        <v>1798</v>
      </c>
      <c r="DM31" s="14" t="n">
        <f aca="false">(C31+D31+E31+F31+G31)</f>
        <v>47</v>
      </c>
      <c r="DN31" s="14" t="n">
        <f aca="false">(H31+I31+J31+K31+L31)</f>
        <v>47</v>
      </c>
      <c r="DO31" s="14" t="n">
        <f aca="false">(M31+N31+O31+P31+Q31)</f>
        <v>60</v>
      </c>
      <c r="DP31" s="14" t="n">
        <f aca="false">(R31+S31+T31+U31+V31)</f>
        <v>51</v>
      </c>
      <c r="DQ31" s="14" t="n">
        <f aca="false">(W31+X31+Y31+Z31+AA31)</f>
        <v>70</v>
      </c>
      <c r="DR31" s="14" t="n">
        <f aca="false">(AB31+AC31+AD31+AE31+AF31)</f>
        <v>72</v>
      </c>
      <c r="DS31" s="14" t="n">
        <f aca="false">(AG31+AH31+AI31+AJ31+AK31)</f>
        <v>72</v>
      </c>
      <c r="DT31" s="14" t="n">
        <f aca="false">(AL31+AM31+AN31+AO31+AP31)</f>
        <v>103</v>
      </c>
      <c r="DU31" s="14" t="n">
        <f aca="false">(AQ31+AR31+AS31+AT31+AU31)</f>
        <v>113</v>
      </c>
      <c r="DV31" s="14" t="n">
        <f aca="false">(AV31+AW31+AX31+AY31+AZ31)</f>
        <v>139</v>
      </c>
      <c r="DW31" s="14" t="n">
        <f aca="false">(BA31+BB31+BC31+BD31+BE31)</f>
        <v>135</v>
      </c>
      <c r="DX31" s="14" t="n">
        <f aca="false">(BF31+BG31+BH31+BI31+BJ31)</f>
        <v>131</v>
      </c>
      <c r="DY31" s="14" t="n">
        <f aca="false">(BK31+BL31+BM31+BN31+BO31)</f>
        <v>126</v>
      </c>
      <c r="DZ31" s="14" t="n">
        <f aca="false">(BP31+BQ31+BR31+BS31+BT31)</f>
        <v>115</v>
      </c>
      <c r="EA31" s="14" t="n">
        <f aca="false">(BU31+BV31+BW31+BX31+BY31)</f>
        <v>115</v>
      </c>
      <c r="EB31" s="14" t="n">
        <f aca="false">(BZ31+CA31+CB31+CC31+CD31)</f>
        <v>118</v>
      </c>
      <c r="EC31" s="14" t="n">
        <f aca="false">(CE31+CF31+CG31+CH31+CI31)</f>
        <v>130</v>
      </c>
      <c r="ED31" s="14" t="n">
        <f aca="false">(CJ31+CK31+CL31+CM31+CN31+CO31+CP31+CQ31+CR31+CS31+CT31+CU31+CV31+CW31+CX31+CY31)</f>
        <v>154</v>
      </c>
      <c r="EE31" s="14" t="n">
        <f aca="false">SUM(DM31:ED31)</f>
        <v>1798</v>
      </c>
      <c r="EG31" s="14" t="n">
        <f aca="false">(C31+D31+E31)</f>
        <v>28</v>
      </c>
      <c r="EH31" s="14" t="n">
        <f aca="false">(F31+G31+H31)</f>
        <v>26</v>
      </c>
      <c r="EI31" s="14" t="n">
        <f aca="false">(I31+J31+K31+L31+M31)</f>
        <v>56</v>
      </c>
      <c r="EJ31" s="14" t="n">
        <f aca="false">(N31+O31+P31)</f>
        <v>29</v>
      </c>
      <c r="EK31" s="14" t="n">
        <f aca="false">(Q31+R31+S31+T31)</f>
        <v>47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612</v>
      </c>
      <c r="EM31" s="14" t="n">
        <f aca="false">SUM(EG31:EL31)</f>
        <v>1798</v>
      </c>
      <c r="EO31" s="14" t="n">
        <f aca="false">(R31+S31+T31+U31+V31+W31+X31+Y31+Z31+AA31+AB31+AC31+AD31+AE31+AF31+AG31+AH31+AI31+AJ31+AK31+AL31+AM31+AN31+AO31+AP31+AQ31+AR31+AS31+AT31+AU31+AV31+AW31+AX31+AY31+AZ31)</f>
        <v>620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1012</v>
      </c>
      <c r="EQ31" s="14" t="n">
        <f aca="false">(BP31+BQ31+BR31+BS31+BT31+BU31+BV31+BW31+BX31+BY31+BZ31+CA31+CB31+CC31+CD31+CE31+CF31+CG31+CH31+CI31+CJ31+CK31+CL31+CM31+CN31+CO31+CP31+CQ31+CR31+CS31+CT31+CU31+CV31+CW31+CX31+CY31)</f>
        <v>632</v>
      </c>
      <c r="ER31" s="14" t="n">
        <f aca="false">(BZ31+CA31+CB31+CC31+CD31+CE31+CF31+CG31+CH31+CI31+CJ31+CK31+CL31+CM31+CN31+CO31+CP31+CQ31+CR31+CS31+CT31+CU31+CV31+CW31+CX31+CY31)</f>
        <v>402</v>
      </c>
    </row>
    <row r="32" customFormat="false" ht="12.75" hidden="false" customHeight="false" outlineLevel="0" collapsed="false">
      <c r="A32" s="13" t="n">
        <v>53027</v>
      </c>
      <c r="B32" s="13" t="s">
        <v>122</v>
      </c>
      <c r="C32" s="13" t="n">
        <v>2</v>
      </c>
      <c r="D32" s="13" t="n">
        <v>9</v>
      </c>
      <c r="E32" s="13" t="n">
        <v>11</v>
      </c>
      <c r="F32" s="13" t="n">
        <v>4</v>
      </c>
      <c r="G32" s="13" t="n">
        <v>3</v>
      </c>
      <c r="H32" s="13" t="n">
        <v>5</v>
      </c>
      <c r="I32" s="13" t="n">
        <v>13</v>
      </c>
      <c r="J32" s="13" t="n">
        <v>3</v>
      </c>
      <c r="K32" s="13" t="n">
        <v>5</v>
      </c>
      <c r="L32" s="13" t="n">
        <v>4</v>
      </c>
      <c r="M32" s="13" t="n">
        <v>4</v>
      </c>
      <c r="N32" s="13" t="n">
        <v>7</v>
      </c>
      <c r="O32" s="13" t="n">
        <v>5</v>
      </c>
      <c r="P32" s="13" t="n">
        <v>4</v>
      </c>
      <c r="Q32" s="13" t="n">
        <v>4</v>
      </c>
      <c r="R32" s="13" t="n">
        <v>9</v>
      </c>
      <c r="S32" s="13" t="n">
        <v>4</v>
      </c>
      <c r="T32" s="13" t="n">
        <v>6</v>
      </c>
      <c r="U32" s="13" t="n">
        <v>5</v>
      </c>
      <c r="V32" s="13" t="n">
        <v>6</v>
      </c>
      <c r="W32" s="13" t="n">
        <v>0</v>
      </c>
      <c r="X32" s="13" t="n">
        <v>6</v>
      </c>
      <c r="Y32" s="13" t="n">
        <v>7</v>
      </c>
      <c r="Z32" s="13" t="n">
        <v>5</v>
      </c>
      <c r="AA32" s="13" t="n">
        <v>10</v>
      </c>
      <c r="AB32" s="13" t="n">
        <v>3</v>
      </c>
      <c r="AC32" s="13" t="n">
        <v>5</v>
      </c>
      <c r="AD32" s="13" t="n">
        <v>7</v>
      </c>
      <c r="AE32" s="13" t="n">
        <v>4</v>
      </c>
      <c r="AF32" s="13" t="n">
        <v>6</v>
      </c>
      <c r="AG32" s="13" t="n">
        <v>5</v>
      </c>
      <c r="AH32" s="13" t="n">
        <v>17</v>
      </c>
      <c r="AI32" s="13" t="n">
        <v>4</v>
      </c>
      <c r="AJ32" s="13" t="n">
        <v>5</v>
      </c>
      <c r="AK32" s="13" t="n">
        <v>6</v>
      </c>
      <c r="AL32" s="13" t="n">
        <v>5</v>
      </c>
      <c r="AM32" s="13" t="n">
        <v>5</v>
      </c>
      <c r="AN32" s="13" t="n">
        <v>3</v>
      </c>
      <c r="AO32" s="13" t="n">
        <v>6</v>
      </c>
      <c r="AP32" s="13" t="n">
        <v>10</v>
      </c>
      <c r="AQ32" s="13" t="n">
        <v>9</v>
      </c>
      <c r="AR32" s="13" t="n">
        <v>8</v>
      </c>
      <c r="AS32" s="13" t="n">
        <v>8</v>
      </c>
      <c r="AT32" s="13" t="n">
        <v>12</v>
      </c>
      <c r="AU32" s="13" t="n">
        <v>8</v>
      </c>
      <c r="AV32" s="13" t="n">
        <v>12</v>
      </c>
      <c r="AW32" s="13" t="n">
        <v>10</v>
      </c>
      <c r="AX32" s="13" t="n">
        <v>6</v>
      </c>
      <c r="AY32" s="13" t="n">
        <v>7</v>
      </c>
      <c r="AZ32" s="13" t="n">
        <v>9</v>
      </c>
      <c r="BA32" s="13" t="n">
        <v>13</v>
      </c>
      <c r="BB32" s="13" t="n">
        <v>9</v>
      </c>
      <c r="BC32" s="13" t="n">
        <v>4</v>
      </c>
      <c r="BD32" s="13" t="n">
        <v>18</v>
      </c>
      <c r="BE32" s="13" t="n">
        <v>9</v>
      </c>
      <c r="BF32" s="13" t="n">
        <v>11</v>
      </c>
      <c r="BG32" s="13" t="n">
        <v>5</v>
      </c>
      <c r="BH32" s="13" t="n">
        <v>10</v>
      </c>
      <c r="BI32" s="13" t="n">
        <v>11</v>
      </c>
      <c r="BJ32" s="13" t="n">
        <v>11</v>
      </c>
      <c r="BK32" s="13" t="n">
        <v>7</v>
      </c>
      <c r="BL32" s="13" t="n">
        <v>8</v>
      </c>
      <c r="BM32" s="13" t="n">
        <v>7</v>
      </c>
      <c r="BN32" s="13" t="n">
        <v>4</v>
      </c>
      <c r="BO32" s="13" t="n">
        <v>11</v>
      </c>
      <c r="BP32" s="13" t="n">
        <v>9</v>
      </c>
      <c r="BQ32" s="13" t="n">
        <v>8</v>
      </c>
      <c r="BR32" s="13" t="n">
        <v>4</v>
      </c>
      <c r="BS32" s="13" t="n">
        <v>6</v>
      </c>
      <c r="BT32" s="13" t="n">
        <v>9</v>
      </c>
      <c r="BU32" s="13" t="n">
        <v>4</v>
      </c>
      <c r="BV32" s="13" t="n">
        <v>12</v>
      </c>
      <c r="BW32" s="13" t="n">
        <v>7</v>
      </c>
      <c r="BX32" s="13" t="n">
        <v>8</v>
      </c>
      <c r="BY32" s="13" t="n">
        <v>6</v>
      </c>
      <c r="BZ32" s="13" t="n">
        <v>8</v>
      </c>
      <c r="CA32" s="13" t="n">
        <v>8</v>
      </c>
      <c r="CB32" s="13" t="n">
        <v>11</v>
      </c>
      <c r="CC32" s="13" t="n">
        <v>4</v>
      </c>
      <c r="CD32" s="13" t="n">
        <v>3</v>
      </c>
      <c r="CE32" s="13" t="n">
        <v>6</v>
      </c>
      <c r="CF32" s="13" t="n">
        <v>8</v>
      </c>
      <c r="CG32" s="13" t="n">
        <v>10</v>
      </c>
      <c r="CH32" s="13" t="n">
        <v>14</v>
      </c>
      <c r="CI32" s="13" t="n">
        <v>11</v>
      </c>
      <c r="CJ32" s="13" t="n">
        <v>8</v>
      </c>
      <c r="CK32" s="13" t="n">
        <v>5</v>
      </c>
      <c r="CL32" s="13" t="n">
        <v>9</v>
      </c>
      <c r="CM32" s="13" t="n">
        <v>8</v>
      </c>
      <c r="CN32" s="13" t="n">
        <v>3</v>
      </c>
      <c r="CO32" s="13" t="n">
        <v>3</v>
      </c>
      <c r="CP32" s="13" t="n">
        <v>3</v>
      </c>
      <c r="CQ32" s="13" t="n">
        <v>3</v>
      </c>
      <c r="CR32" s="13" t="n">
        <v>2</v>
      </c>
      <c r="CS32" s="13" t="n">
        <v>1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4" t="n">
        <f aca="false">SUM(C32:CY32)</f>
        <v>660</v>
      </c>
      <c r="DB32" s="14" t="n">
        <f aca="false">(C32+D32+E32+F32+G32+H32+I32+J32+K32+L32+M32+N32+O32+P32+Q32)</f>
        <v>83</v>
      </c>
      <c r="DC32" s="14" t="n">
        <f aca="false">(R32+S32+T32+U32+V32+W32+X32+Y32+Z32+AA32)</f>
        <v>58</v>
      </c>
      <c r="DD32" s="14" t="n">
        <f aca="false">(AB32+AC32+AD32+AE32+AF32+AG32+AH32+AI32+AJ32+AK32)</f>
        <v>62</v>
      </c>
      <c r="DE32" s="14" t="n">
        <f aca="false">(AL32+AM32+AN32+AO32+AP32+AQ32+AR32+AS32+AT32+AU32)</f>
        <v>74</v>
      </c>
      <c r="DF32" s="14" t="n">
        <f aca="false">(AV32+AW32+AX32+AY32+AZ32+BA32+BB32+BC32+BD32+BE32)</f>
        <v>97</v>
      </c>
      <c r="DG32" s="14" t="n">
        <f aca="false">(BF32+BG32+BH32+BI32+BJ32+BK32+BL32+BM32+BN32+BO32)</f>
        <v>85</v>
      </c>
      <c r="DH32" s="14" t="n">
        <f aca="false">(BP32+BQ32+BR32+BS32+BT32+BU32+BV32+BW32+BX32+BY32)</f>
        <v>73</v>
      </c>
      <c r="DI32" s="14" t="n">
        <f aca="false">(BZ32+CA32+CB32+CC32+CD32+CE32+CF32+CG32+CH32+CI32)</f>
        <v>83</v>
      </c>
      <c r="DJ32" s="14" t="n">
        <f aca="false">(CJ32+CK32+CL32+CM32+CN32+CO32+CP32+CQ32+CR32+CS32+CT32+CU32+CV32+CW32+CX32+CY32)</f>
        <v>45</v>
      </c>
      <c r="DK32" s="14" t="n">
        <f aca="false">SUM(DB32:DJ32)</f>
        <v>660</v>
      </c>
      <c r="DM32" s="14" t="n">
        <f aca="false">(C32+D32+E32+F32+G32)</f>
        <v>29</v>
      </c>
      <c r="DN32" s="14" t="n">
        <f aca="false">(H32+I32+J32+K32+L32)</f>
        <v>30</v>
      </c>
      <c r="DO32" s="14" t="n">
        <f aca="false">(M32+N32+O32+P32+Q32)</f>
        <v>24</v>
      </c>
      <c r="DP32" s="14" t="n">
        <f aca="false">(R32+S32+T32+U32+V32)</f>
        <v>30</v>
      </c>
      <c r="DQ32" s="14" t="n">
        <f aca="false">(W32+X32+Y32+Z32+AA32)</f>
        <v>28</v>
      </c>
      <c r="DR32" s="14" t="n">
        <f aca="false">(AB32+AC32+AD32+AE32+AF32)</f>
        <v>25</v>
      </c>
      <c r="DS32" s="14" t="n">
        <f aca="false">(AG32+AH32+AI32+AJ32+AK32)</f>
        <v>37</v>
      </c>
      <c r="DT32" s="14" t="n">
        <f aca="false">(AL32+AM32+AN32+AO32+AP32)</f>
        <v>29</v>
      </c>
      <c r="DU32" s="14" t="n">
        <f aca="false">(AQ32+AR32+AS32+AT32+AU32)</f>
        <v>45</v>
      </c>
      <c r="DV32" s="14" t="n">
        <f aca="false">(AV32+AW32+AX32+AY32+AZ32)</f>
        <v>44</v>
      </c>
      <c r="DW32" s="14" t="n">
        <f aca="false">(BA32+BB32+BC32+BD32+BE32)</f>
        <v>53</v>
      </c>
      <c r="DX32" s="14" t="n">
        <f aca="false">(BF32+BG32+BH32+BI32+BJ32)</f>
        <v>48</v>
      </c>
      <c r="DY32" s="14" t="n">
        <f aca="false">(BK32+BL32+BM32+BN32+BO32)</f>
        <v>37</v>
      </c>
      <c r="DZ32" s="14" t="n">
        <f aca="false">(BP32+BQ32+BR32+BS32+BT32)</f>
        <v>36</v>
      </c>
      <c r="EA32" s="14" t="n">
        <f aca="false">(BU32+BV32+BW32+BX32+BY32)</f>
        <v>37</v>
      </c>
      <c r="EB32" s="14" t="n">
        <f aca="false">(BZ32+CA32+CB32+CC32+CD32)</f>
        <v>34</v>
      </c>
      <c r="EC32" s="14" t="n">
        <f aca="false">(CE32+CF32+CG32+CH32+CI32)</f>
        <v>49</v>
      </c>
      <c r="ED32" s="14" t="n">
        <f aca="false">(CJ32+CK32+CL32+CM32+CN32+CO32+CP32+CQ32+CR32+CS32+CT32+CU32+CV32+CW32+CX32+CY32)</f>
        <v>45</v>
      </c>
      <c r="EE32" s="14" t="n">
        <f aca="false">SUM(DM32:ED32)</f>
        <v>660</v>
      </c>
      <c r="EG32" s="14" t="n">
        <f aca="false">(C32+D32+E32)</f>
        <v>22</v>
      </c>
      <c r="EH32" s="14" t="n">
        <f aca="false">(F32+G32+H32)</f>
        <v>12</v>
      </c>
      <c r="EI32" s="14" t="n">
        <f aca="false">(I32+J32+K32+L32+M32)</f>
        <v>29</v>
      </c>
      <c r="EJ32" s="14" t="n">
        <f aca="false">(N32+O32+P32)</f>
        <v>16</v>
      </c>
      <c r="EK32" s="14" t="n">
        <f aca="false">(Q32+R32+S32+T32)</f>
        <v>23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558</v>
      </c>
      <c r="EM32" s="14" t="n">
        <f aca="false">SUM(EG32:EL32)</f>
        <v>660</v>
      </c>
      <c r="EO32" s="14" t="n">
        <f aca="false">(R32+S32+T32+U32+V32+W32+X32+Y32+Z32+AA32+AB32+AC32+AD32+AE32+AF32+AG32+AH32+AI32+AJ32+AK32+AL32+AM32+AN32+AO32+AP32+AQ32+AR32+AS32+AT32+AU32+AV32+AW32+AX32+AY32+AZ32)</f>
        <v>238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376</v>
      </c>
      <c r="EQ32" s="14" t="n">
        <f aca="false">(BP32+BQ32+BR32+BS32+BT32+BU32+BV32+BW32+BX32+BY32+BZ32+CA32+CB32+CC32+CD32+CE32+CF32+CG32+CH32+CI32+CJ32+CK32+CL32+CM32+CN32+CO32+CP32+CQ32+CR32+CS32+CT32+CU32+CV32+CW32+CX32+CY32)</f>
        <v>201</v>
      </c>
      <c r="ER32" s="14" t="n">
        <f aca="false">(BZ32+CA32+CB32+CC32+CD32+CE32+CF32+CG32+CH32+CI32+CJ32+CK32+CL32+CM32+CN32+CO32+CP32+CQ32+CR32+CS32+CT32+CU32+CV32+CW32+CX32+CY32)</f>
        <v>128</v>
      </c>
    </row>
    <row r="33" customFormat="false" ht="12.75" hidden="false" customHeight="false" outlineLevel="0" collapsed="false">
      <c r="A33" s="13" t="n">
        <v>53028</v>
      </c>
      <c r="B33" s="13" t="s">
        <v>123</v>
      </c>
      <c r="C33" s="13" t="n">
        <v>4</v>
      </c>
      <c r="D33" s="13" t="n">
        <v>6</v>
      </c>
      <c r="E33" s="13" t="n">
        <v>0</v>
      </c>
      <c r="F33" s="13" t="n">
        <v>2</v>
      </c>
      <c r="G33" s="13" t="n">
        <v>3</v>
      </c>
      <c r="H33" s="13" t="n">
        <v>1</v>
      </c>
      <c r="I33" s="13" t="n">
        <v>4</v>
      </c>
      <c r="J33" s="13" t="n">
        <v>6</v>
      </c>
      <c r="K33" s="13" t="n">
        <v>1</v>
      </c>
      <c r="L33" s="13" t="n">
        <v>3</v>
      </c>
      <c r="M33" s="13" t="n">
        <v>4</v>
      </c>
      <c r="N33" s="13" t="n">
        <v>3</v>
      </c>
      <c r="O33" s="13" t="n">
        <v>2</v>
      </c>
      <c r="P33" s="13" t="n">
        <v>4</v>
      </c>
      <c r="Q33" s="13" t="n">
        <v>4</v>
      </c>
      <c r="R33" s="13" t="n">
        <v>3</v>
      </c>
      <c r="S33" s="13" t="n">
        <v>7</v>
      </c>
      <c r="T33" s="13" t="n">
        <v>2</v>
      </c>
      <c r="U33" s="13" t="n">
        <v>4</v>
      </c>
      <c r="V33" s="13" t="n">
        <v>3</v>
      </c>
      <c r="W33" s="13" t="n">
        <v>3</v>
      </c>
      <c r="X33" s="13" t="n">
        <v>7</v>
      </c>
      <c r="Y33" s="13" t="n">
        <v>4</v>
      </c>
      <c r="Z33" s="13" t="n">
        <v>2</v>
      </c>
      <c r="AA33" s="13" t="n">
        <v>5</v>
      </c>
      <c r="AB33" s="13" t="n">
        <v>1</v>
      </c>
      <c r="AC33" s="13" t="n">
        <v>5</v>
      </c>
      <c r="AD33" s="13" t="n">
        <v>3</v>
      </c>
      <c r="AE33" s="13" t="n">
        <v>8</v>
      </c>
      <c r="AF33" s="13" t="n">
        <v>5</v>
      </c>
      <c r="AG33" s="13" t="n">
        <v>3</v>
      </c>
      <c r="AH33" s="13" t="n">
        <v>5</v>
      </c>
      <c r="AI33" s="13" t="n">
        <v>4</v>
      </c>
      <c r="AJ33" s="13" t="n">
        <v>3</v>
      </c>
      <c r="AK33" s="13" t="n">
        <v>3</v>
      </c>
      <c r="AL33" s="13" t="n">
        <v>6</v>
      </c>
      <c r="AM33" s="13" t="n">
        <v>8</v>
      </c>
      <c r="AN33" s="13" t="n">
        <v>5</v>
      </c>
      <c r="AO33" s="13" t="n">
        <v>4</v>
      </c>
      <c r="AP33" s="13" t="n">
        <v>9</v>
      </c>
      <c r="AQ33" s="13" t="n">
        <v>5</v>
      </c>
      <c r="AR33" s="13" t="n">
        <v>6</v>
      </c>
      <c r="AS33" s="13" t="n">
        <v>5</v>
      </c>
      <c r="AT33" s="13" t="n">
        <v>9</v>
      </c>
      <c r="AU33" s="13" t="n">
        <v>6</v>
      </c>
      <c r="AV33" s="13" t="n">
        <v>6</v>
      </c>
      <c r="AW33" s="13" t="n">
        <v>11</v>
      </c>
      <c r="AX33" s="13" t="n">
        <v>10</v>
      </c>
      <c r="AY33" s="13" t="n">
        <v>10</v>
      </c>
      <c r="AZ33" s="13" t="n">
        <v>5</v>
      </c>
      <c r="BA33" s="13" t="n">
        <v>8</v>
      </c>
      <c r="BB33" s="13" t="n">
        <v>10</v>
      </c>
      <c r="BC33" s="13" t="n">
        <v>13</v>
      </c>
      <c r="BD33" s="13" t="n">
        <v>8</v>
      </c>
      <c r="BE33" s="13" t="n">
        <v>6</v>
      </c>
      <c r="BF33" s="13" t="n">
        <v>9</v>
      </c>
      <c r="BG33" s="13" t="n">
        <v>4</v>
      </c>
      <c r="BH33" s="13" t="n">
        <v>7</v>
      </c>
      <c r="BI33" s="13" t="n">
        <v>10</v>
      </c>
      <c r="BJ33" s="13" t="n">
        <v>11</v>
      </c>
      <c r="BK33" s="13" t="n">
        <v>15</v>
      </c>
      <c r="BL33" s="13" t="n">
        <v>6</v>
      </c>
      <c r="BM33" s="13" t="n">
        <v>4</v>
      </c>
      <c r="BN33" s="13" t="n">
        <v>4</v>
      </c>
      <c r="BO33" s="13" t="n">
        <v>8</v>
      </c>
      <c r="BP33" s="13" t="n">
        <v>8</v>
      </c>
      <c r="BQ33" s="13" t="n">
        <v>11</v>
      </c>
      <c r="BR33" s="13" t="n">
        <v>8</v>
      </c>
      <c r="BS33" s="13" t="n">
        <v>7</v>
      </c>
      <c r="BT33" s="13" t="n">
        <v>8</v>
      </c>
      <c r="BU33" s="13" t="n">
        <v>11</v>
      </c>
      <c r="BV33" s="13" t="n">
        <v>8</v>
      </c>
      <c r="BW33" s="13" t="n">
        <v>11</v>
      </c>
      <c r="BX33" s="13" t="n">
        <v>8</v>
      </c>
      <c r="BY33" s="13" t="n">
        <v>6</v>
      </c>
      <c r="BZ33" s="13" t="n">
        <v>12</v>
      </c>
      <c r="CA33" s="13" t="n">
        <v>9</v>
      </c>
      <c r="CB33" s="13" t="n">
        <v>10</v>
      </c>
      <c r="CC33" s="13" t="n">
        <v>9</v>
      </c>
      <c r="CD33" s="13" t="n">
        <v>14</v>
      </c>
      <c r="CE33" s="13" t="n">
        <v>6</v>
      </c>
      <c r="CF33" s="13" t="n">
        <v>11</v>
      </c>
      <c r="CG33" s="13" t="n">
        <v>9</v>
      </c>
      <c r="CH33" s="13" t="n">
        <v>8</v>
      </c>
      <c r="CI33" s="13" t="n">
        <v>7</v>
      </c>
      <c r="CJ33" s="13" t="n">
        <v>10</v>
      </c>
      <c r="CK33" s="13" t="n">
        <v>9</v>
      </c>
      <c r="CL33" s="13" t="n">
        <v>4</v>
      </c>
      <c r="CM33" s="13" t="n">
        <v>8</v>
      </c>
      <c r="CN33" s="13" t="n">
        <v>7</v>
      </c>
      <c r="CO33" s="13" t="n">
        <v>4</v>
      </c>
      <c r="CP33" s="13" t="n">
        <v>2</v>
      </c>
      <c r="CQ33" s="13" t="n">
        <v>3</v>
      </c>
      <c r="CR33" s="13" t="n">
        <v>4</v>
      </c>
      <c r="CS33" s="13" t="n">
        <v>0</v>
      </c>
      <c r="CT33" s="13" t="n">
        <v>1</v>
      </c>
      <c r="CU33" s="13" t="n">
        <v>1</v>
      </c>
      <c r="CV33" s="13" t="n">
        <v>0</v>
      </c>
      <c r="CW33" s="13" t="n">
        <v>0</v>
      </c>
      <c r="CX33" s="13" t="n">
        <v>0</v>
      </c>
      <c r="CY33" s="13" t="n">
        <v>0</v>
      </c>
      <c r="CZ33" s="14" t="n">
        <f aca="false">SUM(C33:CY33)</f>
        <v>589</v>
      </c>
      <c r="DB33" s="14" t="n">
        <f aca="false">(C33+D33+E33+F33+G33+H33+I33+J33+K33+L33+M33+N33+O33+P33+Q33)</f>
        <v>47</v>
      </c>
      <c r="DC33" s="14" t="n">
        <f aca="false">(R33+S33+T33+U33+V33+W33+X33+Y33+Z33+AA33)</f>
        <v>40</v>
      </c>
      <c r="DD33" s="14" t="n">
        <f aca="false">(AB33+AC33+AD33+AE33+AF33+AG33+AH33+AI33+AJ33+AK33)</f>
        <v>40</v>
      </c>
      <c r="DE33" s="14" t="n">
        <f aca="false">(AL33+AM33+AN33+AO33+AP33+AQ33+AR33+AS33+AT33+AU33)</f>
        <v>63</v>
      </c>
      <c r="DF33" s="14" t="n">
        <f aca="false">(AV33+AW33+AX33+AY33+AZ33+BA33+BB33+BC33+BD33+BE33)</f>
        <v>87</v>
      </c>
      <c r="DG33" s="14" t="n">
        <f aca="false">(BF33+BG33+BH33+BI33+BJ33+BK33+BL33+BM33+BN33+BO33)</f>
        <v>78</v>
      </c>
      <c r="DH33" s="14" t="n">
        <f aca="false">(BP33+BQ33+BR33+BS33+BT33+BU33+BV33+BW33+BX33+BY33)</f>
        <v>86</v>
      </c>
      <c r="DI33" s="14" t="n">
        <f aca="false">(BZ33+CA33+CB33+CC33+CD33+CE33+CF33+CG33+CH33+CI33)</f>
        <v>95</v>
      </c>
      <c r="DJ33" s="14" t="n">
        <f aca="false">(CJ33+CK33+CL33+CM33+CN33+CO33+CP33+CQ33+CR33+CS33+CT33+CU33+CV33+CW33+CX33+CY33)</f>
        <v>53</v>
      </c>
      <c r="DK33" s="14" t="n">
        <f aca="false">SUM(DB33:DJ33)</f>
        <v>589</v>
      </c>
      <c r="DM33" s="14" t="n">
        <f aca="false">(C33+D33+E33+F33+G33)</f>
        <v>15</v>
      </c>
      <c r="DN33" s="14" t="n">
        <f aca="false">(H33+I33+J33+K33+L33)</f>
        <v>15</v>
      </c>
      <c r="DO33" s="14" t="n">
        <f aca="false">(M33+N33+O33+P33+Q33)</f>
        <v>17</v>
      </c>
      <c r="DP33" s="14" t="n">
        <f aca="false">(R33+S33+T33+U33+V33)</f>
        <v>19</v>
      </c>
      <c r="DQ33" s="14" t="n">
        <f aca="false">(W33+X33+Y33+Z33+AA33)</f>
        <v>21</v>
      </c>
      <c r="DR33" s="14" t="n">
        <f aca="false">(AB33+AC33+AD33+AE33+AF33)</f>
        <v>22</v>
      </c>
      <c r="DS33" s="14" t="n">
        <f aca="false">(AG33+AH33+AI33+AJ33+AK33)</f>
        <v>18</v>
      </c>
      <c r="DT33" s="14" t="n">
        <f aca="false">(AL33+AM33+AN33+AO33+AP33)</f>
        <v>32</v>
      </c>
      <c r="DU33" s="14" t="n">
        <f aca="false">(AQ33+AR33+AS33+AT33+AU33)</f>
        <v>31</v>
      </c>
      <c r="DV33" s="14" t="n">
        <f aca="false">(AV33+AW33+AX33+AY33+AZ33)</f>
        <v>42</v>
      </c>
      <c r="DW33" s="14" t="n">
        <f aca="false">(BA33+BB33+BC33+BD33+BE33)</f>
        <v>45</v>
      </c>
      <c r="DX33" s="14" t="n">
        <f aca="false">(BF33+BG33+BH33+BI33+BJ33)</f>
        <v>41</v>
      </c>
      <c r="DY33" s="14" t="n">
        <f aca="false">(BK33+BL33+BM33+BN33+BO33)</f>
        <v>37</v>
      </c>
      <c r="DZ33" s="14" t="n">
        <f aca="false">(BP33+BQ33+BR33+BS33+BT33)</f>
        <v>42</v>
      </c>
      <c r="EA33" s="14" t="n">
        <f aca="false">(BU33+BV33+BW33+BX33+BY33)</f>
        <v>44</v>
      </c>
      <c r="EB33" s="14" t="n">
        <f aca="false">(BZ33+CA33+CB33+CC33+CD33)</f>
        <v>54</v>
      </c>
      <c r="EC33" s="14" t="n">
        <f aca="false">(CE33+CF33+CG33+CH33+CI33)</f>
        <v>41</v>
      </c>
      <c r="ED33" s="14" t="n">
        <f aca="false">(CJ33+CK33+CL33+CM33+CN33+CO33+CP33+CQ33+CR33+CS33+CT33+CU33+CV33+CW33+CX33+CY33)</f>
        <v>53</v>
      </c>
      <c r="EE33" s="14" t="n">
        <f aca="false">SUM(DM33:ED33)</f>
        <v>589</v>
      </c>
      <c r="EG33" s="14" t="n">
        <f aca="false">(C33+D33+E33)</f>
        <v>10</v>
      </c>
      <c r="EH33" s="14" t="n">
        <f aca="false">(F33+G33+H33)</f>
        <v>6</v>
      </c>
      <c r="EI33" s="14" t="n">
        <f aca="false">(I33+J33+K33+L33+M33)</f>
        <v>18</v>
      </c>
      <c r="EJ33" s="14" t="n">
        <f aca="false">(N33+O33+P33)</f>
        <v>9</v>
      </c>
      <c r="EK33" s="14" t="n">
        <f aca="false">(Q33+R33+S33+T33)</f>
        <v>16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530</v>
      </c>
      <c r="EM33" s="14" t="n">
        <f aca="false">SUM(EG33:EL33)</f>
        <v>589</v>
      </c>
      <c r="EO33" s="0" t="n">
        <f aca="false">(R33+S33+T33+U33+V33+W33+X33+Y33+Z33+AA33+AB33+AC33+AD33+AE33+AF33+AG33+AH33+AI33+AJ33+AK33+AL33+AM33+AN33+AO33+AP33+AQ33+AR33+AS33+AT33+AU33+AV33+AW33+AX33+AY33+AZ33)</f>
        <v>185</v>
      </c>
      <c r="EP33" s="0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308</v>
      </c>
      <c r="EQ33" s="0" t="n">
        <f aca="false">(BP33+BQ33+BR33+BS33+BT33+BU33+BV33+BW33+BX33+BY33+BZ33+CA33+CB33+CC33+CD33+CE33+CF33+CG33+CH33+CI33+CJ33+CK33+CL33+CM33+CN33+CO33+CP33+CQ33+CR33+CS33+CT33+CU33+CV33+CW33+CX33+CY33)</f>
        <v>234</v>
      </c>
      <c r="ER33" s="0" t="n">
        <f aca="false">(BZ33+CA33+CB33+CC33+CD33+CE33+CF33+CG33+CH33+CI33+CJ33+CK33+CL33+CM33+CN33+CO33+CP33+CQ33+CR33+CS33+CT33+CU33+CV33+CW33+CX33+CY33)</f>
        <v>148</v>
      </c>
    </row>
    <row r="34" s="11" customFormat="true" ht="12" hidden="false" customHeight="false" outlineLevel="0" collapsed="false">
      <c r="A34" s="10"/>
      <c r="B34" s="10" t="s">
        <v>124</v>
      </c>
      <c r="C34" s="10" t="n">
        <f aca="false">SUM(C6:C33)</f>
        <v>736</v>
      </c>
      <c r="D34" s="10" t="n">
        <f aca="false">SUM(D6:D33)</f>
        <v>773</v>
      </c>
      <c r="E34" s="10" t="n">
        <f aca="false">SUM(E6:E33)</f>
        <v>831</v>
      </c>
      <c r="F34" s="10" t="n">
        <f aca="false">SUM(F6:F33)</f>
        <v>870</v>
      </c>
      <c r="G34" s="10" t="n">
        <f aca="false">SUM(G6:G33)</f>
        <v>864</v>
      </c>
      <c r="H34" s="10" t="n">
        <f aca="false">SUM(H6:H33)</f>
        <v>893</v>
      </c>
      <c r="I34" s="10" t="n">
        <f aca="false">SUM(I6:I33)</f>
        <v>878</v>
      </c>
      <c r="J34" s="10" t="n">
        <f aca="false">SUM(J6:J33)</f>
        <v>850</v>
      </c>
      <c r="K34" s="10" t="n">
        <f aca="false">SUM(K6:K33)</f>
        <v>888</v>
      </c>
      <c r="L34" s="10" t="n">
        <f aca="false">SUM(L6:L33)</f>
        <v>849</v>
      </c>
      <c r="M34" s="10" t="n">
        <f aca="false">SUM(M6:M33)</f>
        <v>863</v>
      </c>
      <c r="N34" s="10" t="n">
        <f aca="false">SUM(N6:N33)</f>
        <v>870</v>
      </c>
      <c r="O34" s="10" t="n">
        <f aca="false">SUM(O6:O33)</f>
        <v>870</v>
      </c>
      <c r="P34" s="10" t="n">
        <f aca="false">SUM(P6:P33)</f>
        <v>839</v>
      </c>
      <c r="Q34" s="10" t="n">
        <f aca="false">SUM(Q6:Q33)</f>
        <v>875</v>
      </c>
      <c r="R34" s="10" t="n">
        <f aca="false">SUM(R6:R33)</f>
        <v>865</v>
      </c>
      <c r="S34" s="10" t="n">
        <f aca="false">SUM(S6:S33)</f>
        <v>863</v>
      </c>
      <c r="T34" s="10" t="n">
        <f aca="false">SUM(T6:T33)</f>
        <v>835</v>
      </c>
      <c r="U34" s="10" t="n">
        <f aca="false">SUM(U6:U33)</f>
        <v>743</v>
      </c>
      <c r="V34" s="10" t="n">
        <f aca="false">SUM(V6:V33)</f>
        <v>886</v>
      </c>
      <c r="W34" s="10" t="n">
        <f aca="false">SUM(W6:W33)</f>
        <v>879</v>
      </c>
      <c r="X34" s="10" t="n">
        <f aca="false">SUM(X6:X33)</f>
        <v>900</v>
      </c>
      <c r="Y34" s="10" t="n">
        <f aca="false">SUM(Y6:Y33)</f>
        <v>977</v>
      </c>
      <c r="Z34" s="10" t="n">
        <f aca="false">SUM(Z6:Z33)</f>
        <v>993</v>
      </c>
      <c r="AA34" s="10" t="n">
        <f aca="false">SUM(AA6:AA33)</f>
        <v>1019</v>
      </c>
      <c r="AB34" s="10" t="n">
        <f aca="false">SUM(AB6:AB33)</f>
        <v>1040</v>
      </c>
      <c r="AC34" s="10" t="n">
        <f aca="false">SUM(AC6:AC33)</f>
        <v>973</v>
      </c>
      <c r="AD34" s="10" t="n">
        <f aca="false">SUM(AD6:AD33)</f>
        <v>1042</v>
      </c>
      <c r="AE34" s="10" t="n">
        <f aca="false">SUM(AE6:AE33)</f>
        <v>979</v>
      </c>
      <c r="AF34" s="10" t="n">
        <f aca="false">SUM(AF6:AF33)</f>
        <v>1031</v>
      </c>
      <c r="AG34" s="10" t="n">
        <f aca="false">SUM(AG6:AG33)</f>
        <v>1141</v>
      </c>
      <c r="AH34" s="10" t="n">
        <f aca="false">SUM(AH6:AH33)</f>
        <v>1203</v>
      </c>
      <c r="AI34" s="10" t="n">
        <f aca="false">SUM(AI6:AI33)</f>
        <v>1183</v>
      </c>
      <c r="AJ34" s="10" t="n">
        <f aca="false">SUM(AJ6:AJ33)</f>
        <v>1147</v>
      </c>
      <c r="AK34" s="10" t="n">
        <f aca="false">SUM(AK6:AK33)</f>
        <v>1289</v>
      </c>
      <c r="AL34" s="10" t="n">
        <f aca="false">SUM(AL6:AL33)</f>
        <v>1374</v>
      </c>
      <c r="AM34" s="10" t="n">
        <f aca="false">SUM(AM6:AM33)</f>
        <v>1504</v>
      </c>
      <c r="AN34" s="10" t="n">
        <f aca="false">SUM(AN6:AN33)</f>
        <v>1596</v>
      </c>
      <c r="AO34" s="10" t="n">
        <f aca="false">SUM(AO6:AO33)</f>
        <v>1635</v>
      </c>
      <c r="AP34" s="10" t="n">
        <f aca="false">SUM(AP6:AP33)</f>
        <v>1717</v>
      </c>
      <c r="AQ34" s="10" t="n">
        <f aca="false">SUM(AQ6:AQ33)</f>
        <v>1751</v>
      </c>
      <c r="AR34" s="10" t="n">
        <f aca="false">SUM(AR6:AR33)</f>
        <v>1858</v>
      </c>
      <c r="AS34" s="10" t="n">
        <f aca="false">SUM(AS6:AS33)</f>
        <v>1787</v>
      </c>
      <c r="AT34" s="10" t="n">
        <f aca="false">SUM(AT6:AT33)</f>
        <v>1763</v>
      </c>
      <c r="AU34" s="10" t="n">
        <f aca="false">SUM(AU6:AU33)</f>
        <v>1861</v>
      </c>
      <c r="AV34" s="10" t="n">
        <f aca="false">SUM(AV6:AV33)</f>
        <v>1825</v>
      </c>
      <c r="AW34" s="10" t="n">
        <f aca="false">SUM(AW6:AW33)</f>
        <v>1790</v>
      </c>
      <c r="AX34" s="10" t="n">
        <f aca="false">SUM(AX6:AX33)</f>
        <v>1850</v>
      </c>
      <c r="AY34" s="10" t="n">
        <f aca="false">SUM(AY6:AY33)</f>
        <v>1881</v>
      </c>
      <c r="AZ34" s="10" t="n">
        <f aca="false">SUM(AZ6:AZ33)</f>
        <v>1952</v>
      </c>
      <c r="BA34" s="10" t="n">
        <f aca="false">SUM(BA6:BA33)</f>
        <v>1879</v>
      </c>
      <c r="BB34" s="10" t="n">
        <f aca="false">SUM(BB6:BB33)</f>
        <v>1715</v>
      </c>
      <c r="BC34" s="10" t="n">
        <f aca="false">SUM(BC6:BC33)</f>
        <v>1745</v>
      </c>
      <c r="BD34" s="10" t="n">
        <f aca="false">SUM(BD6:BD33)</f>
        <v>1712</v>
      </c>
      <c r="BE34" s="10" t="n">
        <f aca="false">SUM(BE6:BE33)</f>
        <v>1630</v>
      </c>
      <c r="BF34" s="10" t="n">
        <f aca="false">SUM(BF6:BF33)</f>
        <v>1702</v>
      </c>
      <c r="BG34" s="10" t="n">
        <f aca="false">SUM(BG6:BG33)</f>
        <v>1712</v>
      </c>
      <c r="BH34" s="10" t="n">
        <f aca="false">SUM(BH6:BH33)</f>
        <v>1684</v>
      </c>
      <c r="BI34" s="10" t="n">
        <f aca="false">SUM(BI6:BI33)</f>
        <v>1670</v>
      </c>
      <c r="BJ34" s="10" t="n">
        <f aca="false">SUM(BJ6:BJ33)</f>
        <v>1629</v>
      </c>
      <c r="BK34" s="10" t="n">
        <f aca="false">SUM(BK6:BK33)</f>
        <v>1546</v>
      </c>
      <c r="BL34" s="10" t="n">
        <f aca="false">SUM(BL6:BL33)</f>
        <v>1449</v>
      </c>
      <c r="BM34" s="10" t="n">
        <f aca="false">SUM(BM6:BM33)</f>
        <v>1481</v>
      </c>
      <c r="BN34" s="10" t="n">
        <f aca="false">SUM(BN6:BN33)</f>
        <v>1575</v>
      </c>
      <c r="BO34" s="10" t="n">
        <f aca="false">SUM(BO6:BO33)</f>
        <v>1675</v>
      </c>
      <c r="BP34" s="10" t="n">
        <f aca="false">SUM(BP6:BP33)</f>
        <v>1759</v>
      </c>
      <c r="BQ34" s="10" t="n">
        <f aca="false">SUM(BQ6:BQ33)</f>
        <v>1710</v>
      </c>
      <c r="BR34" s="10" t="n">
        <f aca="false">SUM(BR6:BR33)</f>
        <v>1710</v>
      </c>
      <c r="BS34" s="10" t="n">
        <f aca="false">SUM(BS6:BS33)</f>
        <v>1398</v>
      </c>
      <c r="BT34" s="10" t="n">
        <f aca="false">SUM(BT6:BT33)</f>
        <v>1309</v>
      </c>
      <c r="BU34" s="10" t="n">
        <f aca="false">SUM(BU6:BU33)</f>
        <v>1338</v>
      </c>
      <c r="BV34" s="10" t="n">
        <f aca="false">SUM(BV6:BV33)</f>
        <v>1326</v>
      </c>
      <c r="BW34" s="10" t="n">
        <f aca="false">SUM(BW6:BW33)</f>
        <v>1350</v>
      </c>
      <c r="BX34" s="10" t="n">
        <f aca="false">SUM(BX6:BX33)</f>
        <v>1597</v>
      </c>
      <c r="BY34" s="10" t="n">
        <f aca="false">SUM(BY6:BY33)</f>
        <v>1503</v>
      </c>
      <c r="BZ34" s="10" t="n">
        <f aca="false">SUM(BZ6:BZ33)</f>
        <v>1502</v>
      </c>
      <c r="CA34" s="10" t="n">
        <f aca="false">SUM(CA6:CA33)</f>
        <v>1409</v>
      </c>
      <c r="CB34" s="10" t="n">
        <f aca="false">SUM(CB6:CB33)</f>
        <v>1239</v>
      </c>
      <c r="CC34" s="10" t="n">
        <f aca="false">SUM(CC6:CC33)</f>
        <v>1285</v>
      </c>
      <c r="CD34" s="10" t="n">
        <f aca="false">SUM(CD6:CD33)</f>
        <v>1189</v>
      </c>
      <c r="CE34" s="10" t="n">
        <f aca="false">SUM(CE6:CE33)</f>
        <v>1182</v>
      </c>
      <c r="CF34" s="10" t="n">
        <f aca="false">SUM(CF6:CF33)</f>
        <v>1086</v>
      </c>
      <c r="CG34" s="10" t="n">
        <f aca="false">SUM(CG6:CG33)</f>
        <v>1128</v>
      </c>
      <c r="CH34" s="10" t="n">
        <f aca="false">SUM(CH6:CH33)</f>
        <v>1087</v>
      </c>
      <c r="CI34" s="10" t="n">
        <f aca="false">SUM(CI6:CI33)</f>
        <v>932</v>
      </c>
      <c r="CJ34" s="10" t="n">
        <f aca="false">SUM(CJ6:CJ33)</f>
        <v>999</v>
      </c>
      <c r="CK34" s="10" t="n">
        <f aca="false">SUM(CK6:CK33)</f>
        <v>923</v>
      </c>
      <c r="CL34" s="10" t="n">
        <f aca="false">SUM(CL6:CL33)</f>
        <v>858</v>
      </c>
      <c r="CM34" s="10" t="n">
        <f aca="false">SUM(CM6:CM33)</f>
        <v>689</v>
      </c>
      <c r="CN34" s="10" t="n">
        <f aca="false">SUM(CN6:CN33)</f>
        <v>663</v>
      </c>
      <c r="CO34" s="10" t="n">
        <f aca="false">SUM(CO6:CO33)</f>
        <v>561</v>
      </c>
      <c r="CP34" s="10" t="n">
        <f aca="false">SUM(CP6:CP33)</f>
        <v>460</v>
      </c>
      <c r="CQ34" s="10" t="n">
        <f aca="false">SUM(CQ6:CQ33)</f>
        <v>373</v>
      </c>
      <c r="CR34" s="10" t="n">
        <f aca="false">SUM(CR6:CR33)</f>
        <v>281</v>
      </c>
      <c r="CS34" s="10" t="n">
        <f aca="false">SUM(CS6:CS33)</f>
        <v>154</v>
      </c>
      <c r="CT34" s="10" t="n">
        <f aca="false">SUM(CT6:CT33)</f>
        <v>88</v>
      </c>
      <c r="CU34" s="10" t="n">
        <f aca="false">SUM(CU6:CU33)</f>
        <v>57</v>
      </c>
      <c r="CV34" s="10" t="n">
        <f aca="false">SUM(CV6:CV33)</f>
        <v>62</v>
      </c>
      <c r="CW34" s="10" t="n">
        <f aca="false">SUM(CW6:CW33)</f>
        <v>64</v>
      </c>
      <c r="CX34" s="10" t="n">
        <f aca="false">SUM(CX6:CX33)</f>
        <v>57</v>
      </c>
      <c r="CY34" s="10" t="n">
        <f aca="false">SUM(CY6:CY33)</f>
        <v>63</v>
      </c>
      <c r="CZ34" s="10" t="n">
        <f aca="false">SUM(C34:CY34)</f>
        <v>117076</v>
      </c>
      <c r="DA34" s="7"/>
      <c r="DB34" s="10" t="n">
        <f aca="false">SUM(DB6:DB33)</f>
        <v>12749</v>
      </c>
      <c r="DC34" s="10" t="n">
        <f aca="false">SUM(DC6:DC33)</f>
        <v>8960</v>
      </c>
      <c r="DD34" s="10" t="n">
        <f aca="false">SUM(DD6:DD33)</f>
        <v>11028</v>
      </c>
      <c r="DE34" s="10" t="n">
        <f aca="false">SUM(DE6:DE33)</f>
        <v>16846</v>
      </c>
      <c r="DF34" s="10" t="n">
        <f aca="false">SUM(DF6:DF33)</f>
        <v>17979</v>
      </c>
      <c r="DG34" s="10" t="n">
        <f aca="false">SUM(DG6:DG33)</f>
        <v>16123</v>
      </c>
      <c r="DH34" s="10" t="n">
        <f aca="false">SUM(DH6:DH33)</f>
        <v>15000</v>
      </c>
      <c r="DI34" s="10" t="n">
        <f aca="false">SUM(DI6:DI33)</f>
        <v>12039</v>
      </c>
      <c r="DJ34" s="10" t="n">
        <f aca="false">SUM(DJ6:DJ33)</f>
        <v>6352</v>
      </c>
      <c r="DK34" s="10" t="n">
        <f aca="false">SUM(DB34:DJ34)</f>
        <v>117076</v>
      </c>
      <c r="DL34" s="7"/>
      <c r="DM34" s="10" t="n">
        <f aca="false">SUM(DM6:DM33)</f>
        <v>4074</v>
      </c>
      <c r="DN34" s="10" t="n">
        <f aca="false">SUM(DN6:DN33)</f>
        <v>4358</v>
      </c>
      <c r="DO34" s="10" t="n">
        <f aca="false">SUM(DO6:DO33)</f>
        <v>4317</v>
      </c>
      <c r="DP34" s="10" t="n">
        <f aca="false">SUM(DP6:DP33)</f>
        <v>4192</v>
      </c>
      <c r="DQ34" s="10" t="n">
        <f aca="false">SUM(DQ6:DQ33)</f>
        <v>4768</v>
      </c>
      <c r="DR34" s="10" t="n">
        <f aca="false">SUM(DR6:DR33)</f>
        <v>5065</v>
      </c>
      <c r="DS34" s="10" t="n">
        <f aca="false">SUM(DS6:DS33)</f>
        <v>5963</v>
      </c>
      <c r="DT34" s="10" t="n">
        <f aca="false">SUM(DT6:DT33)</f>
        <v>7826</v>
      </c>
      <c r="DU34" s="10" t="n">
        <f aca="false">SUM(DU6:DU33)</f>
        <v>9020</v>
      </c>
      <c r="DV34" s="10" t="n">
        <f aca="false">SUM(DV6:DV33)</f>
        <v>9298</v>
      </c>
      <c r="DW34" s="10" t="n">
        <f aca="false">SUM(DW6:DW33)</f>
        <v>8681</v>
      </c>
      <c r="DX34" s="10" t="n">
        <f aca="false">SUM(DX6:DX33)</f>
        <v>8397</v>
      </c>
      <c r="DY34" s="10" t="n">
        <f aca="false">SUM(DY6:DY33)</f>
        <v>7726</v>
      </c>
      <c r="DZ34" s="10" t="n">
        <f aca="false">SUM(DZ6:DZ33)</f>
        <v>7886</v>
      </c>
      <c r="EA34" s="10" t="n">
        <f aca="false">SUM(EA6:EA33)</f>
        <v>7114</v>
      </c>
      <c r="EB34" s="10" t="n">
        <f aca="false">SUM(EB6:EB33)</f>
        <v>6624</v>
      </c>
      <c r="EC34" s="10" t="n">
        <f aca="false">SUM(EC6:EC33)</f>
        <v>5415</v>
      </c>
      <c r="ED34" s="10" t="n">
        <f aca="false">SUM(ED6:ED33)</f>
        <v>6352</v>
      </c>
      <c r="EE34" s="10" t="n">
        <f aca="false">SUM(DM34:ED34)</f>
        <v>117076</v>
      </c>
      <c r="EF34" s="7"/>
      <c r="EG34" s="10" t="n">
        <f aca="false">SUM(EG6:EG33)</f>
        <v>2340</v>
      </c>
      <c r="EH34" s="10" t="n">
        <f aca="false">SUM(EH6:EH33)</f>
        <v>2627</v>
      </c>
      <c r="EI34" s="10" t="n">
        <f aca="false">SUM(EI6:EI33)</f>
        <v>4328</v>
      </c>
      <c r="EJ34" s="10" t="n">
        <f aca="false">SUM(EJ6:EJ33)</f>
        <v>2579</v>
      </c>
      <c r="EK34" s="10" t="n">
        <f aca="false">SUM(EK6:EK33)</f>
        <v>3438</v>
      </c>
      <c r="EL34" s="10" t="n">
        <f aca="false">SUM(EL6:EL33)</f>
        <v>101764</v>
      </c>
      <c r="EM34" s="10" t="n">
        <f aca="false">SUM(EG34:EL34)</f>
        <v>117076</v>
      </c>
      <c r="EN34" s="7"/>
      <c r="EO34" s="10" t="n">
        <f aca="false">SUM(EO6:EO33)</f>
        <v>46132</v>
      </c>
      <c r="EP34" s="10" t="n">
        <f aca="false">SUM(EP6:EP33)</f>
        <v>70936</v>
      </c>
      <c r="EQ34" s="10" t="n">
        <f aca="false">SUM(EQ6:EQ33)</f>
        <v>33391</v>
      </c>
      <c r="ER34" s="10" t="n">
        <f aca="false">SUM(ER6:ER33)</f>
        <v>18391</v>
      </c>
    </row>
    <row r="35" s="8" customFormat="true" ht="12" hidden="false" customHeight="false" outlineLevel="0" collapsed="false">
      <c r="A35" s="12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3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T11" activeCellId="0" sqref="ET11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3" t="n">
        <v>49001</v>
      </c>
      <c r="B6" s="13" t="s">
        <v>125</v>
      </c>
      <c r="C6" s="13" t="n">
        <v>12</v>
      </c>
      <c r="D6" s="13" t="n">
        <v>10</v>
      </c>
      <c r="E6" s="13" t="n">
        <v>8</v>
      </c>
      <c r="F6" s="13" t="n">
        <v>8</v>
      </c>
      <c r="G6" s="13" t="n">
        <v>12</v>
      </c>
      <c r="H6" s="13" t="n">
        <v>6</v>
      </c>
      <c r="I6" s="13" t="n">
        <v>5</v>
      </c>
      <c r="J6" s="13" t="n">
        <v>14</v>
      </c>
      <c r="K6" s="13" t="n">
        <v>9</v>
      </c>
      <c r="L6" s="13" t="n">
        <v>8</v>
      </c>
      <c r="M6" s="13" t="n">
        <v>11</v>
      </c>
      <c r="N6" s="13" t="n">
        <v>15</v>
      </c>
      <c r="O6" s="13" t="n">
        <v>16</v>
      </c>
      <c r="P6" s="13" t="n">
        <v>13</v>
      </c>
      <c r="Q6" s="13" t="n">
        <v>11</v>
      </c>
      <c r="R6" s="13" t="n">
        <v>14</v>
      </c>
      <c r="S6" s="13" t="n">
        <v>17</v>
      </c>
      <c r="T6" s="13" t="n">
        <v>8</v>
      </c>
      <c r="U6" s="13" t="n">
        <v>9</v>
      </c>
      <c r="V6" s="13" t="n">
        <v>11</v>
      </c>
      <c r="W6" s="13" t="n">
        <v>10</v>
      </c>
      <c r="X6" s="13" t="n">
        <v>16</v>
      </c>
      <c r="Y6" s="13" t="n">
        <v>13</v>
      </c>
      <c r="Z6" s="13" t="n">
        <v>13</v>
      </c>
      <c r="AA6" s="13" t="n">
        <v>18</v>
      </c>
      <c r="AB6" s="13" t="n">
        <v>17</v>
      </c>
      <c r="AC6" s="13" t="n">
        <v>10</v>
      </c>
      <c r="AD6" s="13" t="n">
        <v>13</v>
      </c>
      <c r="AE6" s="13" t="n">
        <v>12</v>
      </c>
      <c r="AF6" s="13" t="n">
        <v>18</v>
      </c>
      <c r="AG6" s="13" t="n">
        <v>11</v>
      </c>
      <c r="AH6" s="13" t="n">
        <v>14</v>
      </c>
      <c r="AI6" s="13" t="n">
        <v>16</v>
      </c>
      <c r="AJ6" s="13" t="n">
        <v>12</v>
      </c>
      <c r="AK6" s="13" t="n">
        <v>18</v>
      </c>
      <c r="AL6" s="13" t="n">
        <v>16</v>
      </c>
      <c r="AM6" s="13" t="n">
        <v>21</v>
      </c>
      <c r="AN6" s="13" t="n">
        <v>25</v>
      </c>
      <c r="AO6" s="13" t="n">
        <v>22</v>
      </c>
      <c r="AP6" s="13" t="n">
        <v>19</v>
      </c>
      <c r="AQ6" s="13" t="n">
        <v>21</v>
      </c>
      <c r="AR6" s="13" t="n">
        <v>29</v>
      </c>
      <c r="AS6" s="13" t="n">
        <v>35</v>
      </c>
      <c r="AT6" s="13" t="n">
        <v>44</v>
      </c>
      <c r="AU6" s="13" t="n">
        <v>29</v>
      </c>
      <c r="AV6" s="13" t="n">
        <v>30</v>
      </c>
      <c r="AW6" s="13" t="n">
        <v>22</v>
      </c>
      <c r="AX6" s="13" t="n">
        <v>26</v>
      </c>
      <c r="AY6" s="13" t="n">
        <v>29</v>
      </c>
      <c r="AZ6" s="13" t="n">
        <v>28</v>
      </c>
      <c r="BA6" s="13" t="n">
        <v>26</v>
      </c>
      <c r="BB6" s="13" t="n">
        <v>34</v>
      </c>
      <c r="BC6" s="13" t="n">
        <v>19</v>
      </c>
      <c r="BD6" s="13" t="n">
        <v>24</v>
      </c>
      <c r="BE6" s="13" t="n">
        <v>19</v>
      </c>
      <c r="BF6" s="13" t="n">
        <v>18</v>
      </c>
      <c r="BG6" s="13" t="n">
        <v>22</v>
      </c>
      <c r="BH6" s="13" t="n">
        <v>21</v>
      </c>
      <c r="BI6" s="13" t="n">
        <v>23</v>
      </c>
      <c r="BJ6" s="13" t="n">
        <v>25</v>
      </c>
      <c r="BK6" s="13" t="n">
        <v>23</v>
      </c>
      <c r="BL6" s="13" t="n">
        <v>22</v>
      </c>
      <c r="BM6" s="13" t="n">
        <v>28</v>
      </c>
      <c r="BN6" s="13" t="n">
        <v>21</v>
      </c>
      <c r="BO6" s="13" t="n">
        <v>29</v>
      </c>
      <c r="BP6" s="13" t="n">
        <v>15</v>
      </c>
      <c r="BQ6" s="13" t="n">
        <v>23</v>
      </c>
      <c r="BR6" s="13" t="n">
        <v>26</v>
      </c>
      <c r="BS6" s="13" t="n">
        <v>23</v>
      </c>
      <c r="BT6" s="13" t="n">
        <v>15</v>
      </c>
      <c r="BU6" s="13" t="n">
        <v>16</v>
      </c>
      <c r="BV6" s="13" t="n">
        <v>14</v>
      </c>
      <c r="BW6" s="13" t="n">
        <v>17</v>
      </c>
      <c r="BX6" s="13" t="n">
        <v>16</v>
      </c>
      <c r="BY6" s="13" t="n">
        <v>18</v>
      </c>
      <c r="BZ6" s="13" t="n">
        <v>20</v>
      </c>
      <c r="CA6" s="13" t="n">
        <v>22</v>
      </c>
      <c r="CB6" s="13" t="n">
        <v>15</v>
      </c>
      <c r="CC6" s="13" t="n">
        <v>25</v>
      </c>
      <c r="CD6" s="13" t="n">
        <v>18</v>
      </c>
      <c r="CE6" s="13" t="n">
        <v>16</v>
      </c>
      <c r="CF6" s="13" t="n">
        <v>12</v>
      </c>
      <c r="CG6" s="13" t="n">
        <v>9</v>
      </c>
      <c r="CH6" s="13" t="n">
        <v>16</v>
      </c>
      <c r="CI6" s="13" t="n">
        <v>8</v>
      </c>
      <c r="CJ6" s="13" t="n">
        <v>9</v>
      </c>
      <c r="CK6" s="13" t="n">
        <v>13</v>
      </c>
      <c r="CL6" s="13" t="n">
        <v>6</v>
      </c>
      <c r="CM6" s="13" t="n">
        <v>8</v>
      </c>
      <c r="CN6" s="13" t="n">
        <v>7</v>
      </c>
      <c r="CO6" s="13" t="n">
        <v>3</v>
      </c>
      <c r="CP6" s="13" t="n">
        <v>11</v>
      </c>
      <c r="CQ6" s="13" t="n">
        <v>1</v>
      </c>
      <c r="CR6" s="13" t="n">
        <v>3</v>
      </c>
      <c r="CS6" s="13" t="n">
        <v>0</v>
      </c>
      <c r="CT6" s="13" t="n">
        <v>0</v>
      </c>
      <c r="CU6" s="13" t="n">
        <v>1</v>
      </c>
      <c r="CV6" s="13" t="n">
        <v>0</v>
      </c>
      <c r="CW6" s="13" t="n">
        <v>0</v>
      </c>
      <c r="CX6" s="13" t="n">
        <v>0</v>
      </c>
      <c r="CY6" s="13" t="n">
        <v>1</v>
      </c>
      <c r="CZ6" s="14" t="n">
        <f aca="false">SUM(C6:CY6)</f>
        <v>1585</v>
      </c>
      <c r="DB6" s="14" t="n">
        <f aca="false">(C6+D6+E6+F6+G6+H6+I6+J6+K6+L6+M6+N6+O6+P6+Q6)</f>
        <v>158</v>
      </c>
      <c r="DC6" s="14" t="n">
        <f aca="false">(R6+S6+T6+U6+V6+W6+X6+Y6+Z6+AA6)</f>
        <v>129</v>
      </c>
      <c r="DD6" s="14" t="n">
        <f aca="false">(AB6+AC6+AD6+AE6+AF6+AG6+AH6+AI6+AJ6+AK6)</f>
        <v>141</v>
      </c>
      <c r="DE6" s="14" t="n">
        <f aca="false">(AL6+AM6+AN6+AO6+AP6+AQ6+AR6+AS6+AT6+AU6)</f>
        <v>261</v>
      </c>
      <c r="DF6" s="14" t="n">
        <f aca="false">(AV6+AW6+AX6+AY6+AZ6+BA6+BB6+BC6+BD6+BE6)</f>
        <v>257</v>
      </c>
      <c r="DG6" s="14" t="n">
        <f aca="false">(BF6+BG6+BH6+BI6+BJ6+BK6+BL6+BM6+BN6+BO6)</f>
        <v>232</v>
      </c>
      <c r="DH6" s="14" t="n">
        <f aca="false">(BP6+BQ6+BR6+BS6+BT6+BU6+BV6+BW6+BX6+BY6)</f>
        <v>183</v>
      </c>
      <c r="DI6" s="14" t="n">
        <f aca="false">(BZ6+CA6+CB6+CC6+CD6+CE6+CF6+CG6+CH6+CI6)</f>
        <v>161</v>
      </c>
      <c r="DJ6" s="14" t="n">
        <f aca="false">(CJ6+CK6+CL6+CM6+CN6+CO6+CP6+CQ6+CR6+CS6+CT6+CU6+CV6+CW6+CX6+CY6)</f>
        <v>63</v>
      </c>
      <c r="DK6" s="14" t="n">
        <f aca="false">SUM(DB6:DJ6)</f>
        <v>1585</v>
      </c>
      <c r="DM6" s="14" t="n">
        <f aca="false">(C6+D6+E6+F6+G6)</f>
        <v>50</v>
      </c>
      <c r="DN6" s="14" t="n">
        <f aca="false">(H6+I6+J6+K6+L6)</f>
        <v>42</v>
      </c>
      <c r="DO6" s="14" t="n">
        <f aca="false">(M6+N6+O6+P6+Q6)</f>
        <v>66</v>
      </c>
      <c r="DP6" s="14" t="n">
        <f aca="false">(R6+S6+T6+U6+V6)</f>
        <v>59</v>
      </c>
      <c r="DQ6" s="14" t="n">
        <f aca="false">(W6+X6+Y6+Z6+AA6)</f>
        <v>70</v>
      </c>
      <c r="DR6" s="14" t="n">
        <f aca="false">(AB6+AC6+AD6+AE6+AF6)</f>
        <v>70</v>
      </c>
      <c r="DS6" s="14" t="n">
        <f aca="false">(AG6+AH6+AI6+AJ6+AK6)</f>
        <v>71</v>
      </c>
      <c r="DT6" s="14" t="n">
        <f aca="false">(AL6+AM6+AN6+AO6+AP6)</f>
        <v>103</v>
      </c>
      <c r="DU6" s="14" t="n">
        <f aca="false">(AQ6+AR6+AS6+AT6+AU6)</f>
        <v>158</v>
      </c>
      <c r="DV6" s="14" t="n">
        <f aca="false">(AV6+AW6+AX6+AY6+AZ6)</f>
        <v>135</v>
      </c>
      <c r="DW6" s="14" t="n">
        <f aca="false">(BA6+BB6+BC6+BD6+BE6)</f>
        <v>122</v>
      </c>
      <c r="DX6" s="14" t="n">
        <f aca="false">(BF6+BG6+BH6+BI6+BJ6)</f>
        <v>109</v>
      </c>
      <c r="DY6" s="14" t="n">
        <f aca="false">(BK6+BL6+BM6+BN6+BO6)</f>
        <v>123</v>
      </c>
      <c r="DZ6" s="14" t="n">
        <f aca="false">(BP6+BQ6+BR6+BS6+BT6)</f>
        <v>102</v>
      </c>
      <c r="EA6" s="14" t="n">
        <f aca="false">(BU6+BV6+BW6+BX6+BY6)</f>
        <v>81</v>
      </c>
      <c r="EB6" s="14" t="n">
        <f aca="false">(BZ6+CA6+CB6+CC6+CD6)</f>
        <v>100</v>
      </c>
      <c r="EC6" s="14" t="n">
        <f aca="false">(CE6+CF6+CG6+CH6+CI6)</f>
        <v>61</v>
      </c>
      <c r="ED6" s="14" t="n">
        <f aca="false">(CJ6+CK6+CL6+CM6+CN6+CO6+CP6+CQ6+CR6+CS6+CT6+CU6+CV6+CW6+CX6+CY6)</f>
        <v>63</v>
      </c>
      <c r="EE6" s="14" t="n">
        <f aca="false">SUM(DM6:ED6)</f>
        <v>1585</v>
      </c>
      <c r="EG6" s="14" t="n">
        <f aca="false">(C6+D6+E6)</f>
        <v>30</v>
      </c>
      <c r="EH6" s="14" t="n">
        <f aca="false">(F6+G6+H6)</f>
        <v>26</v>
      </c>
      <c r="EI6" s="14" t="n">
        <f aca="false">(I6+J6+K6+L6+M6)</f>
        <v>47</v>
      </c>
      <c r="EJ6" s="14" t="n">
        <f aca="false">(N6+O6+P6)</f>
        <v>44</v>
      </c>
      <c r="EK6" s="14" t="n">
        <f aca="false">(Q6+R6+S6+T6)</f>
        <v>50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388</v>
      </c>
      <c r="EM6" s="14" t="n">
        <f aca="false">SUM(EG6:EL6)</f>
        <v>1585</v>
      </c>
      <c r="EO6" s="14" t="n">
        <f aca="false">(R6+S6+T6+U6+V6+W6+X6+Y6+Z6+AA6+AB6+AC6+AD6+AE6+AF6+AG6+AH6+AI6+AJ6+AK6+AL6+AM6+AN6+AO6+AP6+AQ6+AR6+AS6+AT6+AU6+AV6+AW6+AX6+AY6+AZ6)</f>
        <v>666</v>
      </c>
      <c r="EP6" s="14" t="n">
        <f aca="false">(R6+S6+T6+U6+V6+W6+X6+Y6+Z6+AA6+AB6+AC6+AD6+AE6+AF6+AG6+AH6+AI6+AJ6+AK6+AL6+AM6+AN6+AO6+AP6+AQ6+AR6+AS6+AT6+AU6+AV6+AW6+AX6+AY6+AZ6+BA6+BB6+BC6+BD6+BE6+BF6+BG6+BH6+BI6+BJ6+BK6+BL6+BM6+BN6+BO6)</f>
        <v>1020</v>
      </c>
      <c r="EQ6" s="14" t="n">
        <f aca="false">(BP6+BQ6+BR6+BS6+BT6+BU6+BV6+BW6+BX6+BY6+BZ6+CA6+CB6+CC6+CD6+CE6+CF6+CG6+CH6+CI6+CJ6+CK6+CL6+CM6+CN6+CO6+CP6+CQ6+CR6+CS6+CT6+CU6+CV6+CW6+CX6+CY6)</f>
        <v>407</v>
      </c>
      <c r="ER6" s="14" t="n">
        <f aca="false">(BZ6+CA6+CB6+CC6+CD6+CE6+CF6+CG6+CH6+CI6+CJ6+CK6+CL6+CM6+CN6+CO6+CP6+CQ6+CR6+CS6+CT6+CU6+CV6+CW6+CX6+CY6)</f>
        <v>224</v>
      </c>
    </row>
    <row r="7" customFormat="false" ht="12.75" hidden="false" customHeight="false" outlineLevel="0" collapsed="false">
      <c r="A7" s="13" t="n">
        <v>49002</v>
      </c>
      <c r="B7" s="13" t="s">
        <v>126</v>
      </c>
      <c r="C7" s="13" t="n">
        <v>38</v>
      </c>
      <c r="D7" s="13" t="n">
        <v>53</v>
      </c>
      <c r="E7" s="13" t="n">
        <v>66</v>
      </c>
      <c r="F7" s="13" t="n">
        <v>45</v>
      </c>
      <c r="G7" s="13" t="n">
        <v>55</v>
      </c>
      <c r="H7" s="13" t="n">
        <v>63</v>
      </c>
      <c r="I7" s="13" t="n">
        <v>64</v>
      </c>
      <c r="J7" s="13" t="n">
        <v>47</v>
      </c>
      <c r="K7" s="13" t="n">
        <v>56</v>
      </c>
      <c r="L7" s="13" t="n">
        <v>50</v>
      </c>
      <c r="M7" s="13" t="n">
        <v>53</v>
      </c>
      <c r="N7" s="13" t="n">
        <v>45</v>
      </c>
      <c r="O7" s="13" t="n">
        <v>59</v>
      </c>
      <c r="P7" s="13" t="n">
        <v>40</v>
      </c>
      <c r="Q7" s="13" t="n">
        <v>45</v>
      </c>
      <c r="R7" s="13" t="n">
        <v>57</v>
      </c>
      <c r="S7" s="13" t="n">
        <v>40</v>
      </c>
      <c r="T7" s="13" t="n">
        <v>62</v>
      </c>
      <c r="U7" s="13" t="n">
        <v>54</v>
      </c>
      <c r="V7" s="13" t="n">
        <v>46</v>
      </c>
      <c r="W7" s="13" t="n">
        <v>45</v>
      </c>
      <c r="X7" s="13" t="n">
        <v>35</v>
      </c>
      <c r="Y7" s="13" t="n">
        <v>54</v>
      </c>
      <c r="Z7" s="13" t="n">
        <v>40</v>
      </c>
      <c r="AA7" s="13" t="n">
        <v>57</v>
      </c>
      <c r="AB7" s="13" t="n">
        <v>67</v>
      </c>
      <c r="AC7" s="13" t="n">
        <v>66</v>
      </c>
      <c r="AD7" s="13" t="n">
        <v>54</v>
      </c>
      <c r="AE7" s="13" t="n">
        <v>56</v>
      </c>
      <c r="AF7" s="13" t="n">
        <v>77</v>
      </c>
      <c r="AG7" s="13" t="n">
        <v>68</v>
      </c>
      <c r="AH7" s="13" t="n">
        <v>58</v>
      </c>
      <c r="AI7" s="13" t="n">
        <v>71</v>
      </c>
      <c r="AJ7" s="13" t="n">
        <v>76</v>
      </c>
      <c r="AK7" s="13" t="n">
        <v>89</v>
      </c>
      <c r="AL7" s="13" t="n">
        <v>100</v>
      </c>
      <c r="AM7" s="13" t="n">
        <v>79</v>
      </c>
      <c r="AN7" s="13" t="n">
        <v>97</v>
      </c>
      <c r="AO7" s="13" t="n">
        <v>104</v>
      </c>
      <c r="AP7" s="13" t="n">
        <v>102</v>
      </c>
      <c r="AQ7" s="13" t="n">
        <v>103</v>
      </c>
      <c r="AR7" s="13" t="n">
        <v>115</v>
      </c>
      <c r="AS7" s="13" t="n">
        <v>88</v>
      </c>
      <c r="AT7" s="13" t="n">
        <v>116</v>
      </c>
      <c r="AU7" s="13" t="n">
        <v>117</v>
      </c>
      <c r="AV7" s="13" t="n">
        <v>121</v>
      </c>
      <c r="AW7" s="13" t="n">
        <v>118</v>
      </c>
      <c r="AX7" s="13" t="n">
        <v>113</v>
      </c>
      <c r="AY7" s="13" t="n">
        <v>96</v>
      </c>
      <c r="AZ7" s="13" t="n">
        <v>106</v>
      </c>
      <c r="BA7" s="13" t="n">
        <v>97</v>
      </c>
      <c r="BB7" s="13" t="n">
        <v>104</v>
      </c>
      <c r="BC7" s="13" t="n">
        <v>100</v>
      </c>
      <c r="BD7" s="13" t="n">
        <v>90</v>
      </c>
      <c r="BE7" s="13" t="n">
        <v>91</v>
      </c>
      <c r="BF7" s="13" t="n">
        <v>95</v>
      </c>
      <c r="BG7" s="13" t="n">
        <v>92</v>
      </c>
      <c r="BH7" s="13" t="n">
        <v>98</v>
      </c>
      <c r="BI7" s="13" t="n">
        <v>83</v>
      </c>
      <c r="BJ7" s="13" t="n">
        <v>85</v>
      </c>
      <c r="BK7" s="13" t="n">
        <v>88</v>
      </c>
      <c r="BL7" s="13" t="n">
        <v>85</v>
      </c>
      <c r="BM7" s="13" t="n">
        <v>105</v>
      </c>
      <c r="BN7" s="13" t="n">
        <v>83</v>
      </c>
      <c r="BO7" s="13" t="n">
        <v>79</v>
      </c>
      <c r="BP7" s="13" t="n">
        <v>104</v>
      </c>
      <c r="BQ7" s="13" t="n">
        <v>131</v>
      </c>
      <c r="BR7" s="13" t="n">
        <v>108</v>
      </c>
      <c r="BS7" s="13" t="n">
        <v>87</v>
      </c>
      <c r="BT7" s="13" t="n">
        <v>92</v>
      </c>
      <c r="BU7" s="13" t="n">
        <v>88</v>
      </c>
      <c r="BV7" s="13" t="n">
        <v>86</v>
      </c>
      <c r="BW7" s="13" t="n">
        <v>87</v>
      </c>
      <c r="BX7" s="13" t="n">
        <v>93</v>
      </c>
      <c r="BY7" s="13" t="n">
        <v>105</v>
      </c>
      <c r="BZ7" s="13" t="n">
        <v>95</v>
      </c>
      <c r="CA7" s="13" t="n">
        <v>92</v>
      </c>
      <c r="CB7" s="13" t="n">
        <v>76</v>
      </c>
      <c r="CC7" s="13" t="n">
        <v>63</v>
      </c>
      <c r="CD7" s="13" t="n">
        <v>79</v>
      </c>
      <c r="CE7" s="13" t="n">
        <v>81</v>
      </c>
      <c r="CF7" s="13" t="n">
        <v>62</v>
      </c>
      <c r="CG7" s="13" t="n">
        <v>77</v>
      </c>
      <c r="CH7" s="13" t="n">
        <v>63</v>
      </c>
      <c r="CI7" s="13" t="n">
        <v>46</v>
      </c>
      <c r="CJ7" s="13" t="n">
        <v>54</v>
      </c>
      <c r="CK7" s="13" t="n">
        <v>33</v>
      </c>
      <c r="CL7" s="13" t="n">
        <v>42</v>
      </c>
      <c r="CM7" s="13" t="n">
        <v>30</v>
      </c>
      <c r="CN7" s="13" t="n">
        <v>32</v>
      </c>
      <c r="CO7" s="13" t="n">
        <v>15</v>
      </c>
      <c r="CP7" s="13" t="n">
        <v>17</v>
      </c>
      <c r="CQ7" s="13" t="n">
        <v>14</v>
      </c>
      <c r="CR7" s="13" t="n">
        <v>17</v>
      </c>
      <c r="CS7" s="13" t="n">
        <v>12</v>
      </c>
      <c r="CT7" s="13" t="n">
        <v>4</v>
      </c>
      <c r="CU7" s="13" t="n">
        <v>5</v>
      </c>
      <c r="CV7" s="13" t="n">
        <v>3</v>
      </c>
      <c r="CW7" s="13" t="n">
        <v>2</v>
      </c>
      <c r="CX7" s="13" t="n">
        <v>2</v>
      </c>
      <c r="CY7" s="13" t="n">
        <v>0</v>
      </c>
      <c r="CZ7" s="14" t="n">
        <f aca="false">SUM(C7:CY7)</f>
        <v>6898</v>
      </c>
      <c r="DB7" s="14" t="n">
        <f aca="false">(C7+D7+E7+F7+G7+H7+I7+J7+K7+L7+M7+N7+O7+P7+Q7)</f>
        <v>779</v>
      </c>
      <c r="DC7" s="14" t="n">
        <f aca="false">(R7+S7+T7+U7+V7+W7+X7+Y7+Z7+AA7)</f>
        <v>490</v>
      </c>
      <c r="DD7" s="14" t="n">
        <f aca="false">(AB7+AC7+AD7+AE7+AF7+AG7+AH7+AI7+AJ7+AK7)</f>
        <v>682</v>
      </c>
      <c r="DE7" s="14" t="n">
        <f aca="false">(AL7+AM7+AN7+AO7+AP7+AQ7+AR7+AS7+AT7+AU7)</f>
        <v>1021</v>
      </c>
      <c r="DF7" s="14" t="n">
        <f aca="false">(AV7+AW7+AX7+AY7+AZ7+BA7+BB7+BC7+BD7+BE7)</f>
        <v>1036</v>
      </c>
      <c r="DG7" s="14" t="n">
        <f aca="false">(BF7+BG7+BH7+BI7+BJ7+BK7+BL7+BM7+BN7+BO7)</f>
        <v>893</v>
      </c>
      <c r="DH7" s="14" t="n">
        <f aca="false">(BP7+BQ7+BR7+BS7+BT7+BU7+BV7+BW7+BX7+BY7)</f>
        <v>981</v>
      </c>
      <c r="DI7" s="14" t="n">
        <f aca="false">(BZ7+CA7+CB7+CC7+CD7+CE7+CF7+CG7+CH7+CI7)</f>
        <v>734</v>
      </c>
      <c r="DJ7" s="14" t="n">
        <f aca="false">(CJ7+CK7+CL7+CM7+CN7+CO7+CP7+CQ7+CR7+CS7+CT7+CU7+CV7+CW7+CX7+CY7)</f>
        <v>282</v>
      </c>
      <c r="DK7" s="14" t="n">
        <f aca="false">SUM(DB7:DJ7)</f>
        <v>6898</v>
      </c>
      <c r="DM7" s="14" t="n">
        <f aca="false">(C7+D7+E7+F7+G7)</f>
        <v>257</v>
      </c>
      <c r="DN7" s="14" t="n">
        <f aca="false">(H7+I7+J7+K7+L7)</f>
        <v>280</v>
      </c>
      <c r="DO7" s="14" t="n">
        <f aca="false">(M7+N7+O7+P7+Q7)</f>
        <v>242</v>
      </c>
      <c r="DP7" s="14" t="n">
        <f aca="false">(R7+S7+T7+U7+V7)</f>
        <v>259</v>
      </c>
      <c r="DQ7" s="14" t="n">
        <f aca="false">(W7+X7+Y7+Z7+AA7)</f>
        <v>231</v>
      </c>
      <c r="DR7" s="14" t="n">
        <f aca="false">(AB7+AC7+AD7+AE7+AF7)</f>
        <v>320</v>
      </c>
      <c r="DS7" s="14" t="n">
        <f aca="false">(AG7+AH7+AI7+AJ7+AK7)</f>
        <v>362</v>
      </c>
      <c r="DT7" s="14" t="n">
        <f aca="false">(AL7+AM7+AN7+AO7+AP7)</f>
        <v>482</v>
      </c>
      <c r="DU7" s="14" t="n">
        <f aca="false">(AQ7+AR7+AS7+AT7+AU7)</f>
        <v>539</v>
      </c>
      <c r="DV7" s="14" t="n">
        <f aca="false">(AV7+AW7+AX7+AY7+AZ7)</f>
        <v>554</v>
      </c>
      <c r="DW7" s="14" t="n">
        <f aca="false">(BA7+BB7+BC7+BD7+BE7)</f>
        <v>482</v>
      </c>
      <c r="DX7" s="14" t="n">
        <f aca="false">(BF7+BG7+BH7+BI7+BJ7)</f>
        <v>453</v>
      </c>
      <c r="DY7" s="14" t="n">
        <f aca="false">(BK7+BL7+BM7+BN7+BO7)</f>
        <v>440</v>
      </c>
      <c r="DZ7" s="14" t="n">
        <f aca="false">(BP7+BQ7+BR7+BS7+BT7)</f>
        <v>522</v>
      </c>
      <c r="EA7" s="14" t="n">
        <f aca="false">(BU7+BV7+BW7+BX7+BY7)</f>
        <v>459</v>
      </c>
      <c r="EB7" s="14" t="n">
        <f aca="false">(BZ7+CA7+CB7+CC7+CD7)</f>
        <v>405</v>
      </c>
      <c r="EC7" s="14" t="n">
        <f aca="false">(CE7+CF7+CG7+CH7+CI7)</f>
        <v>329</v>
      </c>
      <c r="ED7" s="14" t="n">
        <f aca="false">(CJ7+CK7+CL7+CM7+CN7+CO7+CP7+CQ7+CR7+CS7+CT7+CU7+CV7+CW7+CX7+CY7)</f>
        <v>282</v>
      </c>
      <c r="EE7" s="14" t="n">
        <f aca="false">SUM(DM7:ED7)</f>
        <v>6898</v>
      </c>
      <c r="EG7" s="14" t="n">
        <f aca="false">(C7+D7+E7)</f>
        <v>157</v>
      </c>
      <c r="EH7" s="14" t="n">
        <f aca="false">(F7+G7+H7)</f>
        <v>163</v>
      </c>
      <c r="EI7" s="14" t="n">
        <f aca="false">(I7+J7+K7+L7+M7)</f>
        <v>270</v>
      </c>
      <c r="EJ7" s="14" t="n">
        <f aca="false">(N7+O7+P7)</f>
        <v>144</v>
      </c>
      <c r="EK7" s="14" t="n">
        <f aca="false">(Q7+R7+S7+T7)</f>
        <v>204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5960</v>
      </c>
      <c r="EM7" s="14" t="n">
        <f aca="false">SUM(EG7:EL7)</f>
        <v>6898</v>
      </c>
      <c r="EO7" s="14" t="n">
        <f aca="false">(R7+S7+T7+U7+V7+W7+X7+Y7+Z7+AA7+AB7+AC7+AD7+AE7+AF7+AG7+AH7+AI7+AJ7+AK7+AL7+AM7+AN7+AO7+AP7+AQ7+AR7+AS7+AT7+AU7+AV7+AW7+AX7+AY7+AZ7)</f>
        <v>2747</v>
      </c>
      <c r="EP7" s="14" t="n">
        <f aca="false">(R7+S7+T7+U7+V7+W7+X7+Y7+Z7+AA7+AB7+AC7+AD7+AE7+AF7+AG7+AH7+AI7+AJ7+AK7+AL7+AM7+AN7+AO7+AP7+AQ7+AR7+AS7+AT7+AU7+AV7+AW7+AX7+AY7+AZ7+BA7+BB7+BC7+BD7+BE7+BF7+BG7+BH7+BI7+BJ7+BK7+BL7+BM7+BN7+BO7)</f>
        <v>4122</v>
      </c>
      <c r="EQ7" s="14" t="n">
        <f aca="false">(BP7+BQ7+BR7+BS7+BT7+BU7+BV7+BW7+BX7+BY7+BZ7+CA7+CB7+CC7+CD7+CE7+CF7+CG7+CH7+CI7+CJ7+CK7+CL7+CM7+CN7+CO7+CP7+CQ7+CR7+CS7+CT7+CU7+CV7+CW7+CX7+CY7)</f>
        <v>1997</v>
      </c>
      <c r="ER7" s="14" t="n">
        <f aca="false">(BZ7+CA7+CB7+CC7+CD7+CE7+CF7+CG7+CH7+CI7+CJ7+CK7+CL7+CM7+CN7+CO7+CP7+CQ7+CR7+CS7+CT7+CU7+CV7+CW7+CX7+CY7)</f>
        <v>1016</v>
      </c>
    </row>
    <row r="8" customFormat="false" ht="12.75" hidden="false" customHeight="false" outlineLevel="0" collapsed="false">
      <c r="A8" s="13" t="n">
        <v>49003</v>
      </c>
      <c r="B8" s="13" t="s">
        <v>127</v>
      </c>
      <c r="C8" s="13" t="n">
        <v>30</v>
      </c>
      <c r="D8" s="13" t="n">
        <v>21</v>
      </c>
      <c r="E8" s="13" t="n">
        <v>19</v>
      </c>
      <c r="F8" s="13" t="n">
        <v>17</v>
      </c>
      <c r="G8" s="13" t="n">
        <v>18</v>
      </c>
      <c r="H8" s="13" t="n">
        <v>30</v>
      </c>
      <c r="I8" s="13" t="n">
        <v>19</v>
      </c>
      <c r="J8" s="13" t="n">
        <v>19</v>
      </c>
      <c r="K8" s="13" t="n">
        <v>20</v>
      </c>
      <c r="L8" s="13" t="n">
        <v>23</v>
      </c>
      <c r="M8" s="13" t="n">
        <v>14</v>
      </c>
      <c r="N8" s="13" t="n">
        <v>24</v>
      </c>
      <c r="O8" s="13" t="n">
        <v>25</v>
      </c>
      <c r="P8" s="13" t="n">
        <v>28</v>
      </c>
      <c r="Q8" s="13" t="n">
        <v>18</v>
      </c>
      <c r="R8" s="13" t="n">
        <v>14</v>
      </c>
      <c r="S8" s="13" t="n">
        <v>19</v>
      </c>
      <c r="T8" s="13" t="n">
        <v>20</v>
      </c>
      <c r="U8" s="13" t="n">
        <v>21</v>
      </c>
      <c r="V8" s="13" t="n">
        <v>18</v>
      </c>
      <c r="W8" s="13" t="n">
        <v>10</v>
      </c>
      <c r="X8" s="13" t="n">
        <v>19</v>
      </c>
      <c r="Y8" s="13" t="n">
        <v>20</v>
      </c>
      <c r="Z8" s="13" t="n">
        <v>14</v>
      </c>
      <c r="AA8" s="13" t="n">
        <v>19</v>
      </c>
      <c r="AB8" s="13" t="n">
        <v>18</v>
      </c>
      <c r="AC8" s="13" t="n">
        <v>16</v>
      </c>
      <c r="AD8" s="13" t="n">
        <v>23</v>
      </c>
      <c r="AE8" s="13" t="n">
        <v>26</v>
      </c>
      <c r="AF8" s="13" t="n">
        <v>34</v>
      </c>
      <c r="AG8" s="13" t="n">
        <v>39</v>
      </c>
      <c r="AH8" s="13" t="n">
        <v>28</v>
      </c>
      <c r="AI8" s="13" t="n">
        <v>29</v>
      </c>
      <c r="AJ8" s="13" t="n">
        <v>20</v>
      </c>
      <c r="AK8" s="13" t="n">
        <v>30</v>
      </c>
      <c r="AL8" s="13" t="n">
        <v>24</v>
      </c>
      <c r="AM8" s="13" t="n">
        <v>29</v>
      </c>
      <c r="AN8" s="13" t="n">
        <v>48</v>
      </c>
      <c r="AO8" s="13" t="n">
        <v>33</v>
      </c>
      <c r="AP8" s="13" t="n">
        <v>44</v>
      </c>
      <c r="AQ8" s="13" t="n">
        <v>39</v>
      </c>
      <c r="AR8" s="13" t="n">
        <v>37</v>
      </c>
      <c r="AS8" s="13" t="n">
        <v>35</v>
      </c>
      <c r="AT8" s="13" t="n">
        <v>52</v>
      </c>
      <c r="AU8" s="13" t="n">
        <v>40</v>
      </c>
      <c r="AV8" s="13" t="n">
        <v>42</v>
      </c>
      <c r="AW8" s="13" t="n">
        <v>41</v>
      </c>
      <c r="AX8" s="13" t="n">
        <v>42</v>
      </c>
      <c r="AY8" s="13" t="n">
        <v>42</v>
      </c>
      <c r="AZ8" s="13" t="n">
        <v>38</v>
      </c>
      <c r="BA8" s="13" t="n">
        <v>44</v>
      </c>
      <c r="BB8" s="13" t="n">
        <v>42</v>
      </c>
      <c r="BC8" s="13" t="n">
        <v>40</v>
      </c>
      <c r="BD8" s="13" t="n">
        <v>15</v>
      </c>
      <c r="BE8" s="13" t="n">
        <v>40</v>
      </c>
      <c r="BF8" s="13" t="n">
        <v>30</v>
      </c>
      <c r="BG8" s="13" t="n">
        <v>31</v>
      </c>
      <c r="BH8" s="13" t="n">
        <v>35</v>
      </c>
      <c r="BI8" s="13" t="n">
        <v>30</v>
      </c>
      <c r="BJ8" s="13" t="n">
        <v>27</v>
      </c>
      <c r="BK8" s="13" t="n">
        <v>27</v>
      </c>
      <c r="BL8" s="13" t="n">
        <v>30</v>
      </c>
      <c r="BM8" s="13" t="n">
        <v>28</v>
      </c>
      <c r="BN8" s="13" t="n">
        <v>25</v>
      </c>
      <c r="BO8" s="13" t="n">
        <v>30</v>
      </c>
      <c r="BP8" s="13" t="n">
        <v>39</v>
      </c>
      <c r="BQ8" s="13" t="n">
        <v>39</v>
      </c>
      <c r="BR8" s="13" t="n">
        <v>33</v>
      </c>
      <c r="BS8" s="13" t="n">
        <v>21</v>
      </c>
      <c r="BT8" s="13" t="n">
        <v>31</v>
      </c>
      <c r="BU8" s="13" t="n">
        <v>34</v>
      </c>
      <c r="BV8" s="13" t="n">
        <v>15</v>
      </c>
      <c r="BW8" s="13" t="n">
        <v>25</v>
      </c>
      <c r="BX8" s="13" t="n">
        <v>34</v>
      </c>
      <c r="BY8" s="13" t="n">
        <v>24</v>
      </c>
      <c r="BZ8" s="13" t="n">
        <v>27</v>
      </c>
      <c r="CA8" s="13" t="n">
        <v>25</v>
      </c>
      <c r="CB8" s="13" t="n">
        <v>31</v>
      </c>
      <c r="CC8" s="13" t="n">
        <v>22</v>
      </c>
      <c r="CD8" s="13" t="n">
        <v>17</v>
      </c>
      <c r="CE8" s="13" t="n">
        <v>19</v>
      </c>
      <c r="CF8" s="13" t="n">
        <v>14</v>
      </c>
      <c r="CG8" s="13" t="n">
        <v>21</v>
      </c>
      <c r="CH8" s="13" t="n">
        <v>24</v>
      </c>
      <c r="CI8" s="13" t="n">
        <v>10</v>
      </c>
      <c r="CJ8" s="13" t="n">
        <v>9</v>
      </c>
      <c r="CK8" s="13" t="n">
        <v>10</v>
      </c>
      <c r="CL8" s="13" t="n">
        <v>10</v>
      </c>
      <c r="CM8" s="13" t="n">
        <v>16</v>
      </c>
      <c r="CN8" s="13" t="n">
        <v>13</v>
      </c>
      <c r="CO8" s="13" t="n">
        <v>9</v>
      </c>
      <c r="CP8" s="13" t="n">
        <v>6</v>
      </c>
      <c r="CQ8" s="13" t="n">
        <v>7</v>
      </c>
      <c r="CR8" s="13" t="n">
        <v>3</v>
      </c>
      <c r="CS8" s="13" t="n">
        <v>2</v>
      </c>
      <c r="CT8" s="13" t="n">
        <v>0</v>
      </c>
      <c r="CU8" s="13" t="n">
        <v>1</v>
      </c>
      <c r="CV8" s="13" t="n">
        <v>0</v>
      </c>
      <c r="CW8" s="13" t="n">
        <v>1</v>
      </c>
      <c r="CX8" s="13" t="n">
        <v>1</v>
      </c>
      <c r="CY8" s="13" t="n">
        <v>5</v>
      </c>
      <c r="CZ8" s="14" t="n">
        <f aca="false">SUM(C8:CY8)</f>
        <v>2420</v>
      </c>
      <c r="DB8" s="14" t="n">
        <f aca="false">(C8+D8+E8+F8+G8+H8+I8+J8+K8+L8+M8+N8+O8+P8+Q8)</f>
        <v>325</v>
      </c>
      <c r="DC8" s="14" t="n">
        <f aca="false">(R8+S8+T8+U8+V8+W8+X8+Y8+Z8+AA8)</f>
        <v>174</v>
      </c>
      <c r="DD8" s="14" t="n">
        <f aca="false">(AB8+AC8+AD8+AE8+AF8+AG8+AH8+AI8+AJ8+AK8)</f>
        <v>263</v>
      </c>
      <c r="DE8" s="14" t="n">
        <f aca="false">(AL8+AM8+AN8+AO8+AP8+AQ8+AR8+AS8+AT8+AU8)</f>
        <v>381</v>
      </c>
      <c r="DF8" s="14" t="n">
        <f aca="false">(AV8+AW8+AX8+AY8+AZ8+BA8+BB8+BC8+BD8+BE8)</f>
        <v>386</v>
      </c>
      <c r="DG8" s="14" t="n">
        <f aca="false">(BF8+BG8+BH8+BI8+BJ8+BK8+BL8+BM8+BN8+BO8)</f>
        <v>293</v>
      </c>
      <c r="DH8" s="14" t="n">
        <f aca="false">(BP8+BQ8+BR8+BS8+BT8+BU8+BV8+BW8+BX8+BY8)</f>
        <v>295</v>
      </c>
      <c r="DI8" s="14" t="n">
        <f aca="false">(BZ8+CA8+CB8+CC8+CD8+CE8+CF8+CG8+CH8+CI8)</f>
        <v>210</v>
      </c>
      <c r="DJ8" s="14" t="n">
        <f aca="false">(CJ8+CK8+CL8+CM8+CN8+CO8+CP8+CQ8+CR8+CS8+CT8+CU8+CV8+CW8+CX8+CY8)</f>
        <v>93</v>
      </c>
      <c r="DK8" s="14" t="n">
        <f aca="false">SUM(DB8:DJ8)</f>
        <v>2420</v>
      </c>
      <c r="DM8" s="14" t="n">
        <f aca="false">(C8+D8+E8+F8+G8)</f>
        <v>105</v>
      </c>
      <c r="DN8" s="14" t="n">
        <f aca="false">(H8+I8+J8+K8+L8)</f>
        <v>111</v>
      </c>
      <c r="DO8" s="14" t="n">
        <f aca="false">(M8+N8+O8+P8+Q8)</f>
        <v>109</v>
      </c>
      <c r="DP8" s="14" t="n">
        <f aca="false">(R8+S8+T8+U8+V8)</f>
        <v>92</v>
      </c>
      <c r="DQ8" s="14" t="n">
        <f aca="false">(W8+X8+Y8+Z8+AA8)</f>
        <v>82</v>
      </c>
      <c r="DR8" s="14" t="n">
        <f aca="false">(AB8+AC8+AD8+AE8+AF8)</f>
        <v>117</v>
      </c>
      <c r="DS8" s="14" t="n">
        <f aca="false">(AG8+AH8+AI8+AJ8+AK8)</f>
        <v>146</v>
      </c>
      <c r="DT8" s="14" t="n">
        <f aca="false">(AL8+AM8+AN8+AO8+AP8)</f>
        <v>178</v>
      </c>
      <c r="DU8" s="14" t="n">
        <f aca="false">(AQ8+AR8+AS8+AT8+AU8)</f>
        <v>203</v>
      </c>
      <c r="DV8" s="14" t="n">
        <f aca="false">(AV8+AW8+AX8+AY8+AZ8)</f>
        <v>205</v>
      </c>
      <c r="DW8" s="14" t="n">
        <f aca="false">(BA8+BB8+BC8+BD8+BE8)</f>
        <v>181</v>
      </c>
      <c r="DX8" s="14" t="n">
        <f aca="false">(BF8+BG8+BH8+BI8+BJ8)</f>
        <v>153</v>
      </c>
      <c r="DY8" s="14" t="n">
        <f aca="false">(BK8+BL8+BM8+BN8+BO8)</f>
        <v>140</v>
      </c>
      <c r="DZ8" s="14" t="n">
        <f aca="false">(BP8+BQ8+BR8+BS8+BT8)</f>
        <v>163</v>
      </c>
      <c r="EA8" s="14" t="n">
        <f aca="false">(BU8+BV8+BW8+BX8+BY8)</f>
        <v>132</v>
      </c>
      <c r="EB8" s="14" t="n">
        <f aca="false">(BZ8+CA8+CB8+CC8+CD8)</f>
        <v>122</v>
      </c>
      <c r="EC8" s="14" t="n">
        <f aca="false">(CE8+CF8+CG8+CH8+CI8)</f>
        <v>88</v>
      </c>
      <c r="ED8" s="14" t="n">
        <f aca="false">(CJ8+CK8+CL8+CM8+CN8+CO8+CP8+CQ8+CR8+CS8+CT8+CU8+CV8+CW8+CX8+CY8)</f>
        <v>93</v>
      </c>
      <c r="EE8" s="14" t="n">
        <f aca="false">SUM(DM8:ED8)</f>
        <v>2420</v>
      </c>
      <c r="EG8" s="14" t="n">
        <f aca="false">(C8+D8+E8)</f>
        <v>70</v>
      </c>
      <c r="EH8" s="14" t="n">
        <f aca="false">(F8+G8+H8)</f>
        <v>65</v>
      </c>
      <c r="EI8" s="14" t="n">
        <f aca="false">(I8+J8+K8+L8+M8)</f>
        <v>95</v>
      </c>
      <c r="EJ8" s="14" t="n">
        <f aca="false">(N8+O8+P8)</f>
        <v>77</v>
      </c>
      <c r="EK8" s="14" t="n">
        <f aca="false">(Q8+R8+S8+T8)</f>
        <v>71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042</v>
      </c>
      <c r="EM8" s="14" t="n">
        <f aca="false">SUM(EG8:EL8)</f>
        <v>2420</v>
      </c>
      <c r="EO8" s="14" t="n">
        <f aca="false">(R8+S8+T8+U8+V8+W8+X8+Y8+Z8+AA8+AB8+AC8+AD8+AE8+AF8+AG8+AH8+AI8+AJ8+AK8+AL8+AM8+AN8+AO8+AP8+AQ8+AR8+AS8+AT8+AU8+AV8+AW8+AX8+AY8+AZ8)</f>
        <v>1023</v>
      </c>
      <c r="EP8" s="14" t="n">
        <f aca="false">(R8+S8+T8+U8+V8+W8+X8+Y8+Z8+AA8+AB8+AC8+AD8+AE8+AF8+AG8+AH8+AI8+AJ8+AK8+AL8+AM8+AN8+AO8+AP8+AQ8+AR8+AS8+AT8+AU8+AV8+AW8+AX8+AY8+AZ8+BA8+BB8+BC8+BD8+BE8+BF8+BG8+BH8+BI8+BJ8+BK8+BL8+BM8+BN8+BO8)</f>
        <v>1497</v>
      </c>
      <c r="EQ8" s="14" t="n">
        <f aca="false">(BP8+BQ8+BR8+BS8+BT8+BU8+BV8+BW8+BX8+BY8+BZ8+CA8+CB8+CC8+CD8+CE8+CF8+CG8+CH8+CI8+CJ8+CK8+CL8+CM8+CN8+CO8+CP8+CQ8+CR8+CS8+CT8+CU8+CV8+CW8+CX8+CY8)</f>
        <v>598</v>
      </c>
      <c r="ER8" s="14" t="n">
        <f aca="false">(BZ8+CA8+CB8+CC8+CD8+CE8+CF8+CG8+CH8+CI8+CJ8+CK8+CL8+CM8+CN8+CO8+CP8+CQ8+CR8+CS8+CT8+CU8+CV8+CW8+CX8+CY8)</f>
        <v>303</v>
      </c>
    </row>
    <row r="9" customFormat="false" ht="12.75" hidden="false" customHeight="false" outlineLevel="0" collapsed="false">
      <c r="A9" s="13" t="n">
        <v>49004</v>
      </c>
      <c r="B9" s="13" t="s">
        <v>128</v>
      </c>
      <c r="C9" s="13" t="n">
        <v>8</v>
      </c>
      <c r="D9" s="13" t="n">
        <v>19</v>
      </c>
      <c r="E9" s="13" t="n">
        <v>18</v>
      </c>
      <c r="F9" s="13" t="n">
        <v>16</v>
      </c>
      <c r="G9" s="13" t="n">
        <v>9</v>
      </c>
      <c r="H9" s="13" t="n">
        <v>19</v>
      </c>
      <c r="I9" s="13" t="n">
        <v>24</v>
      </c>
      <c r="J9" s="13" t="n">
        <v>17</v>
      </c>
      <c r="K9" s="13" t="n">
        <v>14</v>
      </c>
      <c r="L9" s="13" t="n">
        <v>16</v>
      </c>
      <c r="M9" s="13" t="n">
        <v>9</v>
      </c>
      <c r="N9" s="13" t="n">
        <v>16</v>
      </c>
      <c r="O9" s="13" t="n">
        <v>16</v>
      </c>
      <c r="P9" s="13" t="n">
        <v>15</v>
      </c>
      <c r="Q9" s="13" t="n">
        <v>16</v>
      </c>
      <c r="R9" s="13" t="n">
        <v>14</v>
      </c>
      <c r="S9" s="13" t="n">
        <v>11</v>
      </c>
      <c r="T9" s="13" t="n">
        <v>14</v>
      </c>
      <c r="U9" s="13" t="n">
        <v>13</v>
      </c>
      <c r="V9" s="13" t="n">
        <v>15</v>
      </c>
      <c r="W9" s="13" t="n">
        <v>19</v>
      </c>
      <c r="X9" s="13" t="n">
        <v>17</v>
      </c>
      <c r="Y9" s="13" t="n">
        <v>13</v>
      </c>
      <c r="Z9" s="13" t="n">
        <v>15</v>
      </c>
      <c r="AA9" s="13" t="n">
        <v>17</v>
      </c>
      <c r="AB9" s="13" t="n">
        <v>17</v>
      </c>
      <c r="AC9" s="13" t="n">
        <v>16</v>
      </c>
      <c r="AD9" s="13" t="n">
        <v>19</v>
      </c>
      <c r="AE9" s="13" t="n">
        <v>13</v>
      </c>
      <c r="AF9" s="13" t="n">
        <v>24</v>
      </c>
      <c r="AG9" s="13" t="n">
        <v>21</v>
      </c>
      <c r="AH9" s="13" t="n">
        <v>24</v>
      </c>
      <c r="AI9" s="13" t="n">
        <v>26</v>
      </c>
      <c r="AJ9" s="13" t="n">
        <v>26</v>
      </c>
      <c r="AK9" s="13" t="n">
        <v>18</v>
      </c>
      <c r="AL9" s="13" t="n">
        <v>23</v>
      </c>
      <c r="AM9" s="13" t="n">
        <v>32</v>
      </c>
      <c r="AN9" s="13" t="n">
        <v>33</v>
      </c>
      <c r="AO9" s="13" t="n">
        <v>27</v>
      </c>
      <c r="AP9" s="13" t="n">
        <v>39</v>
      </c>
      <c r="AQ9" s="13" t="n">
        <v>25</v>
      </c>
      <c r="AR9" s="13" t="n">
        <v>35</v>
      </c>
      <c r="AS9" s="13" t="n">
        <v>28</v>
      </c>
      <c r="AT9" s="13" t="n">
        <v>36</v>
      </c>
      <c r="AU9" s="13" t="n">
        <v>34</v>
      </c>
      <c r="AV9" s="13" t="n">
        <v>25</v>
      </c>
      <c r="AW9" s="13" t="n">
        <v>34</v>
      </c>
      <c r="AX9" s="13" t="n">
        <v>35</v>
      </c>
      <c r="AY9" s="13" t="n">
        <v>41</v>
      </c>
      <c r="AZ9" s="13" t="n">
        <v>28</v>
      </c>
      <c r="BA9" s="13" t="n">
        <v>29</v>
      </c>
      <c r="BB9" s="13" t="n">
        <v>35</v>
      </c>
      <c r="BC9" s="13" t="n">
        <v>44</v>
      </c>
      <c r="BD9" s="13" t="n">
        <v>32</v>
      </c>
      <c r="BE9" s="13" t="n">
        <v>30</v>
      </c>
      <c r="BF9" s="13" t="n">
        <v>24</v>
      </c>
      <c r="BG9" s="13" t="n">
        <v>31</v>
      </c>
      <c r="BH9" s="13" t="n">
        <v>23</v>
      </c>
      <c r="BI9" s="13" t="n">
        <v>17</v>
      </c>
      <c r="BJ9" s="13" t="n">
        <v>24</v>
      </c>
      <c r="BK9" s="13" t="n">
        <v>32</v>
      </c>
      <c r="BL9" s="13" t="n">
        <v>30</v>
      </c>
      <c r="BM9" s="13" t="n">
        <v>18</v>
      </c>
      <c r="BN9" s="13" t="n">
        <v>26</v>
      </c>
      <c r="BO9" s="13" t="n">
        <v>31</v>
      </c>
      <c r="BP9" s="13" t="n">
        <v>33</v>
      </c>
      <c r="BQ9" s="13" t="n">
        <v>25</v>
      </c>
      <c r="BR9" s="13" t="n">
        <v>30</v>
      </c>
      <c r="BS9" s="13" t="n">
        <v>27</v>
      </c>
      <c r="BT9" s="13" t="n">
        <v>19</v>
      </c>
      <c r="BU9" s="13" t="n">
        <v>22</v>
      </c>
      <c r="BV9" s="13" t="n">
        <v>24</v>
      </c>
      <c r="BW9" s="13" t="n">
        <v>31</v>
      </c>
      <c r="BX9" s="13" t="n">
        <v>33</v>
      </c>
      <c r="BY9" s="13" t="n">
        <v>26</v>
      </c>
      <c r="BZ9" s="13" t="n">
        <v>20</v>
      </c>
      <c r="CA9" s="13" t="n">
        <v>25</v>
      </c>
      <c r="CB9" s="13" t="n">
        <v>16</v>
      </c>
      <c r="CC9" s="13" t="n">
        <v>16</v>
      </c>
      <c r="CD9" s="13" t="n">
        <v>24</v>
      </c>
      <c r="CE9" s="13" t="n">
        <v>13</v>
      </c>
      <c r="CF9" s="13" t="n">
        <v>17</v>
      </c>
      <c r="CG9" s="13" t="n">
        <v>14</v>
      </c>
      <c r="CH9" s="13" t="n">
        <v>13</v>
      </c>
      <c r="CI9" s="13" t="n">
        <v>12</v>
      </c>
      <c r="CJ9" s="13" t="n">
        <v>12</v>
      </c>
      <c r="CK9" s="13" t="n">
        <v>8</v>
      </c>
      <c r="CL9" s="13" t="n">
        <v>9</v>
      </c>
      <c r="CM9" s="13" t="n">
        <v>9</v>
      </c>
      <c r="CN9" s="13" t="n">
        <v>9</v>
      </c>
      <c r="CO9" s="13" t="n">
        <v>6</v>
      </c>
      <c r="CP9" s="13" t="n">
        <v>0</v>
      </c>
      <c r="CQ9" s="13" t="n">
        <v>2</v>
      </c>
      <c r="CR9" s="13" t="n">
        <v>1</v>
      </c>
      <c r="CS9" s="13" t="n">
        <v>2</v>
      </c>
      <c r="CT9" s="13" t="n">
        <v>0</v>
      </c>
      <c r="CU9" s="13" t="n">
        <v>0</v>
      </c>
      <c r="CV9" s="13" t="n">
        <v>1</v>
      </c>
      <c r="CW9" s="13" t="n">
        <v>0</v>
      </c>
      <c r="CX9" s="13" t="n">
        <v>0</v>
      </c>
      <c r="CY9" s="13" t="n">
        <v>0</v>
      </c>
      <c r="CZ9" s="14" t="n">
        <f aca="false">SUM(C9:CY9)</f>
        <v>1984</v>
      </c>
      <c r="DB9" s="14" t="n">
        <f aca="false">(C9+D9+E9+F9+G9+H9+I9+J9+K9+L9+M9+N9+O9+P9+Q9)</f>
        <v>232</v>
      </c>
      <c r="DC9" s="14" t="n">
        <f aca="false">(R9+S9+T9+U9+V9+W9+X9+Y9+Z9+AA9)</f>
        <v>148</v>
      </c>
      <c r="DD9" s="14" t="n">
        <f aca="false">(AB9+AC9+AD9+AE9+AF9+AG9+AH9+AI9+AJ9+AK9)</f>
        <v>204</v>
      </c>
      <c r="DE9" s="14" t="n">
        <f aca="false">(AL9+AM9+AN9+AO9+AP9+AQ9+AR9+AS9+AT9+AU9)</f>
        <v>312</v>
      </c>
      <c r="DF9" s="14" t="n">
        <f aca="false">(AV9+AW9+AX9+AY9+AZ9+BA9+BB9+BC9+BD9+BE9)</f>
        <v>333</v>
      </c>
      <c r="DG9" s="14" t="n">
        <f aca="false">(BF9+BG9+BH9+BI9+BJ9+BK9+BL9+BM9+BN9+BO9)</f>
        <v>256</v>
      </c>
      <c r="DH9" s="14" t="n">
        <f aca="false">(BP9+BQ9+BR9+BS9+BT9+BU9+BV9+BW9+BX9+BY9)</f>
        <v>270</v>
      </c>
      <c r="DI9" s="14" t="n">
        <f aca="false">(BZ9+CA9+CB9+CC9+CD9+CE9+CF9+CG9+CH9+CI9)</f>
        <v>170</v>
      </c>
      <c r="DJ9" s="14" t="n">
        <f aca="false">(CJ9+CK9+CL9+CM9+CN9+CO9+CP9+CQ9+CR9+CS9+CT9+CU9+CV9+CW9+CX9+CY9)</f>
        <v>59</v>
      </c>
      <c r="DK9" s="14" t="n">
        <f aca="false">SUM(DB9:DJ9)</f>
        <v>1984</v>
      </c>
      <c r="DM9" s="14" t="n">
        <f aca="false">(C9+D9+E9+F9+G9)</f>
        <v>70</v>
      </c>
      <c r="DN9" s="14" t="n">
        <f aca="false">(H9+I9+J9+K9+L9)</f>
        <v>90</v>
      </c>
      <c r="DO9" s="14" t="n">
        <f aca="false">(M9+N9+O9+P9+Q9)</f>
        <v>72</v>
      </c>
      <c r="DP9" s="14" t="n">
        <f aca="false">(R9+S9+T9+U9+V9)</f>
        <v>67</v>
      </c>
      <c r="DQ9" s="14" t="n">
        <f aca="false">(W9+X9+Y9+Z9+AA9)</f>
        <v>81</v>
      </c>
      <c r="DR9" s="14" t="n">
        <f aca="false">(AB9+AC9+AD9+AE9+AF9)</f>
        <v>89</v>
      </c>
      <c r="DS9" s="14" t="n">
        <f aca="false">(AG9+AH9+AI9+AJ9+AK9)</f>
        <v>115</v>
      </c>
      <c r="DT9" s="14" t="n">
        <f aca="false">(AL9+AM9+AN9+AO9+AP9)</f>
        <v>154</v>
      </c>
      <c r="DU9" s="14" t="n">
        <f aca="false">(AQ9+AR9+AS9+AT9+AU9)</f>
        <v>158</v>
      </c>
      <c r="DV9" s="14" t="n">
        <f aca="false">(AV9+AW9+AX9+AY9+AZ9)</f>
        <v>163</v>
      </c>
      <c r="DW9" s="14" t="n">
        <f aca="false">(BA9+BB9+BC9+BD9+BE9)</f>
        <v>170</v>
      </c>
      <c r="DX9" s="14" t="n">
        <f aca="false">(BF9+BG9+BH9+BI9+BJ9)</f>
        <v>119</v>
      </c>
      <c r="DY9" s="14" t="n">
        <f aca="false">(BK9+BL9+BM9+BN9+BO9)</f>
        <v>137</v>
      </c>
      <c r="DZ9" s="14" t="n">
        <f aca="false">(BP9+BQ9+BR9+BS9+BT9)</f>
        <v>134</v>
      </c>
      <c r="EA9" s="14" t="n">
        <f aca="false">(BU9+BV9+BW9+BX9+BY9)</f>
        <v>136</v>
      </c>
      <c r="EB9" s="14" t="n">
        <f aca="false">(BZ9+CA9+CB9+CC9+CD9)</f>
        <v>101</v>
      </c>
      <c r="EC9" s="14" t="n">
        <f aca="false">(CE9+CF9+CG9+CH9+CI9)</f>
        <v>69</v>
      </c>
      <c r="ED9" s="14" t="n">
        <f aca="false">(CJ9+CK9+CL9+CM9+CN9+CO9+CP9+CQ9+CR9+CS9+CT9+CU9+CV9+CW9+CX9+CY9)</f>
        <v>59</v>
      </c>
      <c r="EE9" s="14" t="n">
        <f aca="false">SUM(DM9:ED9)</f>
        <v>1984</v>
      </c>
      <c r="EG9" s="14" t="n">
        <f aca="false">(C9+D9+E9)</f>
        <v>45</v>
      </c>
      <c r="EH9" s="14" t="n">
        <f aca="false">(F9+G9+H9)</f>
        <v>44</v>
      </c>
      <c r="EI9" s="14" t="n">
        <f aca="false">(I9+J9+K9+L9+M9)</f>
        <v>80</v>
      </c>
      <c r="EJ9" s="14" t="n">
        <f aca="false">(N9+O9+P9)</f>
        <v>47</v>
      </c>
      <c r="EK9" s="14" t="n">
        <f aca="false">(Q9+R9+S9+T9)</f>
        <v>55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713</v>
      </c>
      <c r="EM9" s="14" t="n">
        <f aca="false">SUM(EG9:EL9)</f>
        <v>1984</v>
      </c>
      <c r="EO9" s="14" t="n">
        <f aca="false">(R9+S9+T9+U9+V9+W9+X9+Y9+Z9+AA9+AB9+AC9+AD9+AE9+AF9+AG9+AH9+AI9+AJ9+AK9+AL9+AM9+AN9+AO9+AP9+AQ9+AR9+AS9+AT9+AU9+AV9+AW9+AX9+AY9+AZ9)</f>
        <v>827</v>
      </c>
      <c r="EP9" s="14" t="n">
        <f aca="false">(R9+S9+T9+U9+V9+W9+X9+Y9+Z9+AA9+AB9+AC9+AD9+AE9+AF9+AG9+AH9+AI9+AJ9+AK9+AL9+AM9+AN9+AO9+AP9+AQ9+AR9+AS9+AT9+AU9+AV9+AW9+AX9+AY9+AZ9+BA9+BB9+BC9+BD9+BE9+BF9+BG9+BH9+BI9+BJ9+BK9+BL9+BM9+BN9+BO9)</f>
        <v>1253</v>
      </c>
      <c r="EQ9" s="14" t="n">
        <f aca="false">(BP9+BQ9+BR9+BS9+BT9+BU9+BV9+BW9+BX9+BY9+BZ9+CA9+CB9+CC9+CD9+CE9+CF9+CG9+CH9+CI9+CJ9+CK9+CL9+CM9+CN9+CO9+CP9+CQ9+CR9+CS9+CT9+CU9+CV9+CW9+CX9+CY9)</f>
        <v>499</v>
      </c>
      <c r="ER9" s="14" t="n">
        <f aca="false">(BZ9+CA9+CB9+CC9+CD9+CE9+CF9+CG9+CH9+CI9+CJ9+CK9+CL9+CM9+CN9+CO9+CP9+CQ9+CR9+CS9+CT9+CU9+CV9+CW9+CX9+CY9)</f>
        <v>229</v>
      </c>
    </row>
    <row r="10" customFormat="false" ht="12.75" hidden="false" customHeight="false" outlineLevel="0" collapsed="false">
      <c r="A10" s="13" t="n">
        <v>49005</v>
      </c>
      <c r="B10" s="13" t="s">
        <v>129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3</v>
      </c>
      <c r="H10" s="13" t="n">
        <v>1</v>
      </c>
      <c r="I10" s="13" t="n">
        <v>0</v>
      </c>
      <c r="J10" s="13" t="n">
        <v>1</v>
      </c>
      <c r="K10" s="13" t="n">
        <v>0</v>
      </c>
      <c r="L10" s="13" t="n">
        <v>0</v>
      </c>
      <c r="M10" s="13" t="n">
        <v>1</v>
      </c>
      <c r="N10" s="13" t="n">
        <v>0</v>
      </c>
      <c r="O10" s="13" t="n">
        <v>2</v>
      </c>
      <c r="P10" s="13" t="n">
        <v>0</v>
      </c>
      <c r="Q10" s="13" t="n">
        <v>2</v>
      </c>
      <c r="R10" s="13" t="n">
        <v>1</v>
      </c>
      <c r="S10" s="13" t="n">
        <v>1</v>
      </c>
      <c r="T10" s="13" t="n">
        <v>3</v>
      </c>
      <c r="U10" s="13" t="n">
        <v>1</v>
      </c>
      <c r="V10" s="13" t="n">
        <v>0</v>
      </c>
      <c r="W10" s="13" t="n">
        <v>0</v>
      </c>
      <c r="X10" s="13" t="n">
        <v>3</v>
      </c>
      <c r="Y10" s="13" t="n">
        <v>0</v>
      </c>
      <c r="Z10" s="13" t="n">
        <v>3</v>
      </c>
      <c r="AA10" s="13" t="n">
        <v>1</v>
      </c>
      <c r="AB10" s="13" t="n">
        <v>3</v>
      </c>
      <c r="AC10" s="13" t="n">
        <v>2</v>
      </c>
      <c r="AD10" s="13" t="n">
        <v>2</v>
      </c>
      <c r="AE10" s="13" t="n">
        <v>1</v>
      </c>
      <c r="AF10" s="13" t="n">
        <v>3</v>
      </c>
      <c r="AG10" s="13" t="n">
        <v>2</v>
      </c>
      <c r="AH10" s="13" t="n">
        <v>4</v>
      </c>
      <c r="AI10" s="13" t="n">
        <v>1</v>
      </c>
      <c r="AJ10" s="13" t="n">
        <v>4</v>
      </c>
      <c r="AK10" s="13" t="n">
        <v>1</v>
      </c>
      <c r="AL10" s="13" t="n">
        <v>2</v>
      </c>
      <c r="AM10" s="13" t="n">
        <v>2</v>
      </c>
      <c r="AN10" s="13" t="n">
        <v>8</v>
      </c>
      <c r="AO10" s="13" t="n">
        <v>3</v>
      </c>
      <c r="AP10" s="13" t="n">
        <v>3</v>
      </c>
      <c r="AQ10" s="13" t="n">
        <v>2</v>
      </c>
      <c r="AR10" s="13" t="n">
        <v>1</v>
      </c>
      <c r="AS10" s="13" t="n">
        <v>2</v>
      </c>
      <c r="AT10" s="13" t="n">
        <v>6</v>
      </c>
      <c r="AU10" s="13" t="n">
        <v>1</v>
      </c>
      <c r="AV10" s="13" t="n">
        <v>2</v>
      </c>
      <c r="AW10" s="13" t="n">
        <v>2</v>
      </c>
      <c r="AX10" s="13" t="n">
        <v>3</v>
      </c>
      <c r="AY10" s="13" t="n">
        <v>3</v>
      </c>
      <c r="AZ10" s="13" t="n">
        <v>6</v>
      </c>
      <c r="BA10" s="13" t="n">
        <v>5</v>
      </c>
      <c r="BB10" s="13" t="n">
        <v>3</v>
      </c>
      <c r="BC10" s="13" t="n">
        <v>3</v>
      </c>
      <c r="BD10" s="13" t="n">
        <v>7</v>
      </c>
      <c r="BE10" s="13" t="n">
        <v>0</v>
      </c>
      <c r="BF10" s="13" t="n">
        <v>3</v>
      </c>
      <c r="BG10" s="13" t="n">
        <v>0</v>
      </c>
      <c r="BH10" s="13" t="n">
        <v>2</v>
      </c>
      <c r="BI10" s="13" t="n">
        <v>3</v>
      </c>
      <c r="BJ10" s="13" t="n">
        <v>4</v>
      </c>
      <c r="BK10" s="13" t="n">
        <v>4</v>
      </c>
      <c r="BL10" s="13" t="n">
        <v>3</v>
      </c>
      <c r="BM10" s="13" t="n">
        <v>2</v>
      </c>
      <c r="BN10" s="13" t="n">
        <v>2</v>
      </c>
      <c r="BO10" s="13" t="n">
        <v>4</v>
      </c>
      <c r="BP10" s="13" t="n">
        <v>7</v>
      </c>
      <c r="BQ10" s="13" t="n">
        <v>3</v>
      </c>
      <c r="BR10" s="13" t="n">
        <v>5</v>
      </c>
      <c r="BS10" s="13" t="n">
        <v>4</v>
      </c>
      <c r="BT10" s="13" t="n">
        <v>1</v>
      </c>
      <c r="BU10" s="13" t="n">
        <v>1</v>
      </c>
      <c r="BV10" s="13" t="n">
        <v>2</v>
      </c>
      <c r="BW10" s="13" t="n">
        <v>4</v>
      </c>
      <c r="BX10" s="13" t="n">
        <v>2</v>
      </c>
      <c r="BY10" s="13" t="n">
        <v>1</v>
      </c>
      <c r="BZ10" s="13" t="n">
        <v>5</v>
      </c>
      <c r="CA10" s="13" t="n">
        <v>1</v>
      </c>
      <c r="CB10" s="13" t="n">
        <v>2</v>
      </c>
      <c r="CC10" s="13" t="n">
        <v>2</v>
      </c>
      <c r="CD10" s="13" t="n">
        <v>2</v>
      </c>
      <c r="CE10" s="13" t="n">
        <v>0</v>
      </c>
      <c r="CF10" s="13" t="n">
        <v>2</v>
      </c>
      <c r="CG10" s="13" t="n">
        <v>1</v>
      </c>
      <c r="CH10" s="13" t="n">
        <v>1</v>
      </c>
      <c r="CI10" s="13" t="n">
        <v>1</v>
      </c>
      <c r="CJ10" s="13" t="n">
        <v>0</v>
      </c>
      <c r="CK10" s="13" t="n">
        <v>0</v>
      </c>
      <c r="CL10" s="13" t="n">
        <v>1</v>
      </c>
      <c r="CM10" s="13" t="n">
        <v>2</v>
      </c>
      <c r="CN10" s="13" t="n">
        <v>0</v>
      </c>
      <c r="CO10" s="13" t="n">
        <v>1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188</v>
      </c>
      <c r="DB10" s="14" t="n">
        <f aca="false">(C10+D10+E10+F10+G10+H10+I10+J10+K10+L10+M10+N10+O10+P10+Q10)</f>
        <v>10</v>
      </c>
      <c r="DC10" s="14" t="n">
        <f aca="false">(R10+S10+T10+U10+V10+W10+X10+Y10+Z10+AA10)</f>
        <v>13</v>
      </c>
      <c r="DD10" s="14" t="n">
        <f aca="false">(AB10+AC10+AD10+AE10+AF10+AG10+AH10+AI10+AJ10+AK10)</f>
        <v>23</v>
      </c>
      <c r="DE10" s="14" t="n">
        <f aca="false">(AL10+AM10+AN10+AO10+AP10+AQ10+AR10+AS10+AT10+AU10)</f>
        <v>30</v>
      </c>
      <c r="DF10" s="14" t="n">
        <f aca="false">(AV10+AW10+AX10+AY10+AZ10+BA10+BB10+BC10+BD10+BE10)</f>
        <v>34</v>
      </c>
      <c r="DG10" s="14" t="n">
        <f aca="false">(BF10+BG10+BH10+BI10+BJ10+BK10+BL10+BM10+BN10+BO10)</f>
        <v>27</v>
      </c>
      <c r="DH10" s="14" t="n">
        <f aca="false">(BP10+BQ10+BR10+BS10+BT10+BU10+BV10+BW10+BX10+BY10)</f>
        <v>30</v>
      </c>
      <c r="DI10" s="14" t="n">
        <f aca="false">(BZ10+CA10+CB10+CC10+CD10+CE10+CF10+CG10+CH10+CI10)</f>
        <v>17</v>
      </c>
      <c r="DJ10" s="14" t="n">
        <f aca="false">(CJ10+CK10+CL10+CM10+CN10+CO10+CP10+CQ10+CR10+CS10+CT10+CU10+CV10+CW10+CX10+CY10)</f>
        <v>4</v>
      </c>
      <c r="DK10" s="14" t="n">
        <f aca="false">SUM(DB10:DJ10)</f>
        <v>188</v>
      </c>
      <c r="DM10" s="14" t="n">
        <f aca="false">(C10+D10+E10+F10+G10)</f>
        <v>3</v>
      </c>
      <c r="DN10" s="14" t="n">
        <f aca="false">(H10+I10+J10+K10+L10)</f>
        <v>2</v>
      </c>
      <c r="DO10" s="14" t="n">
        <f aca="false">(M10+N10+O10+P10+Q10)</f>
        <v>5</v>
      </c>
      <c r="DP10" s="14" t="n">
        <f aca="false">(R10+S10+T10+U10+V10)</f>
        <v>6</v>
      </c>
      <c r="DQ10" s="14" t="n">
        <f aca="false">(W10+X10+Y10+Z10+AA10)</f>
        <v>7</v>
      </c>
      <c r="DR10" s="14" t="n">
        <f aca="false">(AB10+AC10+AD10+AE10+AF10)</f>
        <v>11</v>
      </c>
      <c r="DS10" s="14" t="n">
        <f aca="false">(AG10+AH10+AI10+AJ10+AK10)</f>
        <v>12</v>
      </c>
      <c r="DT10" s="14" t="n">
        <f aca="false">(AL10+AM10+AN10+AO10+AP10)</f>
        <v>18</v>
      </c>
      <c r="DU10" s="14" t="n">
        <f aca="false">(AQ10+AR10+AS10+AT10+AU10)</f>
        <v>12</v>
      </c>
      <c r="DV10" s="14" t="n">
        <f aca="false">(AV10+AW10+AX10+AY10+AZ10)</f>
        <v>16</v>
      </c>
      <c r="DW10" s="14" t="n">
        <f aca="false">(BA10+BB10+BC10+BD10+BE10)</f>
        <v>18</v>
      </c>
      <c r="DX10" s="14" t="n">
        <f aca="false">(BF10+BG10+BH10+BI10+BJ10)</f>
        <v>12</v>
      </c>
      <c r="DY10" s="14" t="n">
        <f aca="false">(BK10+BL10+BM10+BN10+BO10)</f>
        <v>15</v>
      </c>
      <c r="DZ10" s="14" t="n">
        <f aca="false">(BP10+BQ10+BR10+BS10+BT10)</f>
        <v>20</v>
      </c>
      <c r="EA10" s="14" t="n">
        <f aca="false">(BU10+BV10+BW10+BX10+BY10)</f>
        <v>10</v>
      </c>
      <c r="EB10" s="14" t="n">
        <f aca="false">(BZ10+CA10+CB10+CC10+CD10)</f>
        <v>12</v>
      </c>
      <c r="EC10" s="14" t="n">
        <f aca="false">(CE10+CF10+CG10+CH10+CI10)</f>
        <v>5</v>
      </c>
      <c r="ED10" s="14" t="n">
        <f aca="false">(CJ10+CK10+CL10+CM10+CN10+CO10+CP10+CQ10+CR10+CS10+CT10+CU10+CV10+CW10+CX10+CY10)</f>
        <v>4</v>
      </c>
      <c r="EE10" s="14" t="n">
        <f aca="false">SUM(DM10:ED10)</f>
        <v>188</v>
      </c>
      <c r="EG10" s="14" t="n">
        <f aca="false">(C10+D10+E10)</f>
        <v>0</v>
      </c>
      <c r="EH10" s="14" t="n">
        <f aca="false">(F10+G10+H10)</f>
        <v>4</v>
      </c>
      <c r="EI10" s="14" t="n">
        <f aca="false">(I10+J10+K10+L10+M10)</f>
        <v>2</v>
      </c>
      <c r="EJ10" s="14" t="n">
        <f aca="false">(N10+O10+P10)</f>
        <v>2</v>
      </c>
      <c r="EK10" s="14" t="n">
        <f aca="false">(Q10+R10+S10+T10)</f>
        <v>7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73</v>
      </c>
      <c r="EM10" s="14" t="n">
        <f aca="false">SUM(EG10:EL10)</f>
        <v>188</v>
      </c>
      <c r="EO10" s="14" t="n">
        <f aca="false">(R10+S10+T10+U10+V10+W10+X10+Y10+Z10+AA10+AB10+AC10+AD10+AE10+AF10+AG10+AH10+AI10+AJ10+AK10+AL10+AM10+AN10+AO10+AP10+AQ10+AR10+AS10+AT10+AU10+AV10+AW10+AX10+AY10+AZ10)</f>
        <v>82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127</v>
      </c>
      <c r="EQ10" s="14" t="n">
        <f aca="false">(BP10+BQ10+BR10+BS10+BT10+BU10+BV10+BW10+BX10+BY10+BZ10+CA10+CB10+CC10+CD10+CE10+CF10+CG10+CH10+CI10+CJ10+CK10+CL10+CM10+CN10+CO10+CP10+CQ10+CR10+CS10+CT10+CU10+CV10+CW10+CX10+CY10)</f>
        <v>51</v>
      </c>
      <c r="ER10" s="14" t="n">
        <f aca="false">(BZ10+CA10+CB10+CC10+CD10+CE10+CF10+CG10+CH10+CI10+CJ10+CK10+CL10+CM10+CN10+CO10+CP10+CQ10+CR10+CS10+CT10+CU10+CV10+CW10+CX10+CY10)</f>
        <v>21</v>
      </c>
    </row>
    <row r="11" customFormat="false" ht="12.75" hidden="false" customHeight="false" outlineLevel="0" collapsed="false">
      <c r="A11" s="13" t="n">
        <v>49006</v>
      </c>
      <c r="B11" s="13" t="s">
        <v>130</v>
      </c>
      <c r="C11" s="13" t="n">
        <v>29</v>
      </c>
      <c r="D11" s="13" t="n">
        <v>38</v>
      </c>
      <c r="E11" s="13" t="n">
        <v>34</v>
      </c>
      <c r="F11" s="13" t="n">
        <v>43</v>
      </c>
      <c r="G11" s="13" t="n">
        <v>35</v>
      </c>
      <c r="H11" s="13" t="n">
        <v>47</v>
      </c>
      <c r="I11" s="13" t="n">
        <v>35</v>
      </c>
      <c r="J11" s="13" t="n">
        <v>32</v>
      </c>
      <c r="K11" s="13" t="n">
        <v>35</v>
      </c>
      <c r="L11" s="13" t="n">
        <v>39</v>
      </c>
      <c r="M11" s="13" t="n">
        <v>35</v>
      </c>
      <c r="N11" s="13" t="n">
        <v>26</v>
      </c>
      <c r="O11" s="13" t="n">
        <v>39</v>
      </c>
      <c r="P11" s="13" t="n">
        <v>35</v>
      </c>
      <c r="Q11" s="13" t="n">
        <v>38</v>
      </c>
      <c r="R11" s="13" t="n">
        <v>35</v>
      </c>
      <c r="S11" s="13" t="n">
        <v>36</v>
      </c>
      <c r="T11" s="13" t="n">
        <v>27</v>
      </c>
      <c r="U11" s="13" t="n">
        <v>40</v>
      </c>
      <c r="V11" s="13" t="n">
        <v>22</v>
      </c>
      <c r="W11" s="13" t="n">
        <v>32</v>
      </c>
      <c r="X11" s="13" t="n">
        <v>32</v>
      </c>
      <c r="Y11" s="13" t="n">
        <v>25</v>
      </c>
      <c r="Z11" s="13" t="n">
        <v>21</v>
      </c>
      <c r="AA11" s="13" t="n">
        <v>27</v>
      </c>
      <c r="AB11" s="13" t="n">
        <v>41</v>
      </c>
      <c r="AC11" s="13" t="n">
        <v>40</v>
      </c>
      <c r="AD11" s="13" t="n">
        <v>41</v>
      </c>
      <c r="AE11" s="13" t="n">
        <v>56</v>
      </c>
      <c r="AF11" s="13" t="n">
        <v>43</v>
      </c>
      <c r="AG11" s="13" t="n">
        <v>38</v>
      </c>
      <c r="AH11" s="13" t="n">
        <v>34</v>
      </c>
      <c r="AI11" s="13" t="n">
        <v>44</v>
      </c>
      <c r="AJ11" s="13" t="n">
        <v>65</v>
      </c>
      <c r="AK11" s="13" t="n">
        <v>62</v>
      </c>
      <c r="AL11" s="13" t="n">
        <v>72</v>
      </c>
      <c r="AM11" s="13" t="n">
        <v>49</v>
      </c>
      <c r="AN11" s="13" t="n">
        <v>74</v>
      </c>
      <c r="AO11" s="13" t="n">
        <v>70</v>
      </c>
      <c r="AP11" s="13" t="n">
        <v>56</v>
      </c>
      <c r="AQ11" s="13" t="n">
        <v>69</v>
      </c>
      <c r="AR11" s="13" t="n">
        <v>61</v>
      </c>
      <c r="AS11" s="13" t="n">
        <v>59</v>
      </c>
      <c r="AT11" s="13" t="n">
        <v>74</v>
      </c>
      <c r="AU11" s="13" t="n">
        <v>79</v>
      </c>
      <c r="AV11" s="13" t="n">
        <v>83</v>
      </c>
      <c r="AW11" s="13" t="n">
        <v>79</v>
      </c>
      <c r="AX11" s="13" t="n">
        <v>64</v>
      </c>
      <c r="AY11" s="13" t="n">
        <v>65</v>
      </c>
      <c r="AZ11" s="13" t="n">
        <v>63</v>
      </c>
      <c r="BA11" s="13" t="n">
        <v>64</v>
      </c>
      <c r="BB11" s="13" t="n">
        <v>67</v>
      </c>
      <c r="BC11" s="13" t="n">
        <v>70</v>
      </c>
      <c r="BD11" s="13" t="n">
        <v>68</v>
      </c>
      <c r="BE11" s="13" t="n">
        <v>52</v>
      </c>
      <c r="BF11" s="13" t="n">
        <v>64</v>
      </c>
      <c r="BG11" s="13" t="n">
        <v>51</v>
      </c>
      <c r="BH11" s="13" t="n">
        <v>78</v>
      </c>
      <c r="BI11" s="13" t="n">
        <v>67</v>
      </c>
      <c r="BJ11" s="13" t="n">
        <v>72</v>
      </c>
      <c r="BK11" s="13" t="n">
        <v>48</v>
      </c>
      <c r="BL11" s="13" t="n">
        <v>50</v>
      </c>
      <c r="BM11" s="13" t="n">
        <v>65</v>
      </c>
      <c r="BN11" s="13" t="n">
        <v>62</v>
      </c>
      <c r="BO11" s="13" t="n">
        <v>66</v>
      </c>
      <c r="BP11" s="13" t="n">
        <v>55</v>
      </c>
      <c r="BQ11" s="13" t="n">
        <v>75</v>
      </c>
      <c r="BR11" s="13" t="n">
        <v>67</v>
      </c>
      <c r="BS11" s="13" t="n">
        <v>63</v>
      </c>
      <c r="BT11" s="13" t="n">
        <v>60</v>
      </c>
      <c r="BU11" s="13" t="n">
        <v>47</v>
      </c>
      <c r="BV11" s="13" t="n">
        <v>53</v>
      </c>
      <c r="BW11" s="13" t="n">
        <v>55</v>
      </c>
      <c r="BX11" s="13" t="n">
        <v>78</v>
      </c>
      <c r="BY11" s="13" t="n">
        <v>43</v>
      </c>
      <c r="BZ11" s="13" t="n">
        <v>56</v>
      </c>
      <c r="CA11" s="13" t="n">
        <v>54</v>
      </c>
      <c r="CB11" s="13" t="n">
        <v>35</v>
      </c>
      <c r="CC11" s="13" t="n">
        <v>56</v>
      </c>
      <c r="CD11" s="13" t="n">
        <v>48</v>
      </c>
      <c r="CE11" s="13" t="n">
        <v>35</v>
      </c>
      <c r="CF11" s="13" t="n">
        <v>63</v>
      </c>
      <c r="CG11" s="13" t="n">
        <v>35</v>
      </c>
      <c r="CH11" s="13" t="n">
        <v>45</v>
      </c>
      <c r="CI11" s="13" t="n">
        <v>42</v>
      </c>
      <c r="CJ11" s="13" t="n">
        <v>46</v>
      </c>
      <c r="CK11" s="13" t="n">
        <v>34</v>
      </c>
      <c r="CL11" s="13" t="n">
        <v>21</v>
      </c>
      <c r="CM11" s="13" t="n">
        <v>20</v>
      </c>
      <c r="CN11" s="13" t="n">
        <v>28</v>
      </c>
      <c r="CO11" s="13" t="n">
        <v>21</v>
      </c>
      <c r="CP11" s="13" t="n">
        <v>21</v>
      </c>
      <c r="CQ11" s="13" t="n">
        <v>20</v>
      </c>
      <c r="CR11" s="13" t="n">
        <v>4</v>
      </c>
      <c r="CS11" s="13" t="n">
        <v>4</v>
      </c>
      <c r="CT11" s="13" t="n">
        <v>8</v>
      </c>
      <c r="CU11" s="13" t="n">
        <v>5</v>
      </c>
      <c r="CV11" s="13" t="n">
        <v>4</v>
      </c>
      <c r="CW11" s="13" t="n">
        <v>5</v>
      </c>
      <c r="CX11" s="13" t="n">
        <v>1</v>
      </c>
      <c r="CY11" s="13" t="n">
        <v>1</v>
      </c>
      <c r="CZ11" s="14" t="n">
        <f aca="false">SUM(C11:CY11)</f>
        <v>4570</v>
      </c>
      <c r="DB11" s="14" t="n">
        <f aca="false">(C11+D11+E11+F11+G11+H11+I11+J11+K11+L11+M11+N11+O11+P11+Q11)</f>
        <v>540</v>
      </c>
      <c r="DC11" s="14" t="n">
        <f aca="false">(R11+S11+T11+U11+V11+W11+X11+Y11+Z11+AA11)</f>
        <v>297</v>
      </c>
      <c r="DD11" s="14" t="n">
        <f aca="false">(AB11+AC11+AD11+AE11+AF11+AG11+AH11+AI11+AJ11+AK11)</f>
        <v>464</v>
      </c>
      <c r="DE11" s="14" t="n">
        <f aca="false">(AL11+AM11+AN11+AO11+AP11+AQ11+AR11+AS11+AT11+AU11)</f>
        <v>663</v>
      </c>
      <c r="DF11" s="14" t="n">
        <f aca="false">(AV11+AW11+AX11+AY11+AZ11+BA11+BB11+BC11+BD11+BE11)</f>
        <v>675</v>
      </c>
      <c r="DG11" s="14" t="n">
        <f aca="false">(BF11+BG11+BH11+BI11+BJ11+BK11+BL11+BM11+BN11+BO11)</f>
        <v>623</v>
      </c>
      <c r="DH11" s="14" t="n">
        <f aca="false">(BP11+BQ11+BR11+BS11+BT11+BU11+BV11+BW11+BX11+BY11)</f>
        <v>596</v>
      </c>
      <c r="DI11" s="14" t="n">
        <f aca="false">(BZ11+CA11+CB11+CC11+CD11+CE11+CF11+CG11+CH11+CI11)</f>
        <v>469</v>
      </c>
      <c r="DJ11" s="14" t="n">
        <f aca="false">(CJ11+CK11+CL11+CM11+CN11+CO11+CP11+CQ11+CR11+CS11+CT11+CU11+CV11+CW11+CX11+CY11)</f>
        <v>243</v>
      </c>
      <c r="DK11" s="14" t="n">
        <f aca="false">SUM(DB11:DJ11)</f>
        <v>4570</v>
      </c>
      <c r="DM11" s="14" t="n">
        <f aca="false">(C11+D11+E11+F11+G11)</f>
        <v>179</v>
      </c>
      <c r="DN11" s="14" t="n">
        <f aca="false">(H11+I11+J11+K11+L11)</f>
        <v>188</v>
      </c>
      <c r="DO11" s="14" t="n">
        <f aca="false">(M11+N11+O11+P11+Q11)</f>
        <v>173</v>
      </c>
      <c r="DP11" s="14" t="n">
        <f aca="false">(R11+S11+T11+U11+V11)</f>
        <v>160</v>
      </c>
      <c r="DQ11" s="14" t="n">
        <f aca="false">(W11+X11+Y11+Z11+AA11)</f>
        <v>137</v>
      </c>
      <c r="DR11" s="14" t="n">
        <f aca="false">(AB11+AC11+AD11+AE11+AF11)</f>
        <v>221</v>
      </c>
      <c r="DS11" s="14" t="n">
        <f aca="false">(AG11+AH11+AI11+AJ11+AK11)</f>
        <v>243</v>
      </c>
      <c r="DT11" s="14" t="n">
        <f aca="false">(AL11+AM11+AN11+AO11+AP11)</f>
        <v>321</v>
      </c>
      <c r="DU11" s="14" t="n">
        <f aca="false">(AQ11+AR11+AS11+AT11+AU11)</f>
        <v>342</v>
      </c>
      <c r="DV11" s="14" t="n">
        <f aca="false">(AV11+AW11+AX11+AY11+AZ11)</f>
        <v>354</v>
      </c>
      <c r="DW11" s="14" t="n">
        <f aca="false">(BA11+BB11+BC11+BD11+BE11)</f>
        <v>321</v>
      </c>
      <c r="DX11" s="14" t="n">
        <f aca="false">(BF11+BG11+BH11+BI11+BJ11)</f>
        <v>332</v>
      </c>
      <c r="DY11" s="14" t="n">
        <f aca="false">(BK11+BL11+BM11+BN11+BO11)</f>
        <v>291</v>
      </c>
      <c r="DZ11" s="14" t="n">
        <f aca="false">(BP11+BQ11+BR11+BS11+BT11)</f>
        <v>320</v>
      </c>
      <c r="EA11" s="14" t="n">
        <f aca="false">(BU11+BV11+BW11+BX11+BY11)</f>
        <v>276</v>
      </c>
      <c r="EB11" s="14" t="n">
        <f aca="false">(BZ11+CA11+CB11+CC11+CD11)</f>
        <v>249</v>
      </c>
      <c r="EC11" s="14" t="n">
        <f aca="false">(CE11+CF11+CG11+CH11+CI11)</f>
        <v>220</v>
      </c>
      <c r="ED11" s="14" t="n">
        <f aca="false">(CJ11+CK11+CL11+CM11+CN11+CO11+CP11+CQ11+CR11+CS11+CT11+CU11+CV11+CW11+CX11+CY11)</f>
        <v>243</v>
      </c>
      <c r="EE11" s="14" t="n">
        <f aca="false">SUM(DM11:ED11)</f>
        <v>4570</v>
      </c>
      <c r="EG11" s="14" t="n">
        <f aca="false">(C11+D11+E11)</f>
        <v>101</v>
      </c>
      <c r="EH11" s="14" t="n">
        <f aca="false">(F11+G11+H11)</f>
        <v>125</v>
      </c>
      <c r="EI11" s="14" t="n">
        <f aca="false">(I11+J11+K11+L11+M11)</f>
        <v>176</v>
      </c>
      <c r="EJ11" s="14" t="n">
        <f aca="false">(N11+O11+P11)</f>
        <v>100</v>
      </c>
      <c r="EK11" s="14" t="n">
        <f aca="false">(Q11+R11+S11+T11)</f>
        <v>136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932</v>
      </c>
      <c r="EM11" s="14" t="n">
        <f aca="false">SUM(EG11:EL11)</f>
        <v>4570</v>
      </c>
      <c r="EO11" s="14" t="n">
        <f aca="false">(R11+S11+T11+U11+V11+W11+X11+Y11+Z11+AA11+AB11+AC11+AD11+AE11+AF11+AG11+AH11+AI11+AJ11+AK11+AL11+AM11+AN11+AO11+AP11+AQ11+AR11+AS11+AT11+AU11+AV11+AW11+AX11+AY11+AZ11)</f>
        <v>1778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2722</v>
      </c>
      <c r="EQ11" s="14" t="n">
        <f aca="false">(BP11+BQ11+BR11+BS11+BT11+BU11+BV11+BW11+BX11+BY11+BZ11+CA11+CB11+CC11+CD11+CE11+CF11+CG11+CH11+CI11+CJ11+CK11+CL11+CM11+CN11+CO11+CP11+CQ11+CR11+CS11+CT11+CU11+CV11+CW11+CX11+CY11)</f>
        <v>1308</v>
      </c>
      <c r="ER11" s="14" t="n">
        <f aca="false">(BZ11+CA11+CB11+CC11+CD11+CE11+CF11+CG11+CH11+CI11+CJ11+CK11+CL11+CM11+CN11+CO11+CP11+CQ11+CR11+CS11+CT11+CU11+CV11+CW11+CX11+CY11)</f>
        <v>712</v>
      </c>
    </row>
    <row r="12" customFormat="false" ht="12.75" hidden="false" customHeight="false" outlineLevel="0" collapsed="false">
      <c r="A12" s="13" t="n">
        <v>49007</v>
      </c>
      <c r="B12" s="13" t="s">
        <v>131</v>
      </c>
      <c r="C12" s="13" t="n">
        <v>78</v>
      </c>
      <c r="D12" s="13" t="n">
        <v>96</v>
      </c>
      <c r="E12" s="13" t="n">
        <v>117</v>
      </c>
      <c r="F12" s="13" t="n">
        <v>121</v>
      </c>
      <c r="G12" s="13" t="n">
        <v>134</v>
      </c>
      <c r="H12" s="13" t="n">
        <v>115</v>
      </c>
      <c r="I12" s="13" t="n">
        <v>98</v>
      </c>
      <c r="J12" s="13" t="n">
        <v>108</v>
      </c>
      <c r="K12" s="13" t="n">
        <v>110</v>
      </c>
      <c r="L12" s="13" t="n">
        <v>119</v>
      </c>
      <c r="M12" s="13" t="n">
        <v>111</v>
      </c>
      <c r="N12" s="13" t="n">
        <v>131</v>
      </c>
      <c r="O12" s="13" t="n">
        <v>110</v>
      </c>
      <c r="P12" s="13" t="n">
        <v>93</v>
      </c>
      <c r="Q12" s="13" t="n">
        <v>103</v>
      </c>
      <c r="R12" s="13" t="n">
        <v>106</v>
      </c>
      <c r="S12" s="13" t="n">
        <v>116</v>
      </c>
      <c r="T12" s="13" t="n">
        <v>105</v>
      </c>
      <c r="U12" s="13" t="n">
        <v>116</v>
      </c>
      <c r="V12" s="13" t="n">
        <v>134</v>
      </c>
      <c r="W12" s="13" t="n">
        <v>117</v>
      </c>
      <c r="X12" s="13" t="n">
        <v>99</v>
      </c>
      <c r="Y12" s="13" t="n">
        <v>126</v>
      </c>
      <c r="Z12" s="13" t="n">
        <v>123</v>
      </c>
      <c r="AA12" s="13" t="n">
        <v>111</v>
      </c>
      <c r="AB12" s="13" t="n">
        <v>123</v>
      </c>
      <c r="AC12" s="13" t="n">
        <v>128</v>
      </c>
      <c r="AD12" s="13" t="n">
        <v>141</v>
      </c>
      <c r="AE12" s="13" t="n">
        <v>152</v>
      </c>
      <c r="AF12" s="13" t="n">
        <v>134</v>
      </c>
      <c r="AG12" s="13" t="n">
        <v>137</v>
      </c>
      <c r="AH12" s="13" t="n">
        <v>132</v>
      </c>
      <c r="AI12" s="13" t="n">
        <v>152</v>
      </c>
      <c r="AJ12" s="13" t="n">
        <v>171</v>
      </c>
      <c r="AK12" s="13" t="n">
        <v>176</v>
      </c>
      <c r="AL12" s="13" t="n">
        <v>199</v>
      </c>
      <c r="AM12" s="13" t="n">
        <v>198</v>
      </c>
      <c r="AN12" s="13" t="n">
        <v>199</v>
      </c>
      <c r="AO12" s="13" t="n">
        <v>207</v>
      </c>
      <c r="AP12" s="13" t="n">
        <v>210</v>
      </c>
      <c r="AQ12" s="13" t="n">
        <v>228</v>
      </c>
      <c r="AR12" s="13" t="n">
        <v>241</v>
      </c>
      <c r="AS12" s="13" t="n">
        <v>222</v>
      </c>
      <c r="AT12" s="13" t="n">
        <v>216</v>
      </c>
      <c r="AU12" s="13" t="n">
        <v>260</v>
      </c>
      <c r="AV12" s="13" t="n">
        <v>238</v>
      </c>
      <c r="AW12" s="13" t="n">
        <v>229</v>
      </c>
      <c r="AX12" s="13" t="n">
        <v>231</v>
      </c>
      <c r="AY12" s="13" t="n">
        <v>239</v>
      </c>
      <c r="AZ12" s="13" t="n">
        <v>258</v>
      </c>
      <c r="BA12" s="13" t="n">
        <v>217</v>
      </c>
      <c r="BB12" s="13" t="n">
        <v>222</v>
      </c>
      <c r="BC12" s="13" t="n">
        <v>238</v>
      </c>
      <c r="BD12" s="13" t="n">
        <v>233</v>
      </c>
      <c r="BE12" s="13" t="n">
        <v>210</v>
      </c>
      <c r="BF12" s="13" t="n">
        <v>186</v>
      </c>
      <c r="BG12" s="13" t="n">
        <v>188</v>
      </c>
      <c r="BH12" s="13" t="n">
        <v>219</v>
      </c>
      <c r="BI12" s="13" t="n">
        <v>205</v>
      </c>
      <c r="BJ12" s="13" t="n">
        <v>201</v>
      </c>
      <c r="BK12" s="13" t="n">
        <v>192</v>
      </c>
      <c r="BL12" s="13" t="n">
        <v>186</v>
      </c>
      <c r="BM12" s="13" t="n">
        <v>167</v>
      </c>
      <c r="BN12" s="13" t="n">
        <v>190</v>
      </c>
      <c r="BO12" s="13" t="n">
        <v>206</v>
      </c>
      <c r="BP12" s="13" t="n">
        <v>202</v>
      </c>
      <c r="BQ12" s="13" t="n">
        <v>211</v>
      </c>
      <c r="BR12" s="13" t="n">
        <v>224</v>
      </c>
      <c r="BS12" s="13" t="n">
        <v>180</v>
      </c>
      <c r="BT12" s="13" t="n">
        <v>164</v>
      </c>
      <c r="BU12" s="13" t="n">
        <v>169</v>
      </c>
      <c r="BV12" s="13" t="n">
        <v>171</v>
      </c>
      <c r="BW12" s="13" t="n">
        <v>167</v>
      </c>
      <c r="BX12" s="13" t="n">
        <v>183</v>
      </c>
      <c r="BY12" s="13" t="n">
        <v>187</v>
      </c>
      <c r="BZ12" s="13" t="n">
        <v>189</v>
      </c>
      <c r="CA12" s="13" t="n">
        <v>161</v>
      </c>
      <c r="CB12" s="13" t="n">
        <v>157</v>
      </c>
      <c r="CC12" s="13" t="n">
        <v>156</v>
      </c>
      <c r="CD12" s="13" t="n">
        <v>150</v>
      </c>
      <c r="CE12" s="13" t="n">
        <v>159</v>
      </c>
      <c r="CF12" s="13" t="n">
        <v>145</v>
      </c>
      <c r="CG12" s="13" t="n">
        <v>147</v>
      </c>
      <c r="CH12" s="13" t="n">
        <v>135</v>
      </c>
      <c r="CI12" s="13" t="n">
        <v>122</v>
      </c>
      <c r="CJ12" s="13" t="n">
        <v>121</v>
      </c>
      <c r="CK12" s="13" t="n">
        <v>115</v>
      </c>
      <c r="CL12" s="13" t="n">
        <v>89</v>
      </c>
      <c r="CM12" s="13" t="n">
        <v>90</v>
      </c>
      <c r="CN12" s="13" t="n">
        <v>60</v>
      </c>
      <c r="CO12" s="13" t="n">
        <v>82</v>
      </c>
      <c r="CP12" s="13" t="n">
        <v>54</v>
      </c>
      <c r="CQ12" s="13" t="n">
        <v>47</v>
      </c>
      <c r="CR12" s="13" t="n">
        <v>34</v>
      </c>
      <c r="CS12" s="13" t="n">
        <v>23</v>
      </c>
      <c r="CT12" s="13" t="n">
        <v>8</v>
      </c>
      <c r="CU12" s="13" t="n">
        <v>7</v>
      </c>
      <c r="CV12" s="13" t="n">
        <v>4</v>
      </c>
      <c r="CW12" s="13" t="n">
        <v>7</v>
      </c>
      <c r="CX12" s="13" t="n">
        <v>3</v>
      </c>
      <c r="CY12" s="13" t="n">
        <v>7</v>
      </c>
      <c r="CZ12" s="14" t="n">
        <f aca="false">SUM(C12:CY12)</f>
        <v>14808</v>
      </c>
      <c r="DB12" s="14" t="n">
        <f aca="false">(C12+D12+E12+F12+G12+H12+I12+J12+K12+L12+M12+N12+O12+P12+Q12)</f>
        <v>1644</v>
      </c>
      <c r="DC12" s="14" t="n">
        <f aca="false">(R12+S12+T12+U12+V12+W12+X12+Y12+Z12+AA12)</f>
        <v>1153</v>
      </c>
      <c r="DD12" s="14" t="n">
        <f aca="false">(AB12+AC12+AD12+AE12+AF12+AG12+AH12+AI12+AJ12+AK12)</f>
        <v>1446</v>
      </c>
      <c r="DE12" s="14" t="n">
        <f aca="false">(AL12+AM12+AN12+AO12+AP12+AQ12+AR12+AS12+AT12+AU12)</f>
        <v>2180</v>
      </c>
      <c r="DF12" s="14" t="n">
        <f aca="false">(AV12+AW12+AX12+AY12+AZ12+BA12+BB12+BC12+BD12+BE12)</f>
        <v>2315</v>
      </c>
      <c r="DG12" s="14" t="n">
        <f aca="false">(BF12+BG12+BH12+BI12+BJ12+BK12+BL12+BM12+BN12+BO12)</f>
        <v>1940</v>
      </c>
      <c r="DH12" s="14" t="n">
        <f aca="false">(BP12+BQ12+BR12+BS12+BT12+BU12+BV12+BW12+BX12+BY12)</f>
        <v>1858</v>
      </c>
      <c r="DI12" s="14" t="n">
        <f aca="false">(BZ12+CA12+CB12+CC12+CD12+CE12+CF12+CG12+CH12+CI12)</f>
        <v>1521</v>
      </c>
      <c r="DJ12" s="14" t="n">
        <f aca="false">(CJ12+CK12+CL12+CM12+CN12+CO12+CP12+CQ12+CR12+CS12+CT12+CU12+CV12+CW12+CX12+CY12)</f>
        <v>751</v>
      </c>
      <c r="DK12" s="14" t="n">
        <f aca="false">SUM(DB12:DJ12)</f>
        <v>14808</v>
      </c>
      <c r="DM12" s="14" t="n">
        <f aca="false">(C12+D12+E12+F12+G12)</f>
        <v>546</v>
      </c>
      <c r="DN12" s="14" t="n">
        <f aca="false">(H12+I12+J12+K12+L12)</f>
        <v>550</v>
      </c>
      <c r="DO12" s="14" t="n">
        <f aca="false">(M12+N12+O12+P12+Q12)</f>
        <v>548</v>
      </c>
      <c r="DP12" s="14" t="n">
        <f aca="false">(R12+S12+T12+U12+V12)</f>
        <v>577</v>
      </c>
      <c r="DQ12" s="14" t="n">
        <f aca="false">(W12+X12+Y12+Z12+AA12)</f>
        <v>576</v>
      </c>
      <c r="DR12" s="14" t="n">
        <f aca="false">(AB12+AC12+AD12+AE12+AF12)</f>
        <v>678</v>
      </c>
      <c r="DS12" s="14" t="n">
        <f aca="false">(AG12+AH12+AI12+AJ12+AK12)</f>
        <v>768</v>
      </c>
      <c r="DT12" s="14" t="n">
        <f aca="false">(AL12+AM12+AN12+AO12+AP12)</f>
        <v>1013</v>
      </c>
      <c r="DU12" s="14" t="n">
        <f aca="false">(AQ12+AR12+AS12+AT12+AU12)</f>
        <v>1167</v>
      </c>
      <c r="DV12" s="14" t="n">
        <f aca="false">(AV12+AW12+AX12+AY12+AZ12)</f>
        <v>1195</v>
      </c>
      <c r="DW12" s="14" t="n">
        <f aca="false">(BA12+BB12+BC12+BD12+BE12)</f>
        <v>1120</v>
      </c>
      <c r="DX12" s="14" t="n">
        <f aca="false">(BF12+BG12+BH12+BI12+BJ12)</f>
        <v>999</v>
      </c>
      <c r="DY12" s="14" t="n">
        <f aca="false">(BK12+BL12+BM12+BN12+BO12)</f>
        <v>941</v>
      </c>
      <c r="DZ12" s="14" t="n">
        <f aca="false">(BP12+BQ12+BR12+BS12+BT12)</f>
        <v>981</v>
      </c>
      <c r="EA12" s="14" t="n">
        <f aca="false">(BU12+BV12+BW12+BX12+BY12)</f>
        <v>877</v>
      </c>
      <c r="EB12" s="14" t="n">
        <f aca="false">(BZ12+CA12+CB12+CC12+CD12)</f>
        <v>813</v>
      </c>
      <c r="EC12" s="14" t="n">
        <f aca="false">(CE12+CF12+CG12+CH12+CI12)</f>
        <v>708</v>
      </c>
      <c r="ED12" s="14" t="n">
        <f aca="false">(CJ12+CK12+CL12+CM12+CN12+CO12+CP12+CQ12+CR12+CS12+CT12+CU12+CV12+CW12+CX12+CY12)</f>
        <v>751</v>
      </c>
      <c r="EE12" s="14" t="n">
        <f aca="false">SUM(DM12:ED12)</f>
        <v>14808</v>
      </c>
      <c r="EG12" s="14" t="n">
        <f aca="false">(C12+D12+E12)</f>
        <v>291</v>
      </c>
      <c r="EH12" s="14" t="n">
        <f aca="false">(F12+G12+H12)</f>
        <v>370</v>
      </c>
      <c r="EI12" s="14" t="n">
        <f aca="false">(I12+J12+K12+L12+M12)</f>
        <v>546</v>
      </c>
      <c r="EJ12" s="14" t="n">
        <f aca="false">(N12+O12+P12)</f>
        <v>334</v>
      </c>
      <c r="EK12" s="14" t="n">
        <f aca="false">(Q12+R12+S12+T12)</f>
        <v>430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2837</v>
      </c>
      <c r="EM12" s="14" t="n">
        <f aca="false">SUM(EG12:EL12)</f>
        <v>14808</v>
      </c>
      <c r="EO12" s="14" t="n">
        <f aca="false">(R12+S12+T12+U12+V12+W12+X12+Y12+Z12+AA12+AB12+AC12+AD12+AE12+AF12+AG12+AH12+AI12+AJ12+AK12+AL12+AM12+AN12+AO12+AP12+AQ12+AR12+AS12+AT12+AU12+AV12+AW12+AX12+AY12+AZ12)</f>
        <v>5974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9034</v>
      </c>
      <c r="EQ12" s="14" t="n">
        <f aca="false">(BP12+BQ12+BR12+BS12+BT12+BU12+BV12+BW12+BX12+BY12+BZ12+CA12+CB12+CC12+CD12+CE12+CF12+CG12+CH12+CI12+CJ12+CK12+CL12+CM12+CN12+CO12+CP12+CQ12+CR12+CS12+CT12+CU12+CV12+CW12+CX12+CY12)</f>
        <v>4130</v>
      </c>
      <c r="ER12" s="14" t="n">
        <f aca="false">(BZ12+CA12+CB12+CC12+CD12+CE12+CF12+CG12+CH12+CI12+CJ12+CK12+CL12+CM12+CN12+CO12+CP12+CQ12+CR12+CS12+CT12+CU12+CV12+CW12+CX12+CY12)</f>
        <v>2272</v>
      </c>
    </row>
    <row r="13" customFormat="false" ht="12.75" hidden="false" customHeight="false" outlineLevel="0" collapsed="false">
      <c r="A13" s="13" t="n">
        <v>49008</v>
      </c>
      <c r="B13" s="13" t="s">
        <v>132</v>
      </c>
      <c r="C13" s="13" t="n">
        <v>64</v>
      </c>
      <c r="D13" s="13" t="n">
        <v>98</v>
      </c>
      <c r="E13" s="13" t="n">
        <v>74</v>
      </c>
      <c r="F13" s="13" t="n">
        <v>72</v>
      </c>
      <c r="G13" s="13" t="n">
        <v>66</v>
      </c>
      <c r="H13" s="13" t="n">
        <v>77</v>
      </c>
      <c r="I13" s="13" t="n">
        <v>83</v>
      </c>
      <c r="J13" s="13" t="n">
        <v>83</v>
      </c>
      <c r="K13" s="13" t="n">
        <v>64</v>
      </c>
      <c r="L13" s="13" t="n">
        <v>64</v>
      </c>
      <c r="M13" s="13" t="n">
        <v>83</v>
      </c>
      <c r="N13" s="13" t="n">
        <v>71</v>
      </c>
      <c r="O13" s="13" t="n">
        <v>75</v>
      </c>
      <c r="P13" s="13" t="n">
        <v>73</v>
      </c>
      <c r="Q13" s="13" t="n">
        <v>52</v>
      </c>
      <c r="R13" s="13" t="n">
        <v>49</v>
      </c>
      <c r="S13" s="13" t="n">
        <v>62</v>
      </c>
      <c r="T13" s="13" t="n">
        <v>67</v>
      </c>
      <c r="U13" s="13" t="n">
        <v>69</v>
      </c>
      <c r="V13" s="13" t="n">
        <v>65</v>
      </c>
      <c r="W13" s="13" t="n">
        <v>63</v>
      </c>
      <c r="X13" s="13" t="n">
        <v>71</v>
      </c>
      <c r="Y13" s="13" t="n">
        <v>64</v>
      </c>
      <c r="Z13" s="13" t="n">
        <v>64</v>
      </c>
      <c r="AA13" s="13" t="n">
        <v>75</v>
      </c>
      <c r="AB13" s="13" t="n">
        <v>79</v>
      </c>
      <c r="AC13" s="13" t="n">
        <v>76</v>
      </c>
      <c r="AD13" s="13" t="n">
        <v>70</v>
      </c>
      <c r="AE13" s="13" t="n">
        <v>75</v>
      </c>
      <c r="AF13" s="13" t="n">
        <v>89</v>
      </c>
      <c r="AG13" s="13" t="n">
        <v>79</v>
      </c>
      <c r="AH13" s="13" t="n">
        <v>83</v>
      </c>
      <c r="AI13" s="13" t="n">
        <v>92</v>
      </c>
      <c r="AJ13" s="13" t="n">
        <v>115</v>
      </c>
      <c r="AK13" s="13" t="n">
        <v>102</v>
      </c>
      <c r="AL13" s="13" t="n">
        <v>113</v>
      </c>
      <c r="AM13" s="13" t="n">
        <v>121</v>
      </c>
      <c r="AN13" s="13" t="n">
        <v>131</v>
      </c>
      <c r="AO13" s="13" t="n">
        <v>150</v>
      </c>
      <c r="AP13" s="13" t="n">
        <v>156</v>
      </c>
      <c r="AQ13" s="13" t="n">
        <v>156</v>
      </c>
      <c r="AR13" s="13" t="n">
        <v>192</v>
      </c>
      <c r="AS13" s="13" t="n">
        <v>116</v>
      </c>
      <c r="AT13" s="13" t="n">
        <v>147</v>
      </c>
      <c r="AU13" s="13" t="n">
        <v>119</v>
      </c>
      <c r="AV13" s="13" t="n">
        <v>132</v>
      </c>
      <c r="AW13" s="13" t="n">
        <v>145</v>
      </c>
      <c r="AX13" s="13" t="n">
        <v>145</v>
      </c>
      <c r="AY13" s="13" t="n">
        <v>142</v>
      </c>
      <c r="AZ13" s="13" t="n">
        <v>120</v>
      </c>
      <c r="BA13" s="13" t="n">
        <v>141</v>
      </c>
      <c r="BB13" s="13" t="n">
        <v>130</v>
      </c>
      <c r="BC13" s="13" t="n">
        <v>134</v>
      </c>
      <c r="BD13" s="13" t="n">
        <v>113</v>
      </c>
      <c r="BE13" s="13" t="n">
        <v>111</v>
      </c>
      <c r="BF13" s="13" t="n">
        <v>115</v>
      </c>
      <c r="BG13" s="13" t="n">
        <v>113</v>
      </c>
      <c r="BH13" s="13" t="n">
        <v>120</v>
      </c>
      <c r="BI13" s="13" t="n">
        <v>128</v>
      </c>
      <c r="BJ13" s="13" t="n">
        <v>107</v>
      </c>
      <c r="BK13" s="13" t="n">
        <v>116</v>
      </c>
      <c r="BL13" s="13" t="n">
        <v>105</v>
      </c>
      <c r="BM13" s="13" t="n">
        <v>109</v>
      </c>
      <c r="BN13" s="13" t="n">
        <v>132</v>
      </c>
      <c r="BO13" s="13" t="n">
        <v>121</v>
      </c>
      <c r="BP13" s="13" t="n">
        <v>131</v>
      </c>
      <c r="BQ13" s="13" t="n">
        <v>133</v>
      </c>
      <c r="BR13" s="13" t="n">
        <v>141</v>
      </c>
      <c r="BS13" s="13" t="n">
        <v>114</v>
      </c>
      <c r="BT13" s="13" t="n">
        <v>82</v>
      </c>
      <c r="BU13" s="13" t="n">
        <v>96</v>
      </c>
      <c r="BV13" s="13" t="n">
        <v>84</v>
      </c>
      <c r="BW13" s="13" t="n">
        <v>87</v>
      </c>
      <c r="BX13" s="13" t="n">
        <v>79</v>
      </c>
      <c r="BY13" s="13" t="n">
        <v>92</v>
      </c>
      <c r="BZ13" s="13" t="n">
        <v>85</v>
      </c>
      <c r="CA13" s="13" t="n">
        <v>94</v>
      </c>
      <c r="CB13" s="13" t="n">
        <v>78</v>
      </c>
      <c r="CC13" s="13" t="n">
        <v>77</v>
      </c>
      <c r="CD13" s="13" t="n">
        <v>70</v>
      </c>
      <c r="CE13" s="13" t="n">
        <v>57</v>
      </c>
      <c r="CF13" s="13" t="n">
        <v>50</v>
      </c>
      <c r="CG13" s="13" t="n">
        <v>66</v>
      </c>
      <c r="CH13" s="13" t="n">
        <v>53</v>
      </c>
      <c r="CI13" s="13" t="n">
        <v>55</v>
      </c>
      <c r="CJ13" s="13" t="n">
        <v>55</v>
      </c>
      <c r="CK13" s="13" t="n">
        <v>42</v>
      </c>
      <c r="CL13" s="13" t="n">
        <v>44</v>
      </c>
      <c r="CM13" s="13" t="n">
        <v>46</v>
      </c>
      <c r="CN13" s="13" t="n">
        <v>38</v>
      </c>
      <c r="CO13" s="13" t="n">
        <v>39</v>
      </c>
      <c r="CP13" s="13" t="n">
        <v>20</v>
      </c>
      <c r="CQ13" s="13" t="n">
        <v>13</v>
      </c>
      <c r="CR13" s="13" t="n">
        <v>15</v>
      </c>
      <c r="CS13" s="13" t="n">
        <v>9</v>
      </c>
      <c r="CT13" s="13" t="n">
        <v>3</v>
      </c>
      <c r="CU13" s="13" t="n">
        <v>3</v>
      </c>
      <c r="CV13" s="13" t="n">
        <v>3</v>
      </c>
      <c r="CW13" s="13" t="n">
        <v>2</v>
      </c>
      <c r="CX13" s="13" t="n">
        <v>2</v>
      </c>
      <c r="CY13" s="13" t="n">
        <v>3</v>
      </c>
      <c r="CZ13" s="14" t="n">
        <f aca="false">SUM(C13:CY13)</f>
        <v>8549</v>
      </c>
      <c r="DB13" s="14" t="n">
        <f aca="false">(C13+D13+E13+F13+G13+H13+I13+J13+K13+L13+M13+N13+O13+P13+Q13)</f>
        <v>1099</v>
      </c>
      <c r="DC13" s="14" t="n">
        <f aca="false">(R13+S13+T13+U13+V13+W13+X13+Y13+Z13+AA13)</f>
        <v>649</v>
      </c>
      <c r="DD13" s="14" t="n">
        <f aca="false">(AB13+AC13+AD13+AE13+AF13+AG13+AH13+AI13+AJ13+AK13)</f>
        <v>860</v>
      </c>
      <c r="DE13" s="14" t="n">
        <f aca="false">(AL13+AM13+AN13+AO13+AP13+AQ13+AR13+AS13+AT13+AU13)</f>
        <v>1401</v>
      </c>
      <c r="DF13" s="14" t="n">
        <f aca="false">(AV13+AW13+AX13+AY13+AZ13+BA13+BB13+BC13+BD13+BE13)</f>
        <v>1313</v>
      </c>
      <c r="DG13" s="14" t="n">
        <f aca="false">(BF13+BG13+BH13+BI13+BJ13+BK13+BL13+BM13+BN13+BO13)</f>
        <v>1166</v>
      </c>
      <c r="DH13" s="14" t="n">
        <f aca="false">(BP13+BQ13+BR13+BS13+BT13+BU13+BV13+BW13+BX13+BY13)</f>
        <v>1039</v>
      </c>
      <c r="DI13" s="14" t="n">
        <f aca="false">(BZ13+CA13+CB13+CC13+CD13+CE13+CF13+CG13+CH13+CI13)</f>
        <v>685</v>
      </c>
      <c r="DJ13" s="14" t="n">
        <f aca="false">(CJ13+CK13+CL13+CM13+CN13+CO13+CP13+CQ13+CR13+CS13+CT13+CU13+CV13+CW13+CX13+CY13)</f>
        <v>337</v>
      </c>
      <c r="DK13" s="14" t="n">
        <f aca="false">SUM(DB13:DJ13)</f>
        <v>8549</v>
      </c>
      <c r="DM13" s="14" t="n">
        <f aca="false">(C13+D13+E13+F13+G13)</f>
        <v>374</v>
      </c>
      <c r="DN13" s="14" t="n">
        <f aca="false">(H13+I13+J13+K13+L13)</f>
        <v>371</v>
      </c>
      <c r="DO13" s="14" t="n">
        <f aca="false">(M13+N13+O13+P13+Q13)</f>
        <v>354</v>
      </c>
      <c r="DP13" s="14" t="n">
        <f aca="false">(R13+S13+T13+U13+V13)</f>
        <v>312</v>
      </c>
      <c r="DQ13" s="14" t="n">
        <f aca="false">(W13+X13+Y13+Z13+AA13)</f>
        <v>337</v>
      </c>
      <c r="DR13" s="14" t="n">
        <f aca="false">(AB13+AC13+AD13+AE13+AF13)</f>
        <v>389</v>
      </c>
      <c r="DS13" s="14" t="n">
        <f aca="false">(AG13+AH13+AI13+AJ13+AK13)</f>
        <v>471</v>
      </c>
      <c r="DT13" s="14" t="n">
        <f aca="false">(AL13+AM13+AN13+AO13+AP13)</f>
        <v>671</v>
      </c>
      <c r="DU13" s="14" t="n">
        <f aca="false">(AQ13+AR13+AS13+AT13+AU13)</f>
        <v>730</v>
      </c>
      <c r="DV13" s="14" t="n">
        <f aca="false">(AV13+AW13+AX13+AY13+AZ13)</f>
        <v>684</v>
      </c>
      <c r="DW13" s="14" t="n">
        <f aca="false">(BA13+BB13+BC13+BD13+BE13)</f>
        <v>629</v>
      </c>
      <c r="DX13" s="14" t="n">
        <f aca="false">(BF13+BG13+BH13+BI13+BJ13)</f>
        <v>583</v>
      </c>
      <c r="DY13" s="14" t="n">
        <f aca="false">(BK13+BL13+BM13+BN13+BO13)</f>
        <v>583</v>
      </c>
      <c r="DZ13" s="14" t="n">
        <f aca="false">(BP13+BQ13+BR13+BS13+BT13)</f>
        <v>601</v>
      </c>
      <c r="EA13" s="14" t="n">
        <f aca="false">(BU13+BV13+BW13+BX13+BY13)</f>
        <v>438</v>
      </c>
      <c r="EB13" s="14" t="n">
        <f aca="false">(BZ13+CA13+CB13+CC13+CD13)</f>
        <v>404</v>
      </c>
      <c r="EC13" s="14" t="n">
        <f aca="false">(CE13+CF13+CG13+CH13+CI13)</f>
        <v>281</v>
      </c>
      <c r="ED13" s="14" t="n">
        <f aca="false">(CJ13+CK13+CL13+CM13+CN13+CO13+CP13+CQ13+CR13+CS13+CT13+CU13+CV13+CW13+CX13+CY13)</f>
        <v>337</v>
      </c>
      <c r="EE13" s="14" t="n">
        <f aca="false">SUM(DM13:ED13)</f>
        <v>8549</v>
      </c>
      <c r="EG13" s="14" t="n">
        <f aca="false">(C13+D13+E13)</f>
        <v>236</v>
      </c>
      <c r="EH13" s="14" t="n">
        <f aca="false">(F13+G13+H13)</f>
        <v>215</v>
      </c>
      <c r="EI13" s="14" t="n">
        <f aca="false">(I13+J13+K13+L13+M13)</f>
        <v>377</v>
      </c>
      <c r="EJ13" s="14" t="n">
        <f aca="false">(N13+O13+P13)</f>
        <v>219</v>
      </c>
      <c r="EK13" s="14" t="n">
        <f aca="false">(Q13+R13+S13+T13)</f>
        <v>230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7272</v>
      </c>
      <c r="EM13" s="14" t="n">
        <f aca="false">SUM(EG13:EL13)</f>
        <v>8549</v>
      </c>
      <c r="EO13" s="14" t="n">
        <f aca="false">(R13+S13+T13+U13+V13+W13+X13+Y13+Z13+AA13+AB13+AC13+AD13+AE13+AF13+AG13+AH13+AI13+AJ13+AK13+AL13+AM13+AN13+AO13+AP13+AQ13+AR13+AS13+AT13+AU13+AV13+AW13+AX13+AY13+AZ13)</f>
        <v>3594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5389</v>
      </c>
      <c r="EQ13" s="14" t="n">
        <f aca="false">(BP13+BQ13+BR13+BS13+BT13+BU13+BV13+BW13+BX13+BY13+BZ13+CA13+CB13+CC13+CD13+CE13+CF13+CG13+CH13+CI13+CJ13+CK13+CL13+CM13+CN13+CO13+CP13+CQ13+CR13+CS13+CT13+CU13+CV13+CW13+CX13+CY13)</f>
        <v>2061</v>
      </c>
      <c r="ER13" s="14" t="n">
        <f aca="false">(BZ13+CA13+CB13+CC13+CD13+CE13+CF13+CG13+CH13+CI13+CJ13+CK13+CL13+CM13+CN13+CO13+CP13+CQ13+CR13+CS13+CT13+CU13+CV13+CW13+CX13+CY13)</f>
        <v>1022</v>
      </c>
    </row>
    <row r="14" customFormat="false" ht="12.75" hidden="false" customHeight="false" outlineLevel="0" collapsed="false">
      <c r="A14" s="13" t="n">
        <v>49009</v>
      </c>
      <c r="B14" s="13" t="s">
        <v>46</v>
      </c>
      <c r="C14" s="13" t="n">
        <v>579</v>
      </c>
      <c r="D14" s="13" t="n">
        <v>631</v>
      </c>
      <c r="E14" s="13" t="n">
        <v>606</v>
      </c>
      <c r="F14" s="13" t="n">
        <v>694</v>
      </c>
      <c r="G14" s="13" t="n">
        <v>658</v>
      </c>
      <c r="H14" s="13" t="n">
        <v>608</v>
      </c>
      <c r="I14" s="13" t="n">
        <v>704</v>
      </c>
      <c r="J14" s="13" t="n">
        <v>697</v>
      </c>
      <c r="K14" s="13" t="n">
        <v>642</v>
      </c>
      <c r="L14" s="13" t="n">
        <v>655</v>
      </c>
      <c r="M14" s="13" t="n">
        <v>642</v>
      </c>
      <c r="N14" s="13" t="n">
        <v>609</v>
      </c>
      <c r="O14" s="13" t="n">
        <v>664</v>
      </c>
      <c r="P14" s="13" t="n">
        <v>629</v>
      </c>
      <c r="Q14" s="13" t="n">
        <v>575</v>
      </c>
      <c r="R14" s="13" t="n">
        <v>628</v>
      </c>
      <c r="S14" s="13" t="n">
        <v>625</v>
      </c>
      <c r="T14" s="13" t="n">
        <v>601</v>
      </c>
      <c r="U14" s="13" t="n">
        <v>643</v>
      </c>
      <c r="V14" s="13" t="n">
        <v>653</v>
      </c>
      <c r="W14" s="13" t="n">
        <v>577</v>
      </c>
      <c r="X14" s="13" t="n">
        <v>674</v>
      </c>
      <c r="Y14" s="13" t="n">
        <v>631</v>
      </c>
      <c r="Z14" s="13" t="n">
        <v>687</v>
      </c>
      <c r="AA14" s="13" t="n">
        <v>720</v>
      </c>
      <c r="AB14" s="13" t="n">
        <v>702</v>
      </c>
      <c r="AC14" s="13" t="n">
        <v>735</v>
      </c>
      <c r="AD14" s="13" t="n">
        <v>712</v>
      </c>
      <c r="AE14" s="13" t="n">
        <v>740</v>
      </c>
      <c r="AF14" s="13" t="n">
        <v>761</v>
      </c>
      <c r="AG14" s="13" t="n">
        <v>777</v>
      </c>
      <c r="AH14" s="13" t="n">
        <v>873</v>
      </c>
      <c r="AI14" s="13" t="n">
        <v>871</v>
      </c>
      <c r="AJ14" s="13" t="n">
        <v>937</v>
      </c>
      <c r="AK14" s="13" t="n">
        <v>981</v>
      </c>
      <c r="AL14" s="13" t="n">
        <v>987</v>
      </c>
      <c r="AM14" s="13" t="n">
        <v>1048</v>
      </c>
      <c r="AN14" s="13" t="n">
        <v>1094</v>
      </c>
      <c r="AO14" s="13" t="n">
        <v>1195</v>
      </c>
      <c r="AP14" s="13" t="n">
        <v>1270</v>
      </c>
      <c r="AQ14" s="13" t="n">
        <v>1315</v>
      </c>
      <c r="AR14" s="13" t="n">
        <v>1331</v>
      </c>
      <c r="AS14" s="13" t="n">
        <v>1330</v>
      </c>
      <c r="AT14" s="13" t="n">
        <v>1345</v>
      </c>
      <c r="AU14" s="13" t="n">
        <v>1310</v>
      </c>
      <c r="AV14" s="13" t="n">
        <v>1319</v>
      </c>
      <c r="AW14" s="13" t="n">
        <v>1352</v>
      </c>
      <c r="AX14" s="13" t="n">
        <v>1388</v>
      </c>
      <c r="AY14" s="13" t="n">
        <v>1358</v>
      </c>
      <c r="AZ14" s="13" t="n">
        <v>1432</v>
      </c>
      <c r="BA14" s="13" t="n">
        <v>1357</v>
      </c>
      <c r="BB14" s="13" t="n">
        <v>1254</v>
      </c>
      <c r="BC14" s="13" t="n">
        <v>1265</v>
      </c>
      <c r="BD14" s="13" t="n">
        <v>1198</v>
      </c>
      <c r="BE14" s="13" t="n">
        <v>1120</v>
      </c>
      <c r="BF14" s="13" t="n">
        <v>1197</v>
      </c>
      <c r="BG14" s="13" t="n">
        <v>1161</v>
      </c>
      <c r="BH14" s="13" t="n">
        <v>1088</v>
      </c>
      <c r="BI14" s="13" t="n">
        <v>1107</v>
      </c>
      <c r="BJ14" s="13" t="n">
        <v>1113</v>
      </c>
      <c r="BK14" s="13" t="n">
        <v>1019</v>
      </c>
      <c r="BL14" s="13" t="n">
        <v>987</v>
      </c>
      <c r="BM14" s="13" t="n">
        <v>983</v>
      </c>
      <c r="BN14" s="13" t="n">
        <v>1034</v>
      </c>
      <c r="BO14" s="13" t="n">
        <v>1119</v>
      </c>
      <c r="BP14" s="13" t="n">
        <v>1171</v>
      </c>
      <c r="BQ14" s="13" t="n">
        <v>1250</v>
      </c>
      <c r="BR14" s="13" t="n">
        <v>1442</v>
      </c>
      <c r="BS14" s="13" t="n">
        <v>1066</v>
      </c>
      <c r="BT14" s="13" t="n">
        <v>1071</v>
      </c>
      <c r="BU14" s="13" t="n">
        <v>959</v>
      </c>
      <c r="BV14" s="13" t="n">
        <v>984</v>
      </c>
      <c r="BW14" s="13" t="n">
        <v>996</v>
      </c>
      <c r="BX14" s="13" t="n">
        <v>1074</v>
      </c>
      <c r="BY14" s="13" t="n">
        <v>1054</v>
      </c>
      <c r="BZ14" s="13" t="n">
        <v>1042</v>
      </c>
      <c r="CA14" s="13" t="n">
        <v>946</v>
      </c>
      <c r="CB14" s="13" t="n">
        <v>902</v>
      </c>
      <c r="CC14" s="13" t="n">
        <v>827</v>
      </c>
      <c r="CD14" s="13" t="n">
        <v>799</v>
      </c>
      <c r="CE14" s="13" t="n">
        <v>750</v>
      </c>
      <c r="CF14" s="13" t="n">
        <v>788</v>
      </c>
      <c r="CG14" s="13" t="n">
        <v>761</v>
      </c>
      <c r="CH14" s="13" t="n">
        <v>774</v>
      </c>
      <c r="CI14" s="13" t="n">
        <v>714</v>
      </c>
      <c r="CJ14" s="13" t="n">
        <v>634</v>
      </c>
      <c r="CK14" s="13" t="n">
        <v>605</v>
      </c>
      <c r="CL14" s="13" t="n">
        <v>579</v>
      </c>
      <c r="CM14" s="13" t="n">
        <v>488</v>
      </c>
      <c r="CN14" s="13" t="n">
        <v>421</v>
      </c>
      <c r="CO14" s="13" t="n">
        <v>403</v>
      </c>
      <c r="CP14" s="13" t="n">
        <v>326</v>
      </c>
      <c r="CQ14" s="13" t="n">
        <v>292</v>
      </c>
      <c r="CR14" s="13" t="n">
        <v>218</v>
      </c>
      <c r="CS14" s="13" t="n">
        <v>105</v>
      </c>
      <c r="CT14" s="13" t="n">
        <v>78</v>
      </c>
      <c r="CU14" s="13" t="n">
        <v>43</v>
      </c>
      <c r="CV14" s="13" t="n">
        <v>43</v>
      </c>
      <c r="CW14" s="13" t="n">
        <v>45</v>
      </c>
      <c r="CX14" s="13" t="n">
        <v>26</v>
      </c>
      <c r="CY14" s="13" t="n">
        <v>49</v>
      </c>
      <c r="CZ14" s="14" t="n">
        <f aca="false">SUM(C14:CY14)</f>
        <v>83922</v>
      </c>
      <c r="DB14" s="14" t="n">
        <f aca="false">(C14+D14+E14+F14+G14+H14+I14+J14+K14+L14+M14+N14+O14+P14+Q14)</f>
        <v>9593</v>
      </c>
      <c r="DC14" s="14" t="n">
        <f aca="false">(R14+S14+T14+U14+V14+W14+X14+Y14+Z14+AA14)</f>
        <v>6439</v>
      </c>
      <c r="DD14" s="14" t="n">
        <f aca="false">(AB14+AC14+AD14+AE14+AF14+AG14+AH14+AI14+AJ14+AK14)</f>
        <v>8089</v>
      </c>
      <c r="DE14" s="14" t="n">
        <f aca="false">(AL14+AM14+AN14+AO14+AP14+AQ14+AR14+AS14+AT14+AU14)</f>
        <v>12225</v>
      </c>
      <c r="DF14" s="14" t="n">
        <f aca="false">(AV14+AW14+AX14+AY14+AZ14+BA14+BB14+BC14+BD14+BE14)</f>
        <v>13043</v>
      </c>
      <c r="DG14" s="14" t="n">
        <f aca="false">(BF14+BG14+BH14+BI14+BJ14+BK14+BL14+BM14+BN14+BO14)</f>
        <v>10808</v>
      </c>
      <c r="DH14" s="14" t="n">
        <f aca="false">(BP14+BQ14+BR14+BS14+BT14+BU14+BV14+BW14+BX14+BY14)</f>
        <v>11067</v>
      </c>
      <c r="DI14" s="14" t="n">
        <f aca="false">(BZ14+CA14+CB14+CC14+CD14+CE14+CF14+CG14+CH14+CI14)</f>
        <v>8303</v>
      </c>
      <c r="DJ14" s="14" t="n">
        <f aca="false">(CJ14+CK14+CL14+CM14+CN14+CO14+CP14+CQ14+CR14+CS14+CT14+CU14+CV14+CW14+CX14+CY14)</f>
        <v>4355</v>
      </c>
      <c r="DK14" s="14" t="n">
        <f aca="false">SUM(DB14:DJ14)</f>
        <v>83922</v>
      </c>
      <c r="DM14" s="14" t="n">
        <f aca="false">(C14+D14+E14+F14+G14)</f>
        <v>3168</v>
      </c>
      <c r="DN14" s="14" t="n">
        <f aca="false">(H14+I14+J14+K14+L14)</f>
        <v>3306</v>
      </c>
      <c r="DO14" s="14" t="n">
        <f aca="false">(M14+N14+O14+P14+Q14)</f>
        <v>3119</v>
      </c>
      <c r="DP14" s="14" t="n">
        <f aca="false">(R14+S14+T14+U14+V14)</f>
        <v>3150</v>
      </c>
      <c r="DQ14" s="14" t="n">
        <f aca="false">(W14+X14+Y14+Z14+AA14)</f>
        <v>3289</v>
      </c>
      <c r="DR14" s="14" t="n">
        <f aca="false">(AB14+AC14+AD14+AE14+AF14)</f>
        <v>3650</v>
      </c>
      <c r="DS14" s="14" t="n">
        <f aca="false">(AG14+AH14+AI14+AJ14+AK14)</f>
        <v>4439</v>
      </c>
      <c r="DT14" s="14" t="n">
        <f aca="false">(AL14+AM14+AN14+AO14+AP14)</f>
        <v>5594</v>
      </c>
      <c r="DU14" s="14" t="n">
        <f aca="false">(AQ14+AR14+AS14+AT14+AU14)</f>
        <v>6631</v>
      </c>
      <c r="DV14" s="14" t="n">
        <f aca="false">(AV14+AW14+AX14+AY14+AZ14)</f>
        <v>6849</v>
      </c>
      <c r="DW14" s="14" t="n">
        <f aca="false">(BA14+BB14+BC14+BD14+BE14)</f>
        <v>6194</v>
      </c>
      <c r="DX14" s="14" t="n">
        <f aca="false">(BF14+BG14+BH14+BI14+BJ14)</f>
        <v>5666</v>
      </c>
      <c r="DY14" s="14" t="n">
        <f aca="false">(BK14+BL14+BM14+BN14+BO14)</f>
        <v>5142</v>
      </c>
      <c r="DZ14" s="14" t="n">
        <f aca="false">(BP14+BQ14+BR14+BS14+BT14)</f>
        <v>6000</v>
      </c>
      <c r="EA14" s="14" t="n">
        <f aca="false">(BU14+BV14+BW14+BX14+BY14)</f>
        <v>5067</v>
      </c>
      <c r="EB14" s="14" t="n">
        <f aca="false">(BZ14+CA14+CB14+CC14+CD14)</f>
        <v>4516</v>
      </c>
      <c r="EC14" s="14" t="n">
        <f aca="false">(CE14+CF14+CG14+CH14+CI14)</f>
        <v>3787</v>
      </c>
      <c r="ED14" s="14" t="n">
        <f aca="false">(CJ14+CK14+CL14+CM14+CN14+CO14+CP14+CQ14+CR14+CS14+CT14+CU14+CV14+CW14+CX14+CY14)</f>
        <v>4355</v>
      </c>
      <c r="EE14" s="14" t="n">
        <f aca="false">SUM(DM14:ED14)</f>
        <v>83922</v>
      </c>
      <c r="EG14" s="14" t="n">
        <f aca="false">(C14+D14+E14)</f>
        <v>1816</v>
      </c>
      <c r="EH14" s="14" t="n">
        <f aca="false">(F14+G14+H14)</f>
        <v>1960</v>
      </c>
      <c r="EI14" s="14" t="n">
        <f aca="false">(I14+J14+K14+L14+M14)</f>
        <v>3340</v>
      </c>
      <c r="EJ14" s="14" t="n">
        <f aca="false">(N14+O14+P14)</f>
        <v>1902</v>
      </c>
      <c r="EK14" s="14" t="n">
        <f aca="false">(Q14+R14+S14+T14)</f>
        <v>2429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72475</v>
      </c>
      <c r="EM14" s="14" t="n">
        <f aca="false">SUM(EG14:EL14)</f>
        <v>83922</v>
      </c>
      <c r="EO14" s="14" t="n">
        <f aca="false">(R14+S14+T14+U14+V14+W14+X14+Y14+Z14+AA14+AB14+AC14+AD14+AE14+AF14+AG14+AH14+AI14+AJ14+AK14+AL14+AM14+AN14+AO14+AP14+AQ14+AR14+AS14+AT14+AU14+AV14+AW14+AX14+AY14+AZ14)</f>
        <v>33602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50604</v>
      </c>
      <c r="EQ14" s="14" t="n">
        <f aca="false">(BP14+BQ14+BR14+BS14+BT14+BU14+BV14+BW14+BX14+BY14+BZ14+CA14+CB14+CC14+CD14+CE14+CF14+CG14+CH14+CI14+CJ14+CK14+CL14+CM14+CN14+CO14+CP14+CQ14+CR14+CS14+CT14+CU14+CV14+CW14+CX14+CY14)</f>
        <v>23725</v>
      </c>
      <c r="ER14" s="14" t="n">
        <f aca="false">(BZ14+CA14+CB14+CC14+CD14+CE14+CF14+CG14+CH14+CI14+CJ14+CK14+CL14+CM14+CN14+CO14+CP14+CQ14+CR14+CS14+CT14+CU14+CV14+CW14+CX14+CY14)</f>
        <v>12658</v>
      </c>
    </row>
    <row r="15" customFormat="false" ht="12.75" hidden="false" customHeight="false" outlineLevel="0" collapsed="false">
      <c r="A15" s="13" t="n">
        <v>49010</v>
      </c>
      <c r="B15" s="13" t="s">
        <v>133</v>
      </c>
      <c r="C15" s="13" t="n">
        <v>7</v>
      </c>
      <c r="D15" s="13" t="n">
        <v>3</v>
      </c>
      <c r="E15" s="13" t="n">
        <v>8</v>
      </c>
      <c r="F15" s="13" t="n">
        <v>9</v>
      </c>
      <c r="G15" s="13" t="n">
        <v>3</v>
      </c>
      <c r="H15" s="13" t="n">
        <v>9</v>
      </c>
      <c r="I15" s="13" t="n">
        <v>8</v>
      </c>
      <c r="J15" s="13" t="n">
        <v>8</v>
      </c>
      <c r="K15" s="13" t="n">
        <v>7</v>
      </c>
      <c r="L15" s="13" t="n">
        <v>5</v>
      </c>
      <c r="M15" s="13" t="n">
        <v>8</v>
      </c>
      <c r="N15" s="13" t="n">
        <v>7</v>
      </c>
      <c r="O15" s="13" t="n">
        <v>11</v>
      </c>
      <c r="P15" s="13" t="n">
        <v>12</v>
      </c>
      <c r="Q15" s="13" t="n">
        <v>5</v>
      </c>
      <c r="R15" s="13" t="n">
        <v>7</v>
      </c>
      <c r="S15" s="13" t="n">
        <v>12</v>
      </c>
      <c r="T15" s="13" t="n">
        <v>2</v>
      </c>
      <c r="U15" s="13" t="n">
        <v>10</v>
      </c>
      <c r="V15" s="13" t="n">
        <v>11</v>
      </c>
      <c r="W15" s="13" t="n">
        <v>8</v>
      </c>
      <c r="X15" s="13" t="n">
        <v>3</v>
      </c>
      <c r="Y15" s="13" t="n">
        <v>10</v>
      </c>
      <c r="Z15" s="13" t="n">
        <v>7</v>
      </c>
      <c r="AA15" s="13" t="n">
        <v>8</v>
      </c>
      <c r="AB15" s="13" t="n">
        <v>7</v>
      </c>
      <c r="AC15" s="13" t="n">
        <v>11</v>
      </c>
      <c r="AD15" s="13" t="n">
        <v>7</v>
      </c>
      <c r="AE15" s="13" t="n">
        <v>4</v>
      </c>
      <c r="AF15" s="13" t="n">
        <v>17</v>
      </c>
      <c r="AG15" s="13" t="n">
        <v>9</v>
      </c>
      <c r="AH15" s="13" t="n">
        <v>7</v>
      </c>
      <c r="AI15" s="13" t="n">
        <v>17</v>
      </c>
      <c r="AJ15" s="13" t="n">
        <v>14</v>
      </c>
      <c r="AK15" s="13" t="n">
        <v>9</v>
      </c>
      <c r="AL15" s="13" t="n">
        <v>19</v>
      </c>
      <c r="AM15" s="13" t="n">
        <v>10</v>
      </c>
      <c r="AN15" s="13" t="n">
        <v>14</v>
      </c>
      <c r="AO15" s="13" t="n">
        <v>17</v>
      </c>
      <c r="AP15" s="13" t="n">
        <v>15</v>
      </c>
      <c r="AQ15" s="13" t="n">
        <v>19</v>
      </c>
      <c r="AR15" s="13" t="n">
        <v>15</v>
      </c>
      <c r="AS15" s="13" t="n">
        <v>15</v>
      </c>
      <c r="AT15" s="13" t="n">
        <v>15</v>
      </c>
      <c r="AU15" s="13" t="n">
        <v>22</v>
      </c>
      <c r="AV15" s="13" t="n">
        <v>17</v>
      </c>
      <c r="AW15" s="13" t="n">
        <v>21</v>
      </c>
      <c r="AX15" s="13" t="n">
        <v>16</v>
      </c>
      <c r="AY15" s="13" t="n">
        <v>17</v>
      </c>
      <c r="AZ15" s="13" t="n">
        <v>18</v>
      </c>
      <c r="BA15" s="13" t="n">
        <v>25</v>
      </c>
      <c r="BB15" s="13" t="n">
        <v>17</v>
      </c>
      <c r="BC15" s="13" t="n">
        <v>14</v>
      </c>
      <c r="BD15" s="13" t="n">
        <v>25</v>
      </c>
      <c r="BE15" s="13" t="n">
        <v>13</v>
      </c>
      <c r="BF15" s="13" t="n">
        <v>13</v>
      </c>
      <c r="BG15" s="13" t="n">
        <v>16</v>
      </c>
      <c r="BH15" s="13" t="n">
        <v>23</v>
      </c>
      <c r="BI15" s="13" t="n">
        <v>18</v>
      </c>
      <c r="BJ15" s="13" t="n">
        <v>16</v>
      </c>
      <c r="BK15" s="13" t="n">
        <v>12</v>
      </c>
      <c r="BL15" s="13" t="n">
        <v>13</v>
      </c>
      <c r="BM15" s="13" t="n">
        <v>9</v>
      </c>
      <c r="BN15" s="13" t="n">
        <v>14</v>
      </c>
      <c r="BO15" s="13" t="n">
        <v>10</v>
      </c>
      <c r="BP15" s="13" t="n">
        <v>16</v>
      </c>
      <c r="BQ15" s="13" t="n">
        <v>28</v>
      </c>
      <c r="BR15" s="13" t="n">
        <v>20</v>
      </c>
      <c r="BS15" s="13" t="n">
        <v>9</v>
      </c>
      <c r="BT15" s="13" t="n">
        <v>17</v>
      </c>
      <c r="BU15" s="13" t="n">
        <v>13</v>
      </c>
      <c r="BV15" s="13" t="n">
        <v>12</v>
      </c>
      <c r="BW15" s="13" t="n">
        <v>19</v>
      </c>
      <c r="BX15" s="13" t="n">
        <v>25</v>
      </c>
      <c r="BY15" s="13" t="n">
        <v>15</v>
      </c>
      <c r="BZ15" s="13" t="n">
        <v>7</v>
      </c>
      <c r="CA15" s="13" t="n">
        <v>11</v>
      </c>
      <c r="CB15" s="13" t="n">
        <v>8</v>
      </c>
      <c r="CC15" s="13" t="n">
        <v>14</v>
      </c>
      <c r="CD15" s="13" t="n">
        <v>19</v>
      </c>
      <c r="CE15" s="13" t="n">
        <v>19</v>
      </c>
      <c r="CF15" s="13" t="n">
        <v>8</v>
      </c>
      <c r="CG15" s="13" t="n">
        <v>24</v>
      </c>
      <c r="CH15" s="13" t="n">
        <v>14</v>
      </c>
      <c r="CI15" s="13" t="n">
        <v>11</v>
      </c>
      <c r="CJ15" s="13" t="n">
        <v>6</v>
      </c>
      <c r="CK15" s="13" t="n">
        <v>10</v>
      </c>
      <c r="CL15" s="13" t="n">
        <v>6</v>
      </c>
      <c r="CM15" s="13" t="n">
        <v>6</v>
      </c>
      <c r="CN15" s="13" t="n">
        <v>7</v>
      </c>
      <c r="CO15" s="13" t="n">
        <v>6</v>
      </c>
      <c r="CP15" s="13" t="n">
        <v>6</v>
      </c>
      <c r="CQ15" s="13" t="n">
        <v>9</v>
      </c>
      <c r="CR15" s="13" t="n">
        <v>5</v>
      </c>
      <c r="CS15" s="13" t="n">
        <v>2</v>
      </c>
      <c r="CT15" s="13" t="n">
        <v>3</v>
      </c>
      <c r="CU15" s="13" t="n">
        <v>0</v>
      </c>
      <c r="CV15" s="13" t="n">
        <v>3</v>
      </c>
      <c r="CW15" s="13" t="n">
        <v>0</v>
      </c>
      <c r="CX15" s="13" t="n">
        <v>2</v>
      </c>
      <c r="CY15" s="13" t="n">
        <v>5</v>
      </c>
      <c r="CZ15" s="14" t="n">
        <f aca="false">SUM(C15:CY15)</f>
        <v>1163</v>
      </c>
      <c r="DB15" s="14" t="n">
        <f aca="false">(C15+D15+E15+F15+G15+H15+I15+J15+K15+L15+M15+N15+O15+P15+Q15)</f>
        <v>110</v>
      </c>
      <c r="DC15" s="14" t="n">
        <f aca="false">(R15+S15+T15+U15+V15+W15+X15+Y15+Z15+AA15)</f>
        <v>78</v>
      </c>
      <c r="DD15" s="14" t="n">
        <f aca="false">(AB15+AC15+AD15+AE15+AF15+AG15+AH15+AI15+AJ15+AK15)</f>
        <v>102</v>
      </c>
      <c r="DE15" s="14" t="n">
        <f aca="false">(AL15+AM15+AN15+AO15+AP15+AQ15+AR15+AS15+AT15+AU15)</f>
        <v>161</v>
      </c>
      <c r="DF15" s="14" t="n">
        <f aca="false">(AV15+AW15+AX15+AY15+AZ15+BA15+BB15+BC15+BD15+BE15)</f>
        <v>183</v>
      </c>
      <c r="DG15" s="14" t="n">
        <f aca="false">(BF15+BG15+BH15+BI15+BJ15+BK15+BL15+BM15+BN15+BO15)</f>
        <v>144</v>
      </c>
      <c r="DH15" s="14" t="n">
        <f aca="false">(BP15+BQ15+BR15+BS15+BT15+BU15+BV15+BW15+BX15+BY15)</f>
        <v>174</v>
      </c>
      <c r="DI15" s="14" t="n">
        <f aca="false">(BZ15+CA15+CB15+CC15+CD15+CE15+CF15+CG15+CH15+CI15)</f>
        <v>135</v>
      </c>
      <c r="DJ15" s="14" t="n">
        <f aca="false">(CJ15+CK15+CL15+CM15+CN15+CO15+CP15+CQ15+CR15+CS15+CT15+CU15+CV15+CW15+CX15+CY15)</f>
        <v>76</v>
      </c>
      <c r="DK15" s="14" t="n">
        <f aca="false">SUM(DB15:DJ15)</f>
        <v>1163</v>
      </c>
      <c r="DM15" s="14" t="n">
        <f aca="false">(C15+D15+E15+F15+G15)</f>
        <v>30</v>
      </c>
      <c r="DN15" s="14" t="n">
        <f aca="false">(H15+I15+J15+K15+L15)</f>
        <v>37</v>
      </c>
      <c r="DO15" s="14" t="n">
        <f aca="false">(M15+N15+O15+P15+Q15)</f>
        <v>43</v>
      </c>
      <c r="DP15" s="14" t="n">
        <f aca="false">(R15+S15+T15+U15+V15)</f>
        <v>42</v>
      </c>
      <c r="DQ15" s="14" t="n">
        <f aca="false">(W15+X15+Y15+Z15+AA15)</f>
        <v>36</v>
      </c>
      <c r="DR15" s="14" t="n">
        <f aca="false">(AB15+AC15+AD15+AE15+AF15)</f>
        <v>46</v>
      </c>
      <c r="DS15" s="14" t="n">
        <f aca="false">(AG15+AH15+AI15+AJ15+AK15)</f>
        <v>56</v>
      </c>
      <c r="DT15" s="14" t="n">
        <f aca="false">(AL15+AM15+AN15+AO15+AP15)</f>
        <v>75</v>
      </c>
      <c r="DU15" s="14" t="n">
        <f aca="false">(AQ15+AR15+AS15+AT15+AU15)</f>
        <v>86</v>
      </c>
      <c r="DV15" s="14" t="n">
        <f aca="false">(AV15+AW15+AX15+AY15+AZ15)</f>
        <v>89</v>
      </c>
      <c r="DW15" s="14" t="n">
        <f aca="false">(BA15+BB15+BC15+BD15+BE15)</f>
        <v>94</v>
      </c>
      <c r="DX15" s="14" t="n">
        <f aca="false">(BF15+BG15+BH15+BI15+BJ15)</f>
        <v>86</v>
      </c>
      <c r="DY15" s="14" t="n">
        <f aca="false">(BK15+BL15+BM15+BN15+BO15)</f>
        <v>58</v>
      </c>
      <c r="DZ15" s="14" t="n">
        <f aca="false">(BP15+BQ15+BR15+BS15+BT15)</f>
        <v>90</v>
      </c>
      <c r="EA15" s="14" t="n">
        <f aca="false">(BU15+BV15+BW15+BX15+BY15)</f>
        <v>84</v>
      </c>
      <c r="EB15" s="14" t="n">
        <f aca="false">(BZ15+CA15+CB15+CC15+CD15)</f>
        <v>59</v>
      </c>
      <c r="EC15" s="14" t="n">
        <f aca="false">(CE15+CF15+CG15+CH15+CI15)</f>
        <v>76</v>
      </c>
      <c r="ED15" s="14" t="n">
        <f aca="false">(CJ15+CK15+CL15+CM15+CN15+CO15+CP15+CQ15+CR15+CS15+CT15+CU15+CV15+CW15+CX15+CY15)</f>
        <v>76</v>
      </c>
      <c r="EE15" s="14" t="n">
        <f aca="false">SUM(DM15:ED15)</f>
        <v>1163</v>
      </c>
      <c r="EG15" s="14" t="n">
        <f aca="false">(C15+D15+E15)</f>
        <v>18</v>
      </c>
      <c r="EH15" s="14" t="n">
        <f aca="false">(F15+G15+H15)</f>
        <v>21</v>
      </c>
      <c r="EI15" s="14" t="n">
        <f aca="false">(I15+J15+K15+L15+M15)</f>
        <v>36</v>
      </c>
      <c r="EJ15" s="14" t="n">
        <f aca="false">(N15+O15+P15)</f>
        <v>30</v>
      </c>
      <c r="EK15" s="14" t="n">
        <f aca="false">(Q15+R15+S15+T15)</f>
        <v>26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032</v>
      </c>
      <c r="EM15" s="14" t="n">
        <f aca="false">SUM(EG15:EL15)</f>
        <v>1163</v>
      </c>
      <c r="EO15" s="14" t="n">
        <f aca="false">(R15+S15+T15+U15+V15+W15+X15+Y15+Z15+AA15+AB15+AC15+AD15+AE15+AF15+AG15+AH15+AI15+AJ15+AK15+AL15+AM15+AN15+AO15+AP15+AQ15+AR15+AS15+AT15+AU15+AV15+AW15+AX15+AY15+AZ15)</f>
        <v>430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668</v>
      </c>
      <c r="EQ15" s="14" t="n">
        <f aca="false">(BP15+BQ15+BR15+BS15+BT15+BU15+BV15+BW15+BX15+BY15+BZ15+CA15+CB15+CC15+CD15+CE15+CF15+CG15+CH15+CI15+CJ15+CK15+CL15+CM15+CN15+CO15+CP15+CQ15+CR15+CS15+CT15+CU15+CV15+CW15+CX15+CY15)</f>
        <v>385</v>
      </c>
      <c r="ER15" s="14" t="n">
        <f aca="false">(BZ15+CA15+CB15+CC15+CD15+CE15+CF15+CG15+CH15+CI15+CJ15+CK15+CL15+CM15+CN15+CO15+CP15+CQ15+CR15+CS15+CT15+CU15+CV15+CW15+CX15+CY15)</f>
        <v>211</v>
      </c>
    </row>
    <row r="16" customFormat="false" ht="12.75" hidden="false" customHeight="false" outlineLevel="0" collapsed="false">
      <c r="A16" s="13" t="n">
        <v>49011</v>
      </c>
      <c r="B16" s="13" t="s">
        <v>134</v>
      </c>
      <c r="C16" s="13" t="n">
        <v>3</v>
      </c>
      <c r="D16" s="13" t="n">
        <v>4</v>
      </c>
      <c r="E16" s="13" t="n">
        <v>9</v>
      </c>
      <c r="F16" s="13" t="n">
        <v>6</v>
      </c>
      <c r="G16" s="13" t="n">
        <v>10</v>
      </c>
      <c r="H16" s="13" t="n">
        <v>5</v>
      </c>
      <c r="I16" s="13" t="n">
        <v>7</v>
      </c>
      <c r="J16" s="13" t="n">
        <v>6</v>
      </c>
      <c r="K16" s="13" t="n">
        <v>7</v>
      </c>
      <c r="L16" s="13" t="n">
        <v>6</v>
      </c>
      <c r="M16" s="13" t="n">
        <v>10</v>
      </c>
      <c r="N16" s="13" t="n">
        <v>11</v>
      </c>
      <c r="O16" s="13" t="n">
        <v>9</v>
      </c>
      <c r="P16" s="13" t="n">
        <v>10</v>
      </c>
      <c r="Q16" s="13" t="n">
        <v>9</v>
      </c>
      <c r="R16" s="13" t="n">
        <v>3</v>
      </c>
      <c r="S16" s="13" t="n">
        <v>4</v>
      </c>
      <c r="T16" s="13" t="n">
        <v>3</v>
      </c>
      <c r="U16" s="13" t="n">
        <v>6</v>
      </c>
      <c r="V16" s="13" t="n">
        <v>7</v>
      </c>
      <c r="W16" s="13" t="n">
        <v>7</v>
      </c>
      <c r="X16" s="13" t="n">
        <v>8</v>
      </c>
      <c r="Y16" s="13" t="n">
        <v>8</v>
      </c>
      <c r="Z16" s="13" t="n">
        <v>9</v>
      </c>
      <c r="AA16" s="13" t="n">
        <v>9</v>
      </c>
      <c r="AB16" s="13" t="n">
        <v>8</v>
      </c>
      <c r="AC16" s="13" t="n">
        <v>7</v>
      </c>
      <c r="AD16" s="13" t="n">
        <v>8</v>
      </c>
      <c r="AE16" s="13" t="n">
        <v>15</v>
      </c>
      <c r="AF16" s="13" t="n">
        <v>8</v>
      </c>
      <c r="AG16" s="13" t="n">
        <v>11</v>
      </c>
      <c r="AH16" s="13" t="n">
        <v>8</v>
      </c>
      <c r="AI16" s="13" t="n">
        <v>9</v>
      </c>
      <c r="AJ16" s="13" t="n">
        <v>14</v>
      </c>
      <c r="AK16" s="13" t="n">
        <v>11</v>
      </c>
      <c r="AL16" s="13" t="n">
        <v>15</v>
      </c>
      <c r="AM16" s="13" t="n">
        <v>14</v>
      </c>
      <c r="AN16" s="13" t="n">
        <v>12</v>
      </c>
      <c r="AO16" s="13" t="n">
        <v>9</v>
      </c>
      <c r="AP16" s="13" t="n">
        <v>9</v>
      </c>
      <c r="AQ16" s="13" t="n">
        <v>21</v>
      </c>
      <c r="AR16" s="13" t="n">
        <v>14</v>
      </c>
      <c r="AS16" s="13" t="n">
        <v>16</v>
      </c>
      <c r="AT16" s="13" t="n">
        <v>16</v>
      </c>
      <c r="AU16" s="13" t="n">
        <v>16</v>
      </c>
      <c r="AV16" s="13" t="n">
        <v>17</v>
      </c>
      <c r="AW16" s="13" t="n">
        <v>14</v>
      </c>
      <c r="AX16" s="13" t="n">
        <v>13</v>
      </c>
      <c r="AY16" s="13" t="n">
        <v>21</v>
      </c>
      <c r="AZ16" s="13" t="n">
        <v>18</v>
      </c>
      <c r="BA16" s="13" t="n">
        <v>15</v>
      </c>
      <c r="BB16" s="13" t="n">
        <v>22</v>
      </c>
      <c r="BC16" s="13" t="n">
        <v>10</v>
      </c>
      <c r="BD16" s="13" t="n">
        <v>15</v>
      </c>
      <c r="BE16" s="13" t="n">
        <v>18</v>
      </c>
      <c r="BF16" s="13" t="n">
        <v>13</v>
      </c>
      <c r="BG16" s="13" t="n">
        <v>17</v>
      </c>
      <c r="BH16" s="13" t="n">
        <v>8</v>
      </c>
      <c r="BI16" s="13" t="n">
        <v>17</v>
      </c>
      <c r="BJ16" s="13" t="n">
        <v>16</v>
      </c>
      <c r="BK16" s="13" t="n">
        <v>9</v>
      </c>
      <c r="BL16" s="13" t="n">
        <v>18</v>
      </c>
      <c r="BM16" s="13" t="n">
        <v>10</v>
      </c>
      <c r="BN16" s="13" t="n">
        <v>7</v>
      </c>
      <c r="BO16" s="13" t="n">
        <v>8</v>
      </c>
      <c r="BP16" s="13" t="n">
        <v>14</v>
      </c>
      <c r="BQ16" s="13" t="n">
        <v>16</v>
      </c>
      <c r="BR16" s="13" t="n">
        <v>18</v>
      </c>
      <c r="BS16" s="13" t="n">
        <v>14</v>
      </c>
      <c r="BT16" s="13" t="n">
        <v>16</v>
      </c>
      <c r="BU16" s="13" t="n">
        <v>8</v>
      </c>
      <c r="BV16" s="13" t="n">
        <v>15</v>
      </c>
      <c r="BW16" s="13" t="n">
        <v>13</v>
      </c>
      <c r="BX16" s="13" t="n">
        <v>11</v>
      </c>
      <c r="BY16" s="13" t="n">
        <v>6</v>
      </c>
      <c r="BZ16" s="13" t="n">
        <v>10</v>
      </c>
      <c r="CA16" s="13" t="n">
        <v>8</v>
      </c>
      <c r="CB16" s="13" t="n">
        <v>18</v>
      </c>
      <c r="CC16" s="13" t="n">
        <v>21</v>
      </c>
      <c r="CD16" s="13" t="n">
        <v>8</v>
      </c>
      <c r="CE16" s="13" t="n">
        <v>12</v>
      </c>
      <c r="CF16" s="13" t="n">
        <v>9</v>
      </c>
      <c r="CG16" s="13" t="n">
        <v>9</v>
      </c>
      <c r="CH16" s="13" t="n">
        <v>16</v>
      </c>
      <c r="CI16" s="13" t="n">
        <v>5</v>
      </c>
      <c r="CJ16" s="13" t="n">
        <v>6</v>
      </c>
      <c r="CK16" s="13" t="n">
        <v>2</v>
      </c>
      <c r="CL16" s="13" t="n">
        <v>11</v>
      </c>
      <c r="CM16" s="13" t="n">
        <v>4</v>
      </c>
      <c r="CN16" s="13" t="n">
        <v>6</v>
      </c>
      <c r="CO16" s="13" t="n">
        <v>7</v>
      </c>
      <c r="CP16" s="13" t="n">
        <v>4</v>
      </c>
      <c r="CQ16" s="13" t="n">
        <v>5</v>
      </c>
      <c r="CR16" s="13" t="n">
        <v>1</v>
      </c>
      <c r="CS16" s="13" t="n">
        <v>2</v>
      </c>
      <c r="CT16" s="13" t="n">
        <v>3</v>
      </c>
      <c r="CU16" s="13" t="n">
        <v>1</v>
      </c>
      <c r="CV16" s="13" t="n">
        <v>0</v>
      </c>
      <c r="CW16" s="13" t="n">
        <v>0</v>
      </c>
      <c r="CX16" s="13" t="n">
        <v>2</v>
      </c>
      <c r="CY16" s="13" t="n">
        <v>0</v>
      </c>
      <c r="CZ16" s="14" t="n">
        <f aca="false">SUM(C16:CY16)</f>
        <v>1004</v>
      </c>
      <c r="DB16" s="14" t="n">
        <f aca="false">(C16+D16+E16+F16+G16+H16+I16+J16+K16+L16+M16+N16+O16+P16+Q16)</f>
        <v>112</v>
      </c>
      <c r="DC16" s="14" t="n">
        <f aca="false">(R16+S16+T16+U16+V16+W16+X16+Y16+Z16+AA16)</f>
        <v>64</v>
      </c>
      <c r="DD16" s="14" t="n">
        <f aca="false">(AB16+AC16+AD16+AE16+AF16+AG16+AH16+AI16+AJ16+AK16)</f>
        <v>99</v>
      </c>
      <c r="DE16" s="14" t="n">
        <f aca="false">(AL16+AM16+AN16+AO16+AP16+AQ16+AR16+AS16+AT16+AU16)</f>
        <v>142</v>
      </c>
      <c r="DF16" s="14" t="n">
        <f aca="false">(AV16+AW16+AX16+AY16+AZ16+BA16+BB16+BC16+BD16+BE16)</f>
        <v>163</v>
      </c>
      <c r="DG16" s="14" t="n">
        <f aca="false">(BF16+BG16+BH16+BI16+BJ16+BK16+BL16+BM16+BN16+BO16)</f>
        <v>123</v>
      </c>
      <c r="DH16" s="14" t="n">
        <f aca="false">(BP16+BQ16+BR16+BS16+BT16+BU16+BV16+BW16+BX16+BY16)</f>
        <v>131</v>
      </c>
      <c r="DI16" s="14" t="n">
        <f aca="false">(BZ16+CA16+CB16+CC16+CD16+CE16+CF16+CG16+CH16+CI16)</f>
        <v>116</v>
      </c>
      <c r="DJ16" s="14" t="n">
        <f aca="false">(CJ16+CK16+CL16+CM16+CN16+CO16+CP16+CQ16+CR16+CS16+CT16+CU16+CV16+CW16+CX16+CY16)</f>
        <v>54</v>
      </c>
      <c r="DK16" s="14" t="n">
        <f aca="false">SUM(DB16:DJ16)</f>
        <v>1004</v>
      </c>
      <c r="DM16" s="14" t="n">
        <f aca="false">(C16+D16+E16+F16+G16)</f>
        <v>32</v>
      </c>
      <c r="DN16" s="14" t="n">
        <f aca="false">(H16+I16+J16+K16+L16)</f>
        <v>31</v>
      </c>
      <c r="DO16" s="14" t="n">
        <f aca="false">(M16+N16+O16+P16+Q16)</f>
        <v>49</v>
      </c>
      <c r="DP16" s="14" t="n">
        <f aca="false">(R16+S16+T16+U16+V16)</f>
        <v>23</v>
      </c>
      <c r="DQ16" s="14" t="n">
        <f aca="false">(W16+X16+Y16+Z16+AA16)</f>
        <v>41</v>
      </c>
      <c r="DR16" s="14" t="n">
        <f aca="false">(AB16+AC16+AD16+AE16+AF16)</f>
        <v>46</v>
      </c>
      <c r="DS16" s="14" t="n">
        <f aca="false">(AG16+AH16+AI16+AJ16+AK16)</f>
        <v>53</v>
      </c>
      <c r="DT16" s="14" t="n">
        <f aca="false">(AL16+AM16+AN16+AO16+AP16)</f>
        <v>59</v>
      </c>
      <c r="DU16" s="14" t="n">
        <f aca="false">(AQ16+AR16+AS16+AT16+AU16)</f>
        <v>83</v>
      </c>
      <c r="DV16" s="14" t="n">
        <f aca="false">(AV16+AW16+AX16+AY16+AZ16)</f>
        <v>83</v>
      </c>
      <c r="DW16" s="14" t="n">
        <f aca="false">(BA16+BB16+BC16+BD16+BE16)</f>
        <v>80</v>
      </c>
      <c r="DX16" s="14" t="n">
        <f aca="false">(BF16+BG16+BH16+BI16+BJ16)</f>
        <v>71</v>
      </c>
      <c r="DY16" s="14" t="n">
        <f aca="false">(BK16+BL16+BM16+BN16+BO16)</f>
        <v>52</v>
      </c>
      <c r="DZ16" s="14" t="n">
        <f aca="false">(BP16+BQ16+BR16+BS16+BT16)</f>
        <v>78</v>
      </c>
      <c r="EA16" s="14" t="n">
        <f aca="false">(BU16+BV16+BW16+BX16+BY16)</f>
        <v>53</v>
      </c>
      <c r="EB16" s="14" t="n">
        <f aca="false">(BZ16+CA16+CB16+CC16+CD16)</f>
        <v>65</v>
      </c>
      <c r="EC16" s="14" t="n">
        <f aca="false">(CE16+CF16+CG16+CH16+CI16)</f>
        <v>51</v>
      </c>
      <c r="ED16" s="14" t="n">
        <f aca="false">(CJ16+CK16+CL16+CM16+CN16+CO16+CP16+CQ16+CR16+CS16+CT16+CU16+CV16+CW16+CX16+CY16)</f>
        <v>54</v>
      </c>
      <c r="EE16" s="14" t="n">
        <f aca="false">SUM(DM16:ED16)</f>
        <v>1004</v>
      </c>
      <c r="EG16" s="14" t="n">
        <f aca="false">(C16+D16+E16)</f>
        <v>16</v>
      </c>
      <c r="EH16" s="14" t="n">
        <f aca="false">(F16+G16+H16)</f>
        <v>21</v>
      </c>
      <c r="EI16" s="14" t="n">
        <f aca="false">(I16+J16+K16+L16+M16)</f>
        <v>36</v>
      </c>
      <c r="EJ16" s="14" t="n">
        <f aca="false">(N16+O16+P16)</f>
        <v>30</v>
      </c>
      <c r="EK16" s="14" t="n">
        <f aca="false">(Q16+R16+S16+T16)</f>
        <v>19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882</v>
      </c>
      <c r="EM16" s="14" t="n">
        <f aca="false">SUM(EG16:EL16)</f>
        <v>1004</v>
      </c>
      <c r="EO16" s="14" t="n">
        <f aca="false">(R16+S16+T16+U16+V16+W16+X16+Y16+Z16+AA16+AB16+AC16+AD16+AE16+AF16+AG16+AH16+AI16+AJ16+AK16+AL16+AM16+AN16+AO16+AP16+AQ16+AR16+AS16+AT16+AU16+AV16+AW16+AX16+AY16+AZ16)</f>
        <v>388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591</v>
      </c>
      <c r="EQ16" s="14" t="n">
        <f aca="false">(BP16+BQ16+BR16+BS16+BT16+BU16+BV16+BW16+BX16+BY16+BZ16+CA16+CB16+CC16+CD16+CE16+CF16+CG16+CH16+CI16+CJ16+CK16+CL16+CM16+CN16+CO16+CP16+CQ16+CR16+CS16+CT16+CU16+CV16+CW16+CX16+CY16)</f>
        <v>301</v>
      </c>
      <c r="ER16" s="14" t="n">
        <f aca="false">(BZ16+CA16+CB16+CC16+CD16+CE16+CF16+CG16+CH16+CI16+CJ16+CK16+CL16+CM16+CN16+CO16+CP16+CQ16+CR16+CS16+CT16+CU16+CV16+CW16+CX16+CY16)</f>
        <v>170</v>
      </c>
    </row>
    <row r="17" customFormat="false" ht="12.75" hidden="false" customHeight="false" outlineLevel="0" collapsed="false">
      <c r="A17" s="13" t="n">
        <v>49012</v>
      </c>
      <c r="B17" s="13" t="s">
        <v>135</v>
      </c>
      <c r="C17" s="13" t="n">
        <v>113</v>
      </c>
      <c r="D17" s="13" t="n">
        <v>134</v>
      </c>
      <c r="E17" s="13" t="n">
        <v>118</v>
      </c>
      <c r="F17" s="13" t="n">
        <v>110</v>
      </c>
      <c r="G17" s="13" t="n">
        <v>122</v>
      </c>
      <c r="H17" s="13" t="n">
        <v>136</v>
      </c>
      <c r="I17" s="13" t="n">
        <v>127</v>
      </c>
      <c r="J17" s="13" t="n">
        <v>143</v>
      </c>
      <c r="K17" s="13" t="n">
        <v>111</v>
      </c>
      <c r="L17" s="13" t="n">
        <v>119</v>
      </c>
      <c r="M17" s="13" t="n">
        <v>127</v>
      </c>
      <c r="N17" s="13" t="n">
        <v>142</v>
      </c>
      <c r="O17" s="13" t="n">
        <v>141</v>
      </c>
      <c r="P17" s="13" t="n">
        <v>150</v>
      </c>
      <c r="Q17" s="13" t="n">
        <v>122</v>
      </c>
      <c r="R17" s="13" t="n">
        <v>152</v>
      </c>
      <c r="S17" s="13" t="n">
        <v>126</v>
      </c>
      <c r="T17" s="13" t="n">
        <v>117</v>
      </c>
      <c r="U17" s="13" t="n">
        <v>133</v>
      </c>
      <c r="V17" s="13" t="n">
        <v>120</v>
      </c>
      <c r="W17" s="13" t="n">
        <v>126</v>
      </c>
      <c r="X17" s="13" t="n">
        <v>117</v>
      </c>
      <c r="Y17" s="13" t="n">
        <v>133</v>
      </c>
      <c r="Z17" s="13" t="n">
        <v>143</v>
      </c>
      <c r="AA17" s="13" t="n">
        <v>125</v>
      </c>
      <c r="AB17" s="13" t="n">
        <v>150</v>
      </c>
      <c r="AC17" s="13" t="n">
        <v>155</v>
      </c>
      <c r="AD17" s="13" t="n">
        <v>146</v>
      </c>
      <c r="AE17" s="13" t="n">
        <v>149</v>
      </c>
      <c r="AF17" s="13" t="n">
        <v>143</v>
      </c>
      <c r="AG17" s="13" t="n">
        <v>129</v>
      </c>
      <c r="AH17" s="13" t="n">
        <v>158</v>
      </c>
      <c r="AI17" s="13" t="n">
        <v>152</v>
      </c>
      <c r="AJ17" s="13" t="n">
        <v>160</v>
      </c>
      <c r="AK17" s="13" t="n">
        <v>194</v>
      </c>
      <c r="AL17" s="13" t="n">
        <v>208</v>
      </c>
      <c r="AM17" s="13" t="n">
        <v>213</v>
      </c>
      <c r="AN17" s="13" t="n">
        <v>194</v>
      </c>
      <c r="AO17" s="13" t="n">
        <v>254</v>
      </c>
      <c r="AP17" s="13" t="n">
        <v>254</v>
      </c>
      <c r="AQ17" s="13" t="n">
        <v>295</v>
      </c>
      <c r="AR17" s="13" t="n">
        <v>261</v>
      </c>
      <c r="AS17" s="13" t="n">
        <v>275</v>
      </c>
      <c r="AT17" s="13" t="n">
        <v>247</v>
      </c>
      <c r="AU17" s="13" t="n">
        <v>280</v>
      </c>
      <c r="AV17" s="13" t="n">
        <v>274</v>
      </c>
      <c r="AW17" s="13" t="n">
        <v>266</v>
      </c>
      <c r="AX17" s="13" t="n">
        <v>293</v>
      </c>
      <c r="AY17" s="13" t="n">
        <v>297</v>
      </c>
      <c r="AZ17" s="13" t="n">
        <v>269</v>
      </c>
      <c r="BA17" s="13" t="n">
        <v>280</v>
      </c>
      <c r="BB17" s="13" t="n">
        <v>279</v>
      </c>
      <c r="BC17" s="13" t="n">
        <v>283</v>
      </c>
      <c r="BD17" s="13" t="n">
        <v>221</v>
      </c>
      <c r="BE17" s="13" t="n">
        <v>262</v>
      </c>
      <c r="BF17" s="13" t="n">
        <v>226</v>
      </c>
      <c r="BG17" s="13" t="n">
        <v>246</v>
      </c>
      <c r="BH17" s="13" t="n">
        <v>250</v>
      </c>
      <c r="BI17" s="13" t="n">
        <v>252</v>
      </c>
      <c r="BJ17" s="13" t="n">
        <v>232</v>
      </c>
      <c r="BK17" s="13" t="n">
        <v>212</v>
      </c>
      <c r="BL17" s="13" t="n">
        <v>215</v>
      </c>
      <c r="BM17" s="13" t="n">
        <v>214</v>
      </c>
      <c r="BN17" s="13" t="n">
        <v>229</v>
      </c>
      <c r="BO17" s="13" t="n">
        <v>257</v>
      </c>
      <c r="BP17" s="13" t="n">
        <v>266</v>
      </c>
      <c r="BQ17" s="13" t="n">
        <v>280</v>
      </c>
      <c r="BR17" s="13" t="n">
        <v>291</v>
      </c>
      <c r="BS17" s="13" t="n">
        <v>244</v>
      </c>
      <c r="BT17" s="13" t="n">
        <v>229</v>
      </c>
      <c r="BU17" s="13" t="n">
        <v>238</v>
      </c>
      <c r="BV17" s="13" t="n">
        <v>271</v>
      </c>
      <c r="BW17" s="13" t="n">
        <v>296</v>
      </c>
      <c r="BX17" s="13" t="n">
        <v>315</v>
      </c>
      <c r="BY17" s="13" t="n">
        <v>279</v>
      </c>
      <c r="BZ17" s="13" t="n">
        <v>267</v>
      </c>
      <c r="CA17" s="13" t="n">
        <v>245</v>
      </c>
      <c r="CB17" s="13" t="n">
        <v>209</v>
      </c>
      <c r="CC17" s="13" t="n">
        <v>220</v>
      </c>
      <c r="CD17" s="13" t="n">
        <v>198</v>
      </c>
      <c r="CE17" s="13" t="n">
        <v>178</v>
      </c>
      <c r="CF17" s="13" t="n">
        <v>200</v>
      </c>
      <c r="CG17" s="13" t="n">
        <v>184</v>
      </c>
      <c r="CH17" s="13" t="n">
        <v>184</v>
      </c>
      <c r="CI17" s="13" t="n">
        <v>156</v>
      </c>
      <c r="CJ17" s="13" t="n">
        <v>143</v>
      </c>
      <c r="CK17" s="13" t="n">
        <v>132</v>
      </c>
      <c r="CL17" s="13" t="n">
        <v>141</v>
      </c>
      <c r="CM17" s="13" t="n">
        <v>125</v>
      </c>
      <c r="CN17" s="13" t="n">
        <v>102</v>
      </c>
      <c r="CO17" s="13" t="n">
        <v>85</v>
      </c>
      <c r="CP17" s="13" t="n">
        <v>83</v>
      </c>
      <c r="CQ17" s="13" t="n">
        <v>66</v>
      </c>
      <c r="CR17" s="13" t="n">
        <v>49</v>
      </c>
      <c r="CS17" s="13" t="n">
        <v>18</v>
      </c>
      <c r="CT17" s="13" t="n">
        <v>10</v>
      </c>
      <c r="CU17" s="13" t="n">
        <v>8</v>
      </c>
      <c r="CV17" s="13" t="n">
        <v>14</v>
      </c>
      <c r="CW17" s="13" t="n">
        <v>9</v>
      </c>
      <c r="CX17" s="13" t="n">
        <v>7</v>
      </c>
      <c r="CY17" s="13" t="n">
        <v>9</v>
      </c>
      <c r="CZ17" s="14" t="n">
        <f aca="false">SUM(C17:CY17)</f>
        <v>18032</v>
      </c>
      <c r="DB17" s="14" t="n">
        <f aca="false">(C17+D17+E17+F17+G17+H17+I17+J17+K17+L17+M17+N17+O17+P17+Q17)</f>
        <v>1915</v>
      </c>
      <c r="DC17" s="14" t="n">
        <f aca="false">(R17+S17+T17+U17+V17+W17+X17+Y17+Z17+AA17)</f>
        <v>1292</v>
      </c>
      <c r="DD17" s="14" t="n">
        <f aca="false">(AB17+AC17+AD17+AE17+AF17+AG17+AH17+AI17+AJ17+AK17)</f>
        <v>1536</v>
      </c>
      <c r="DE17" s="14" t="n">
        <f aca="false">(AL17+AM17+AN17+AO17+AP17+AQ17+AR17+AS17+AT17+AU17)</f>
        <v>2481</v>
      </c>
      <c r="DF17" s="14" t="n">
        <f aca="false">(AV17+AW17+AX17+AY17+AZ17+BA17+BB17+BC17+BD17+BE17)</f>
        <v>2724</v>
      </c>
      <c r="DG17" s="14" t="n">
        <f aca="false">(BF17+BG17+BH17+BI17+BJ17+BK17+BL17+BM17+BN17+BO17)</f>
        <v>2333</v>
      </c>
      <c r="DH17" s="14" t="n">
        <f aca="false">(BP17+BQ17+BR17+BS17+BT17+BU17+BV17+BW17+BX17+BY17)</f>
        <v>2709</v>
      </c>
      <c r="DI17" s="14" t="n">
        <f aca="false">(BZ17+CA17+CB17+CC17+CD17+CE17+CF17+CG17+CH17+CI17)</f>
        <v>2041</v>
      </c>
      <c r="DJ17" s="14" t="n">
        <f aca="false">(CJ17+CK17+CL17+CM17+CN17+CO17+CP17+CQ17+CR17+CS17+CT17+CU17+CV17+CW17+CX17+CY17)</f>
        <v>1001</v>
      </c>
      <c r="DK17" s="14" t="n">
        <f aca="false">SUM(DB17:DJ17)</f>
        <v>18032</v>
      </c>
      <c r="DM17" s="14" t="n">
        <f aca="false">(C17+D17+E17+F17+G17)</f>
        <v>597</v>
      </c>
      <c r="DN17" s="14" t="n">
        <f aca="false">(H17+I17+J17+K17+L17)</f>
        <v>636</v>
      </c>
      <c r="DO17" s="14" t="n">
        <f aca="false">(M17+N17+O17+P17+Q17)</f>
        <v>682</v>
      </c>
      <c r="DP17" s="14" t="n">
        <f aca="false">(R17+S17+T17+U17+V17)</f>
        <v>648</v>
      </c>
      <c r="DQ17" s="14" t="n">
        <f aca="false">(W17+X17+Y17+Z17+AA17)</f>
        <v>644</v>
      </c>
      <c r="DR17" s="14" t="n">
        <f aca="false">(AB17+AC17+AD17+AE17+AF17)</f>
        <v>743</v>
      </c>
      <c r="DS17" s="14" t="n">
        <f aca="false">(AG17+AH17+AI17+AJ17+AK17)</f>
        <v>793</v>
      </c>
      <c r="DT17" s="14" t="n">
        <f aca="false">(AL17+AM17+AN17+AO17+AP17)</f>
        <v>1123</v>
      </c>
      <c r="DU17" s="14" t="n">
        <f aca="false">(AQ17+AR17+AS17+AT17+AU17)</f>
        <v>1358</v>
      </c>
      <c r="DV17" s="14" t="n">
        <f aca="false">(AV17+AW17+AX17+AY17+AZ17)</f>
        <v>1399</v>
      </c>
      <c r="DW17" s="14" t="n">
        <f aca="false">(BA17+BB17+BC17+BD17+BE17)</f>
        <v>1325</v>
      </c>
      <c r="DX17" s="14" t="n">
        <f aca="false">(BF17+BG17+BH17+BI17+BJ17)</f>
        <v>1206</v>
      </c>
      <c r="DY17" s="14" t="n">
        <f aca="false">(BK17+BL17+BM17+BN17+BO17)</f>
        <v>1127</v>
      </c>
      <c r="DZ17" s="14" t="n">
        <f aca="false">(BP17+BQ17+BR17+BS17+BT17)</f>
        <v>1310</v>
      </c>
      <c r="EA17" s="14" t="n">
        <f aca="false">(BU17+BV17+BW17+BX17+BY17)</f>
        <v>1399</v>
      </c>
      <c r="EB17" s="14" t="n">
        <f aca="false">(BZ17+CA17+CB17+CC17+CD17)</f>
        <v>1139</v>
      </c>
      <c r="EC17" s="14" t="n">
        <f aca="false">(CE17+CF17+CG17+CH17+CI17)</f>
        <v>902</v>
      </c>
      <c r="ED17" s="14" t="n">
        <f aca="false">(CJ17+CK17+CL17+CM17+CN17+CO17+CP17+CQ17+CR17+CS17+CT17+CU17+CV17+CW17+CX17+CY17)</f>
        <v>1001</v>
      </c>
      <c r="EE17" s="14" t="n">
        <f aca="false">SUM(DM17:ED17)</f>
        <v>18032</v>
      </c>
      <c r="EG17" s="14" t="n">
        <f aca="false">(C17+D17+E17)</f>
        <v>365</v>
      </c>
      <c r="EH17" s="14" t="n">
        <f aca="false">(F17+G17+H17)</f>
        <v>368</v>
      </c>
      <c r="EI17" s="14" t="n">
        <f aca="false">(I17+J17+K17+L17+M17)</f>
        <v>627</v>
      </c>
      <c r="EJ17" s="14" t="n">
        <f aca="false">(N17+O17+P17)</f>
        <v>433</v>
      </c>
      <c r="EK17" s="14" t="n">
        <f aca="false">(Q17+R17+S17+T17)</f>
        <v>517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5722</v>
      </c>
      <c r="EM17" s="14" t="n">
        <f aca="false">SUM(EG17:EL17)</f>
        <v>18032</v>
      </c>
      <c r="EO17" s="14" t="n">
        <f aca="false">(R17+S17+T17+U17+V17+W17+X17+Y17+Z17+AA17+AB17+AC17+AD17+AE17+AF17+AG17+AH17+AI17+AJ17+AK17+AL17+AM17+AN17+AO17+AP17+AQ17+AR17+AS17+AT17+AU17+AV17+AW17+AX17+AY17+AZ17)</f>
        <v>6708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0366</v>
      </c>
      <c r="EQ17" s="14" t="n">
        <f aca="false">(BP17+BQ17+BR17+BS17+BT17+BU17+BV17+BW17+BX17+BY17+BZ17+CA17+CB17+CC17+CD17+CE17+CF17+CG17+CH17+CI17+CJ17+CK17+CL17+CM17+CN17+CO17+CP17+CQ17+CR17+CS17+CT17+CU17+CV17+CW17+CX17+CY17)</f>
        <v>5751</v>
      </c>
      <c r="ER17" s="14" t="n">
        <f aca="false">(BZ17+CA17+CB17+CC17+CD17+CE17+CF17+CG17+CH17+CI17+CJ17+CK17+CL17+CM17+CN17+CO17+CP17+CQ17+CR17+CS17+CT17+CU17+CV17+CW17+CX17+CY17)</f>
        <v>3042</v>
      </c>
    </row>
    <row r="18" customFormat="false" ht="12.75" hidden="false" customHeight="false" outlineLevel="0" collapsed="false">
      <c r="A18" s="13" t="n">
        <v>49013</v>
      </c>
      <c r="B18" s="13" t="s">
        <v>136</v>
      </c>
      <c r="C18" s="13" t="n">
        <v>14</v>
      </c>
      <c r="D18" s="13" t="n">
        <v>13</v>
      </c>
      <c r="E18" s="13" t="n">
        <v>13</v>
      </c>
      <c r="F18" s="13" t="n">
        <v>23</v>
      </c>
      <c r="G18" s="13" t="n">
        <v>12</v>
      </c>
      <c r="H18" s="13" t="n">
        <v>9</v>
      </c>
      <c r="I18" s="13" t="n">
        <v>15</v>
      </c>
      <c r="J18" s="13" t="n">
        <v>18</v>
      </c>
      <c r="K18" s="13" t="n">
        <v>20</v>
      </c>
      <c r="L18" s="13" t="n">
        <v>22</v>
      </c>
      <c r="M18" s="13" t="n">
        <v>16</v>
      </c>
      <c r="N18" s="13" t="n">
        <v>10</v>
      </c>
      <c r="O18" s="13" t="n">
        <v>21</v>
      </c>
      <c r="P18" s="13" t="n">
        <v>11</v>
      </c>
      <c r="Q18" s="13" t="n">
        <v>20</v>
      </c>
      <c r="R18" s="13" t="n">
        <v>17</v>
      </c>
      <c r="S18" s="13" t="n">
        <v>9</v>
      </c>
      <c r="T18" s="13" t="n">
        <v>21</v>
      </c>
      <c r="U18" s="13" t="n">
        <v>14</v>
      </c>
      <c r="V18" s="13" t="n">
        <v>16</v>
      </c>
      <c r="W18" s="13" t="n">
        <v>18</v>
      </c>
      <c r="X18" s="13" t="n">
        <v>20</v>
      </c>
      <c r="Y18" s="13" t="n">
        <v>19</v>
      </c>
      <c r="Z18" s="13" t="n">
        <v>28</v>
      </c>
      <c r="AA18" s="13" t="n">
        <v>23</v>
      </c>
      <c r="AB18" s="13" t="n">
        <v>16</v>
      </c>
      <c r="AC18" s="13" t="n">
        <v>16</v>
      </c>
      <c r="AD18" s="13" t="n">
        <v>17</v>
      </c>
      <c r="AE18" s="13" t="n">
        <v>13</v>
      </c>
      <c r="AF18" s="13" t="n">
        <v>10</v>
      </c>
      <c r="AG18" s="13" t="n">
        <v>20</v>
      </c>
      <c r="AH18" s="13" t="n">
        <v>16</v>
      </c>
      <c r="AI18" s="13" t="n">
        <v>24</v>
      </c>
      <c r="AJ18" s="13" t="n">
        <v>27</v>
      </c>
      <c r="AK18" s="13" t="n">
        <v>33</v>
      </c>
      <c r="AL18" s="13" t="n">
        <v>20</v>
      </c>
      <c r="AM18" s="13" t="n">
        <v>33</v>
      </c>
      <c r="AN18" s="13" t="n">
        <v>29</v>
      </c>
      <c r="AO18" s="13" t="n">
        <v>26</v>
      </c>
      <c r="AP18" s="13" t="n">
        <v>33</v>
      </c>
      <c r="AQ18" s="13" t="n">
        <v>34</v>
      </c>
      <c r="AR18" s="13" t="n">
        <v>31</v>
      </c>
      <c r="AS18" s="13" t="n">
        <v>35</v>
      </c>
      <c r="AT18" s="13" t="n">
        <v>23</v>
      </c>
      <c r="AU18" s="13" t="n">
        <v>34</v>
      </c>
      <c r="AV18" s="13" t="n">
        <v>27</v>
      </c>
      <c r="AW18" s="13" t="n">
        <v>29</v>
      </c>
      <c r="AX18" s="13" t="n">
        <v>34</v>
      </c>
      <c r="AY18" s="13" t="n">
        <v>33</v>
      </c>
      <c r="AZ18" s="13" t="n">
        <v>33</v>
      </c>
      <c r="BA18" s="13" t="n">
        <v>38</v>
      </c>
      <c r="BB18" s="13" t="n">
        <v>25</v>
      </c>
      <c r="BC18" s="13" t="n">
        <v>26</v>
      </c>
      <c r="BD18" s="13" t="n">
        <v>34</v>
      </c>
      <c r="BE18" s="13" t="n">
        <v>23</v>
      </c>
      <c r="BF18" s="13" t="n">
        <v>22</v>
      </c>
      <c r="BG18" s="13" t="n">
        <v>28</v>
      </c>
      <c r="BH18" s="13" t="n">
        <v>25</v>
      </c>
      <c r="BI18" s="13" t="n">
        <v>18</v>
      </c>
      <c r="BJ18" s="13" t="n">
        <v>24</v>
      </c>
      <c r="BK18" s="13" t="n">
        <v>23</v>
      </c>
      <c r="BL18" s="13" t="n">
        <v>17</v>
      </c>
      <c r="BM18" s="13" t="n">
        <v>23</v>
      </c>
      <c r="BN18" s="13" t="n">
        <v>23</v>
      </c>
      <c r="BO18" s="13" t="n">
        <v>15</v>
      </c>
      <c r="BP18" s="13" t="n">
        <v>22</v>
      </c>
      <c r="BQ18" s="13" t="n">
        <v>23</v>
      </c>
      <c r="BR18" s="13" t="n">
        <v>23</v>
      </c>
      <c r="BS18" s="13" t="n">
        <v>24</v>
      </c>
      <c r="BT18" s="13" t="n">
        <v>20</v>
      </c>
      <c r="BU18" s="13" t="n">
        <v>14</v>
      </c>
      <c r="BV18" s="13" t="n">
        <v>21</v>
      </c>
      <c r="BW18" s="13" t="n">
        <v>17</v>
      </c>
      <c r="BX18" s="13" t="n">
        <v>23</v>
      </c>
      <c r="BY18" s="13" t="n">
        <v>23</v>
      </c>
      <c r="BZ18" s="13" t="n">
        <v>19</v>
      </c>
      <c r="CA18" s="13" t="n">
        <v>12</v>
      </c>
      <c r="CB18" s="13" t="n">
        <v>13</v>
      </c>
      <c r="CC18" s="13" t="n">
        <v>8</v>
      </c>
      <c r="CD18" s="13" t="n">
        <v>15</v>
      </c>
      <c r="CE18" s="13" t="n">
        <v>17</v>
      </c>
      <c r="CF18" s="13" t="n">
        <v>9</v>
      </c>
      <c r="CG18" s="13" t="n">
        <v>8</v>
      </c>
      <c r="CH18" s="13" t="n">
        <v>14</v>
      </c>
      <c r="CI18" s="13" t="n">
        <v>8</v>
      </c>
      <c r="CJ18" s="13" t="n">
        <v>8</v>
      </c>
      <c r="CK18" s="13" t="n">
        <v>4</v>
      </c>
      <c r="CL18" s="13" t="n">
        <v>6</v>
      </c>
      <c r="CM18" s="13" t="n">
        <v>7</v>
      </c>
      <c r="CN18" s="13" t="n">
        <v>7</v>
      </c>
      <c r="CO18" s="13" t="n">
        <v>9</v>
      </c>
      <c r="CP18" s="13" t="n">
        <v>3</v>
      </c>
      <c r="CQ18" s="13" t="n">
        <v>3</v>
      </c>
      <c r="CR18" s="13" t="n">
        <v>5</v>
      </c>
      <c r="CS18" s="13" t="n">
        <v>1</v>
      </c>
      <c r="CT18" s="13" t="n">
        <v>2</v>
      </c>
      <c r="CU18" s="13" t="n">
        <v>1</v>
      </c>
      <c r="CV18" s="13" t="n">
        <v>0</v>
      </c>
      <c r="CW18" s="13" t="n">
        <v>0</v>
      </c>
      <c r="CX18" s="13" t="n">
        <v>0</v>
      </c>
      <c r="CY18" s="13" t="n">
        <v>1</v>
      </c>
      <c r="CZ18" s="14" t="n">
        <f aca="false">SUM(C18:CY18)</f>
        <v>1822</v>
      </c>
      <c r="DB18" s="14" t="n">
        <f aca="false">(C18+D18+E18+F18+G18+H18+I18+J18+K18+L18+M18+N18+O18+P18+Q18)</f>
        <v>237</v>
      </c>
      <c r="DC18" s="14" t="n">
        <f aca="false">(R18+S18+T18+U18+V18+W18+X18+Y18+Z18+AA18)</f>
        <v>185</v>
      </c>
      <c r="DD18" s="14" t="n">
        <f aca="false">(AB18+AC18+AD18+AE18+AF18+AG18+AH18+AI18+AJ18+AK18)</f>
        <v>192</v>
      </c>
      <c r="DE18" s="14" t="n">
        <f aca="false">(AL18+AM18+AN18+AO18+AP18+AQ18+AR18+AS18+AT18+AU18)</f>
        <v>298</v>
      </c>
      <c r="DF18" s="14" t="n">
        <f aca="false">(AV18+AW18+AX18+AY18+AZ18+BA18+BB18+BC18+BD18+BE18)</f>
        <v>302</v>
      </c>
      <c r="DG18" s="14" t="n">
        <f aca="false">(BF18+BG18+BH18+BI18+BJ18+BK18+BL18+BM18+BN18+BO18)</f>
        <v>218</v>
      </c>
      <c r="DH18" s="14" t="n">
        <f aca="false">(BP18+BQ18+BR18+BS18+BT18+BU18+BV18+BW18+BX18+BY18)</f>
        <v>210</v>
      </c>
      <c r="DI18" s="14" t="n">
        <f aca="false">(BZ18+CA18+CB18+CC18+CD18+CE18+CF18+CG18+CH18+CI18)</f>
        <v>123</v>
      </c>
      <c r="DJ18" s="14" t="n">
        <f aca="false">(CJ18+CK18+CL18+CM18+CN18+CO18+CP18+CQ18+CR18+CS18+CT18+CU18+CV18+CW18+CX18+CY18)</f>
        <v>57</v>
      </c>
      <c r="DK18" s="14" t="n">
        <f aca="false">SUM(DB18:DJ18)</f>
        <v>1822</v>
      </c>
      <c r="DM18" s="14" t="n">
        <f aca="false">(C18+D18+E18+F18+G18)</f>
        <v>75</v>
      </c>
      <c r="DN18" s="14" t="n">
        <f aca="false">(H18+I18+J18+K18+L18)</f>
        <v>84</v>
      </c>
      <c r="DO18" s="14" t="n">
        <f aca="false">(M18+N18+O18+P18+Q18)</f>
        <v>78</v>
      </c>
      <c r="DP18" s="14" t="n">
        <f aca="false">(R18+S18+T18+U18+V18)</f>
        <v>77</v>
      </c>
      <c r="DQ18" s="14" t="n">
        <f aca="false">(W18+X18+Y18+Z18+AA18)</f>
        <v>108</v>
      </c>
      <c r="DR18" s="14" t="n">
        <f aca="false">(AB18+AC18+AD18+AE18+AF18)</f>
        <v>72</v>
      </c>
      <c r="DS18" s="14" t="n">
        <f aca="false">(AG18+AH18+AI18+AJ18+AK18)</f>
        <v>120</v>
      </c>
      <c r="DT18" s="14" t="n">
        <f aca="false">(AL18+AM18+AN18+AO18+AP18)</f>
        <v>141</v>
      </c>
      <c r="DU18" s="14" t="n">
        <f aca="false">(AQ18+AR18+AS18+AT18+AU18)</f>
        <v>157</v>
      </c>
      <c r="DV18" s="14" t="n">
        <f aca="false">(AV18+AW18+AX18+AY18+AZ18)</f>
        <v>156</v>
      </c>
      <c r="DW18" s="14" t="n">
        <f aca="false">(BA18+BB18+BC18+BD18+BE18)</f>
        <v>146</v>
      </c>
      <c r="DX18" s="14" t="n">
        <f aca="false">(BF18+BG18+BH18+BI18+BJ18)</f>
        <v>117</v>
      </c>
      <c r="DY18" s="14" t="n">
        <f aca="false">(BK18+BL18+BM18+BN18+BO18)</f>
        <v>101</v>
      </c>
      <c r="DZ18" s="14" t="n">
        <f aca="false">(BP18+BQ18+BR18+BS18+BT18)</f>
        <v>112</v>
      </c>
      <c r="EA18" s="14" t="n">
        <f aca="false">(BU18+BV18+BW18+BX18+BY18)</f>
        <v>98</v>
      </c>
      <c r="EB18" s="14" t="n">
        <f aca="false">(BZ18+CA18+CB18+CC18+CD18)</f>
        <v>67</v>
      </c>
      <c r="EC18" s="14" t="n">
        <f aca="false">(CE18+CF18+CG18+CH18+CI18)</f>
        <v>56</v>
      </c>
      <c r="ED18" s="14" t="n">
        <f aca="false">(CJ18+CK18+CL18+CM18+CN18+CO18+CP18+CQ18+CR18+CS18+CT18+CU18+CV18+CW18+CX18+CY18)</f>
        <v>57</v>
      </c>
      <c r="EE18" s="14" t="n">
        <f aca="false">SUM(DM18:ED18)</f>
        <v>1822</v>
      </c>
      <c r="EG18" s="14" t="n">
        <f aca="false">(C18+D18+E18)</f>
        <v>40</v>
      </c>
      <c r="EH18" s="14" t="n">
        <f aca="false">(F18+G18+H18)</f>
        <v>44</v>
      </c>
      <c r="EI18" s="14" t="n">
        <f aca="false">(I18+J18+K18+L18+M18)</f>
        <v>91</v>
      </c>
      <c r="EJ18" s="14" t="n">
        <f aca="false">(N18+O18+P18)</f>
        <v>42</v>
      </c>
      <c r="EK18" s="14" t="n">
        <f aca="false">(Q18+R18+S18+T18)</f>
        <v>67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538</v>
      </c>
      <c r="EM18" s="14" t="n">
        <f aca="false">SUM(EG18:EL18)</f>
        <v>1822</v>
      </c>
      <c r="EO18" s="14" t="n">
        <f aca="false">(R18+S18+T18+U18+V18+W18+X18+Y18+Z18+AA18+AB18+AC18+AD18+AE18+AF18+AG18+AH18+AI18+AJ18+AK18+AL18+AM18+AN18+AO18+AP18+AQ18+AR18+AS18+AT18+AU18+AV18+AW18+AX18+AY18+AZ18)</f>
        <v>831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1195</v>
      </c>
      <c r="EQ18" s="14" t="n">
        <f aca="false">(BP18+BQ18+BR18+BS18+BT18+BU18+BV18+BW18+BX18+BY18+BZ18+CA18+CB18+CC18+CD18+CE18+CF18+CG18+CH18+CI18+CJ18+CK18+CL18+CM18+CN18+CO18+CP18+CQ18+CR18+CS18+CT18+CU18+CV18+CW18+CX18+CY18)</f>
        <v>390</v>
      </c>
      <c r="ER18" s="14" t="n">
        <f aca="false">(BZ18+CA18+CB18+CC18+CD18+CE18+CF18+CG18+CH18+CI18+CJ18+CK18+CL18+CM18+CN18+CO18+CP18+CQ18+CR18+CS18+CT18+CU18+CV18+CW18+CX18+CY18)</f>
        <v>180</v>
      </c>
    </row>
    <row r="19" customFormat="false" ht="12.75" hidden="false" customHeight="false" outlineLevel="0" collapsed="false">
      <c r="A19" s="13" t="n">
        <v>49014</v>
      </c>
      <c r="B19" s="13" t="s">
        <v>137</v>
      </c>
      <c r="C19" s="13" t="n">
        <v>38</v>
      </c>
      <c r="D19" s="13" t="n">
        <v>52</v>
      </c>
      <c r="E19" s="13" t="n">
        <v>51</v>
      </c>
      <c r="F19" s="13" t="n">
        <v>43</v>
      </c>
      <c r="G19" s="13" t="n">
        <v>44</v>
      </c>
      <c r="H19" s="13" t="n">
        <v>60</v>
      </c>
      <c r="I19" s="13" t="n">
        <v>53</v>
      </c>
      <c r="J19" s="13" t="n">
        <v>45</v>
      </c>
      <c r="K19" s="13" t="n">
        <v>45</v>
      </c>
      <c r="L19" s="13" t="n">
        <v>55</v>
      </c>
      <c r="M19" s="13" t="n">
        <v>48</v>
      </c>
      <c r="N19" s="13" t="n">
        <v>38</v>
      </c>
      <c r="O19" s="13" t="n">
        <v>54</v>
      </c>
      <c r="P19" s="13" t="n">
        <v>47</v>
      </c>
      <c r="Q19" s="13" t="n">
        <v>40</v>
      </c>
      <c r="R19" s="13" t="n">
        <v>55</v>
      </c>
      <c r="S19" s="13" t="n">
        <v>58</v>
      </c>
      <c r="T19" s="13" t="n">
        <v>61</v>
      </c>
      <c r="U19" s="13" t="n">
        <v>46</v>
      </c>
      <c r="V19" s="13" t="n">
        <v>52</v>
      </c>
      <c r="W19" s="13" t="n">
        <v>43</v>
      </c>
      <c r="X19" s="13" t="n">
        <v>64</v>
      </c>
      <c r="Y19" s="13" t="n">
        <v>57</v>
      </c>
      <c r="Z19" s="13" t="n">
        <v>54</v>
      </c>
      <c r="AA19" s="13" t="n">
        <v>62</v>
      </c>
      <c r="AB19" s="13" t="n">
        <v>66</v>
      </c>
      <c r="AC19" s="13" t="n">
        <v>62</v>
      </c>
      <c r="AD19" s="13" t="n">
        <v>35</v>
      </c>
      <c r="AE19" s="13" t="n">
        <v>69</v>
      </c>
      <c r="AF19" s="13" t="n">
        <v>47</v>
      </c>
      <c r="AG19" s="13" t="n">
        <v>72</v>
      </c>
      <c r="AH19" s="13" t="n">
        <v>70</v>
      </c>
      <c r="AI19" s="13" t="n">
        <v>59</v>
      </c>
      <c r="AJ19" s="13" t="n">
        <v>51</v>
      </c>
      <c r="AK19" s="13" t="n">
        <v>62</v>
      </c>
      <c r="AL19" s="13" t="n">
        <v>85</v>
      </c>
      <c r="AM19" s="13" t="n">
        <v>71</v>
      </c>
      <c r="AN19" s="13" t="n">
        <v>80</v>
      </c>
      <c r="AO19" s="13" t="n">
        <v>94</v>
      </c>
      <c r="AP19" s="13" t="n">
        <v>95</v>
      </c>
      <c r="AQ19" s="13" t="n">
        <v>107</v>
      </c>
      <c r="AR19" s="13" t="n">
        <v>104</v>
      </c>
      <c r="AS19" s="13" t="n">
        <v>94</v>
      </c>
      <c r="AT19" s="13" t="n">
        <v>106</v>
      </c>
      <c r="AU19" s="13" t="n">
        <v>95</v>
      </c>
      <c r="AV19" s="13" t="n">
        <v>109</v>
      </c>
      <c r="AW19" s="13" t="n">
        <v>108</v>
      </c>
      <c r="AX19" s="13" t="n">
        <v>132</v>
      </c>
      <c r="AY19" s="13" t="n">
        <v>98</v>
      </c>
      <c r="AZ19" s="13" t="n">
        <v>134</v>
      </c>
      <c r="BA19" s="13" t="n">
        <v>115</v>
      </c>
      <c r="BB19" s="13" t="n">
        <v>102</v>
      </c>
      <c r="BC19" s="13" t="n">
        <v>98</v>
      </c>
      <c r="BD19" s="13" t="n">
        <v>100</v>
      </c>
      <c r="BE19" s="13" t="n">
        <v>96</v>
      </c>
      <c r="BF19" s="13" t="n">
        <v>75</v>
      </c>
      <c r="BG19" s="13" t="n">
        <v>88</v>
      </c>
      <c r="BH19" s="13" t="n">
        <v>76</v>
      </c>
      <c r="BI19" s="13" t="n">
        <v>98</v>
      </c>
      <c r="BJ19" s="13" t="n">
        <v>83</v>
      </c>
      <c r="BK19" s="13" t="n">
        <v>80</v>
      </c>
      <c r="BL19" s="13" t="n">
        <v>75</v>
      </c>
      <c r="BM19" s="13" t="n">
        <v>69</v>
      </c>
      <c r="BN19" s="13" t="n">
        <v>75</v>
      </c>
      <c r="BO19" s="13" t="n">
        <v>72</v>
      </c>
      <c r="BP19" s="13" t="n">
        <v>77</v>
      </c>
      <c r="BQ19" s="13" t="n">
        <v>75</v>
      </c>
      <c r="BR19" s="13" t="n">
        <v>91</v>
      </c>
      <c r="BS19" s="13" t="n">
        <v>67</v>
      </c>
      <c r="BT19" s="13" t="n">
        <v>76</v>
      </c>
      <c r="BU19" s="13" t="n">
        <v>81</v>
      </c>
      <c r="BV19" s="13" t="n">
        <v>71</v>
      </c>
      <c r="BW19" s="13" t="n">
        <v>81</v>
      </c>
      <c r="BX19" s="13" t="n">
        <v>71</v>
      </c>
      <c r="BY19" s="13" t="n">
        <v>71</v>
      </c>
      <c r="BZ19" s="13" t="n">
        <v>84</v>
      </c>
      <c r="CA19" s="13" t="n">
        <v>65</v>
      </c>
      <c r="CB19" s="13" t="n">
        <v>56</v>
      </c>
      <c r="CC19" s="13" t="n">
        <v>52</v>
      </c>
      <c r="CD19" s="13" t="n">
        <v>60</v>
      </c>
      <c r="CE19" s="13" t="n">
        <v>70</v>
      </c>
      <c r="CF19" s="13" t="n">
        <v>55</v>
      </c>
      <c r="CG19" s="13" t="n">
        <v>46</v>
      </c>
      <c r="CH19" s="13" t="n">
        <v>47</v>
      </c>
      <c r="CI19" s="13" t="n">
        <v>59</v>
      </c>
      <c r="CJ19" s="13" t="n">
        <v>47</v>
      </c>
      <c r="CK19" s="13" t="n">
        <v>32</v>
      </c>
      <c r="CL19" s="13" t="n">
        <v>32</v>
      </c>
      <c r="CM19" s="13" t="n">
        <v>23</v>
      </c>
      <c r="CN19" s="13" t="n">
        <v>30</v>
      </c>
      <c r="CO19" s="13" t="n">
        <v>16</v>
      </c>
      <c r="CP19" s="13" t="n">
        <v>22</v>
      </c>
      <c r="CQ19" s="13" t="n">
        <v>15</v>
      </c>
      <c r="CR19" s="13" t="n">
        <v>16</v>
      </c>
      <c r="CS19" s="13" t="n">
        <v>4</v>
      </c>
      <c r="CT19" s="13" t="n">
        <v>3</v>
      </c>
      <c r="CU19" s="13" t="n">
        <v>3</v>
      </c>
      <c r="CV19" s="13" t="n">
        <v>3</v>
      </c>
      <c r="CW19" s="13" t="n">
        <v>5</v>
      </c>
      <c r="CX19" s="13" t="n">
        <v>1</v>
      </c>
      <c r="CY19" s="13" t="n">
        <v>4</v>
      </c>
      <c r="CZ19" s="14" t="n">
        <f aca="false">SUM(C19:CY19)</f>
        <v>6283</v>
      </c>
      <c r="DB19" s="14" t="n">
        <f aca="false">(C19+D19+E19+F19+G19+H19+I19+J19+K19+L19+M19+N19+O19+P19+Q19)</f>
        <v>713</v>
      </c>
      <c r="DC19" s="14" t="n">
        <f aca="false">(R19+S19+T19+U19+V19+W19+X19+Y19+Z19+AA19)</f>
        <v>552</v>
      </c>
      <c r="DD19" s="14" t="n">
        <f aca="false">(AB19+AC19+AD19+AE19+AF19+AG19+AH19+AI19+AJ19+AK19)</f>
        <v>593</v>
      </c>
      <c r="DE19" s="14" t="n">
        <f aca="false">(AL19+AM19+AN19+AO19+AP19+AQ19+AR19+AS19+AT19+AU19)</f>
        <v>931</v>
      </c>
      <c r="DF19" s="14" t="n">
        <f aca="false">(AV19+AW19+AX19+AY19+AZ19+BA19+BB19+BC19+BD19+BE19)</f>
        <v>1092</v>
      </c>
      <c r="DG19" s="14" t="n">
        <f aca="false">(BF19+BG19+BH19+BI19+BJ19+BK19+BL19+BM19+BN19+BO19)</f>
        <v>791</v>
      </c>
      <c r="DH19" s="14" t="n">
        <f aca="false">(BP19+BQ19+BR19+BS19+BT19+BU19+BV19+BW19+BX19+BY19)</f>
        <v>761</v>
      </c>
      <c r="DI19" s="14" t="n">
        <f aca="false">(BZ19+CA19+CB19+CC19+CD19+CE19+CF19+CG19+CH19+CI19)</f>
        <v>594</v>
      </c>
      <c r="DJ19" s="14" t="n">
        <f aca="false">(CJ19+CK19+CL19+CM19+CN19+CO19+CP19+CQ19+CR19+CS19+CT19+CU19+CV19+CW19+CX19+CY19)</f>
        <v>256</v>
      </c>
      <c r="DK19" s="14" t="n">
        <f aca="false">SUM(DB19:DJ19)</f>
        <v>6283</v>
      </c>
      <c r="DM19" s="14" t="n">
        <f aca="false">(C19+D19+E19+F19+G19)</f>
        <v>228</v>
      </c>
      <c r="DN19" s="14" t="n">
        <f aca="false">(H19+I19+J19+K19+L19)</f>
        <v>258</v>
      </c>
      <c r="DO19" s="14" t="n">
        <f aca="false">(M19+N19+O19+P19+Q19)</f>
        <v>227</v>
      </c>
      <c r="DP19" s="14" t="n">
        <f aca="false">(R19+S19+T19+U19+V19)</f>
        <v>272</v>
      </c>
      <c r="DQ19" s="14" t="n">
        <f aca="false">(W19+X19+Y19+Z19+AA19)</f>
        <v>280</v>
      </c>
      <c r="DR19" s="14" t="n">
        <f aca="false">(AB19+AC19+AD19+AE19+AF19)</f>
        <v>279</v>
      </c>
      <c r="DS19" s="14" t="n">
        <f aca="false">(AG19+AH19+AI19+AJ19+AK19)</f>
        <v>314</v>
      </c>
      <c r="DT19" s="14" t="n">
        <f aca="false">(AL19+AM19+AN19+AO19+AP19)</f>
        <v>425</v>
      </c>
      <c r="DU19" s="14" t="n">
        <f aca="false">(AQ19+AR19+AS19+AT19+AU19)</f>
        <v>506</v>
      </c>
      <c r="DV19" s="14" t="n">
        <f aca="false">(AV19+AW19+AX19+AY19+AZ19)</f>
        <v>581</v>
      </c>
      <c r="DW19" s="14" t="n">
        <f aca="false">(BA19+BB19+BC19+BD19+BE19)</f>
        <v>511</v>
      </c>
      <c r="DX19" s="14" t="n">
        <f aca="false">(BF19+BG19+BH19+BI19+BJ19)</f>
        <v>420</v>
      </c>
      <c r="DY19" s="14" t="n">
        <f aca="false">(BK19+BL19+BM19+BN19+BO19)</f>
        <v>371</v>
      </c>
      <c r="DZ19" s="14" t="n">
        <f aca="false">(BP19+BQ19+BR19+BS19+BT19)</f>
        <v>386</v>
      </c>
      <c r="EA19" s="14" t="n">
        <f aca="false">(BU19+BV19+BW19+BX19+BY19)</f>
        <v>375</v>
      </c>
      <c r="EB19" s="14" t="n">
        <f aca="false">(BZ19+CA19+CB19+CC19+CD19)</f>
        <v>317</v>
      </c>
      <c r="EC19" s="14" t="n">
        <f aca="false">(CE19+CF19+CG19+CH19+CI19)</f>
        <v>277</v>
      </c>
      <c r="ED19" s="14" t="n">
        <f aca="false">(CJ19+CK19+CL19+CM19+CN19+CO19+CP19+CQ19+CR19+CS19+CT19+CU19+CV19+CW19+CX19+CY19)</f>
        <v>256</v>
      </c>
      <c r="EE19" s="14" t="n">
        <f aca="false">SUM(DM19:ED19)</f>
        <v>6283</v>
      </c>
      <c r="EG19" s="14" t="n">
        <f aca="false">(C19+D19+E19)</f>
        <v>141</v>
      </c>
      <c r="EH19" s="14" t="n">
        <f aca="false">(F19+G19+H19)</f>
        <v>147</v>
      </c>
      <c r="EI19" s="14" t="n">
        <f aca="false">(I19+J19+K19+L19+M19)</f>
        <v>246</v>
      </c>
      <c r="EJ19" s="14" t="n">
        <f aca="false">(N19+O19+P19)</f>
        <v>139</v>
      </c>
      <c r="EK19" s="14" t="n">
        <f aca="false">(Q19+R19+S19+T19)</f>
        <v>214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5396</v>
      </c>
      <c r="EM19" s="14" t="n">
        <f aca="false">SUM(EG19:EL19)</f>
        <v>6283</v>
      </c>
      <c r="EO19" s="14" t="n">
        <f aca="false">(R19+S19+T19+U19+V19+W19+X19+Y19+Z19+AA19+AB19+AC19+AD19+AE19+AF19+AG19+AH19+AI19+AJ19+AK19+AL19+AM19+AN19+AO19+AP19+AQ19+AR19+AS19+AT19+AU19+AV19+AW19+AX19+AY19+AZ19)</f>
        <v>2657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3959</v>
      </c>
      <c r="EQ19" s="14" t="n">
        <f aca="false">(BP19+BQ19+BR19+BS19+BT19+BU19+BV19+BW19+BX19+BY19+BZ19+CA19+CB19+CC19+CD19+CE19+CF19+CG19+CH19+CI19+CJ19+CK19+CL19+CM19+CN19+CO19+CP19+CQ19+CR19+CS19+CT19+CU19+CV19+CW19+CX19+CY19)</f>
        <v>1611</v>
      </c>
      <c r="ER19" s="14" t="n">
        <f aca="false">(BZ19+CA19+CB19+CC19+CD19+CE19+CF19+CG19+CH19+CI19+CJ19+CK19+CL19+CM19+CN19+CO19+CP19+CQ19+CR19+CS19+CT19+CU19+CV19+CW19+CX19+CY19)</f>
        <v>850</v>
      </c>
    </row>
    <row r="20" customFormat="false" ht="12.75" hidden="false" customHeight="false" outlineLevel="0" collapsed="false">
      <c r="A20" s="13" t="n">
        <v>49015</v>
      </c>
      <c r="B20" s="13" t="s">
        <v>138</v>
      </c>
      <c r="C20" s="13" t="n">
        <v>8</v>
      </c>
      <c r="D20" s="13" t="n">
        <v>8</v>
      </c>
      <c r="E20" s="13" t="n">
        <v>3</v>
      </c>
      <c r="F20" s="13" t="n">
        <v>9</v>
      </c>
      <c r="G20" s="13" t="n">
        <v>8</v>
      </c>
      <c r="H20" s="13" t="n">
        <v>6</v>
      </c>
      <c r="I20" s="13" t="n">
        <v>11</v>
      </c>
      <c r="J20" s="13" t="n">
        <v>3</v>
      </c>
      <c r="K20" s="13" t="n">
        <v>5</v>
      </c>
      <c r="L20" s="13" t="n">
        <v>12</v>
      </c>
      <c r="M20" s="13" t="n">
        <v>3</v>
      </c>
      <c r="N20" s="13" t="n">
        <v>8</v>
      </c>
      <c r="O20" s="13" t="n">
        <v>7</v>
      </c>
      <c r="P20" s="13" t="n">
        <v>11</v>
      </c>
      <c r="Q20" s="13" t="n">
        <v>7</v>
      </c>
      <c r="R20" s="13" t="n">
        <v>10</v>
      </c>
      <c r="S20" s="13" t="n">
        <v>6</v>
      </c>
      <c r="T20" s="13" t="n">
        <v>4</v>
      </c>
      <c r="U20" s="13" t="n">
        <v>10</v>
      </c>
      <c r="V20" s="13" t="n">
        <v>15</v>
      </c>
      <c r="W20" s="13" t="n">
        <v>5</v>
      </c>
      <c r="X20" s="13" t="n">
        <v>13</v>
      </c>
      <c r="Y20" s="13" t="n">
        <v>4</v>
      </c>
      <c r="Z20" s="13" t="n">
        <v>15</v>
      </c>
      <c r="AA20" s="13" t="n">
        <v>7</v>
      </c>
      <c r="AB20" s="13" t="n">
        <v>3</v>
      </c>
      <c r="AC20" s="13" t="n">
        <v>12</v>
      </c>
      <c r="AD20" s="13" t="n">
        <v>16</v>
      </c>
      <c r="AE20" s="13" t="n">
        <v>5</v>
      </c>
      <c r="AF20" s="13" t="n">
        <v>9</v>
      </c>
      <c r="AG20" s="13" t="n">
        <v>6</v>
      </c>
      <c r="AH20" s="13" t="n">
        <v>13</v>
      </c>
      <c r="AI20" s="13" t="n">
        <v>16</v>
      </c>
      <c r="AJ20" s="13" t="n">
        <v>7</v>
      </c>
      <c r="AK20" s="13" t="n">
        <v>13</v>
      </c>
      <c r="AL20" s="13" t="n">
        <v>17</v>
      </c>
      <c r="AM20" s="13" t="n">
        <v>12</v>
      </c>
      <c r="AN20" s="13" t="n">
        <v>17</v>
      </c>
      <c r="AO20" s="13" t="n">
        <v>19</v>
      </c>
      <c r="AP20" s="13" t="n">
        <v>16</v>
      </c>
      <c r="AQ20" s="13" t="n">
        <v>9</v>
      </c>
      <c r="AR20" s="13" t="n">
        <v>21</v>
      </c>
      <c r="AS20" s="13" t="n">
        <v>10</v>
      </c>
      <c r="AT20" s="13" t="n">
        <v>15</v>
      </c>
      <c r="AU20" s="13" t="n">
        <v>16</v>
      </c>
      <c r="AV20" s="13" t="n">
        <v>28</v>
      </c>
      <c r="AW20" s="13" t="n">
        <v>8</v>
      </c>
      <c r="AX20" s="13" t="n">
        <v>12</v>
      </c>
      <c r="AY20" s="13" t="n">
        <v>21</v>
      </c>
      <c r="AZ20" s="13" t="n">
        <v>18</v>
      </c>
      <c r="BA20" s="13" t="n">
        <v>27</v>
      </c>
      <c r="BB20" s="13" t="n">
        <v>12</v>
      </c>
      <c r="BC20" s="13" t="n">
        <v>18</v>
      </c>
      <c r="BD20" s="13" t="n">
        <v>14</v>
      </c>
      <c r="BE20" s="13" t="n">
        <v>27</v>
      </c>
      <c r="BF20" s="13" t="n">
        <v>22</v>
      </c>
      <c r="BG20" s="13" t="n">
        <v>14</v>
      </c>
      <c r="BH20" s="13" t="n">
        <v>21</v>
      </c>
      <c r="BI20" s="13" t="n">
        <v>10</v>
      </c>
      <c r="BJ20" s="13" t="n">
        <v>19</v>
      </c>
      <c r="BK20" s="13" t="n">
        <v>12</v>
      </c>
      <c r="BL20" s="13" t="n">
        <v>24</v>
      </c>
      <c r="BM20" s="13" t="n">
        <v>16</v>
      </c>
      <c r="BN20" s="13" t="n">
        <v>11</v>
      </c>
      <c r="BO20" s="13" t="n">
        <v>15</v>
      </c>
      <c r="BP20" s="13" t="n">
        <v>14</v>
      </c>
      <c r="BQ20" s="13" t="n">
        <v>18</v>
      </c>
      <c r="BR20" s="13" t="n">
        <v>23</v>
      </c>
      <c r="BS20" s="13" t="n">
        <v>8</v>
      </c>
      <c r="BT20" s="13" t="n">
        <v>18</v>
      </c>
      <c r="BU20" s="13" t="n">
        <v>20</v>
      </c>
      <c r="BV20" s="13" t="n">
        <v>19</v>
      </c>
      <c r="BW20" s="13" t="n">
        <v>18</v>
      </c>
      <c r="BX20" s="13" t="n">
        <v>18</v>
      </c>
      <c r="BY20" s="13" t="n">
        <v>19</v>
      </c>
      <c r="BZ20" s="13" t="n">
        <v>12</v>
      </c>
      <c r="CA20" s="13" t="n">
        <v>12</v>
      </c>
      <c r="CB20" s="13" t="n">
        <v>18</v>
      </c>
      <c r="CC20" s="13" t="n">
        <v>12</v>
      </c>
      <c r="CD20" s="13" t="n">
        <v>9</v>
      </c>
      <c r="CE20" s="13" t="n">
        <v>10</v>
      </c>
      <c r="CF20" s="13" t="n">
        <v>6</v>
      </c>
      <c r="CG20" s="13" t="n">
        <v>19</v>
      </c>
      <c r="CH20" s="13" t="n">
        <v>15</v>
      </c>
      <c r="CI20" s="13" t="n">
        <v>10</v>
      </c>
      <c r="CJ20" s="13" t="n">
        <v>7</v>
      </c>
      <c r="CK20" s="13" t="n">
        <v>7</v>
      </c>
      <c r="CL20" s="13" t="n">
        <v>7</v>
      </c>
      <c r="CM20" s="13" t="n">
        <v>6</v>
      </c>
      <c r="CN20" s="13" t="n">
        <v>7</v>
      </c>
      <c r="CO20" s="13" t="n">
        <v>5</v>
      </c>
      <c r="CP20" s="13" t="n">
        <v>3</v>
      </c>
      <c r="CQ20" s="13" t="n">
        <v>4</v>
      </c>
      <c r="CR20" s="13" t="n">
        <v>4</v>
      </c>
      <c r="CS20" s="13" t="n">
        <v>1</v>
      </c>
      <c r="CT20" s="13" t="n">
        <v>3</v>
      </c>
      <c r="CU20" s="13" t="n">
        <v>0</v>
      </c>
      <c r="CV20" s="13" t="n">
        <v>1</v>
      </c>
      <c r="CW20" s="13" t="n">
        <v>2</v>
      </c>
      <c r="CX20" s="13" t="n">
        <v>1</v>
      </c>
      <c r="CY20" s="13" t="n">
        <v>0</v>
      </c>
      <c r="CZ20" s="14" t="n">
        <f aca="false">SUM(C20:CY20)</f>
        <v>1155</v>
      </c>
      <c r="DB20" s="14" t="n">
        <f aca="false">(C20+D20+E20+F20+G20+H20+I20+J20+K20+L20+M20+N20+O20+P20+Q20)</f>
        <v>109</v>
      </c>
      <c r="DC20" s="14" t="n">
        <f aca="false">(R20+S20+T20+U20+V20+W20+X20+Y20+Z20+AA20)</f>
        <v>89</v>
      </c>
      <c r="DD20" s="14" t="n">
        <f aca="false">(AB20+AC20+AD20+AE20+AF20+AG20+AH20+AI20+AJ20+AK20)</f>
        <v>100</v>
      </c>
      <c r="DE20" s="14" t="n">
        <f aca="false">(AL20+AM20+AN20+AO20+AP20+AQ20+AR20+AS20+AT20+AU20)</f>
        <v>152</v>
      </c>
      <c r="DF20" s="14" t="n">
        <f aca="false">(AV20+AW20+AX20+AY20+AZ20+BA20+BB20+BC20+BD20+BE20)</f>
        <v>185</v>
      </c>
      <c r="DG20" s="14" t="n">
        <f aca="false">(BF20+BG20+BH20+BI20+BJ20+BK20+BL20+BM20+BN20+BO20)</f>
        <v>164</v>
      </c>
      <c r="DH20" s="14" t="n">
        <f aca="false">(BP20+BQ20+BR20+BS20+BT20+BU20+BV20+BW20+BX20+BY20)</f>
        <v>175</v>
      </c>
      <c r="DI20" s="14" t="n">
        <f aca="false">(BZ20+CA20+CB20+CC20+CD20+CE20+CF20+CG20+CH20+CI20)</f>
        <v>123</v>
      </c>
      <c r="DJ20" s="14" t="n">
        <f aca="false">(CJ20+CK20+CL20+CM20+CN20+CO20+CP20+CQ20+CR20+CS20+CT20+CU20+CV20+CW20+CX20+CY20)</f>
        <v>58</v>
      </c>
      <c r="DK20" s="14" t="n">
        <f aca="false">SUM(DB20:DJ20)</f>
        <v>1155</v>
      </c>
      <c r="DM20" s="14" t="n">
        <f aca="false">(C20+D20+E20+F20+G20)</f>
        <v>36</v>
      </c>
      <c r="DN20" s="14" t="n">
        <f aca="false">(H20+I20+J20+K20+L20)</f>
        <v>37</v>
      </c>
      <c r="DO20" s="14" t="n">
        <f aca="false">(M20+N20+O20+P20+Q20)</f>
        <v>36</v>
      </c>
      <c r="DP20" s="14" t="n">
        <f aca="false">(R20+S20+T20+U20+V20)</f>
        <v>45</v>
      </c>
      <c r="DQ20" s="14" t="n">
        <f aca="false">(W20+X20+Y20+Z20+AA20)</f>
        <v>44</v>
      </c>
      <c r="DR20" s="14" t="n">
        <f aca="false">(AB20+AC20+AD20+AE20+AF20)</f>
        <v>45</v>
      </c>
      <c r="DS20" s="14" t="n">
        <f aca="false">(AG20+AH20+AI20+AJ20+AK20)</f>
        <v>55</v>
      </c>
      <c r="DT20" s="14" t="n">
        <f aca="false">(AL20+AM20+AN20+AO20+AP20)</f>
        <v>81</v>
      </c>
      <c r="DU20" s="14" t="n">
        <f aca="false">(AQ20+AR20+AS20+AT20+AU20)</f>
        <v>71</v>
      </c>
      <c r="DV20" s="14" t="n">
        <f aca="false">(AV20+AW20+AX20+AY20+AZ20)</f>
        <v>87</v>
      </c>
      <c r="DW20" s="14" t="n">
        <f aca="false">(BA20+BB20+BC20+BD20+BE20)</f>
        <v>98</v>
      </c>
      <c r="DX20" s="14" t="n">
        <f aca="false">(BF20+BG20+BH20+BI20+BJ20)</f>
        <v>86</v>
      </c>
      <c r="DY20" s="14" t="n">
        <f aca="false">(BK20+BL20+BM20+BN20+BO20)</f>
        <v>78</v>
      </c>
      <c r="DZ20" s="14" t="n">
        <f aca="false">(BP20+BQ20+BR20+BS20+BT20)</f>
        <v>81</v>
      </c>
      <c r="EA20" s="14" t="n">
        <f aca="false">(BU20+BV20+BW20+BX20+BY20)</f>
        <v>94</v>
      </c>
      <c r="EB20" s="14" t="n">
        <f aca="false">(BZ20+CA20+CB20+CC20+CD20)</f>
        <v>63</v>
      </c>
      <c r="EC20" s="14" t="n">
        <f aca="false">(CE20+CF20+CG20+CH20+CI20)</f>
        <v>60</v>
      </c>
      <c r="ED20" s="14" t="n">
        <f aca="false">(CJ20+CK20+CL20+CM20+CN20+CO20+CP20+CQ20+CR20+CS20+CT20+CU20+CV20+CW20+CX20+CY20)</f>
        <v>58</v>
      </c>
      <c r="EE20" s="14" t="n">
        <f aca="false">SUM(DM20:ED20)</f>
        <v>1155</v>
      </c>
      <c r="EG20" s="14" t="n">
        <f aca="false">(C20+D20+E20)</f>
        <v>19</v>
      </c>
      <c r="EH20" s="14" t="n">
        <f aca="false">(F20+G20+H20)</f>
        <v>23</v>
      </c>
      <c r="EI20" s="14" t="n">
        <f aca="false">(I20+J20+K20+L20+M20)</f>
        <v>34</v>
      </c>
      <c r="EJ20" s="14" t="n">
        <f aca="false">(N20+O20+P20)</f>
        <v>26</v>
      </c>
      <c r="EK20" s="14" t="n">
        <f aca="false">(Q20+R20+S20+T20)</f>
        <v>27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026</v>
      </c>
      <c r="EM20" s="14" t="n">
        <f aca="false">SUM(EG20:EL20)</f>
        <v>1155</v>
      </c>
      <c r="EO20" s="14" t="n">
        <f aca="false">(R20+S20+T20+U20+V20+W20+X20+Y20+Z20+AA20+AB20+AC20+AD20+AE20+AF20+AG20+AH20+AI20+AJ20+AK20+AL20+AM20+AN20+AO20+AP20+AQ20+AR20+AS20+AT20+AU20+AV20+AW20+AX20+AY20+AZ20)</f>
        <v>428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690</v>
      </c>
      <c r="EQ20" s="14" t="n">
        <f aca="false">(BP20+BQ20+BR20+BS20+BT20+BU20+BV20+BW20+BX20+BY20+BZ20+CA20+CB20+CC20+CD20+CE20+CF20+CG20+CH20+CI20+CJ20+CK20+CL20+CM20+CN20+CO20+CP20+CQ20+CR20+CS20+CT20+CU20+CV20+CW20+CX20+CY20)</f>
        <v>356</v>
      </c>
      <c r="ER20" s="14" t="n">
        <f aca="false">(BZ20+CA20+CB20+CC20+CD20+CE20+CF20+CG20+CH20+CI20+CJ20+CK20+CL20+CM20+CN20+CO20+CP20+CQ20+CR20+CS20+CT20+CU20+CV20+CW20+CX20+CY20)</f>
        <v>181</v>
      </c>
    </row>
    <row r="21" customFormat="false" ht="12.75" hidden="false" customHeight="false" outlineLevel="0" collapsed="false">
      <c r="A21" s="13" t="n">
        <v>49016</v>
      </c>
      <c r="B21" s="13" t="s">
        <v>139</v>
      </c>
      <c r="C21" s="13" t="n">
        <v>7</v>
      </c>
      <c r="D21" s="13" t="n">
        <v>3</v>
      </c>
      <c r="E21" s="13" t="n">
        <v>7</v>
      </c>
      <c r="F21" s="13" t="n">
        <v>6</v>
      </c>
      <c r="G21" s="13" t="n">
        <v>4</v>
      </c>
      <c r="H21" s="13" t="n">
        <v>5</v>
      </c>
      <c r="I21" s="13" t="n">
        <v>1</v>
      </c>
      <c r="J21" s="13" t="n">
        <v>7</v>
      </c>
      <c r="K21" s="13" t="n">
        <v>8</v>
      </c>
      <c r="L21" s="13" t="n">
        <v>2</v>
      </c>
      <c r="M21" s="13" t="n">
        <v>1</v>
      </c>
      <c r="N21" s="13" t="n">
        <v>4</v>
      </c>
      <c r="O21" s="13" t="n">
        <v>5</v>
      </c>
      <c r="P21" s="13" t="n">
        <v>8</v>
      </c>
      <c r="Q21" s="13" t="n">
        <v>3</v>
      </c>
      <c r="R21" s="13" t="n">
        <v>4</v>
      </c>
      <c r="S21" s="13" t="n">
        <v>5</v>
      </c>
      <c r="T21" s="13" t="n">
        <v>4</v>
      </c>
      <c r="U21" s="13" t="n">
        <v>4</v>
      </c>
      <c r="V21" s="13" t="n">
        <v>5</v>
      </c>
      <c r="W21" s="13" t="n">
        <v>3</v>
      </c>
      <c r="X21" s="13" t="n">
        <v>5</v>
      </c>
      <c r="Y21" s="13" t="n">
        <v>3</v>
      </c>
      <c r="Z21" s="13" t="n">
        <v>3</v>
      </c>
      <c r="AA21" s="13" t="n">
        <v>4</v>
      </c>
      <c r="AB21" s="13" t="n">
        <v>5</v>
      </c>
      <c r="AC21" s="13" t="n">
        <v>6</v>
      </c>
      <c r="AD21" s="13" t="n">
        <v>8</v>
      </c>
      <c r="AE21" s="13" t="n">
        <v>6</v>
      </c>
      <c r="AF21" s="13" t="n">
        <v>3</v>
      </c>
      <c r="AG21" s="13" t="n">
        <v>6</v>
      </c>
      <c r="AH21" s="13" t="n">
        <v>7</v>
      </c>
      <c r="AI21" s="13" t="n">
        <v>7</v>
      </c>
      <c r="AJ21" s="13" t="n">
        <v>8</v>
      </c>
      <c r="AK21" s="13" t="n">
        <v>8</v>
      </c>
      <c r="AL21" s="13" t="n">
        <v>8</v>
      </c>
      <c r="AM21" s="13" t="n">
        <v>4</v>
      </c>
      <c r="AN21" s="13" t="n">
        <v>6</v>
      </c>
      <c r="AO21" s="13" t="n">
        <v>6</v>
      </c>
      <c r="AP21" s="13" t="n">
        <v>9</v>
      </c>
      <c r="AQ21" s="13" t="n">
        <v>10</v>
      </c>
      <c r="AR21" s="13" t="n">
        <v>9</v>
      </c>
      <c r="AS21" s="13" t="n">
        <v>9</v>
      </c>
      <c r="AT21" s="13" t="n">
        <v>8</v>
      </c>
      <c r="AU21" s="13" t="n">
        <v>11</v>
      </c>
      <c r="AV21" s="13" t="n">
        <v>8</v>
      </c>
      <c r="AW21" s="13" t="n">
        <v>10</v>
      </c>
      <c r="AX21" s="13" t="n">
        <v>6</v>
      </c>
      <c r="AY21" s="13" t="n">
        <v>10</v>
      </c>
      <c r="AZ21" s="13" t="n">
        <v>9</v>
      </c>
      <c r="BA21" s="13" t="n">
        <v>13</v>
      </c>
      <c r="BB21" s="13" t="n">
        <v>15</v>
      </c>
      <c r="BC21" s="13" t="n">
        <v>8</v>
      </c>
      <c r="BD21" s="13" t="n">
        <v>8</v>
      </c>
      <c r="BE21" s="13" t="n">
        <v>10</v>
      </c>
      <c r="BF21" s="13" t="n">
        <v>2</v>
      </c>
      <c r="BG21" s="13" t="n">
        <v>4</v>
      </c>
      <c r="BH21" s="13" t="n">
        <v>12</v>
      </c>
      <c r="BI21" s="13" t="n">
        <v>10</v>
      </c>
      <c r="BJ21" s="13" t="n">
        <v>7</v>
      </c>
      <c r="BK21" s="13" t="n">
        <v>10</v>
      </c>
      <c r="BL21" s="13" t="n">
        <v>7</v>
      </c>
      <c r="BM21" s="13" t="n">
        <v>5</v>
      </c>
      <c r="BN21" s="13" t="n">
        <v>7</v>
      </c>
      <c r="BO21" s="13" t="n">
        <v>7</v>
      </c>
      <c r="BP21" s="13" t="n">
        <v>6</v>
      </c>
      <c r="BQ21" s="13" t="n">
        <v>14</v>
      </c>
      <c r="BR21" s="13" t="n">
        <v>9</v>
      </c>
      <c r="BS21" s="13" t="n">
        <v>9</v>
      </c>
      <c r="BT21" s="13" t="n">
        <v>11</v>
      </c>
      <c r="BU21" s="13" t="n">
        <v>2</v>
      </c>
      <c r="BV21" s="13" t="n">
        <v>6</v>
      </c>
      <c r="BW21" s="13" t="n">
        <v>8</v>
      </c>
      <c r="BX21" s="13" t="n">
        <v>5</v>
      </c>
      <c r="BY21" s="13" t="n">
        <v>3</v>
      </c>
      <c r="BZ21" s="13" t="n">
        <v>7</v>
      </c>
      <c r="CA21" s="13" t="n">
        <v>5</v>
      </c>
      <c r="CB21" s="13" t="n">
        <v>6</v>
      </c>
      <c r="CC21" s="13" t="n">
        <v>2</v>
      </c>
      <c r="CD21" s="13" t="n">
        <v>4</v>
      </c>
      <c r="CE21" s="13" t="n">
        <v>4</v>
      </c>
      <c r="CF21" s="13" t="n">
        <v>7</v>
      </c>
      <c r="CG21" s="13" t="n">
        <v>2</v>
      </c>
      <c r="CH21" s="13" t="n">
        <v>7</v>
      </c>
      <c r="CI21" s="13" t="n">
        <v>6</v>
      </c>
      <c r="CJ21" s="13" t="n">
        <v>7</v>
      </c>
      <c r="CK21" s="13" t="n">
        <v>6</v>
      </c>
      <c r="CL21" s="13" t="n">
        <v>4</v>
      </c>
      <c r="CM21" s="13" t="n">
        <v>5</v>
      </c>
      <c r="CN21" s="13" t="n">
        <v>2</v>
      </c>
      <c r="CO21" s="13" t="n">
        <v>3</v>
      </c>
      <c r="CP21" s="13" t="n">
        <v>2</v>
      </c>
      <c r="CQ21" s="13" t="n">
        <v>4</v>
      </c>
      <c r="CR21" s="13" t="n">
        <v>3</v>
      </c>
      <c r="CS21" s="13" t="n">
        <v>2</v>
      </c>
      <c r="CT21" s="13" t="n">
        <v>0</v>
      </c>
      <c r="CU21" s="13" t="n">
        <v>0</v>
      </c>
      <c r="CV21" s="13" t="n">
        <v>1</v>
      </c>
      <c r="CW21" s="13" t="n">
        <v>0</v>
      </c>
      <c r="CX21" s="13" t="n">
        <v>0</v>
      </c>
      <c r="CY21" s="13" t="n">
        <v>1</v>
      </c>
      <c r="CZ21" s="14" t="n">
        <f aca="false">SUM(C21:CY21)</f>
        <v>586</v>
      </c>
      <c r="DB21" s="14" t="n">
        <f aca="false">(C21+D21+E21+F21+G21+H21+I21+J21+K21+L21+M21+N21+O21+P21+Q21)</f>
        <v>71</v>
      </c>
      <c r="DC21" s="14" t="n">
        <f aca="false">(R21+S21+T21+U21+V21+W21+X21+Y21+Z21+AA21)</f>
        <v>40</v>
      </c>
      <c r="DD21" s="14" t="n">
        <f aca="false">(AB21+AC21+AD21+AE21+AF21+AG21+AH21+AI21+AJ21+AK21)</f>
        <v>64</v>
      </c>
      <c r="DE21" s="14" t="n">
        <f aca="false">(AL21+AM21+AN21+AO21+AP21+AQ21+AR21+AS21+AT21+AU21)</f>
        <v>80</v>
      </c>
      <c r="DF21" s="14" t="n">
        <f aca="false">(AV21+AW21+AX21+AY21+AZ21+BA21+BB21+BC21+BD21+BE21)</f>
        <v>97</v>
      </c>
      <c r="DG21" s="14" t="n">
        <f aca="false">(BF21+BG21+BH21+BI21+BJ21+BK21+BL21+BM21+BN21+BO21)</f>
        <v>71</v>
      </c>
      <c r="DH21" s="14" t="n">
        <f aca="false">(BP21+BQ21+BR21+BS21+BT21+BU21+BV21+BW21+BX21+BY21)</f>
        <v>73</v>
      </c>
      <c r="DI21" s="14" t="n">
        <f aca="false">(BZ21+CA21+CB21+CC21+CD21+CE21+CF21+CG21+CH21+CI21)</f>
        <v>50</v>
      </c>
      <c r="DJ21" s="14" t="n">
        <f aca="false">(CJ21+CK21+CL21+CM21+CN21+CO21+CP21+CQ21+CR21+CS21+CT21+CU21+CV21+CW21+CX21+CY21)</f>
        <v>40</v>
      </c>
      <c r="DK21" s="14" t="n">
        <f aca="false">SUM(DB21:DJ21)</f>
        <v>586</v>
      </c>
      <c r="DM21" s="14" t="n">
        <f aca="false">(C21+D21+E21+F21+G21)</f>
        <v>27</v>
      </c>
      <c r="DN21" s="14" t="n">
        <f aca="false">(H21+I21+J21+K21+L21)</f>
        <v>23</v>
      </c>
      <c r="DO21" s="14" t="n">
        <f aca="false">(M21+N21+O21+P21+Q21)</f>
        <v>21</v>
      </c>
      <c r="DP21" s="14" t="n">
        <f aca="false">(R21+S21+T21+U21+V21)</f>
        <v>22</v>
      </c>
      <c r="DQ21" s="14" t="n">
        <f aca="false">(W21+X21+Y21+Z21+AA21)</f>
        <v>18</v>
      </c>
      <c r="DR21" s="14" t="n">
        <f aca="false">(AB21+AC21+AD21+AE21+AF21)</f>
        <v>28</v>
      </c>
      <c r="DS21" s="14" t="n">
        <f aca="false">(AG21+AH21+AI21+AJ21+AK21)</f>
        <v>36</v>
      </c>
      <c r="DT21" s="14" t="n">
        <f aca="false">(AL21+AM21+AN21+AO21+AP21)</f>
        <v>33</v>
      </c>
      <c r="DU21" s="14" t="n">
        <f aca="false">(AQ21+AR21+AS21+AT21+AU21)</f>
        <v>47</v>
      </c>
      <c r="DV21" s="14" t="n">
        <f aca="false">(AV21+AW21+AX21+AY21+AZ21)</f>
        <v>43</v>
      </c>
      <c r="DW21" s="14" t="n">
        <f aca="false">(BA21+BB21+BC21+BD21+BE21)</f>
        <v>54</v>
      </c>
      <c r="DX21" s="14" t="n">
        <f aca="false">(BF21+BG21+BH21+BI21+BJ21)</f>
        <v>35</v>
      </c>
      <c r="DY21" s="14" t="n">
        <f aca="false">(BK21+BL21+BM21+BN21+BO21)</f>
        <v>36</v>
      </c>
      <c r="DZ21" s="14" t="n">
        <f aca="false">(BP21+BQ21+BR21+BS21+BT21)</f>
        <v>49</v>
      </c>
      <c r="EA21" s="14" t="n">
        <f aca="false">(BU21+BV21+BW21+BX21+BY21)</f>
        <v>24</v>
      </c>
      <c r="EB21" s="14" t="n">
        <f aca="false">(BZ21+CA21+CB21+CC21+CD21)</f>
        <v>24</v>
      </c>
      <c r="EC21" s="14" t="n">
        <f aca="false">(CE21+CF21+CG21+CH21+CI21)</f>
        <v>26</v>
      </c>
      <c r="ED21" s="14" t="n">
        <f aca="false">(CJ21+CK21+CL21+CM21+CN21+CO21+CP21+CQ21+CR21+CS21+CT21+CU21+CV21+CW21+CX21+CY21)</f>
        <v>40</v>
      </c>
      <c r="EE21" s="14" t="n">
        <f aca="false">SUM(DM21:ED21)</f>
        <v>586</v>
      </c>
      <c r="EG21" s="14" t="n">
        <f aca="false">(C21+D21+E21)</f>
        <v>17</v>
      </c>
      <c r="EH21" s="14" t="n">
        <f aca="false">(F21+G21+H21)</f>
        <v>15</v>
      </c>
      <c r="EI21" s="14" t="n">
        <f aca="false">(I21+J21+K21+L21+M21)</f>
        <v>19</v>
      </c>
      <c r="EJ21" s="14" t="n">
        <f aca="false">(N21+O21+P21)</f>
        <v>17</v>
      </c>
      <c r="EK21" s="14" t="n">
        <f aca="false">(Q21+R21+S21+T21)</f>
        <v>16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502</v>
      </c>
      <c r="EM21" s="14" t="n">
        <f aca="false">SUM(EG21:EL21)</f>
        <v>586</v>
      </c>
      <c r="EO21" s="14" t="n">
        <f aca="false">(R21+S21+T21+U21+V21+W21+X21+Y21+Z21+AA21+AB21+AC21+AD21+AE21+AF21+AG21+AH21+AI21+AJ21+AK21+AL21+AM21+AN21+AO21+AP21+AQ21+AR21+AS21+AT21+AU21+AV21+AW21+AX21+AY21+AZ21)</f>
        <v>227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352</v>
      </c>
      <c r="EQ21" s="14" t="n">
        <f aca="false">(BP21+BQ21+BR21+BS21+BT21+BU21+BV21+BW21+BX21+BY21+BZ21+CA21+CB21+CC21+CD21+CE21+CF21+CG21+CH21+CI21+CJ21+CK21+CL21+CM21+CN21+CO21+CP21+CQ21+CR21+CS21+CT21+CU21+CV21+CW21+CX21+CY21)</f>
        <v>163</v>
      </c>
      <c r="ER21" s="14" t="n">
        <f aca="false">(BZ21+CA21+CB21+CC21+CD21+CE21+CF21+CG21+CH21+CI21+CJ21+CK21+CL21+CM21+CN21+CO21+CP21+CQ21+CR21+CS21+CT21+CU21+CV21+CW21+CX21+CY21)</f>
        <v>90</v>
      </c>
    </row>
    <row r="22" customFormat="false" ht="12.75" hidden="false" customHeight="false" outlineLevel="0" collapsed="false">
      <c r="A22" s="13" t="n">
        <v>49017</v>
      </c>
      <c r="B22" s="13" t="s">
        <v>140</v>
      </c>
      <c r="C22" s="13" t="n">
        <v>100</v>
      </c>
      <c r="D22" s="13" t="n">
        <v>106</v>
      </c>
      <c r="E22" s="13" t="n">
        <v>124</v>
      </c>
      <c r="F22" s="13" t="n">
        <v>114</v>
      </c>
      <c r="G22" s="13" t="n">
        <v>141</v>
      </c>
      <c r="H22" s="13" t="n">
        <v>152</v>
      </c>
      <c r="I22" s="13" t="n">
        <v>131</v>
      </c>
      <c r="J22" s="13" t="n">
        <v>117</v>
      </c>
      <c r="K22" s="13" t="n">
        <v>121</v>
      </c>
      <c r="L22" s="13" t="n">
        <v>136</v>
      </c>
      <c r="M22" s="13" t="n">
        <v>119</v>
      </c>
      <c r="N22" s="13" t="n">
        <v>127</v>
      </c>
      <c r="O22" s="13" t="n">
        <v>102</v>
      </c>
      <c r="P22" s="13" t="n">
        <v>118</v>
      </c>
      <c r="Q22" s="13" t="n">
        <v>129</v>
      </c>
      <c r="R22" s="13" t="n">
        <v>104</v>
      </c>
      <c r="S22" s="13" t="n">
        <v>144</v>
      </c>
      <c r="T22" s="13" t="n">
        <v>115</v>
      </c>
      <c r="U22" s="13" t="n">
        <v>128</v>
      </c>
      <c r="V22" s="13" t="n">
        <v>114</v>
      </c>
      <c r="W22" s="13" t="n">
        <v>126</v>
      </c>
      <c r="X22" s="13" t="n">
        <v>115</v>
      </c>
      <c r="Y22" s="13" t="n">
        <v>132</v>
      </c>
      <c r="Z22" s="13" t="n">
        <v>151</v>
      </c>
      <c r="AA22" s="13" t="n">
        <v>137</v>
      </c>
      <c r="AB22" s="13" t="n">
        <v>147</v>
      </c>
      <c r="AC22" s="13" t="n">
        <v>148</v>
      </c>
      <c r="AD22" s="13" t="n">
        <v>121</v>
      </c>
      <c r="AE22" s="13" t="n">
        <v>137</v>
      </c>
      <c r="AF22" s="13" t="n">
        <v>159</v>
      </c>
      <c r="AG22" s="13" t="n">
        <v>152</v>
      </c>
      <c r="AH22" s="13" t="n">
        <v>161</v>
      </c>
      <c r="AI22" s="13" t="n">
        <v>163</v>
      </c>
      <c r="AJ22" s="13" t="n">
        <v>149</v>
      </c>
      <c r="AK22" s="13" t="n">
        <v>182</v>
      </c>
      <c r="AL22" s="13" t="n">
        <v>218</v>
      </c>
      <c r="AM22" s="13" t="n">
        <v>212</v>
      </c>
      <c r="AN22" s="13" t="n">
        <v>218</v>
      </c>
      <c r="AO22" s="13" t="n">
        <v>227</v>
      </c>
      <c r="AP22" s="13" t="n">
        <v>239</v>
      </c>
      <c r="AQ22" s="13" t="n">
        <v>258</v>
      </c>
      <c r="AR22" s="13" t="n">
        <v>263</v>
      </c>
      <c r="AS22" s="13" t="n">
        <v>258</v>
      </c>
      <c r="AT22" s="13" t="n">
        <v>230</v>
      </c>
      <c r="AU22" s="13" t="n">
        <v>257</v>
      </c>
      <c r="AV22" s="13" t="n">
        <v>280</v>
      </c>
      <c r="AW22" s="13" t="n">
        <v>267</v>
      </c>
      <c r="AX22" s="13" t="n">
        <v>299</v>
      </c>
      <c r="AY22" s="13" t="n">
        <v>295</v>
      </c>
      <c r="AZ22" s="13" t="n">
        <v>286</v>
      </c>
      <c r="BA22" s="13" t="n">
        <v>244</v>
      </c>
      <c r="BB22" s="13" t="n">
        <v>226</v>
      </c>
      <c r="BC22" s="13" t="n">
        <v>242</v>
      </c>
      <c r="BD22" s="13" t="n">
        <v>233</v>
      </c>
      <c r="BE22" s="13" t="n">
        <v>228</v>
      </c>
      <c r="BF22" s="13" t="n">
        <v>222</v>
      </c>
      <c r="BG22" s="13" t="n">
        <v>205</v>
      </c>
      <c r="BH22" s="13" t="n">
        <v>222</v>
      </c>
      <c r="BI22" s="13" t="n">
        <v>214</v>
      </c>
      <c r="BJ22" s="13" t="n">
        <v>209</v>
      </c>
      <c r="BK22" s="13" t="n">
        <v>201</v>
      </c>
      <c r="BL22" s="13" t="n">
        <v>209</v>
      </c>
      <c r="BM22" s="13" t="n">
        <v>228</v>
      </c>
      <c r="BN22" s="13" t="n">
        <v>191</v>
      </c>
      <c r="BO22" s="13" t="n">
        <v>214</v>
      </c>
      <c r="BP22" s="13" t="n">
        <v>286</v>
      </c>
      <c r="BQ22" s="13" t="n">
        <v>241</v>
      </c>
      <c r="BR22" s="13" t="n">
        <v>274</v>
      </c>
      <c r="BS22" s="13" t="n">
        <v>220</v>
      </c>
      <c r="BT22" s="13" t="n">
        <v>215</v>
      </c>
      <c r="BU22" s="13" t="n">
        <v>201</v>
      </c>
      <c r="BV22" s="13" t="n">
        <v>182</v>
      </c>
      <c r="BW22" s="13" t="n">
        <v>200</v>
      </c>
      <c r="BX22" s="13" t="n">
        <v>216</v>
      </c>
      <c r="BY22" s="13" t="n">
        <v>226</v>
      </c>
      <c r="BZ22" s="13" t="n">
        <v>215</v>
      </c>
      <c r="CA22" s="13" t="n">
        <v>193</v>
      </c>
      <c r="CB22" s="13" t="n">
        <v>188</v>
      </c>
      <c r="CC22" s="13" t="n">
        <v>182</v>
      </c>
      <c r="CD22" s="13" t="n">
        <v>166</v>
      </c>
      <c r="CE22" s="13" t="n">
        <v>154</v>
      </c>
      <c r="CF22" s="13" t="n">
        <v>150</v>
      </c>
      <c r="CG22" s="13" t="n">
        <v>175</v>
      </c>
      <c r="CH22" s="13" t="n">
        <v>170</v>
      </c>
      <c r="CI22" s="13" t="n">
        <v>149</v>
      </c>
      <c r="CJ22" s="13" t="n">
        <v>143</v>
      </c>
      <c r="CK22" s="13" t="n">
        <v>118</v>
      </c>
      <c r="CL22" s="13" t="n">
        <v>111</v>
      </c>
      <c r="CM22" s="13" t="n">
        <v>103</v>
      </c>
      <c r="CN22" s="13" t="n">
        <v>110</v>
      </c>
      <c r="CO22" s="13" t="n">
        <v>82</v>
      </c>
      <c r="CP22" s="13" t="n">
        <v>56</v>
      </c>
      <c r="CQ22" s="13" t="n">
        <v>61</v>
      </c>
      <c r="CR22" s="13" t="n">
        <v>49</v>
      </c>
      <c r="CS22" s="13" t="n">
        <v>22</v>
      </c>
      <c r="CT22" s="13" t="n">
        <v>5</v>
      </c>
      <c r="CU22" s="13" t="n">
        <v>13</v>
      </c>
      <c r="CV22" s="13" t="n">
        <v>7</v>
      </c>
      <c r="CW22" s="13" t="n">
        <v>9</v>
      </c>
      <c r="CX22" s="13" t="n">
        <v>6</v>
      </c>
      <c r="CY22" s="13" t="n">
        <v>3</v>
      </c>
      <c r="CZ22" s="14" t="n">
        <f aca="false">SUM(C22:CY22)</f>
        <v>16618</v>
      </c>
      <c r="DB22" s="14" t="n">
        <f aca="false">(C22+D22+E22+F22+G22+H22+I22+J22+K22+L22+M22+N22+O22+P22+Q22)</f>
        <v>1837</v>
      </c>
      <c r="DC22" s="14" t="n">
        <f aca="false">(R22+S22+T22+U22+V22+W22+X22+Y22+Z22+AA22)</f>
        <v>1266</v>
      </c>
      <c r="DD22" s="14" t="n">
        <f aca="false">(AB22+AC22+AD22+AE22+AF22+AG22+AH22+AI22+AJ22+AK22)</f>
        <v>1519</v>
      </c>
      <c r="DE22" s="14" t="n">
        <f aca="false">(AL22+AM22+AN22+AO22+AP22+AQ22+AR22+AS22+AT22+AU22)</f>
        <v>2380</v>
      </c>
      <c r="DF22" s="14" t="n">
        <f aca="false">(AV22+AW22+AX22+AY22+AZ22+BA22+BB22+BC22+BD22+BE22)</f>
        <v>2600</v>
      </c>
      <c r="DG22" s="14" t="n">
        <f aca="false">(BF22+BG22+BH22+BI22+BJ22+BK22+BL22+BM22+BN22+BO22)</f>
        <v>2115</v>
      </c>
      <c r="DH22" s="14" t="n">
        <f aca="false">(BP22+BQ22+BR22+BS22+BT22+BU22+BV22+BW22+BX22+BY22)</f>
        <v>2261</v>
      </c>
      <c r="DI22" s="14" t="n">
        <f aca="false">(BZ22+CA22+CB22+CC22+CD22+CE22+CF22+CG22+CH22+CI22)</f>
        <v>1742</v>
      </c>
      <c r="DJ22" s="14" t="n">
        <f aca="false">(CJ22+CK22+CL22+CM22+CN22+CO22+CP22+CQ22+CR22+CS22+CT22+CU22+CV22+CW22+CX22+CY22)</f>
        <v>898</v>
      </c>
      <c r="DK22" s="14" t="n">
        <f aca="false">SUM(DB22:DJ22)</f>
        <v>16618</v>
      </c>
      <c r="DM22" s="14" t="n">
        <f aca="false">(C22+D22+E22+F22+G22)</f>
        <v>585</v>
      </c>
      <c r="DN22" s="14" t="n">
        <f aca="false">(H22+I22+J22+K22+L22)</f>
        <v>657</v>
      </c>
      <c r="DO22" s="14" t="n">
        <f aca="false">(M22+N22+O22+P22+Q22)</f>
        <v>595</v>
      </c>
      <c r="DP22" s="14" t="n">
        <f aca="false">(R22+S22+T22+U22+V22)</f>
        <v>605</v>
      </c>
      <c r="DQ22" s="14" t="n">
        <f aca="false">(W22+X22+Y22+Z22+AA22)</f>
        <v>661</v>
      </c>
      <c r="DR22" s="14" t="n">
        <f aca="false">(AB22+AC22+AD22+AE22+AF22)</f>
        <v>712</v>
      </c>
      <c r="DS22" s="14" t="n">
        <f aca="false">(AG22+AH22+AI22+AJ22+AK22)</f>
        <v>807</v>
      </c>
      <c r="DT22" s="14" t="n">
        <f aca="false">(AL22+AM22+AN22+AO22+AP22)</f>
        <v>1114</v>
      </c>
      <c r="DU22" s="14" t="n">
        <f aca="false">(AQ22+AR22+AS22+AT22+AU22)</f>
        <v>1266</v>
      </c>
      <c r="DV22" s="14" t="n">
        <f aca="false">(AV22+AW22+AX22+AY22+AZ22)</f>
        <v>1427</v>
      </c>
      <c r="DW22" s="14" t="n">
        <f aca="false">(BA22+BB22+BC22+BD22+BE22)</f>
        <v>1173</v>
      </c>
      <c r="DX22" s="14" t="n">
        <f aca="false">(BF22+BG22+BH22+BI22+BJ22)</f>
        <v>1072</v>
      </c>
      <c r="DY22" s="14" t="n">
        <f aca="false">(BK22+BL22+BM22+BN22+BO22)</f>
        <v>1043</v>
      </c>
      <c r="DZ22" s="14" t="n">
        <f aca="false">(BP22+BQ22+BR22+BS22+BT22)</f>
        <v>1236</v>
      </c>
      <c r="EA22" s="14" t="n">
        <f aca="false">(BU22+BV22+BW22+BX22+BY22)</f>
        <v>1025</v>
      </c>
      <c r="EB22" s="14" t="n">
        <f aca="false">(BZ22+CA22+CB22+CC22+CD22)</f>
        <v>944</v>
      </c>
      <c r="EC22" s="14" t="n">
        <f aca="false">(CE22+CF22+CG22+CH22+CI22)</f>
        <v>798</v>
      </c>
      <c r="ED22" s="14" t="n">
        <f aca="false">(CJ22+CK22+CL22+CM22+CN22+CO22+CP22+CQ22+CR22+CS22+CT22+CU22+CV22+CW22+CX22+CY22)</f>
        <v>898</v>
      </c>
      <c r="EE22" s="14" t="n">
        <f aca="false">SUM(DM22:ED22)</f>
        <v>16618</v>
      </c>
      <c r="EG22" s="14" t="n">
        <f aca="false">(C22+D22+E22)</f>
        <v>330</v>
      </c>
      <c r="EH22" s="14" t="n">
        <f aca="false">(F22+G22+H22)</f>
        <v>407</v>
      </c>
      <c r="EI22" s="14" t="n">
        <f aca="false">(I22+J22+K22+L22+M22)</f>
        <v>624</v>
      </c>
      <c r="EJ22" s="14" t="n">
        <f aca="false">(N22+O22+P22)</f>
        <v>347</v>
      </c>
      <c r="EK22" s="14" t="n">
        <f aca="false">(Q22+R22+S22+T22)</f>
        <v>492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4418</v>
      </c>
      <c r="EM22" s="14" t="n">
        <f aca="false">SUM(EG22:EL22)</f>
        <v>16618</v>
      </c>
      <c r="EO22" s="14" t="n">
        <f aca="false">(R22+S22+T22+U22+V22+W22+X22+Y22+Z22+AA22+AB22+AC22+AD22+AE22+AF22+AG22+AH22+AI22+AJ22+AK22+AL22+AM22+AN22+AO22+AP22+AQ22+AR22+AS22+AT22+AU22+AV22+AW22+AX22+AY22+AZ22)</f>
        <v>6592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9880</v>
      </c>
      <c r="EQ22" s="14" t="n">
        <f aca="false">(BP22+BQ22+BR22+BS22+BT22+BU22+BV22+BW22+BX22+BY22+BZ22+CA22+CB22+CC22+CD22+CE22+CF22+CG22+CH22+CI22+CJ22+CK22+CL22+CM22+CN22+CO22+CP22+CQ22+CR22+CS22+CT22+CU22+CV22+CW22+CX22+CY22)</f>
        <v>4901</v>
      </c>
      <c r="ER22" s="14" t="n">
        <f aca="false">(BZ22+CA22+CB22+CC22+CD22+CE22+CF22+CG22+CH22+CI22+CJ22+CK22+CL22+CM22+CN22+CO22+CP22+CQ22+CR22+CS22+CT22+CU22+CV22+CW22+CX22+CY22)</f>
        <v>2640</v>
      </c>
    </row>
    <row r="23" customFormat="false" ht="12.75" hidden="false" customHeight="false" outlineLevel="0" collapsed="false">
      <c r="A23" s="13" t="n">
        <v>49018</v>
      </c>
      <c r="B23" s="13" t="s">
        <v>141</v>
      </c>
      <c r="C23" s="13" t="n">
        <v>22</v>
      </c>
      <c r="D23" s="13" t="n">
        <v>31</v>
      </c>
      <c r="E23" s="13" t="n">
        <v>34</v>
      </c>
      <c r="F23" s="13" t="n">
        <v>22</v>
      </c>
      <c r="G23" s="13" t="n">
        <v>34</v>
      </c>
      <c r="H23" s="13" t="n">
        <v>28</v>
      </c>
      <c r="I23" s="13" t="n">
        <v>22</v>
      </c>
      <c r="J23" s="13" t="n">
        <v>26</v>
      </c>
      <c r="K23" s="13" t="n">
        <v>19</v>
      </c>
      <c r="L23" s="13" t="n">
        <v>22</v>
      </c>
      <c r="M23" s="13" t="n">
        <v>29</v>
      </c>
      <c r="N23" s="13" t="n">
        <v>20</v>
      </c>
      <c r="O23" s="13" t="n">
        <v>27</v>
      </c>
      <c r="P23" s="13" t="n">
        <v>16</v>
      </c>
      <c r="Q23" s="13" t="n">
        <v>33</v>
      </c>
      <c r="R23" s="13" t="n">
        <v>28</v>
      </c>
      <c r="S23" s="13" t="n">
        <v>20</v>
      </c>
      <c r="T23" s="13" t="n">
        <v>29</v>
      </c>
      <c r="U23" s="13" t="n">
        <v>22</v>
      </c>
      <c r="V23" s="13" t="n">
        <v>25</v>
      </c>
      <c r="W23" s="13" t="n">
        <v>27</v>
      </c>
      <c r="X23" s="13" t="n">
        <v>25</v>
      </c>
      <c r="Y23" s="13" t="n">
        <v>18</v>
      </c>
      <c r="Z23" s="13" t="n">
        <v>22</v>
      </c>
      <c r="AA23" s="13" t="n">
        <v>17</v>
      </c>
      <c r="AB23" s="13" t="n">
        <v>27</v>
      </c>
      <c r="AC23" s="13" t="n">
        <v>30</v>
      </c>
      <c r="AD23" s="13" t="n">
        <v>36</v>
      </c>
      <c r="AE23" s="13" t="n">
        <v>31</v>
      </c>
      <c r="AF23" s="13" t="n">
        <v>28</v>
      </c>
      <c r="AG23" s="13" t="n">
        <v>34</v>
      </c>
      <c r="AH23" s="13" t="n">
        <v>35</v>
      </c>
      <c r="AI23" s="13" t="n">
        <v>39</v>
      </c>
      <c r="AJ23" s="13" t="n">
        <v>34</v>
      </c>
      <c r="AK23" s="13" t="n">
        <v>37</v>
      </c>
      <c r="AL23" s="13" t="n">
        <v>46</v>
      </c>
      <c r="AM23" s="13" t="n">
        <v>44</v>
      </c>
      <c r="AN23" s="13" t="n">
        <v>49</v>
      </c>
      <c r="AO23" s="13" t="n">
        <v>55</v>
      </c>
      <c r="AP23" s="13" t="n">
        <v>39</v>
      </c>
      <c r="AQ23" s="13" t="n">
        <v>61</v>
      </c>
      <c r="AR23" s="13" t="n">
        <v>57</v>
      </c>
      <c r="AS23" s="13" t="n">
        <v>53</v>
      </c>
      <c r="AT23" s="13" t="n">
        <v>48</v>
      </c>
      <c r="AU23" s="13" t="n">
        <v>62</v>
      </c>
      <c r="AV23" s="13" t="n">
        <v>48</v>
      </c>
      <c r="AW23" s="13" t="n">
        <v>55</v>
      </c>
      <c r="AX23" s="13" t="n">
        <v>72</v>
      </c>
      <c r="AY23" s="13" t="n">
        <v>65</v>
      </c>
      <c r="AZ23" s="13" t="n">
        <v>76</v>
      </c>
      <c r="BA23" s="13" t="n">
        <v>51</v>
      </c>
      <c r="BB23" s="13" t="n">
        <v>56</v>
      </c>
      <c r="BC23" s="13" t="n">
        <v>48</v>
      </c>
      <c r="BD23" s="13" t="n">
        <v>34</v>
      </c>
      <c r="BE23" s="13" t="n">
        <v>44</v>
      </c>
      <c r="BF23" s="13" t="n">
        <v>46</v>
      </c>
      <c r="BG23" s="13" t="n">
        <v>44</v>
      </c>
      <c r="BH23" s="13" t="n">
        <v>59</v>
      </c>
      <c r="BI23" s="13" t="n">
        <v>48</v>
      </c>
      <c r="BJ23" s="13" t="n">
        <v>55</v>
      </c>
      <c r="BK23" s="13" t="n">
        <v>48</v>
      </c>
      <c r="BL23" s="13" t="n">
        <v>56</v>
      </c>
      <c r="BM23" s="13" t="n">
        <v>45</v>
      </c>
      <c r="BN23" s="13" t="n">
        <v>50</v>
      </c>
      <c r="BO23" s="13" t="n">
        <v>51</v>
      </c>
      <c r="BP23" s="13" t="n">
        <v>58</v>
      </c>
      <c r="BQ23" s="13" t="n">
        <v>52</v>
      </c>
      <c r="BR23" s="13" t="n">
        <v>69</v>
      </c>
      <c r="BS23" s="13" t="n">
        <v>53</v>
      </c>
      <c r="BT23" s="13" t="n">
        <v>49</v>
      </c>
      <c r="BU23" s="13" t="n">
        <v>51</v>
      </c>
      <c r="BV23" s="13" t="n">
        <v>55</v>
      </c>
      <c r="BW23" s="13" t="n">
        <v>47</v>
      </c>
      <c r="BX23" s="13" t="n">
        <v>57</v>
      </c>
      <c r="BY23" s="13" t="n">
        <v>59</v>
      </c>
      <c r="BZ23" s="13" t="n">
        <v>59</v>
      </c>
      <c r="CA23" s="13" t="n">
        <v>53</v>
      </c>
      <c r="CB23" s="13" t="n">
        <v>55</v>
      </c>
      <c r="CC23" s="13" t="n">
        <v>66</v>
      </c>
      <c r="CD23" s="13" t="n">
        <v>37</v>
      </c>
      <c r="CE23" s="13" t="n">
        <v>39</v>
      </c>
      <c r="CF23" s="13" t="n">
        <v>38</v>
      </c>
      <c r="CG23" s="13" t="n">
        <v>46</v>
      </c>
      <c r="CH23" s="13" t="n">
        <v>34</v>
      </c>
      <c r="CI23" s="13" t="n">
        <v>29</v>
      </c>
      <c r="CJ23" s="13" t="n">
        <v>30</v>
      </c>
      <c r="CK23" s="13" t="n">
        <v>32</v>
      </c>
      <c r="CL23" s="13" t="n">
        <v>25</v>
      </c>
      <c r="CM23" s="13" t="n">
        <v>25</v>
      </c>
      <c r="CN23" s="13" t="n">
        <v>16</v>
      </c>
      <c r="CO23" s="13" t="n">
        <v>18</v>
      </c>
      <c r="CP23" s="13" t="n">
        <v>11</v>
      </c>
      <c r="CQ23" s="13" t="n">
        <v>14</v>
      </c>
      <c r="CR23" s="13" t="n">
        <v>7</v>
      </c>
      <c r="CS23" s="13" t="n">
        <v>3</v>
      </c>
      <c r="CT23" s="13" t="n">
        <v>5</v>
      </c>
      <c r="CU23" s="13" t="n">
        <v>1</v>
      </c>
      <c r="CV23" s="13" t="n">
        <v>1</v>
      </c>
      <c r="CW23" s="13" t="n">
        <v>1</v>
      </c>
      <c r="CX23" s="13" t="n">
        <v>0</v>
      </c>
      <c r="CY23" s="13" t="n">
        <v>1</v>
      </c>
      <c r="CZ23" s="14" t="n">
        <f aca="false">SUM(C23:CY23)</f>
        <v>3710</v>
      </c>
      <c r="DB23" s="14" t="n">
        <f aca="false">(C23+D23+E23+F23+G23+H23+I23+J23+K23+L23+M23+N23+O23+P23+Q23)</f>
        <v>385</v>
      </c>
      <c r="DC23" s="14" t="n">
        <f aca="false">(R23+S23+T23+U23+V23+W23+X23+Y23+Z23+AA23)</f>
        <v>233</v>
      </c>
      <c r="DD23" s="14" t="n">
        <f aca="false">(AB23+AC23+AD23+AE23+AF23+AG23+AH23+AI23+AJ23+AK23)</f>
        <v>331</v>
      </c>
      <c r="DE23" s="14" t="n">
        <f aca="false">(AL23+AM23+AN23+AO23+AP23+AQ23+AR23+AS23+AT23+AU23)</f>
        <v>514</v>
      </c>
      <c r="DF23" s="14" t="n">
        <f aca="false">(AV23+AW23+AX23+AY23+AZ23+BA23+BB23+BC23+BD23+BE23)</f>
        <v>549</v>
      </c>
      <c r="DG23" s="14" t="n">
        <f aca="false">(BF23+BG23+BH23+BI23+BJ23+BK23+BL23+BM23+BN23+BO23)</f>
        <v>502</v>
      </c>
      <c r="DH23" s="14" t="n">
        <f aca="false">(BP23+BQ23+BR23+BS23+BT23+BU23+BV23+BW23+BX23+BY23)</f>
        <v>550</v>
      </c>
      <c r="DI23" s="14" t="n">
        <f aca="false">(BZ23+CA23+CB23+CC23+CD23+CE23+CF23+CG23+CH23+CI23)</f>
        <v>456</v>
      </c>
      <c r="DJ23" s="14" t="n">
        <f aca="false">(CJ23+CK23+CL23+CM23+CN23+CO23+CP23+CQ23+CR23+CS23+CT23+CU23+CV23+CW23+CX23+CY23)</f>
        <v>190</v>
      </c>
      <c r="DK23" s="14" t="n">
        <f aca="false">SUM(DB23:DJ23)</f>
        <v>3710</v>
      </c>
      <c r="DM23" s="14" t="n">
        <f aca="false">(C23+D23+E23+F23+G23)</f>
        <v>143</v>
      </c>
      <c r="DN23" s="14" t="n">
        <f aca="false">(H23+I23+J23+K23+L23)</f>
        <v>117</v>
      </c>
      <c r="DO23" s="14" t="n">
        <f aca="false">(M23+N23+O23+P23+Q23)</f>
        <v>125</v>
      </c>
      <c r="DP23" s="14" t="n">
        <f aca="false">(R23+S23+T23+U23+V23)</f>
        <v>124</v>
      </c>
      <c r="DQ23" s="14" t="n">
        <f aca="false">(W23+X23+Y23+Z23+AA23)</f>
        <v>109</v>
      </c>
      <c r="DR23" s="14" t="n">
        <f aca="false">(AB23+AC23+AD23+AE23+AF23)</f>
        <v>152</v>
      </c>
      <c r="DS23" s="14" t="n">
        <f aca="false">(AG23+AH23+AI23+AJ23+AK23)</f>
        <v>179</v>
      </c>
      <c r="DT23" s="14" t="n">
        <f aca="false">(AL23+AM23+AN23+AO23+AP23)</f>
        <v>233</v>
      </c>
      <c r="DU23" s="14" t="n">
        <f aca="false">(AQ23+AR23+AS23+AT23+AU23)</f>
        <v>281</v>
      </c>
      <c r="DV23" s="14" t="n">
        <f aca="false">(AV23+AW23+AX23+AY23+AZ23)</f>
        <v>316</v>
      </c>
      <c r="DW23" s="14" t="n">
        <f aca="false">(BA23+BB23+BC23+BD23+BE23)</f>
        <v>233</v>
      </c>
      <c r="DX23" s="14" t="n">
        <f aca="false">(BF23+BG23+BH23+BI23+BJ23)</f>
        <v>252</v>
      </c>
      <c r="DY23" s="14" t="n">
        <f aca="false">(BK23+BL23+BM23+BN23+BO23)</f>
        <v>250</v>
      </c>
      <c r="DZ23" s="14" t="n">
        <f aca="false">(BP23+BQ23+BR23+BS23+BT23)</f>
        <v>281</v>
      </c>
      <c r="EA23" s="14" t="n">
        <f aca="false">(BU23+BV23+BW23+BX23+BY23)</f>
        <v>269</v>
      </c>
      <c r="EB23" s="14" t="n">
        <f aca="false">(BZ23+CA23+CB23+CC23+CD23)</f>
        <v>270</v>
      </c>
      <c r="EC23" s="14" t="n">
        <f aca="false">(CE23+CF23+CG23+CH23+CI23)</f>
        <v>186</v>
      </c>
      <c r="ED23" s="14" t="n">
        <f aca="false">(CJ23+CK23+CL23+CM23+CN23+CO23+CP23+CQ23+CR23+CS23+CT23+CU23+CV23+CW23+CX23+CY23)</f>
        <v>190</v>
      </c>
      <c r="EE23" s="14" t="n">
        <f aca="false">SUM(DM23:ED23)</f>
        <v>3710</v>
      </c>
      <c r="EG23" s="14" t="n">
        <f aca="false">(C23+D23+E23)</f>
        <v>87</v>
      </c>
      <c r="EH23" s="14" t="n">
        <f aca="false">(F23+G23+H23)</f>
        <v>84</v>
      </c>
      <c r="EI23" s="14" t="n">
        <f aca="false">(I23+J23+K23+L23+M23)</f>
        <v>118</v>
      </c>
      <c r="EJ23" s="14" t="n">
        <f aca="false">(N23+O23+P23)</f>
        <v>63</v>
      </c>
      <c r="EK23" s="14" t="n">
        <f aca="false">(Q23+R23+S23+T23)</f>
        <v>110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3248</v>
      </c>
      <c r="EM23" s="14" t="n">
        <f aca="false">SUM(EG23:EL23)</f>
        <v>3710</v>
      </c>
      <c r="EO23" s="14" t="n">
        <f aca="false">(R23+S23+T23+U23+V23+W23+X23+Y23+Z23+AA23+AB23+AC23+AD23+AE23+AF23+AG23+AH23+AI23+AJ23+AK23+AL23+AM23+AN23+AO23+AP23+AQ23+AR23+AS23+AT23+AU23+AV23+AW23+AX23+AY23+AZ23)</f>
        <v>1394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2129</v>
      </c>
      <c r="EQ23" s="14" t="n">
        <f aca="false">(BP23+BQ23+BR23+BS23+BT23+BU23+BV23+BW23+BX23+BY23+BZ23+CA23+CB23+CC23+CD23+CE23+CF23+CG23+CH23+CI23+CJ23+CK23+CL23+CM23+CN23+CO23+CP23+CQ23+CR23+CS23+CT23+CU23+CV23+CW23+CX23+CY23)</f>
        <v>1196</v>
      </c>
      <c r="ER23" s="14" t="n">
        <f aca="false">(BZ23+CA23+CB23+CC23+CD23+CE23+CF23+CG23+CH23+CI23+CJ23+CK23+CL23+CM23+CN23+CO23+CP23+CQ23+CR23+CS23+CT23+CU23+CV23+CW23+CX23+CY23)</f>
        <v>646</v>
      </c>
    </row>
    <row r="24" customFormat="false" ht="12.75" hidden="false" customHeight="false" outlineLevel="0" collapsed="false">
      <c r="A24" s="13" t="n">
        <v>49019</v>
      </c>
      <c r="B24" s="13" t="s">
        <v>142</v>
      </c>
      <c r="C24" s="13" t="n">
        <v>1</v>
      </c>
      <c r="D24" s="13" t="n">
        <v>2</v>
      </c>
      <c r="E24" s="13" t="n">
        <v>4</v>
      </c>
      <c r="F24" s="13" t="n">
        <v>2</v>
      </c>
      <c r="G24" s="13" t="n">
        <v>6</v>
      </c>
      <c r="H24" s="13" t="n">
        <v>3</v>
      </c>
      <c r="I24" s="13" t="n">
        <v>1</v>
      </c>
      <c r="J24" s="13" t="n">
        <v>1</v>
      </c>
      <c r="K24" s="13" t="n">
        <v>6</v>
      </c>
      <c r="L24" s="13" t="n">
        <v>2</v>
      </c>
      <c r="M24" s="13" t="n">
        <v>3</v>
      </c>
      <c r="N24" s="13" t="n">
        <v>1</v>
      </c>
      <c r="O24" s="13" t="n">
        <v>0</v>
      </c>
      <c r="P24" s="13" t="n">
        <v>0</v>
      </c>
      <c r="Q24" s="13" t="n">
        <v>1</v>
      </c>
      <c r="R24" s="13" t="n">
        <v>3</v>
      </c>
      <c r="S24" s="13" t="n">
        <v>0</v>
      </c>
      <c r="T24" s="13" t="n">
        <v>2</v>
      </c>
      <c r="U24" s="13" t="n">
        <v>4</v>
      </c>
      <c r="V24" s="13" t="n">
        <v>5</v>
      </c>
      <c r="W24" s="13" t="n">
        <v>3</v>
      </c>
      <c r="X24" s="13" t="n">
        <v>2</v>
      </c>
      <c r="Y24" s="13" t="n">
        <v>3</v>
      </c>
      <c r="Z24" s="13" t="n">
        <v>1</v>
      </c>
      <c r="AA24" s="13" t="n">
        <v>4</v>
      </c>
      <c r="AB24" s="13" t="n">
        <v>3</v>
      </c>
      <c r="AC24" s="13" t="n">
        <v>0</v>
      </c>
      <c r="AD24" s="13" t="n">
        <v>0</v>
      </c>
      <c r="AE24" s="13" t="n">
        <v>4</v>
      </c>
      <c r="AF24" s="13" t="n">
        <v>1</v>
      </c>
      <c r="AG24" s="13" t="n">
        <v>3</v>
      </c>
      <c r="AH24" s="13" t="n">
        <v>3</v>
      </c>
      <c r="AI24" s="13" t="n">
        <v>4</v>
      </c>
      <c r="AJ24" s="13" t="n">
        <v>8</v>
      </c>
      <c r="AK24" s="13" t="n">
        <v>1</v>
      </c>
      <c r="AL24" s="13" t="n">
        <v>5</v>
      </c>
      <c r="AM24" s="13" t="n">
        <v>3</v>
      </c>
      <c r="AN24" s="13" t="n">
        <v>2</v>
      </c>
      <c r="AO24" s="13" t="n">
        <v>4</v>
      </c>
      <c r="AP24" s="13" t="n">
        <v>4</v>
      </c>
      <c r="AQ24" s="13" t="n">
        <v>4</v>
      </c>
      <c r="AR24" s="13" t="n">
        <v>3</v>
      </c>
      <c r="AS24" s="13" t="n">
        <v>8</v>
      </c>
      <c r="AT24" s="13" t="n">
        <v>3</v>
      </c>
      <c r="AU24" s="13" t="n">
        <v>1</v>
      </c>
      <c r="AV24" s="13" t="n">
        <v>1</v>
      </c>
      <c r="AW24" s="13" t="n">
        <v>5</v>
      </c>
      <c r="AX24" s="13" t="n">
        <v>4</v>
      </c>
      <c r="AY24" s="13" t="n">
        <v>3</v>
      </c>
      <c r="AZ24" s="13" t="n">
        <v>3</v>
      </c>
      <c r="BA24" s="13" t="n">
        <v>6</v>
      </c>
      <c r="BB24" s="13" t="n">
        <v>6</v>
      </c>
      <c r="BC24" s="13" t="n">
        <v>2</v>
      </c>
      <c r="BD24" s="13" t="n">
        <v>6</v>
      </c>
      <c r="BE24" s="13" t="n">
        <v>6</v>
      </c>
      <c r="BF24" s="13" t="n">
        <v>2</v>
      </c>
      <c r="BG24" s="13" t="n">
        <v>3</v>
      </c>
      <c r="BH24" s="13" t="n">
        <v>5</v>
      </c>
      <c r="BI24" s="13" t="n">
        <v>7</v>
      </c>
      <c r="BJ24" s="13" t="n">
        <v>3</v>
      </c>
      <c r="BK24" s="13" t="n">
        <v>4</v>
      </c>
      <c r="BL24" s="13" t="n">
        <v>6</v>
      </c>
      <c r="BM24" s="13" t="n">
        <v>1</v>
      </c>
      <c r="BN24" s="13" t="n">
        <v>4</v>
      </c>
      <c r="BO24" s="13" t="n">
        <v>4</v>
      </c>
      <c r="BP24" s="13" t="n">
        <v>6</v>
      </c>
      <c r="BQ24" s="13" t="n">
        <v>5</v>
      </c>
      <c r="BR24" s="13" t="n">
        <v>3</v>
      </c>
      <c r="BS24" s="13" t="n">
        <v>2</v>
      </c>
      <c r="BT24" s="13" t="n">
        <v>3</v>
      </c>
      <c r="BU24" s="13" t="n">
        <v>1</v>
      </c>
      <c r="BV24" s="13" t="n">
        <v>4</v>
      </c>
      <c r="BW24" s="13" t="n">
        <v>2</v>
      </c>
      <c r="BX24" s="13" t="n">
        <v>1</v>
      </c>
      <c r="BY24" s="13" t="n">
        <v>4</v>
      </c>
      <c r="BZ24" s="13" t="n">
        <v>3</v>
      </c>
      <c r="CA24" s="13" t="n">
        <v>0</v>
      </c>
      <c r="CB24" s="13" t="n">
        <v>4</v>
      </c>
      <c r="CC24" s="13" t="n">
        <v>1</v>
      </c>
      <c r="CD24" s="13" t="n">
        <v>2</v>
      </c>
      <c r="CE24" s="13" t="n">
        <v>3</v>
      </c>
      <c r="CF24" s="13" t="n">
        <v>2</v>
      </c>
      <c r="CG24" s="13" t="n">
        <v>3</v>
      </c>
      <c r="CH24" s="13" t="n">
        <v>2</v>
      </c>
      <c r="CI24" s="13" t="n">
        <v>4</v>
      </c>
      <c r="CJ24" s="13" t="n">
        <v>3</v>
      </c>
      <c r="CK24" s="13" t="n">
        <v>2</v>
      </c>
      <c r="CL24" s="13" t="n">
        <v>1</v>
      </c>
      <c r="CM24" s="13" t="n">
        <v>0</v>
      </c>
      <c r="CN24" s="13" t="n">
        <v>2</v>
      </c>
      <c r="CO24" s="13" t="n">
        <v>3</v>
      </c>
      <c r="CP24" s="13" t="n">
        <v>2</v>
      </c>
      <c r="CQ24" s="13" t="n">
        <v>1</v>
      </c>
      <c r="CR24" s="13" t="n">
        <v>0</v>
      </c>
      <c r="CS24" s="13" t="n">
        <v>2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4" t="n">
        <f aca="false">SUM(C24:CY24)</f>
        <v>276</v>
      </c>
      <c r="DB24" s="14" t="n">
        <f aca="false">(C24+D24+E24+F24+G24+H24+I24+J24+K24+L24+M24+N24+O24+P24+Q24)</f>
        <v>33</v>
      </c>
      <c r="DC24" s="14" t="n">
        <f aca="false">(R24+S24+T24+U24+V24+W24+X24+Y24+Z24+AA24)</f>
        <v>27</v>
      </c>
      <c r="DD24" s="14" t="n">
        <f aca="false">(AB24+AC24+AD24+AE24+AF24+AG24+AH24+AI24+AJ24+AK24)</f>
        <v>27</v>
      </c>
      <c r="DE24" s="14" t="n">
        <f aca="false">(AL24+AM24+AN24+AO24+AP24+AQ24+AR24+AS24+AT24+AU24)</f>
        <v>37</v>
      </c>
      <c r="DF24" s="14" t="n">
        <f aca="false">(AV24+AW24+AX24+AY24+AZ24+BA24+BB24+BC24+BD24+BE24)</f>
        <v>42</v>
      </c>
      <c r="DG24" s="14" t="n">
        <f aca="false">(BF24+BG24+BH24+BI24+BJ24+BK24+BL24+BM24+BN24+BO24)</f>
        <v>39</v>
      </c>
      <c r="DH24" s="14" t="n">
        <f aca="false">(BP24+BQ24+BR24+BS24+BT24+BU24+BV24+BW24+BX24+BY24)</f>
        <v>31</v>
      </c>
      <c r="DI24" s="14" t="n">
        <f aca="false">(BZ24+CA24+CB24+CC24+CD24+CE24+CF24+CG24+CH24+CI24)</f>
        <v>24</v>
      </c>
      <c r="DJ24" s="14" t="n">
        <f aca="false">(CJ24+CK24+CL24+CM24+CN24+CO24+CP24+CQ24+CR24+CS24+CT24+CU24+CV24+CW24+CX24+CY24)</f>
        <v>16</v>
      </c>
      <c r="DK24" s="14" t="n">
        <f aca="false">SUM(DB24:DJ24)</f>
        <v>276</v>
      </c>
      <c r="DM24" s="14" t="n">
        <f aca="false">(C24+D24+E24+F24+G24)</f>
        <v>15</v>
      </c>
      <c r="DN24" s="14" t="n">
        <f aca="false">(H24+I24+J24+K24+L24)</f>
        <v>13</v>
      </c>
      <c r="DO24" s="14" t="n">
        <f aca="false">(M24+N24+O24+P24+Q24)</f>
        <v>5</v>
      </c>
      <c r="DP24" s="14" t="n">
        <f aca="false">(R24+S24+T24+U24+V24)</f>
        <v>14</v>
      </c>
      <c r="DQ24" s="14" t="n">
        <f aca="false">(W24+X24+Y24+Z24+AA24)</f>
        <v>13</v>
      </c>
      <c r="DR24" s="14" t="n">
        <f aca="false">(AB24+AC24+AD24+AE24+AF24)</f>
        <v>8</v>
      </c>
      <c r="DS24" s="14" t="n">
        <f aca="false">(AG24+AH24+AI24+AJ24+AK24)</f>
        <v>19</v>
      </c>
      <c r="DT24" s="14" t="n">
        <f aca="false">(AL24+AM24+AN24+AO24+AP24)</f>
        <v>18</v>
      </c>
      <c r="DU24" s="14" t="n">
        <f aca="false">(AQ24+AR24+AS24+AT24+AU24)</f>
        <v>19</v>
      </c>
      <c r="DV24" s="14" t="n">
        <f aca="false">(AV24+AW24+AX24+AY24+AZ24)</f>
        <v>16</v>
      </c>
      <c r="DW24" s="14" t="n">
        <f aca="false">(BA24+BB24+BC24+BD24+BE24)</f>
        <v>26</v>
      </c>
      <c r="DX24" s="14" t="n">
        <f aca="false">(BF24+BG24+BH24+BI24+BJ24)</f>
        <v>20</v>
      </c>
      <c r="DY24" s="14" t="n">
        <f aca="false">(BK24+BL24+BM24+BN24+BO24)</f>
        <v>19</v>
      </c>
      <c r="DZ24" s="14" t="n">
        <f aca="false">(BP24+BQ24+BR24+BS24+BT24)</f>
        <v>19</v>
      </c>
      <c r="EA24" s="14" t="n">
        <f aca="false">(BU24+BV24+BW24+BX24+BY24)</f>
        <v>12</v>
      </c>
      <c r="EB24" s="14" t="n">
        <f aca="false">(BZ24+CA24+CB24+CC24+CD24)</f>
        <v>10</v>
      </c>
      <c r="EC24" s="14" t="n">
        <f aca="false">(CE24+CF24+CG24+CH24+CI24)</f>
        <v>14</v>
      </c>
      <c r="ED24" s="14" t="n">
        <f aca="false">(CJ24+CK24+CL24+CM24+CN24+CO24+CP24+CQ24+CR24+CS24+CT24+CU24+CV24+CW24+CX24+CY24)</f>
        <v>16</v>
      </c>
      <c r="EE24" s="14" t="n">
        <f aca="false">SUM(DM24:ED24)</f>
        <v>276</v>
      </c>
      <c r="EG24" s="14" t="n">
        <f aca="false">(C24+D24+E24)</f>
        <v>7</v>
      </c>
      <c r="EH24" s="14" t="n">
        <f aca="false">(F24+G24+H24)</f>
        <v>11</v>
      </c>
      <c r="EI24" s="14" t="n">
        <f aca="false">(I24+J24+K24+L24+M24)</f>
        <v>13</v>
      </c>
      <c r="EJ24" s="14" t="n">
        <f aca="false">(N24+O24+P24)</f>
        <v>1</v>
      </c>
      <c r="EK24" s="14" t="n">
        <f aca="false">(Q24+R24+S24+T24)</f>
        <v>6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238</v>
      </c>
      <c r="EM24" s="14" t="n">
        <f aca="false">SUM(EG24:EL24)</f>
        <v>276</v>
      </c>
      <c r="EO24" s="14" t="n">
        <f aca="false">(R24+S24+T24+U24+V24+W24+X24+Y24+Z24+AA24+AB24+AC24+AD24+AE24+AF24+AG24+AH24+AI24+AJ24+AK24+AL24+AM24+AN24+AO24+AP24+AQ24+AR24+AS24+AT24+AU24+AV24+AW24+AX24+AY24+AZ24)</f>
        <v>107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172</v>
      </c>
      <c r="EQ24" s="14" t="n">
        <f aca="false">(BP24+BQ24+BR24+BS24+BT24+BU24+BV24+BW24+BX24+BY24+BZ24+CA24+CB24+CC24+CD24+CE24+CF24+CG24+CH24+CI24+CJ24+CK24+CL24+CM24+CN24+CO24+CP24+CQ24+CR24+CS24+CT24+CU24+CV24+CW24+CX24+CY24)</f>
        <v>71</v>
      </c>
      <c r="ER24" s="14" t="n">
        <f aca="false">(BZ24+CA24+CB24+CC24+CD24+CE24+CF24+CG24+CH24+CI24+CJ24+CK24+CL24+CM24+CN24+CO24+CP24+CQ24+CR24+CS24+CT24+CU24+CV24+CW24+CX24+CY24)</f>
        <v>40</v>
      </c>
    </row>
    <row r="25" customFormat="false" ht="12.75" hidden="false" customHeight="false" outlineLevel="0" collapsed="false">
      <c r="A25" s="13" t="n">
        <v>49020</v>
      </c>
      <c r="B25" s="13" t="s">
        <v>143</v>
      </c>
      <c r="C25" s="13" t="n">
        <v>6</v>
      </c>
      <c r="D25" s="13" t="n">
        <v>11</v>
      </c>
      <c r="E25" s="13" t="n">
        <v>12</v>
      </c>
      <c r="F25" s="13" t="n">
        <v>13</v>
      </c>
      <c r="G25" s="13" t="n">
        <v>18</v>
      </c>
      <c r="H25" s="13" t="n">
        <v>8</v>
      </c>
      <c r="I25" s="13" t="n">
        <v>12</v>
      </c>
      <c r="J25" s="13" t="n">
        <v>10</v>
      </c>
      <c r="K25" s="13" t="n">
        <v>20</v>
      </c>
      <c r="L25" s="13" t="n">
        <v>19</v>
      </c>
      <c r="M25" s="13" t="n">
        <v>12</v>
      </c>
      <c r="N25" s="13" t="n">
        <v>12</v>
      </c>
      <c r="O25" s="13" t="n">
        <v>8</v>
      </c>
      <c r="P25" s="13" t="n">
        <v>6</v>
      </c>
      <c r="Q25" s="13" t="n">
        <v>20</v>
      </c>
      <c r="R25" s="13" t="n">
        <v>17</v>
      </c>
      <c r="S25" s="13" t="n">
        <v>8</v>
      </c>
      <c r="T25" s="13" t="n">
        <v>15</v>
      </c>
      <c r="U25" s="13" t="n">
        <v>7</v>
      </c>
      <c r="V25" s="13" t="n">
        <v>8</v>
      </c>
      <c r="W25" s="13" t="n">
        <v>9</v>
      </c>
      <c r="X25" s="13" t="n">
        <v>13</v>
      </c>
      <c r="Y25" s="13" t="n">
        <v>13</v>
      </c>
      <c r="Z25" s="13" t="n">
        <v>13</v>
      </c>
      <c r="AA25" s="13" t="n">
        <v>9</v>
      </c>
      <c r="AB25" s="13" t="n">
        <v>8</v>
      </c>
      <c r="AC25" s="13" t="n">
        <v>10</v>
      </c>
      <c r="AD25" s="13" t="n">
        <v>10</v>
      </c>
      <c r="AE25" s="13" t="n">
        <v>11</v>
      </c>
      <c r="AF25" s="13" t="n">
        <v>17</v>
      </c>
      <c r="AG25" s="13" t="n">
        <v>14</v>
      </c>
      <c r="AH25" s="13" t="n">
        <v>15</v>
      </c>
      <c r="AI25" s="13" t="n">
        <v>16</v>
      </c>
      <c r="AJ25" s="13" t="n">
        <v>19</v>
      </c>
      <c r="AK25" s="13" t="n">
        <v>23</v>
      </c>
      <c r="AL25" s="13" t="n">
        <v>16</v>
      </c>
      <c r="AM25" s="13" t="n">
        <v>21</v>
      </c>
      <c r="AN25" s="13" t="n">
        <v>26</v>
      </c>
      <c r="AO25" s="13" t="n">
        <v>33</v>
      </c>
      <c r="AP25" s="13" t="n">
        <v>21</v>
      </c>
      <c r="AQ25" s="13" t="n">
        <v>26</v>
      </c>
      <c r="AR25" s="13" t="n">
        <v>25</v>
      </c>
      <c r="AS25" s="13" t="n">
        <v>23</v>
      </c>
      <c r="AT25" s="13" t="n">
        <v>27</v>
      </c>
      <c r="AU25" s="13" t="n">
        <v>24</v>
      </c>
      <c r="AV25" s="13" t="n">
        <v>24</v>
      </c>
      <c r="AW25" s="13" t="n">
        <v>18</v>
      </c>
      <c r="AX25" s="13" t="n">
        <v>25</v>
      </c>
      <c r="AY25" s="13" t="n">
        <v>21</v>
      </c>
      <c r="AZ25" s="13" t="n">
        <v>17</v>
      </c>
      <c r="BA25" s="13" t="n">
        <v>18</v>
      </c>
      <c r="BB25" s="13" t="n">
        <v>23</v>
      </c>
      <c r="BC25" s="13" t="n">
        <v>26</v>
      </c>
      <c r="BD25" s="13" t="n">
        <v>24</v>
      </c>
      <c r="BE25" s="13" t="n">
        <v>19</v>
      </c>
      <c r="BF25" s="13" t="n">
        <v>27</v>
      </c>
      <c r="BG25" s="13" t="n">
        <v>19</v>
      </c>
      <c r="BH25" s="13" t="n">
        <v>21</v>
      </c>
      <c r="BI25" s="13" t="n">
        <v>21</v>
      </c>
      <c r="BJ25" s="13" t="n">
        <v>17</v>
      </c>
      <c r="BK25" s="13" t="n">
        <v>16</v>
      </c>
      <c r="BL25" s="13" t="n">
        <v>23</v>
      </c>
      <c r="BM25" s="13" t="n">
        <v>26</v>
      </c>
      <c r="BN25" s="13" t="n">
        <v>26</v>
      </c>
      <c r="BO25" s="13" t="n">
        <v>27</v>
      </c>
      <c r="BP25" s="13" t="n">
        <v>19</v>
      </c>
      <c r="BQ25" s="13" t="n">
        <v>16</v>
      </c>
      <c r="BR25" s="13" t="n">
        <v>24</v>
      </c>
      <c r="BS25" s="13" t="n">
        <v>20</v>
      </c>
      <c r="BT25" s="13" t="n">
        <v>28</v>
      </c>
      <c r="BU25" s="13" t="n">
        <v>26</v>
      </c>
      <c r="BV25" s="13" t="n">
        <v>25</v>
      </c>
      <c r="BW25" s="13" t="n">
        <v>22</v>
      </c>
      <c r="BX25" s="13" t="n">
        <v>24</v>
      </c>
      <c r="BY25" s="13" t="n">
        <v>17</v>
      </c>
      <c r="BZ25" s="13" t="n">
        <v>27</v>
      </c>
      <c r="CA25" s="13" t="n">
        <v>20</v>
      </c>
      <c r="CB25" s="13" t="n">
        <v>17</v>
      </c>
      <c r="CC25" s="13" t="n">
        <v>18</v>
      </c>
      <c r="CD25" s="13" t="n">
        <v>13</v>
      </c>
      <c r="CE25" s="13" t="n">
        <v>14</v>
      </c>
      <c r="CF25" s="13" t="n">
        <v>21</v>
      </c>
      <c r="CG25" s="13" t="n">
        <v>17</v>
      </c>
      <c r="CH25" s="13" t="n">
        <v>15</v>
      </c>
      <c r="CI25" s="13" t="n">
        <v>15</v>
      </c>
      <c r="CJ25" s="13" t="n">
        <v>11</v>
      </c>
      <c r="CK25" s="13" t="n">
        <v>10</v>
      </c>
      <c r="CL25" s="13" t="n">
        <v>6</v>
      </c>
      <c r="CM25" s="13" t="n">
        <v>5</v>
      </c>
      <c r="CN25" s="13" t="n">
        <v>8</v>
      </c>
      <c r="CO25" s="13" t="n">
        <v>7</v>
      </c>
      <c r="CP25" s="13" t="n">
        <v>9</v>
      </c>
      <c r="CQ25" s="13" t="n">
        <v>8</v>
      </c>
      <c r="CR25" s="13" t="n">
        <v>6</v>
      </c>
      <c r="CS25" s="13" t="n">
        <v>0</v>
      </c>
      <c r="CT25" s="13" t="n">
        <v>3</v>
      </c>
      <c r="CU25" s="13" t="n">
        <v>1</v>
      </c>
      <c r="CV25" s="13" t="n">
        <v>3</v>
      </c>
      <c r="CW25" s="13" t="n">
        <v>0</v>
      </c>
      <c r="CX25" s="13" t="n">
        <v>0</v>
      </c>
      <c r="CY25" s="13" t="n">
        <v>2</v>
      </c>
      <c r="CZ25" s="14" t="n">
        <f aca="false">SUM(C25:CY25)</f>
        <v>1599</v>
      </c>
      <c r="DB25" s="14" t="n">
        <f aca="false">(C25+D25+E25+F25+G25+H25+I25+J25+K25+L25+M25+N25+O25+P25+Q25)</f>
        <v>187</v>
      </c>
      <c r="DC25" s="14" t="n">
        <f aca="false">(R25+S25+T25+U25+V25+W25+X25+Y25+Z25+AA25)</f>
        <v>112</v>
      </c>
      <c r="DD25" s="14" t="n">
        <f aca="false">(AB25+AC25+AD25+AE25+AF25+AG25+AH25+AI25+AJ25+AK25)</f>
        <v>143</v>
      </c>
      <c r="DE25" s="14" t="n">
        <f aca="false">(AL25+AM25+AN25+AO25+AP25+AQ25+AR25+AS25+AT25+AU25)</f>
        <v>242</v>
      </c>
      <c r="DF25" s="14" t="n">
        <f aca="false">(AV25+AW25+AX25+AY25+AZ25+BA25+BB25+BC25+BD25+BE25)</f>
        <v>215</v>
      </c>
      <c r="DG25" s="14" t="n">
        <f aca="false">(BF25+BG25+BH25+BI25+BJ25+BK25+BL25+BM25+BN25+BO25)</f>
        <v>223</v>
      </c>
      <c r="DH25" s="14" t="n">
        <f aca="false">(BP25+BQ25+BR25+BS25+BT25+BU25+BV25+BW25+BX25+BY25)</f>
        <v>221</v>
      </c>
      <c r="DI25" s="14" t="n">
        <f aca="false">(BZ25+CA25+CB25+CC25+CD25+CE25+CF25+CG25+CH25+CI25)</f>
        <v>177</v>
      </c>
      <c r="DJ25" s="14" t="n">
        <f aca="false">(CJ25+CK25+CL25+CM25+CN25+CO25+CP25+CQ25+CR25+CS25+CT25+CU25+CV25+CW25+CX25+CY25)</f>
        <v>79</v>
      </c>
      <c r="DK25" s="14" t="n">
        <f aca="false">SUM(DB25:DJ25)</f>
        <v>1599</v>
      </c>
      <c r="DM25" s="14" t="n">
        <f aca="false">(C25+D25+E25+F25+G25)</f>
        <v>60</v>
      </c>
      <c r="DN25" s="14" t="n">
        <f aca="false">(H25+I25+J25+K25+L25)</f>
        <v>69</v>
      </c>
      <c r="DO25" s="14" t="n">
        <f aca="false">(M25+N25+O25+P25+Q25)</f>
        <v>58</v>
      </c>
      <c r="DP25" s="14" t="n">
        <f aca="false">(R25+S25+T25+U25+V25)</f>
        <v>55</v>
      </c>
      <c r="DQ25" s="14" t="n">
        <f aca="false">(W25+X25+Y25+Z25+AA25)</f>
        <v>57</v>
      </c>
      <c r="DR25" s="14" t="n">
        <f aca="false">(AB25+AC25+AD25+AE25+AF25)</f>
        <v>56</v>
      </c>
      <c r="DS25" s="14" t="n">
        <f aca="false">(AG25+AH25+AI25+AJ25+AK25)</f>
        <v>87</v>
      </c>
      <c r="DT25" s="14" t="n">
        <f aca="false">(AL25+AM25+AN25+AO25+AP25)</f>
        <v>117</v>
      </c>
      <c r="DU25" s="14" t="n">
        <f aca="false">(AQ25+AR25+AS25+AT25+AU25)</f>
        <v>125</v>
      </c>
      <c r="DV25" s="14" t="n">
        <f aca="false">(AV25+AW25+AX25+AY25+AZ25)</f>
        <v>105</v>
      </c>
      <c r="DW25" s="14" t="n">
        <f aca="false">(BA25+BB25+BC25+BD25+BE25)</f>
        <v>110</v>
      </c>
      <c r="DX25" s="14" t="n">
        <f aca="false">(BF25+BG25+BH25+BI25+BJ25)</f>
        <v>105</v>
      </c>
      <c r="DY25" s="14" t="n">
        <f aca="false">(BK25+BL25+BM25+BN25+BO25)</f>
        <v>118</v>
      </c>
      <c r="DZ25" s="14" t="n">
        <f aca="false">(BP25+BQ25+BR25+BS25+BT25)</f>
        <v>107</v>
      </c>
      <c r="EA25" s="14" t="n">
        <f aca="false">(BU25+BV25+BW25+BX25+BY25)</f>
        <v>114</v>
      </c>
      <c r="EB25" s="14" t="n">
        <f aca="false">(BZ25+CA25+CB25+CC25+CD25)</f>
        <v>95</v>
      </c>
      <c r="EC25" s="14" t="n">
        <f aca="false">(CE25+CF25+CG25+CH25+CI25)</f>
        <v>82</v>
      </c>
      <c r="ED25" s="14" t="n">
        <f aca="false">(CJ25+CK25+CL25+CM25+CN25+CO25+CP25+CQ25+CR25+CS25+CT25+CU25+CV25+CW25+CX25+CY25)</f>
        <v>79</v>
      </c>
      <c r="EE25" s="14" t="n">
        <f aca="false">SUM(DM25:ED25)</f>
        <v>1599</v>
      </c>
      <c r="EG25" s="14" t="n">
        <f aca="false">(C25+D25+E25)</f>
        <v>29</v>
      </c>
      <c r="EH25" s="14" t="n">
        <f aca="false">(F25+G25+H25)</f>
        <v>39</v>
      </c>
      <c r="EI25" s="14" t="n">
        <f aca="false">(I25+J25+K25+L25+M25)</f>
        <v>73</v>
      </c>
      <c r="EJ25" s="14" t="n">
        <f aca="false">(N25+O25+P25)</f>
        <v>26</v>
      </c>
      <c r="EK25" s="14" t="n">
        <f aca="false">(Q25+R25+S25+T25)</f>
        <v>60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372</v>
      </c>
      <c r="EM25" s="14" t="n">
        <f aca="false">SUM(EG25:EL25)</f>
        <v>1599</v>
      </c>
      <c r="EO25" s="14" t="n">
        <f aca="false">(R25+S25+T25+U25+V25+W25+X25+Y25+Z25+AA25+AB25+AC25+AD25+AE25+AF25+AG25+AH25+AI25+AJ25+AK25+AL25+AM25+AN25+AO25+AP25+AQ25+AR25+AS25+AT25+AU25+AV25+AW25+AX25+AY25+AZ25)</f>
        <v>602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935</v>
      </c>
      <c r="EQ25" s="14" t="n">
        <f aca="false">(BP25+BQ25+BR25+BS25+BT25+BU25+BV25+BW25+BX25+BY25+BZ25+CA25+CB25+CC25+CD25+CE25+CF25+CG25+CH25+CI25+CJ25+CK25+CL25+CM25+CN25+CO25+CP25+CQ25+CR25+CS25+CT25+CU25+CV25+CW25+CX25+CY25)</f>
        <v>477</v>
      </c>
      <c r="ER25" s="14" t="n">
        <f aca="false">(BZ25+CA25+CB25+CC25+CD25+CE25+CF25+CG25+CH25+CI25+CJ25+CK25+CL25+CM25+CN25+CO25+CP25+CQ25+CR25+CS25+CT25+CU25+CV25+CW25+CX25+CY25)</f>
        <v>256</v>
      </c>
    </row>
    <row r="26" s="11" customFormat="true" ht="12" hidden="false" customHeight="false" outlineLevel="0" collapsed="false">
      <c r="A26" s="10"/>
      <c r="B26" s="10" t="s">
        <v>144</v>
      </c>
      <c r="C26" s="10" t="n">
        <f aca="false">SUM(C6:C25)</f>
        <v>1157</v>
      </c>
      <c r="D26" s="10" t="n">
        <f aca="false">SUM(D6:D25)</f>
        <v>1333</v>
      </c>
      <c r="E26" s="10" t="n">
        <f aca="false">SUM(E6:E25)</f>
        <v>1325</v>
      </c>
      <c r="F26" s="10" t="n">
        <f aca="false">SUM(F6:F25)</f>
        <v>1373</v>
      </c>
      <c r="G26" s="10" t="n">
        <f aca="false">SUM(G6:G25)</f>
        <v>1392</v>
      </c>
      <c r="H26" s="10" t="n">
        <f aca="false">SUM(H6:H25)</f>
        <v>1387</v>
      </c>
      <c r="I26" s="10" t="n">
        <f aca="false">SUM(I6:I25)</f>
        <v>1420</v>
      </c>
      <c r="J26" s="10" t="n">
        <f aca="false">SUM(J6:J25)</f>
        <v>1402</v>
      </c>
      <c r="K26" s="10" t="n">
        <f aca="false">SUM(K6:K25)</f>
        <v>1319</v>
      </c>
      <c r="L26" s="10" t="n">
        <f aca="false">SUM(L6:L25)</f>
        <v>1374</v>
      </c>
      <c r="M26" s="10" t="n">
        <f aca="false">SUM(M6:M25)</f>
        <v>1335</v>
      </c>
      <c r="N26" s="10" t="n">
        <f aca="false">SUM(N6:N25)</f>
        <v>1317</v>
      </c>
      <c r="O26" s="10" t="n">
        <f aca="false">SUM(O6:O25)</f>
        <v>1391</v>
      </c>
      <c r="P26" s="10" t="n">
        <f aca="false">SUM(P6:P25)</f>
        <v>1315</v>
      </c>
      <c r="Q26" s="10" t="n">
        <f aca="false">SUM(Q6:Q25)</f>
        <v>1249</v>
      </c>
      <c r="R26" s="10" t="n">
        <f aca="false">SUM(R6:R25)</f>
        <v>1318</v>
      </c>
      <c r="S26" s="10" t="n">
        <f aca="false">SUM(S6:S25)</f>
        <v>1319</v>
      </c>
      <c r="T26" s="10" t="n">
        <f aca="false">SUM(T6:T25)</f>
        <v>1280</v>
      </c>
      <c r="U26" s="10" t="n">
        <f aca="false">SUM(U6:U25)</f>
        <v>1350</v>
      </c>
      <c r="V26" s="10" t="n">
        <f aca="false">SUM(V6:V25)</f>
        <v>1342</v>
      </c>
      <c r="W26" s="10" t="n">
        <f aca="false">SUM(W6:W25)</f>
        <v>1248</v>
      </c>
      <c r="X26" s="10" t="n">
        <f aca="false">SUM(X6:X25)</f>
        <v>1351</v>
      </c>
      <c r="Y26" s="10" t="n">
        <f aca="false">SUM(Y6:Y25)</f>
        <v>1346</v>
      </c>
      <c r="Z26" s="10" t="n">
        <f aca="false">SUM(Z6:Z25)</f>
        <v>1426</v>
      </c>
      <c r="AA26" s="10" t="n">
        <f aca="false">SUM(AA6:AA25)</f>
        <v>1450</v>
      </c>
      <c r="AB26" s="10" t="n">
        <f aca="false">SUM(AB6:AB25)</f>
        <v>1507</v>
      </c>
      <c r="AC26" s="10" t="n">
        <f aca="false">SUM(AC6:AC25)</f>
        <v>1546</v>
      </c>
      <c r="AD26" s="10" t="n">
        <f aca="false">SUM(AD6:AD25)</f>
        <v>1479</v>
      </c>
      <c r="AE26" s="10" t="n">
        <f aca="false">SUM(AE6:AE25)</f>
        <v>1575</v>
      </c>
      <c r="AF26" s="10" t="n">
        <f aca="false">SUM(AF6:AF25)</f>
        <v>1625</v>
      </c>
      <c r="AG26" s="10" t="n">
        <f aca="false">SUM(AG6:AG25)</f>
        <v>1628</v>
      </c>
      <c r="AH26" s="10" t="n">
        <f aca="false">SUM(AH6:AH25)</f>
        <v>1743</v>
      </c>
      <c r="AI26" s="10" t="n">
        <f aca="false">SUM(AI6:AI25)</f>
        <v>1808</v>
      </c>
      <c r="AJ26" s="10" t="n">
        <f aca="false">SUM(AJ6:AJ25)</f>
        <v>1917</v>
      </c>
      <c r="AK26" s="10" t="n">
        <f aca="false">SUM(AK6:AK25)</f>
        <v>2050</v>
      </c>
      <c r="AL26" s="10" t="n">
        <f aca="false">SUM(AL6:AL25)</f>
        <v>2193</v>
      </c>
      <c r="AM26" s="10" t="n">
        <f aca="false">SUM(AM6:AM25)</f>
        <v>2216</v>
      </c>
      <c r="AN26" s="10" t="n">
        <f aca="false">SUM(AN6:AN25)</f>
        <v>2356</v>
      </c>
      <c r="AO26" s="10" t="n">
        <f aca="false">SUM(AO6:AO25)</f>
        <v>2555</v>
      </c>
      <c r="AP26" s="10" t="n">
        <f aca="false">SUM(AP6:AP25)</f>
        <v>2633</v>
      </c>
      <c r="AQ26" s="10" t="n">
        <f aca="false">SUM(AQ6:AQ25)</f>
        <v>2802</v>
      </c>
      <c r="AR26" s="10" t="n">
        <f aca="false">SUM(AR6:AR25)</f>
        <v>2845</v>
      </c>
      <c r="AS26" s="10" t="n">
        <f aca="false">SUM(AS6:AS25)</f>
        <v>2711</v>
      </c>
      <c r="AT26" s="10" t="n">
        <f aca="false">SUM(AT6:AT25)</f>
        <v>2774</v>
      </c>
      <c r="AU26" s="10" t="n">
        <f aca="false">SUM(AU6:AU25)</f>
        <v>2807</v>
      </c>
      <c r="AV26" s="10" t="n">
        <f aca="false">SUM(AV6:AV25)</f>
        <v>2825</v>
      </c>
      <c r="AW26" s="10" t="n">
        <f aca="false">SUM(AW6:AW25)</f>
        <v>2823</v>
      </c>
      <c r="AX26" s="10" t="n">
        <f aca="false">SUM(AX6:AX25)</f>
        <v>2953</v>
      </c>
      <c r="AY26" s="10" t="n">
        <f aca="false">SUM(AY6:AY25)</f>
        <v>2896</v>
      </c>
      <c r="AZ26" s="10" t="n">
        <f aca="false">SUM(AZ6:AZ25)</f>
        <v>2960</v>
      </c>
      <c r="BA26" s="10" t="n">
        <f aca="false">SUM(BA6:BA25)</f>
        <v>2812</v>
      </c>
      <c r="BB26" s="10" t="n">
        <f aca="false">SUM(BB6:BB25)</f>
        <v>2674</v>
      </c>
      <c r="BC26" s="10" t="n">
        <f aca="false">SUM(BC6:BC25)</f>
        <v>2688</v>
      </c>
      <c r="BD26" s="10" t="n">
        <f aca="false">SUM(BD6:BD25)</f>
        <v>2494</v>
      </c>
      <c r="BE26" s="10" t="n">
        <f aca="false">SUM(BE6:BE25)</f>
        <v>2419</v>
      </c>
      <c r="BF26" s="10" t="n">
        <f aca="false">SUM(BF6:BF25)</f>
        <v>2402</v>
      </c>
      <c r="BG26" s="10" t="n">
        <f aca="false">SUM(BG6:BG25)</f>
        <v>2373</v>
      </c>
      <c r="BH26" s="10" t="n">
        <f aca="false">SUM(BH6:BH25)</f>
        <v>2406</v>
      </c>
      <c r="BI26" s="10" t="n">
        <f aca="false">SUM(BI6:BI25)</f>
        <v>2376</v>
      </c>
      <c r="BJ26" s="10" t="n">
        <f aca="false">SUM(BJ6:BJ25)</f>
        <v>2339</v>
      </c>
      <c r="BK26" s="10" t="n">
        <f aca="false">SUM(BK6:BK25)</f>
        <v>2176</v>
      </c>
      <c r="BL26" s="10" t="n">
        <f aca="false">SUM(BL6:BL25)</f>
        <v>2161</v>
      </c>
      <c r="BM26" s="10" t="n">
        <f aca="false">SUM(BM6:BM25)</f>
        <v>2151</v>
      </c>
      <c r="BN26" s="10" t="n">
        <f aca="false">SUM(BN6:BN25)</f>
        <v>2212</v>
      </c>
      <c r="BO26" s="10" t="n">
        <f aca="false">SUM(BO6:BO25)</f>
        <v>2365</v>
      </c>
      <c r="BP26" s="10" t="n">
        <f aca="false">SUM(BP6:BP25)</f>
        <v>2541</v>
      </c>
      <c r="BQ26" s="10" t="n">
        <f aca="false">SUM(BQ6:BQ25)</f>
        <v>2658</v>
      </c>
      <c r="BR26" s="10" t="n">
        <f aca="false">SUM(BR6:BR25)</f>
        <v>2921</v>
      </c>
      <c r="BS26" s="10" t="n">
        <f aca="false">SUM(BS6:BS25)</f>
        <v>2255</v>
      </c>
      <c r="BT26" s="10" t="n">
        <f aca="false">SUM(BT6:BT25)</f>
        <v>2217</v>
      </c>
      <c r="BU26" s="10" t="n">
        <f aca="false">SUM(BU6:BU25)</f>
        <v>2087</v>
      </c>
      <c r="BV26" s="10" t="n">
        <f aca="false">SUM(BV6:BV25)</f>
        <v>2114</v>
      </c>
      <c r="BW26" s="10" t="n">
        <f aca="false">SUM(BW6:BW25)</f>
        <v>2192</v>
      </c>
      <c r="BX26" s="10" t="n">
        <f aca="false">SUM(BX6:BX25)</f>
        <v>2358</v>
      </c>
      <c r="BY26" s="10" t="n">
        <f aca="false">SUM(BY6:BY25)</f>
        <v>2272</v>
      </c>
      <c r="BZ26" s="10" t="n">
        <f aca="false">SUM(BZ6:BZ25)</f>
        <v>2249</v>
      </c>
      <c r="CA26" s="10" t="n">
        <f aca="false">SUM(CA6:CA25)</f>
        <v>2044</v>
      </c>
      <c r="CB26" s="10" t="n">
        <f aca="false">SUM(CB6:CB25)</f>
        <v>1904</v>
      </c>
      <c r="CC26" s="10" t="n">
        <f aca="false">SUM(CC6:CC25)</f>
        <v>1840</v>
      </c>
      <c r="CD26" s="10" t="n">
        <f aca="false">SUM(CD6:CD25)</f>
        <v>1738</v>
      </c>
      <c r="CE26" s="10" t="n">
        <f aca="false">SUM(CE6:CE25)</f>
        <v>1650</v>
      </c>
      <c r="CF26" s="10" t="n">
        <f aca="false">SUM(CF6:CF25)</f>
        <v>1658</v>
      </c>
      <c r="CG26" s="10" t="n">
        <f aca="false">SUM(CG6:CG25)</f>
        <v>1664</v>
      </c>
      <c r="CH26" s="10" t="n">
        <f aca="false">SUM(CH6:CH25)</f>
        <v>1642</v>
      </c>
      <c r="CI26" s="10" t="n">
        <f aca="false">SUM(CI6:CI25)</f>
        <v>1462</v>
      </c>
      <c r="CJ26" s="10" t="n">
        <f aca="false">SUM(CJ6:CJ25)</f>
        <v>1351</v>
      </c>
      <c r="CK26" s="10" t="n">
        <f aca="false">SUM(CK6:CK25)</f>
        <v>1215</v>
      </c>
      <c r="CL26" s="10" t="n">
        <f aca="false">SUM(CL6:CL25)</f>
        <v>1151</v>
      </c>
      <c r="CM26" s="10" t="n">
        <f aca="false">SUM(CM6:CM25)</f>
        <v>1018</v>
      </c>
      <c r="CN26" s="10" t="n">
        <f aca="false">SUM(CN6:CN25)</f>
        <v>905</v>
      </c>
      <c r="CO26" s="10" t="n">
        <f aca="false">SUM(CO6:CO25)</f>
        <v>820</v>
      </c>
      <c r="CP26" s="10" t="n">
        <f aca="false">SUM(CP6:CP25)</f>
        <v>656</v>
      </c>
      <c r="CQ26" s="10" t="n">
        <f aca="false">SUM(CQ6:CQ25)</f>
        <v>586</v>
      </c>
      <c r="CR26" s="10" t="n">
        <f aca="false">SUM(CR6:CR25)</f>
        <v>440</v>
      </c>
      <c r="CS26" s="10" t="n">
        <f aca="false">SUM(CS6:CS25)</f>
        <v>214</v>
      </c>
      <c r="CT26" s="10" t="n">
        <f aca="false">SUM(CT6:CT25)</f>
        <v>138</v>
      </c>
      <c r="CU26" s="10" t="n">
        <f aca="false">SUM(CU6:CU25)</f>
        <v>93</v>
      </c>
      <c r="CV26" s="10" t="n">
        <f aca="false">SUM(CV6:CV25)</f>
        <v>91</v>
      </c>
      <c r="CW26" s="10" t="n">
        <f aca="false">SUM(CW6:CW25)</f>
        <v>88</v>
      </c>
      <c r="CX26" s="10" t="n">
        <f aca="false">SUM(CX6:CX25)</f>
        <v>54</v>
      </c>
      <c r="CY26" s="10" t="n">
        <f aca="false">SUM(CY6:CY25)</f>
        <v>92</v>
      </c>
      <c r="CZ26" s="10" t="n">
        <f aca="false">SUM(C26:CY26)</f>
        <v>177172</v>
      </c>
      <c r="DA26" s="7"/>
      <c r="DB26" s="10" t="n">
        <f aca="false">SUM(DB6:DB25)</f>
        <v>20089</v>
      </c>
      <c r="DC26" s="10" t="n">
        <f aca="false">SUM(DC6:DC25)</f>
        <v>13430</v>
      </c>
      <c r="DD26" s="10" t="n">
        <f aca="false">SUM(DD6:DD25)</f>
        <v>16878</v>
      </c>
      <c r="DE26" s="10" t="n">
        <f aca="false">SUM(DE6:DE25)</f>
        <v>25892</v>
      </c>
      <c r="DF26" s="10" t="n">
        <f aca="false">SUM(DF6:DF25)</f>
        <v>27544</v>
      </c>
      <c r="DG26" s="10" t="n">
        <f aca="false">SUM(DG6:DG25)</f>
        <v>22961</v>
      </c>
      <c r="DH26" s="10" t="n">
        <f aca="false">SUM(DH6:DH25)</f>
        <v>23615</v>
      </c>
      <c r="DI26" s="10" t="n">
        <f aca="false">SUM(DI6:DI25)</f>
        <v>17851</v>
      </c>
      <c r="DJ26" s="10" t="n">
        <f aca="false">SUM(DJ6:DJ25)</f>
        <v>8912</v>
      </c>
      <c r="DK26" s="10" t="n">
        <f aca="false">SUM(DB26:DJ26)</f>
        <v>177172</v>
      </c>
      <c r="DL26" s="7"/>
      <c r="DM26" s="10" t="n">
        <f aca="false">SUM(DM6:DM25)</f>
        <v>6580</v>
      </c>
      <c r="DN26" s="10" t="n">
        <f aca="false">SUM(DN6:DN25)</f>
        <v>6902</v>
      </c>
      <c r="DO26" s="10" t="n">
        <f aca="false">SUM(DO6:DO25)</f>
        <v>6607</v>
      </c>
      <c r="DP26" s="10" t="n">
        <f aca="false">SUM(DP6:DP25)</f>
        <v>6609</v>
      </c>
      <c r="DQ26" s="10" t="n">
        <f aca="false">SUM(DQ6:DQ25)</f>
        <v>6821</v>
      </c>
      <c r="DR26" s="10" t="n">
        <f aca="false">SUM(DR6:DR25)</f>
        <v>7732</v>
      </c>
      <c r="DS26" s="10" t="n">
        <f aca="false">SUM(DS6:DS25)</f>
        <v>9146</v>
      </c>
      <c r="DT26" s="10" t="n">
        <f aca="false">SUM(DT6:DT25)</f>
        <v>11953</v>
      </c>
      <c r="DU26" s="10" t="n">
        <f aca="false">SUM(DU6:DU25)</f>
        <v>13939</v>
      </c>
      <c r="DV26" s="10" t="n">
        <f aca="false">SUM(DV6:DV25)</f>
        <v>14457</v>
      </c>
      <c r="DW26" s="10" t="n">
        <f aca="false">SUM(DW6:DW25)</f>
        <v>13087</v>
      </c>
      <c r="DX26" s="10" t="n">
        <f aca="false">SUM(DX6:DX25)</f>
        <v>11896</v>
      </c>
      <c r="DY26" s="10" t="n">
        <f aca="false">SUM(DY6:DY25)</f>
        <v>11065</v>
      </c>
      <c r="DZ26" s="10" t="n">
        <f aca="false">SUM(DZ6:DZ25)</f>
        <v>12592</v>
      </c>
      <c r="EA26" s="10" t="n">
        <f aca="false">SUM(EA6:EA25)</f>
        <v>11023</v>
      </c>
      <c r="EB26" s="10" t="n">
        <f aca="false">SUM(EB6:EB25)</f>
        <v>9775</v>
      </c>
      <c r="EC26" s="10" t="n">
        <f aca="false">SUM(EC6:EC25)</f>
        <v>8076</v>
      </c>
      <c r="ED26" s="10" t="n">
        <f aca="false">SUM(ED6:ED25)</f>
        <v>8912</v>
      </c>
      <c r="EE26" s="10" t="n">
        <f aca="false">SUM(DM26:ED26)</f>
        <v>177172</v>
      </c>
      <c r="EF26" s="7"/>
      <c r="EG26" s="10" t="n">
        <f aca="false">(C26+D26+E26)</f>
        <v>3815</v>
      </c>
      <c r="EH26" s="10" t="n">
        <f aca="false">(F26+G26+H26)</f>
        <v>4152</v>
      </c>
      <c r="EI26" s="10" t="n">
        <f aca="false">(I26+J26+K26+L26+M26)</f>
        <v>6850</v>
      </c>
      <c r="EJ26" s="10" t="n">
        <f aca="false">(N26+O26+P26)</f>
        <v>4023</v>
      </c>
      <c r="EK26" s="10" t="n">
        <f aca="false">(Q26+R26+S26+T26)</f>
        <v>5166</v>
      </c>
      <c r="EL26" s="10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53166</v>
      </c>
      <c r="EM26" s="10" t="n">
        <f aca="false">SUM(EG26:EL26)</f>
        <v>177172</v>
      </c>
      <c r="EN26" s="7"/>
      <c r="EO26" s="10" t="n">
        <f aca="false">(R26+S26+T26+U26+V26+W26+X26+Y26+Z26+AA26+AB26+AC26+AD26+AE26+AF26+AG26+AH26+AI26+AJ26+AK26+AL26+AM26+AN26+AO26+AP26+AQ26+AR26+AS26+AT26+AU26+AV26+AW26+AX26+AY26+AZ26)</f>
        <v>70657</v>
      </c>
      <c r="EP26" s="10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106705</v>
      </c>
      <c r="EQ26" s="10" t="n">
        <f aca="false">(BP26+BQ26+BR26+BS26+BT26+BU26+BV26+BW26+BX26+BY26+BZ26+CA26+CB26+CC26+CD26+CE26+CF26+CG26+CH26+CI26+CJ26+CK26+CL26+CM26+CN26+CO26+CP26+CQ26+CR26+CS26+CT26+CU26+CV26+CW26+CX26+CY26)</f>
        <v>50378</v>
      </c>
      <c r="ER26" s="10" t="n">
        <f aca="false">(BZ26+CA26+CB26+CC26+CD26+CE26+CF26+CG26+CH26+CI26+CJ26+CK26+CL26+CM26+CN26+CO26+CP26+CQ26+CR26+CS26+CT26+CU26+CV26+CW26+CX26+CY26)</f>
        <v>26763</v>
      </c>
    </row>
    <row r="27" s="8" customFormat="true" ht="12" hidden="false" customHeight="false" outlineLevel="0" collapsed="false">
      <c r="A27" s="12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42" activeCellId="0" sqref="EO42:ER42"/>
    </sheetView>
  </sheetViews>
  <sheetFormatPr defaultColWidth="9.0546875" defaultRowHeight="12.75" zeroHeight="false" outlineLevelRow="0" outlineLevelCol="0"/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3" t="n">
        <v>46001</v>
      </c>
      <c r="B7" s="13" t="s">
        <v>145</v>
      </c>
      <c r="C7" s="13" t="n">
        <v>83</v>
      </c>
      <c r="D7" s="13" t="n">
        <v>93</v>
      </c>
      <c r="E7" s="13" t="n">
        <v>96</v>
      </c>
      <c r="F7" s="13" t="n">
        <v>80</v>
      </c>
      <c r="G7" s="13" t="n">
        <v>90</v>
      </c>
      <c r="H7" s="13" t="n">
        <v>99</v>
      </c>
      <c r="I7" s="13" t="n">
        <v>84</v>
      </c>
      <c r="J7" s="13" t="n">
        <v>68</v>
      </c>
      <c r="K7" s="13" t="n">
        <v>68</v>
      </c>
      <c r="L7" s="13" t="n">
        <v>80</v>
      </c>
      <c r="M7" s="13" t="n">
        <v>81</v>
      </c>
      <c r="N7" s="13" t="n">
        <v>84</v>
      </c>
      <c r="O7" s="13" t="n">
        <v>80</v>
      </c>
      <c r="P7" s="13" t="n">
        <v>76</v>
      </c>
      <c r="Q7" s="13" t="n">
        <v>62</v>
      </c>
      <c r="R7" s="13" t="n">
        <v>76</v>
      </c>
      <c r="S7" s="13" t="n">
        <v>56</v>
      </c>
      <c r="T7" s="13" t="n">
        <v>48</v>
      </c>
      <c r="U7" s="13" t="n">
        <v>58</v>
      </c>
      <c r="V7" s="13" t="n">
        <v>59</v>
      </c>
      <c r="W7" s="13" t="n">
        <v>67</v>
      </c>
      <c r="X7" s="13" t="n">
        <v>76</v>
      </c>
      <c r="Y7" s="13" t="n">
        <v>73</v>
      </c>
      <c r="Z7" s="13" t="n">
        <v>82</v>
      </c>
      <c r="AA7" s="13" t="n">
        <v>85</v>
      </c>
      <c r="AB7" s="13" t="n">
        <v>103</v>
      </c>
      <c r="AC7" s="13" t="n">
        <v>102</v>
      </c>
      <c r="AD7" s="13" t="n">
        <v>69</v>
      </c>
      <c r="AE7" s="13" t="n">
        <v>89</v>
      </c>
      <c r="AF7" s="13" t="n">
        <v>104</v>
      </c>
      <c r="AG7" s="13" t="n">
        <v>108</v>
      </c>
      <c r="AH7" s="13" t="n">
        <v>115</v>
      </c>
      <c r="AI7" s="13" t="n">
        <v>118</v>
      </c>
      <c r="AJ7" s="13" t="n">
        <v>109</v>
      </c>
      <c r="AK7" s="13" t="n">
        <v>101</v>
      </c>
      <c r="AL7" s="13" t="n">
        <v>114</v>
      </c>
      <c r="AM7" s="13" t="n">
        <v>141</v>
      </c>
      <c r="AN7" s="13" t="n">
        <v>127</v>
      </c>
      <c r="AO7" s="13" t="n">
        <v>152</v>
      </c>
      <c r="AP7" s="13" t="n">
        <v>132</v>
      </c>
      <c r="AQ7" s="13" t="n">
        <v>124</v>
      </c>
      <c r="AR7" s="13" t="n">
        <v>125</v>
      </c>
      <c r="AS7" s="13" t="n">
        <v>123</v>
      </c>
      <c r="AT7" s="13" t="n">
        <v>122</v>
      </c>
      <c r="AU7" s="13" t="n">
        <v>132</v>
      </c>
      <c r="AV7" s="13" t="n">
        <v>127</v>
      </c>
      <c r="AW7" s="13" t="n">
        <v>118</v>
      </c>
      <c r="AX7" s="13" t="n">
        <v>124</v>
      </c>
      <c r="AY7" s="13" t="n">
        <v>116</v>
      </c>
      <c r="AZ7" s="13" t="n">
        <v>126</v>
      </c>
      <c r="BA7" s="13" t="n">
        <v>107</v>
      </c>
      <c r="BB7" s="13" t="n">
        <v>115</v>
      </c>
      <c r="BC7" s="13" t="n">
        <v>117</v>
      </c>
      <c r="BD7" s="13" t="n">
        <v>93</v>
      </c>
      <c r="BE7" s="13" t="n">
        <v>90</v>
      </c>
      <c r="BF7" s="13" t="n">
        <v>87</v>
      </c>
      <c r="BG7" s="13" t="n">
        <v>87</v>
      </c>
      <c r="BH7" s="13" t="n">
        <v>93</v>
      </c>
      <c r="BI7" s="13" t="n">
        <v>90</v>
      </c>
      <c r="BJ7" s="13" t="n">
        <v>92</v>
      </c>
      <c r="BK7" s="13" t="n">
        <v>76</v>
      </c>
      <c r="BL7" s="13" t="n">
        <v>78</v>
      </c>
      <c r="BM7" s="13" t="n">
        <v>96</v>
      </c>
      <c r="BN7" s="13" t="n">
        <v>79</v>
      </c>
      <c r="BO7" s="13" t="n">
        <v>72</v>
      </c>
      <c r="BP7" s="13" t="n">
        <v>91</v>
      </c>
      <c r="BQ7" s="13" t="n">
        <v>86</v>
      </c>
      <c r="BR7" s="13" t="n">
        <v>75</v>
      </c>
      <c r="BS7" s="13" t="n">
        <v>61</v>
      </c>
      <c r="BT7" s="13" t="n">
        <v>71</v>
      </c>
      <c r="BU7" s="13" t="n">
        <v>67</v>
      </c>
      <c r="BV7" s="13" t="n">
        <v>51</v>
      </c>
      <c r="BW7" s="13" t="n">
        <v>75</v>
      </c>
      <c r="BX7" s="13" t="n">
        <v>79</v>
      </c>
      <c r="BY7" s="13" t="n">
        <v>67</v>
      </c>
      <c r="BZ7" s="13" t="n">
        <v>68</v>
      </c>
      <c r="CA7" s="13" t="n">
        <v>72</v>
      </c>
      <c r="CB7" s="13" t="n">
        <v>66</v>
      </c>
      <c r="CC7" s="13" t="n">
        <v>44</v>
      </c>
      <c r="CD7" s="13" t="n">
        <v>63</v>
      </c>
      <c r="CE7" s="13" t="n">
        <v>47</v>
      </c>
      <c r="CF7" s="13" t="n">
        <v>42</v>
      </c>
      <c r="CG7" s="13" t="n">
        <v>51</v>
      </c>
      <c r="CH7" s="13" t="n">
        <v>61</v>
      </c>
      <c r="CI7" s="13" t="n">
        <v>48</v>
      </c>
      <c r="CJ7" s="13" t="n">
        <v>42</v>
      </c>
      <c r="CK7" s="13" t="n">
        <v>45</v>
      </c>
      <c r="CL7" s="13" t="n">
        <v>35</v>
      </c>
      <c r="CM7" s="13" t="n">
        <v>33</v>
      </c>
      <c r="CN7" s="13" t="n">
        <v>28</v>
      </c>
      <c r="CO7" s="13" t="n">
        <v>34</v>
      </c>
      <c r="CP7" s="13" t="n">
        <v>22</v>
      </c>
      <c r="CQ7" s="13" t="n">
        <v>18</v>
      </c>
      <c r="CR7" s="13" t="n">
        <v>16</v>
      </c>
      <c r="CS7" s="13" t="n">
        <v>1</v>
      </c>
      <c r="CT7" s="13" t="n">
        <v>9</v>
      </c>
      <c r="CU7" s="13" t="n">
        <v>6</v>
      </c>
      <c r="CV7" s="13" t="n">
        <v>4</v>
      </c>
      <c r="CW7" s="13" t="n">
        <v>6</v>
      </c>
      <c r="CX7" s="13" t="n">
        <v>5</v>
      </c>
      <c r="CY7" s="13" t="n">
        <v>3</v>
      </c>
      <c r="CZ7" s="14" t="n">
        <f aca="false">SUM(C7:CY7)</f>
        <v>7789</v>
      </c>
      <c r="DB7" s="14" t="n">
        <f aca="false">(C7+D7+E7+F7+G7+H7+I7+J7+K7+L7+M7+N7+O7+P7+Q7)</f>
        <v>1224</v>
      </c>
      <c r="DC7" s="14" t="n">
        <f aca="false">(R7+S7+T7+U7+V7+W7+X7+Y7+Z7+AA7)</f>
        <v>680</v>
      </c>
      <c r="DD7" s="14" t="n">
        <f aca="false">(AB7+AC7+AD7+AE7+AF7+AG7+AH7+AI7+AJ7+AK7)</f>
        <v>1018</v>
      </c>
      <c r="DE7" s="14" t="n">
        <f aca="false">(AL7+AM7+AN7+AO7+AP7+AQ7+AR7+AS7+AT7+AU7)</f>
        <v>1292</v>
      </c>
      <c r="DF7" s="14" t="n">
        <f aca="false">(AV7+AW7+AX7+AY7+AZ7+BA7+BB7+BC7+BD7+BE7)</f>
        <v>1133</v>
      </c>
      <c r="DG7" s="14" t="n">
        <f aca="false">(BF7+BG7+BH7+BI7+BJ7+BK7+BL7+BM7+BN7+BO7)</f>
        <v>850</v>
      </c>
      <c r="DH7" s="14" t="n">
        <f aca="false">(BP7+BQ7+BR7+BS7+BT7+BU7+BV7+BW7+BX7+BY7)</f>
        <v>723</v>
      </c>
      <c r="DI7" s="14" t="n">
        <f aca="false">(BZ7+CA7+CB7+CC7+CD7+CE7+CF7+CG7+CH7+CI7)</f>
        <v>562</v>
      </c>
      <c r="DJ7" s="14" t="n">
        <f aca="false">(CJ7+CK7+CL7+CM7+CN7+CO7+CP7+CQ7+CR7+CS7+CT7+CU7+CV7+CW7+CX7+CY7)</f>
        <v>307</v>
      </c>
      <c r="DK7" s="14" t="n">
        <f aca="false">SUM(DB7:DJ7)</f>
        <v>7789</v>
      </c>
      <c r="DM7" s="14" t="n">
        <f aca="false">(C7+D7+E7+F7+G7)</f>
        <v>442</v>
      </c>
      <c r="DN7" s="14" t="n">
        <f aca="false">(H7+I7+J7+K7+L7)</f>
        <v>399</v>
      </c>
      <c r="DO7" s="14" t="n">
        <f aca="false">(M7+N7+O7+P7+Q7)</f>
        <v>383</v>
      </c>
      <c r="DP7" s="14" t="n">
        <f aca="false">(R7+S7+T7+U7+V7)</f>
        <v>297</v>
      </c>
      <c r="DQ7" s="14" t="n">
        <f aca="false">(W7+X7+Y7+Z7+AA7)</f>
        <v>383</v>
      </c>
      <c r="DR7" s="14" t="n">
        <f aca="false">(AB7+AC7+AD7+AE7+AF7)</f>
        <v>467</v>
      </c>
      <c r="DS7" s="14" t="n">
        <f aca="false">(AG7+AH7+AI7+AJ7+AK7)</f>
        <v>551</v>
      </c>
      <c r="DT7" s="14" t="n">
        <f aca="false">(AL7+AM7+AN7+AO7+AP7)</f>
        <v>666</v>
      </c>
      <c r="DU7" s="14" t="n">
        <f aca="false">(AQ7+AR7+AS7+AT7+AU7)</f>
        <v>626</v>
      </c>
      <c r="DV7" s="14" t="n">
        <f aca="false">(AV7+AW7+AX7+AY7+AZ7)</f>
        <v>611</v>
      </c>
      <c r="DW7" s="14" t="n">
        <f aca="false">(BA7+BB7+BC7+BD7+BE7)</f>
        <v>522</v>
      </c>
      <c r="DX7" s="14" t="n">
        <f aca="false">(BF7+BG7+BH7+BI7+BJ7)</f>
        <v>449</v>
      </c>
      <c r="DY7" s="14" t="n">
        <f aca="false">(BK7+BL7+BM7+BN7+BO7)</f>
        <v>401</v>
      </c>
      <c r="DZ7" s="14" t="n">
        <f aca="false">(BP7+BQ7+BR7+BS7+BT7)</f>
        <v>384</v>
      </c>
      <c r="EA7" s="14" t="n">
        <f aca="false">(BU7+BV7+BW7+BX7+BY7)</f>
        <v>339</v>
      </c>
      <c r="EB7" s="14" t="n">
        <f aca="false">(BZ7+CA7+CB7+CC7+CD7)</f>
        <v>313</v>
      </c>
      <c r="EC7" s="14" t="n">
        <f aca="false">(CE7+CF7+CG7+CH7+CI7)</f>
        <v>249</v>
      </c>
      <c r="ED7" s="14" t="n">
        <f aca="false">(CJ7+CK7+CL7+CM7+CN7+CO7+CP7+CQ7+CR7+CS7+CT7+CU7+CV7+CW7+CX7+CY7)</f>
        <v>307</v>
      </c>
      <c r="EE7" s="14" t="n">
        <f aca="false">SUM(DM7:ED7)</f>
        <v>7789</v>
      </c>
      <c r="EG7" s="14" t="n">
        <f aca="false">(C7+D7+E7)</f>
        <v>272</v>
      </c>
      <c r="EH7" s="14" t="n">
        <f aca="false">(F7+G7+H7)</f>
        <v>269</v>
      </c>
      <c r="EI7" s="14" t="n">
        <f aca="false">(I7+J7+K7+L7+M7)</f>
        <v>381</v>
      </c>
      <c r="EJ7" s="14" t="n">
        <f aca="false">(N7+O7+P7)</f>
        <v>240</v>
      </c>
      <c r="EK7" s="14" t="n">
        <f aca="false">(Q7+R7+S7+T7)</f>
        <v>242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6385</v>
      </c>
      <c r="EM7" s="14" t="n">
        <f aca="false">SUM(EG7:EL7)</f>
        <v>7789</v>
      </c>
      <c r="EO7" s="14" t="n">
        <f aca="false">(R7+S7+T7+U7+V7+W7+X7+Y7+Z7+AA7+AB7+AC7+AD7+AE7+AF7+AG7+AH7+AI7+AJ7+AK7+AL7+AM7+AN7+AO7+AP7+AQ7+AR7+AS7+AT7+AU7+AV7+AW7+AX7+AY7+AZ7)</f>
        <v>3601</v>
      </c>
      <c r="EP7" s="14" t="n">
        <f aca="false">(R7+S7+T7+U7+V7+W7+X7+Y7+Z7+AA7+AB7+AC7+AD7+AE7+AF7+AG7+AH7+AI7+AJ7+AK7+AL7+AM7+AN7+AO7+AP7+AQ7+AR7+AS7+AT7+AU7+AV7+AW7+AX7+AY7+AZ7+BA7+BB7+BC7+BD7+BE7+BF7+BG7+BH7+BI7+BJ7+BK7+BL7+BM7+BN7+BO7)</f>
        <v>4973</v>
      </c>
      <c r="EQ7" s="14" t="n">
        <f aca="false">(BP7+BQ7+BR7+BS7+BT7+BU7+BV7+BW7+BX7+BY7+BZ7+CA7+CB7+CC7+CD7+CE7+CF7+CG7+CH7+CI7+CJ7+CK7+CL7+CM7+CN7+CO7+CP7+CQ7+CR7+CS7+CT7+CU7+CV7+CW7+CX7+CY7)</f>
        <v>1592</v>
      </c>
      <c r="ER7" s="14" t="n">
        <f aca="false">(BZ7+CA7+CB7+CC7+CD7+CE7+CF7+CG7+CH7+CI7+CJ7+CK7+CL7+CM7+CN7+CO7+CP7+CQ7+CR7+CS7+CT7+CU7+CV7+CW7+CX7+CY7)</f>
        <v>869</v>
      </c>
    </row>
    <row r="8" customFormat="false" ht="12.75" hidden="false" customHeight="false" outlineLevel="0" collapsed="false">
      <c r="A8" s="13" t="n">
        <v>46002</v>
      </c>
      <c r="B8" s="13" t="s">
        <v>146</v>
      </c>
      <c r="C8" s="13" t="n">
        <v>14</v>
      </c>
      <c r="D8" s="13" t="n">
        <v>20</v>
      </c>
      <c r="E8" s="13" t="n">
        <v>24</v>
      </c>
      <c r="F8" s="13" t="n">
        <v>24</v>
      </c>
      <c r="G8" s="13" t="n">
        <v>31</v>
      </c>
      <c r="H8" s="13" t="n">
        <v>24</v>
      </c>
      <c r="I8" s="13" t="n">
        <v>18</v>
      </c>
      <c r="J8" s="13" t="n">
        <v>22</v>
      </c>
      <c r="K8" s="13" t="n">
        <v>28</v>
      </c>
      <c r="L8" s="13" t="n">
        <v>28</v>
      </c>
      <c r="M8" s="13" t="n">
        <v>17</v>
      </c>
      <c r="N8" s="13" t="n">
        <v>27</v>
      </c>
      <c r="O8" s="13" t="n">
        <v>24</v>
      </c>
      <c r="P8" s="13" t="n">
        <v>21</v>
      </c>
      <c r="Q8" s="13" t="n">
        <v>27</v>
      </c>
      <c r="R8" s="13" t="n">
        <v>25</v>
      </c>
      <c r="S8" s="13" t="n">
        <v>20</v>
      </c>
      <c r="T8" s="13" t="n">
        <v>24</v>
      </c>
      <c r="U8" s="13" t="n">
        <v>19</v>
      </c>
      <c r="V8" s="13" t="n">
        <v>19</v>
      </c>
      <c r="W8" s="13" t="n">
        <v>23</v>
      </c>
      <c r="X8" s="13" t="n">
        <v>11</v>
      </c>
      <c r="Y8" s="13" t="n">
        <v>27</v>
      </c>
      <c r="Z8" s="13" t="n">
        <v>31</v>
      </c>
      <c r="AA8" s="13" t="n">
        <v>20</v>
      </c>
      <c r="AB8" s="13" t="n">
        <v>21</v>
      </c>
      <c r="AC8" s="13" t="n">
        <v>32</v>
      </c>
      <c r="AD8" s="13" t="n">
        <v>25</v>
      </c>
      <c r="AE8" s="13" t="n">
        <v>32</v>
      </c>
      <c r="AF8" s="13" t="n">
        <v>38</v>
      </c>
      <c r="AG8" s="13" t="n">
        <v>35</v>
      </c>
      <c r="AH8" s="13" t="n">
        <v>32</v>
      </c>
      <c r="AI8" s="13" t="n">
        <v>28</v>
      </c>
      <c r="AJ8" s="13" t="n">
        <v>27</v>
      </c>
      <c r="AK8" s="13" t="n">
        <v>30</v>
      </c>
      <c r="AL8" s="13" t="n">
        <v>32</v>
      </c>
      <c r="AM8" s="13" t="n">
        <v>25</v>
      </c>
      <c r="AN8" s="13" t="n">
        <v>44</v>
      </c>
      <c r="AO8" s="13" t="n">
        <v>47</v>
      </c>
      <c r="AP8" s="13" t="n">
        <v>44</v>
      </c>
      <c r="AQ8" s="13" t="n">
        <v>43</v>
      </c>
      <c r="AR8" s="13" t="n">
        <v>47</v>
      </c>
      <c r="AS8" s="13" t="n">
        <v>44</v>
      </c>
      <c r="AT8" s="13" t="n">
        <v>49</v>
      </c>
      <c r="AU8" s="13" t="n">
        <v>63</v>
      </c>
      <c r="AV8" s="13" t="n">
        <v>61</v>
      </c>
      <c r="AW8" s="13" t="n">
        <v>47</v>
      </c>
      <c r="AX8" s="13" t="n">
        <v>46</v>
      </c>
      <c r="AY8" s="13" t="n">
        <v>53</v>
      </c>
      <c r="AZ8" s="13" t="n">
        <v>45</v>
      </c>
      <c r="BA8" s="13" t="n">
        <v>36</v>
      </c>
      <c r="BB8" s="13" t="n">
        <v>54</v>
      </c>
      <c r="BC8" s="13" t="n">
        <v>63</v>
      </c>
      <c r="BD8" s="13" t="n">
        <v>44</v>
      </c>
      <c r="BE8" s="13" t="n">
        <v>37</v>
      </c>
      <c r="BF8" s="13" t="n">
        <v>51</v>
      </c>
      <c r="BG8" s="13" t="n">
        <v>53</v>
      </c>
      <c r="BH8" s="13" t="n">
        <v>39</v>
      </c>
      <c r="BI8" s="13" t="n">
        <v>39</v>
      </c>
      <c r="BJ8" s="13" t="n">
        <v>40</v>
      </c>
      <c r="BK8" s="13" t="n">
        <v>48</v>
      </c>
      <c r="BL8" s="13" t="n">
        <v>45</v>
      </c>
      <c r="BM8" s="13" t="n">
        <v>46</v>
      </c>
      <c r="BN8" s="13" t="n">
        <v>45</v>
      </c>
      <c r="BO8" s="13" t="n">
        <v>51</v>
      </c>
      <c r="BP8" s="13" t="n">
        <v>51</v>
      </c>
      <c r="BQ8" s="13" t="n">
        <v>42</v>
      </c>
      <c r="BR8" s="13" t="n">
        <v>39</v>
      </c>
      <c r="BS8" s="13" t="n">
        <v>36</v>
      </c>
      <c r="BT8" s="13" t="n">
        <v>43</v>
      </c>
      <c r="BU8" s="13" t="n">
        <v>36</v>
      </c>
      <c r="BV8" s="13" t="n">
        <v>38</v>
      </c>
      <c r="BW8" s="13" t="n">
        <v>35</v>
      </c>
      <c r="BX8" s="13" t="n">
        <v>42</v>
      </c>
      <c r="BY8" s="13" t="n">
        <v>40</v>
      </c>
      <c r="BZ8" s="13" t="n">
        <v>43</v>
      </c>
      <c r="CA8" s="13" t="n">
        <v>38</v>
      </c>
      <c r="CB8" s="13" t="n">
        <v>32</v>
      </c>
      <c r="CC8" s="13" t="n">
        <v>36</v>
      </c>
      <c r="CD8" s="13" t="n">
        <v>41</v>
      </c>
      <c r="CE8" s="13" t="n">
        <v>39</v>
      </c>
      <c r="CF8" s="13" t="n">
        <v>35</v>
      </c>
      <c r="CG8" s="13" t="n">
        <v>32</v>
      </c>
      <c r="CH8" s="13" t="n">
        <v>45</v>
      </c>
      <c r="CI8" s="13" t="n">
        <v>38</v>
      </c>
      <c r="CJ8" s="13" t="n">
        <v>40</v>
      </c>
      <c r="CK8" s="13" t="n">
        <v>22</v>
      </c>
      <c r="CL8" s="13" t="n">
        <v>20</v>
      </c>
      <c r="CM8" s="13" t="n">
        <v>35</v>
      </c>
      <c r="CN8" s="13" t="n">
        <v>21</v>
      </c>
      <c r="CO8" s="13" t="n">
        <v>16</v>
      </c>
      <c r="CP8" s="13" t="n">
        <v>16</v>
      </c>
      <c r="CQ8" s="13" t="n">
        <v>10</v>
      </c>
      <c r="CR8" s="13" t="n">
        <v>9</v>
      </c>
      <c r="CS8" s="13" t="n">
        <v>16</v>
      </c>
      <c r="CT8" s="13" t="n">
        <v>4</v>
      </c>
      <c r="CU8" s="13" t="n">
        <v>1</v>
      </c>
      <c r="CV8" s="13" t="n">
        <v>1</v>
      </c>
      <c r="CW8" s="13" t="n">
        <v>2</v>
      </c>
      <c r="CX8" s="13" t="n">
        <v>0</v>
      </c>
      <c r="CY8" s="13" t="n">
        <v>4</v>
      </c>
      <c r="CZ8" s="14" t="n">
        <f aca="false">SUM(C8:CY8)</f>
        <v>3247</v>
      </c>
      <c r="DB8" s="14" t="n">
        <f aca="false">(C8+D8+E8+F8+G8+H8+I8+J8+K8+L8+M8+N8+O8+P8+Q8)</f>
        <v>349</v>
      </c>
      <c r="DC8" s="14" t="n">
        <f aca="false">(R8+S8+T8+U8+V8+W8+X8+Y8+Z8+AA8)</f>
        <v>219</v>
      </c>
      <c r="DD8" s="14" t="n">
        <f aca="false">(AB8+AC8+AD8+AE8+AF8+AG8+AH8+AI8+AJ8+AK8)</f>
        <v>300</v>
      </c>
      <c r="DE8" s="14" t="n">
        <f aca="false">(AL8+AM8+AN8+AO8+AP8+AQ8+AR8+AS8+AT8+AU8)</f>
        <v>438</v>
      </c>
      <c r="DF8" s="14" t="n">
        <f aca="false">(AV8+AW8+AX8+AY8+AZ8+BA8+BB8+BC8+BD8+BE8)</f>
        <v>486</v>
      </c>
      <c r="DG8" s="14" t="n">
        <f aca="false">(BF8+BG8+BH8+BI8+BJ8+BK8+BL8+BM8+BN8+BO8)</f>
        <v>457</v>
      </c>
      <c r="DH8" s="14" t="n">
        <f aca="false">(BP8+BQ8+BR8+BS8+BT8+BU8+BV8+BW8+BX8+BY8)</f>
        <v>402</v>
      </c>
      <c r="DI8" s="14" t="n">
        <f aca="false">(BZ8+CA8+CB8+CC8+CD8+CE8+CF8+CG8+CH8+CI8)</f>
        <v>379</v>
      </c>
      <c r="DJ8" s="14" t="n">
        <f aca="false">(CJ8+CK8+CL8+CM8+CN8+CO8+CP8+CQ8+CR8+CS8+CT8+CU8+CV8+CW8+CX8+CY8)</f>
        <v>217</v>
      </c>
      <c r="DK8" s="14" t="n">
        <f aca="false">SUM(DB8:DJ8)</f>
        <v>3247</v>
      </c>
      <c r="DM8" s="14" t="n">
        <f aca="false">(C8+D8+E8+F8+G8)</f>
        <v>113</v>
      </c>
      <c r="DN8" s="14" t="n">
        <f aca="false">(H8+I8+J8+K8+L8)</f>
        <v>120</v>
      </c>
      <c r="DO8" s="14" t="n">
        <f aca="false">(M8+N8+O8+P8+Q8)</f>
        <v>116</v>
      </c>
      <c r="DP8" s="14" t="n">
        <f aca="false">(R8+S8+T8+U8+V8)</f>
        <v>107</v>
      </c>
      <c r="DQ8" s="14" t="n">
        <f aca="false">(W8+X8+Y8+Z8+AA8)</f>
        <v>112</v>
      </c>
      <c r="DR8" s="14" t="n">
        <f aca="false">(AB8+AC8+AD8+AE8+AF8)</f>
        <v>148</v>
      </c>
      <c r="DS8" s="14" t="n">
        <f aca="false">(AG8+AH8+AI8+AJ8+AK8)</f>
        <v>152</v>
      </c>
      <c r="DT8" s="14" t="n">
        <f aca="false">(AL8+AM8+AN8+AO8+AP8)</f>
        <v>192</v>
      </c>
      <c r="DU8" s="14" t="n">
        <f aca="false">(AQ8+AR8+AS8+AT8+AU8)</f>
        <v>246</v>
      </c>
      <c r="DV8" s="14" t="n">
        <f aca="false">(AV8+AW8+AX8+AY8+AZ8)</f>
        <v>252</v>
      </c>
      <c r="DW8" s="14" t="n">
        <f aca="false">(BA8+BB8+BC8+BD8+BE8)</f>
        <v>234</v>
      </c>
      <c r="DX8" s="14" t="n">
        <f aca="false">(BF8+BG8+BH8+BI8+BJ8)</f>
        <v>222</v>
      </c>
      <c r="DY8" s="14" t="n">
        <f aca="false">(BK8+BL8+BM8+BN8+BO8)</f>
        <v>235</v>
      </c>
      <c r="DZ8" s="14" t="n">
        <f aca="false">(BP8+BQ8+BR8+BS8+BT8)</f>
        <v>211</v>
      </c>
      <c r="EA8" s="14" t="n">
        <f aca="false">(BU8+BV8+BW8+BX8+BY8)</f>
        <v>191</v>
      </c>
      <c r="EB8" s="14" t="n">
        <f aca="false">(BZ8+CA8+CB8+CC8+CD8)</f>
        <v>190</v>
      </c>
      <c r="EC8" s="14" t="n">
        <f aca="false">(CE8+CF8+CG8+CH8+CI8)</f>
        <v>189</v>
      </c>
      <c r="ED8" s="14" t="n">
        <f aca="false">(CJ8+CK8+CL8+CM8+CN8+CO8+CP8+CQ8+CR8+CS8+CT8+CU8+CV8+CW8+CX8+CY8)</f>
        <v>217</v>
      </c>
      <c r="EE8" s="14" t="n">
        <f aca="false">SUM(DM8:ED8)</f>
        <v>3247</v>
      </c>
      <c r="EG8" s="14" t="n">
        <f aca="false">(C8+D8+E8)</f>
        <v>58</v>
      </c>
      <c r="EH8" s="14" t="n">
        <f aca="false">(F8+G8+H8)</f>
        <v>79</v>
      </c>
      <c r="EI8" s="14" t="n">
        <f aca="false">(I8+J8+K8+L8+M8)</f>
        <v>113</v>
      </c>
      <c r="EJ8" s="14" t="n">
        <f aca="false">(N8+O8+P8)</f>
        <v>72</v>
      </c>
      <c r="EK8" s="14" t="n">
        <f aca="false">(Q8+R8+S8+T8)</f>
        <v>96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829</v>
      </c>
      <c r="EM8" s="14" t="n">
        <f aca="false">SUM(EG8:EL8)</f>
        <v>3247</v>
      </c>
      <c r="EO8" s="14" t="n">
        <f aca="false">(R8+S8+T8+U8+V8+W8+X8+Y8+Z8+AA8+AB8+AC8+AD8+AE8+AF8+AG8+AH8+AI8+AJ8+AK8+AL8+AM8+AN8+AO8+AP8+AQ8+AR8+AS8+AT8+AU8+AV8+AW8+AX8+AY8+AZ8)</f>
        <v>1209</v>
      </c>
      <c r="EP8" s="14" t="n">
        <f aca="false">(R8+S8+T8+U8+V8+W8+X8+Y8+Z8+AA8+AB8+AC8+AD8+AE8+AF8+AG8+AH8+AI8+AJ8+AK8+AL8+AM8+AN8+AO8+AP8+AQ8+AR8+AS8+AT8+AU8+AV8+AW8+AX8+AY8+AZ8+BA8+BB8+BC8+BD8+BE8+BF8+BG8+BH8+BI8+BJ8+BK8+BL8+BM8+BN8+BO8)</f>
        <v>1900</v>
      </c>
      <c r="EQ8" s="14" t="n">
        <f aca="false">(BP8+BQ8+BR8+BS8+BT8+BU8+BV8+BW8+BX8+BY8+BZ8+CA8+CB8+CC8+CD8+CE8+CF8+CG8+CH8+CI8+CJ8+CK8+CL8+CM8+CN8+CO8+CP8+CQ8+CR8+CS8+CT8+CU8+CV8+CW8+CX8+CY8)</f>
        <v>998</v>
      </c>
      <c r="ER8" s="14" t="n">
        <f aca="false">(BZ8+CA8+CB8+CC8+CD8+CE8+CF8+CG8+CH8+CI8+CJ8+CK8+CL8+CM8+CN8+CO8+CP8+CQ8+CR8+CS8+CT8+CU8+CV8+CW8+CX8+CY8)</f>
        <v>596</v>
      </c>
    </row>
    <row r="9" customFormat="false" ht="12.75" hidden="false" customHeight="false" outlineLevel="0" collapsed="false">
      <c r="A9" s="13" t="n">
        <v>46003</v>
      </c>
      <c r="B9" s="13" t="s">
        <v>147</v>
      </c>
      <c r="C9" s="13" t="n">
        <v>46</v>
      </c>
      <c r="D9" s="13" t="n">
        <v>34</v>
      </c>
      <c r="E9" s="13" t="n">
        <v>37</v>
      </c>
      <c r="F9" s="13" t="n">
        <v>42</v>
      </c>
      <c r="G9" s="13" t="n">
        <v>46</v>
      </c>
      <c r="H9" s="13" t="n">
        <v>41</v>
      </c>
      <c r="I9" s="13" t="n">
        <v>44</v>
      </c>
      <c r="J9" s="13" t="n">
        <v>40</v>
      </c>
      <c r="K9" s="13" t="n">
        <v>35</v>
      </c>
      <c r="L9" s="13" t="n">
        <v>41</v>
      </c>
      <c r="M9" s="13" t="n">
        <v>43</v>
      </c>
      <c r="N9" s="13" t="n">
        <v>32</v>
      </c>
      <c r="O9" s="13" t="n">
        <v>36</v>
      </c>
      <c r="P9" s="13" t="n">
        <v>43</v>
      </c>
      <c r="Q9" s="13" t="n">
        <v>54</v>
      </c>
      <c r="R9" s="13" t="n">
        <v>42</v>
      </c>
      <c r="S9" s="13" t="n">
        <v>50</v>
      </c>
      <c r="T9" s="13" t="n">
        <v>51</v>
      </c>
      <c r="U9" s="13" t="n">
        <v>54</v>
      </c>
      <c r="V9" s="13" t="n">
        <v>37</v>
      </c>
      <c r="W9" s="13" t="n">
        <v>41</v>
      </c>
      <c r="X9" s="13" t="n">
        <v>47</v>
      </c>
      <c r="Y9" s="13" t="n">
        <v>45</v>
      </c>
      <c r="Z9" s="13" t="n">
        <v>43</v>
      </c>
      <c r="AA9" s="13" t="n">
        <v>44</v>
      </c>
      <c r="AB9" s="13" t="n">
        <v>45</v>
      </c>
      <c r="AC9" s="13" t="n">
        <v>44</v>
      </c>
      <c r="AD9" s="13" t="n">
        <v>34</v>
      </c>
      <c r="AE9" s="13" t="n">
        <v>39</v>
      </c>
      <c r="AF9" s="13" t="n">
        <v>30</v>
      </c>
      <c r="AG9" s="13" t="n">
        <v>35</v>
      </c>
      <c r="AH9" s="13" t="n">
        <v>55</v>
      </c>
      <c r="AI9" s="13" t="n">
        <v>52</v>
      </c>
      <c r="AJ9" s="13" t="n">
        <v>60</v>
      </c>
      <c r="AK9" s="13" t="n">
        <v>52</v>
      </c>
      <c r="AL9" s="13" t="n">
        <v>58</v>
      </c>
      <c r="AM9" s="13" t="n">
        <v>73</v>
      </c>
      <c r="AN9" s="13" t="n">
        <v>70</v>
      </c>
      <c r="AO9" s="13" t="n">
        <v>70</v>
      </c>
      <c r="AP9" s="13" t="n">
        <v>78</v>
      </c>
      <c r="AQ9" s="13" t="n">
        <v>81</v>
      </c>
      <c r="AR9" s="13" t="n">
        <v>70</v>
      </c>
      <c r="AS9" s="13" t="n">
        <v>89</v>
      </c>
      <c r="AT9" s="13" t="n">
        <v>74</v>
      </c>
      <c r="AU9" s="13" t="n">
        <v>86</v>
      </c>
      <c r="AV9" s="13" t="n">
        <v>70</v>
      </c>
      <c r="AW9" s="13" t="n">
        <v>77</v>
      </c>
      <c r="AX9" s="13" t="n">
        <v>67</v>
      </c>
      <c r="AY9" s="13" t="n">
        <v>73</v>
      </c>
      <c r="AZ9" s="13" t="n">
        <v>81</v>
      </c>
      <c r="BA9" s="13" t="n">
        <v>68</v>
      </c>
      <c r="BB9" s="13" t="n">
        <v>85</v>
      </c>
      <c r="BC9" s="13" t="n">
        <v>81</v>
      </c>
      <c r="BD9" s="13" t="n">
        <v>70</v>
      </c>
      <c r="BE9" s="13" t="n">
        <v>74</v>
      </c>
      <c r="BF9" s="13" t="n">
        <v>55</v>
      </c>
      <c r="BG9" s="13" t="n">
        <v>71</v>
      </c>
      <c r="BH9" s="13" t="n">
        <v>58</v>
      </c>
      <c r="BI9" s="13" t="n">
        <v>69</v>
      </c>
      <c r="BJ9" s="13" t="n">
        <v>67</v>
      </c>
      <c r="BK9" s="13" t="n">
        <v>84</v>
      </c>
      <c r="BL9" s="13" t="n">
        <v>69</v>
      </c>
      <c r="BM9" s="13" t="n">
        <v>67</v>
      </c>
      <c r="BN9" s="13" t="n">
        <v>61</v>
      </c>
      <c r="BO9" s="13" t="n">
        <v>66</v>
      </c>
      <c r="BP9" s="13" t="n">
        <v>65</v>
      </c>
      <c r="BQ9" s="13" t="n">
        <v>78</v>
      </c>
      <c r="BR9" s="13" t="n">
        <v>87</v>
      </c>
      <c r="BS9" s="13" t="n">
        <v>58</v>
      </c>
      <c r="BT9" s="13" t="n">
        <v>68</v>
      </c>
      <c r="BU9" s="13" t="n">
        <v>58</v>
      </c>
      <c r="BV9" s="13" t="n">
        <v>63</v>
      </c>
      <c r="BW9" s="13" t="n">
        <v>60</v>
      </c>
      <c r="BX9" s="13" t="n">
        <v>77</v>
      </c>
      <c r="BY9" s="13" t="n">
        <v>60</v>
      </c>
      <c r="BZ9" s="13" t="n">
        <v>72</v>
      </c>
      <c r="CA9" s="13" t="n">
        <v>63</v>
      </c>
      <c r="CB9" s="13" t="n">
        <v>63</v>
      </c>
      <c r="CC9" s="13" t="n">
        <v>47</v>
      </c>
      <c r="CD9" s="13" t="n">
        <v>58</v>
      </c>
      <c r="CE9" s="13" t="n">
        <v>47</v>
      </c>
      <c r="CF9" s="13" t="n">
        <v>55</v>
      </c>
      <c r="CG9" s="13" t="n">
        <v>41</v>
      </c>
      <c r="CH9" s="13" t="n">
        <v>44</v>
      </c>
      <c r="CI9" s="13" t="n">
        <v>45</v>
      </c>
      <c r="CJ9" s="13" t="n">
        <v>36</v>
      </c>
      <c r="CK9" s="13" t="n">
        <v>37</v>
      </c>
      <c r="CL9" s="13" t="n">
        <v>35</v>
      </c>
      <c r="CM9" s="13" t="n">
        <v>27</v>
      </c>
      <c r="CN9" s="13" t="n">
        <v>35</v>
      </c>
      <c r="CO9" s="13" t="n">
        <v>26</v>
      </c>
      <c r="CP9" s="13" t="n">
        <v>24</v>
      </c>
      <c r="CQ9" s="13" t="n">
        <v>23</v>
      </c>
      <c r="CR9" s="13" t="n">
        <v>14</v>
      </c>
      <c r="CS9" s="13" t="n">
        <v>10</v>
      </c>
      <c r="CT9" s="13" t="n">
        <v>2</v>
      </c>
      <c r="CU9" s="13" t="n">
        <v>4</v>
      </c>
      <c r="CV9" s="13" t="n">
        <v>7</v>
      </c>
      <c r="CW9" s="13" t="n">
        <v>3</v>
      </c>
      <c r="CX9" s="13" t="n">
        <v>3</v>
      </c>
      <c r="CY9" s="13" t="n">
        <v>4</v>
      </c>
      <c r="CZ9" s="14" t="n">
        <f aca="false">SUM(C9:CY9)</f>
        <v>5175</v>
      </c>
      <c r="DB9" s="14" t="n">
        <f aca="false">(C9+D9+E9+F9+G9+H9+I9+J9+K9+L9+M9+N9+O9+P9+Q9)</f>
        <v>614</v>
      </c>
      <c r="DC9" s="14" t="n">
        <f aca="false">(R9+S9+T9+U9+V9+W9+X9+Y9+Z9+AA9)</f>
        <v>454</v>
      </c>
      <c r="DD9" s="14" t="n">
        <f aca="false">(AB9+AC9+AD9+AE9+AF9+AG9+AH9+AI9+AJ9+AK9)</f>
        <v>446</v>
      </c>
      <c r="DE9" s="14" t="n">
        <f aca="false">(AL9+AM9+AN9+AO9+AP9+AQ9+AR9+AS9+AT9+AU9)</f>
        <v>749</v>
      </c>
      <c r="DF9" s="14" t="n">
        <f aca="false">(AV9+AW9+AX9+AY9+AZ9+BA9+BB9+BC9+BD9+BE9)</f>
        <v>746</v>
      </c>
      <c r="DG9" s="14" t="n">
        <f aca="false">(BF9+BG9+BH9+BI9+BJ9+BK9+BL9+BM9+BN9+BO9)</f>
        <v>667</v>
      </c>
      <c r="DH9" s="14" t="n">
        <f aca="false">(BP9+BQ9+BR9+BS9+BT9+BU9+BV9+BW9+BX9+BY9)</f>
        <v>674</v>
      </c>
      <c r="DI9" s="14" t="n">
        <f aca="false">(BZ9+CA9+CB9+CC9+CD9+CE9+CF9+CG9+CH9+CI9)</f>
        <v>535</v>
      </c>
      <c r="DJ9" s="14" t="n">
        <f aca="false">(CJ9+CK9+CL9+CM9+CN9+CO9+CP9+CQ9+CR9+CS9+CT9+CU9+CV9+CW9+CX9+CY9)</f>
        <v>290</v>
      </c>
      <c r="DK9" s="14" t="n">
        <f aca="false">SUM(DB9:DJ9)</f>
        <v>5175</v>
      </c>
      <c r="DM9" s="14" t="n">
        <f aca="false">(C9+D9+E9+F9+G9)</f>
        <v>205</v>
      </c>
      <c r="DN9" s="14" t="n">
        <f aca="false">(H9+I9+J9+K9+L9)</f>
        <v>201</v>
      </c>
      <c r="DO9" s="14" t="n">
        <f aca="false">(M9+N9+O9+P9+Q9)</f>
        <v>208</v>
      </c>
      <c r="DP9" s="14" t="n">
        <f aca="false">(R9+S9+T9+U9+V9)</f>
        <v>234</v>
      </c>
      <c r="DQ9" s="14" t="n">
        <f aca="false">(W9+X9+Y9+Z9+AA9)</f>
        <v>220</v>
      </c>
      <c r="DR9" s="14" t="n">
        <f aca="false">(AB9+AC9+AD9+AE9+AF9)</f>
        <v>192</v>
      </c>
      <c r="DS9" s="14" t="n">
        <f aca="false">(AG9+AH9+AI9+AJ9+AK9)</f>
        <v>254</v>
      </c>
      <c r="DT9" s="14" t="n">
        <f aca="false">(AL9+AM9+AN9+AO9+AP9)</f>
        <v>349</v>
      </c>
      <c r="DU9" s="14" t="n">
        <f aca="false">(AQ9+AR9+AS9+AT9+AU9)</f>
        <v>400</v>
      </c>
      <c r="DV9" s="14" t="n">
        <f aca="false">(AV9+AW9+AX9+AY9+AZ9)</f>
        <v>368</v>
      </c>
      <c r="DW9" s="14" t="n">
        <f aca="false">(BA9+BB9+BC9+BD9+BE9)</f>
        <v>378</v>
      </c>
      <c r="DX9" s="14" t="n">
        <f aca="false">(BF9+BG9+BH9+BI9+BJ9)</f>
        <v>320</v>
      </c>
      <c r="DY9" s="14" t="n">
        <f aca="false">(BK9+BL9+BM9+BN9+BO9)</f>
        <v>347</v>
      </c>
      <c r="DZ9" s="14" t="n">
        <f aca="false">(BP9+BQ9+BR9+BS9+BT9)</f>
        <v>356</v>
      </c>
      <c r="EA9" s="14" t="n">
        <f aca="false">(BU9+BV9+BW9+BX9+BY9)</f>
        <v>318</v>
      </c>
      <c r="EB9" s="14" t="n">
        <f aca="false">(BZ9+CA9+CB9+CC9+CD9)</f>
        <v>303</v>
      </c>
      <c r="EC9" s="14" t="n">
        <f aca="false">(CE9+CF9+CG9+CH9+CI9)</f>
        <v>232</v>
      </c>
      <c r="ED9" s="14" t="n">
        <f aca="false">(CJ9+CK9+CL9+CM9+CN9+CO9+CP9+CQ9+CR9+CS9+CT9+CU9+CV9+CW9+CX9+CY9)</f>
        <v>290</v>
      </c>
      <c r="EE9" s="14" t="n">
        <f aca="false">SUM(DM9:ED9)</f>
        <v>5175</v>
      </c>
      <c r="EG9" s="14" t="n">
        <f aca="false">(C9+D9+E9)</f>
        <v>117</v>
      </c>
      <c r="EH9" s="14" t="n">
        <f aca="false">(F9+G9+H9)</f>
        <v>129</v>
      </c>
      <c r="EI9" s="14" t="n">
        <f aca="false">(I9+J9+K9+L9+M9)</f>
        <v>203</v>
      </c>
      <c r="EJ9" s="14" t="n">
        <f aca="false">(N9+O9+P9)</f>
        <v>111</v>
      </c>
      <c r="EK9" s="14" t="n">
        <f aca="false">(Q9+R9+S9+T9)</f>
        <v>197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4418</v>
      </c>
      <c r="EM9" s="14" t="n">
        <f aca="false">SUM(EG9:EL9)</f>
        <v>5175</v>
      </c>
      <c r="EO9" s="14" t="n">
        <f aca="false">(R9+S9+T9+U9+V9+W9+X9+Y9+Z9+AA9+AB9+AC9+AD9+AE9+AF9+AG9+AH9+AI9+AJ9+AK9+AL9+AM9+AN9+AO9+AP9+AQ9+AR9+AS9+AT9+AU9+AV9+AW9+AX9+AY9+AZ9)</f>
        <v>2017</v>
      </c>
      <c r="EP9" s="14" t="n">
        <f aca="false">(R9+S9+T9+U9+V9+W9+X9+Y9+Z9+AA9+AB9+AC9+AD9+AE9+AF9+AG9+AH9+AI9+AJ9+AK9+AL9+AM9+AN9+AO9+AP9+AQ9+AR9+AS9+AT9+AU9+AV9+AW9+AX9+AY9+AZ9+BA9+BB9+BC9+BD9+BE9+BF9+BG9+BH9+BI9+BJ9+BK9+BL9+BM9+BN9+BO9)</f>
        <v>3062</v>
      </c>
      <c r="EQ9" s="14" t="n">
        <f aca="false">(BP9+BQ9+BR9+BS9+BT9+BU9+BV9+BW9+BX9+BY9+BZ9+CA9+CB9+CC9+CD9+CE9+CF9+CG9+CH9+CI9+CJ9+CK9+CL9+CM9+CN9+CO9+CP9+CQ9+CR9+CS9+CT9+CU9+CV9+CW9+CX9+CY9)</f>
        <v>1499</v>
      </c>
      <c r="ER9" s="14" t="n">
        <f aca="false">(BZ9+CA9+CB9+CC9+CD9+CE9+CF9+CG9+CH9+CI9+CJ9+CK9+CL9+CM9+CN9+CO9+CP9+CQ9+CR9+CS9+CT9+CU9+CV9+CW9+CX9+CY9)</f>
        <v>825</v>
      </c>
    </row>
    <row r="10" customFormat="false" ht="12.75" hidden="false" customHeight="false" outlineLevel="0" collapsed="false">
      <c r="A10" s="13" t="n">
        <v>46004</v>
      </c>
      <c r="B10" s="13" t="s">
        <v>148</v>
      </c>
      <c r="C10" s="13" t="n">
        <v>31</v>
      </c>
      <c r="D10" s="13" t="n">
        <v>23</v>
      </c>
      <c r="E10" s="13" t="n">
        <v>29</v>
      </c>
      <c r="F10" s="13" t="n">
        <v>37</v>
      </c>
      <c r="G10" s="13" t="n">
        <v>25</v>
      </c>
      <c r="H10" s="13" t="n">
        <v>23</v>
      </c>
      <c r="I10" s="13" t="n">
        <v>30</v>
      </c>
      <c r="J10" s="13" t="n">
        <v>29</v>
      </c>
      <c r="K10" s="13" t="n">
        <v>32</v>
      </c>
      <c r="L10" s="13" t="n">
        <v>35</v>
      </c>
      <c r="M10" s="13" t="n">
        <v>26</v>
      </c>
      <c r="N10" s="13" t="n">
        <v>29</v>
      </c>
      <c r="O10" s="13" t="n">
        <v>33</v>
      </c>
      <c r="P10" s="13" t="n">
        <v>24</v>
      </c>
      <c r="Q10" s="13" t="n">
        <v>31</v>
      </c>
      <c r="R10" s="13" t="n">
        <v>35</v>
      </c>
      <c r="S10" s="13" t="n">
        <v>43</v>
      </c>
      <c r="T10" s="13" t="n">
        <v>25</v>
      </c>
      <c r="U10" s="13" t="n">
        <v>29</v>
      </c>
      <c r="V10" s="13" t="n">
        <v>24</v>
      </c>
      <c r="W10" s="13" t="n">
        <v>25</v>
      </c>
      <c r="X10" s="13" t="n">
        <v>36</v>
      </c>
      <c r="Y10" s="13" t="n">
        <v>29</v>
      </c>
      <c r="Z10" s="13" t="n">
        <v>29</v>
      </c>
      <c r="AA10" s="13" t="n">
        <v>32</v>
      </c>
      <c r="AB10" s="13" t="n">
        <v>41</v>
      </c>
      <c r="AC10" s="13" t="n">
        <v>37</v>
      </c>
      <c r="AD10" s="13" t="n">
        <v>25</v>
      </c>
      <c r="AE10" s="13" t="n">
        <v>39</v>
      </c>
      <c r="AF10" s="13" t="n">
        <v>43</v>
      </c>
      <c r="AG10" s="13" t="n">
        <v>42</v>
      </c>
      <c r="AH10" s="13" t="n">
        <v>30</v>
      </c>
      <c r="AI10" s="13" t="n">
        <v>39</v>
      </c>
      <c r="AJ10" s="13" t="n">
        <v>35</v>
      </c>
      <c r="AK10" s="13" t="n">
        <v>25</v>
      </c>
      <c r="AL10" s="13" t="n">
        <v>42</v>
      </c>
      <c r="AM10" s="13" t="n">
        <v>53</v>
      </c>
      <c r="AN10" s="13" t="n">
        <v>50</v>
      </c>
      <c r="AO10" s="13" t="n">
        <v>57</v>
      </c>
      <c r="AP10" s="13" t="n">
        <v>49</v>
      </c>
      <c r="AQ10" s="13" t="n">
        <v>47</v>
      </c>
      <c r="AR10" s="13" t="n">
        <v>59</v>
      </c>
      <c r="AS10" s="13" t="n">
        <v>62</v>
      </c>
      <c r="AT10" s="13" t="n">
        <v>55</v>
      </c>
      <c r="AU10" s="13" t="n">
        <v>46</v>
      </c>
      <c r="AV10" s="13" t="n">
        <v>62</v>
      </c>
      <c r="AW10" s="13" t="n">
        <v>59</v>
      </c>
      <c r="AX10" s="13" t="n">
        <v>51</v>
      </c>
      <c r="AY10" s="13" t="n">
        <v>61</v>
      </c>
      <c r="AZ10" s="13" t="n">
        <v>54</v>
      </c>
      <c r="BA10" s="13" t="n">
        <v>54</v>
      </c>
      <c r="BB10" s="13" t="n">
        <v>51</v>
      </c>
      <c r="BC10" s="13" t="n">
        <v>66</v>
      </c>
      <c r="BD10" s="13" t="n">
        <v>45</v>
      </c>
      <c r="BE10" s="13" t="n">
        <v>58</v>
      </c>
      <c r="BF10" s="13" t="n">
        <v>41</v>
      </c>
      <c r="BG10" s="13" t="n">
        <v>47</v>
      </c>
      <c r="BH10" s="13" t="n">
        <v>37</v>
      </c>
      <c r="BI10" s="13" t="n">
        <v>40</v>
      </c>
      <c r="BJ10" s="13" t="n">
        <v>43</v>
      </c>
      <c r="BK10" s="13" t="n">
        <v>44</v>
      </c>
      <c r="BL10" s="13" t="n">
        <v>47</v>
      </c>
      <c r="BM10" s="13" t="n">
        <v>43</v>
      </c>
      <c r="BN10" s="13" t="n">
        <v>48</v>
      </c>
      <c r="BO10" s="13" t="n">
        <v>51</v>
      </c>
      <c r="BP10" s="13" t="n">
        <v>42</v>
      </c>
      <c r="BQ10" s="13" t="n">
        <v>52</v>
      </c>
      <c r="BR10" s="13" t="n">
        <v>65</v>
      </c>
      <c r="BS10" s="13" t="n">
        <v>45</v>
      </c>
      <c r="BT10" s="13" t="n">
        <v>32</v>
      </c>
      <c r="BU10" s="13" t="n">
        <v>33</v>
      </c>
      <c r="BV10" s="13" t="n">
        <v>44</v>
      </c>
      <c r="BW10" s="13" t="n">
        <v>43</v>
      </c>
      <c r="BX10" s="13" t="n">
        <v>53</v>
      </c>
      <c r="BY10" s="13" t="n">
        <v>47</v>
      </c>
      <c r="BZ10" s="13" t="n">
        <v>38</v>
      </c>
      <c r="CA10" s="13" t="n">
        <v>50</v>
      </c>
      <c r="CB10" s="13" t="n">
        <v>44</v>
      </c>
      <c r="CC10" s="13" t="n">
        <v>33</v>
      </c>
      <c r="CD10" s="13" t="n">
        <v>36</v>
      </c>
      <c r="CE10" s="13" t="n">
        <v>46</v>
      </c>
      <c r="CF10" s="13" t="n">
        <v>27</v>
      </c>
      <c r="CG10" s="13" t="n">
        <v>49</v>
      </c>
      <c r="CH10" s="13" t="n">
        <v>34</v>
      </c>
      <c r="CI10" s="13" t="n">
        <v>33</v>
      </c>
      <c r="CJ10" s="13" t="n">
        <v>28</v>
      </c>
      <c r="CK10" s="13" t="n">
        <v>30</v>
      </c>
      <c r="CL10" s="13" t="n">
        <v>20</v>
      </c>
      <c r="CM10" s="13" t="n">
        <v>31</v>
      </c>
      <c r="CN10" s="13" t="n">
        <v>18</v>
      </c>
      <c r="CO10" s="13" t="n">
        <v>14</v>
      </c>
      <c r="CP10" s="13" t="n">
        <v>16</v>
      </c>
      <c r="CQ10" s="13" t="n">
        <v>12</v>
      </c>
      <c r="CR10" s="13" t="n">
        <v>6</v>
      </c>
      <c r="CS10" s="13" t="n">
        <v>8</v>
      </c>
      <c r="CT10" s="13" t="n">
        <v>4</v>
      </c>
      <c r="CU10" s="13" t="n">
        <v>0</v>
      </c>
      <c r="CV10" s="13" t="n">
        <v>2</v>
      </c>
      <c r="CW10" s="13" t="n">
        <v>2</v>
      </c>
      <c r="CX10" s="13" t="n">
        <v>1</v>
      </c>
      <c r="CY10" s="13" t="n">
        <v>4</v>
      </c>
      <c r="CZ10" s="14" t="n">
        <f aca="false">SUM(C10:CY10)</f>
        <v>3664</v>
      </c>
      <c r="DB10" s="14" t="n">
        <f aca="false">(C10+D10+E10+F10+G10+H10+I10+J10+K10+L10+M10+N10+O10+P10+Q10)</f>
        <v>437</v>
      </c>
      <c r="DC10" s="14" t="n">
        <f aca="false">(R10+S10+T10+U10+V10+W10+X10+Y10+Z10+AA10)</f>
        <v>307</v>
      </c>
      <c r="DD10" s="14" t="n">
        <f aca="false">(AB10+AC10+AD10+AE10+AF10+AG10+AH10+AI10+AJ10+AK10)</f>
        <v>356</v>
      </c>
      <c r="DE10" s="14" t="n">
        <f aca="false">(AL10+AM10+AN10+AO10+AP10+AQ10+AR10+AS10+AT10+AU10)</f>
        <v>520</v>
      </c>
      <c r="DF10" s="14" t="n">
        <f aca="false">(AV10+AW10+AX10+AY10+AZ10+BA10+BB10+BC10+BD10+BE10)</f>
        <v>561</v>
      </c>
      <c r="DG10" s="14" t="n">
        <f aca="false">(BF10+BG10+BH10+BI10+BJ10+BK10+BL10+BM10+BN10+BO10)</f>
        <v>441</v>
      </c>
      <c r="DH10" s="14" t="n">
        <f aca="false">(BP10+BQ10+BR10+BS10+BT10+BU10+BV10+BW10+BX10+BY10)</f>
        <v>456</v>
      </c>
      <c r="DI10" s="14" t="n">
        <f aca="false">(BZ10+CA10+CB10+CC10+CD10+CE10+CF10+CG10+CH10+CI10)</f>
        <v>390</v>
      </c>
      <c r="DJ10" s="14" t="n">
        <f aca="false">(CJ10+CK10+CL10+CM10+CN10+CO10+CP10+CQ10+CR10+CS10+CT10+CU10+CV10+CW10+CX10+CY10)</f>
        <v>196</v>
      </c>
      <c r="DK10" s="14" t="n">
        <f aca="false">SUM(DB10:DJ10)</f>
        <v>3664</v>
      </c>
      <c r="DM10" s="14" t="n">
        <f aca="false">(C10+D10+E10+F10+G10)</f>
        <v>145</v>
      </c>
      <c r="DN10" s="14" t="n">
        <f aca="false">(H10+I10+J10+K10+L10)</f>
        <v>149</v>
      </c>
      <c r="DO10" s="14" t="n">
        <f aca="false">(M10+N10+O10+P10+Q10)</f>
        <v>143</v>
      </c>
      <c r="DP10" s="14" t="n">
        <f aca="false">(R10+S10+T10+U10+V10)</f>
        <v>156</v>
      </c>
      <c r="DQ10" s="14" t="n">
        <f aca="false">(W10+X10+Y10+Z10+AA10)</f>
        <v>151</v>
      </c>
      <c r="DR10" s="14" t="n">
        <f aca="false">(AB10+AC10+AD10+AE10+AF10)</f>
        <v>185</v>
      </c>
      <c r="DS10" s="14" t="n">
        <f aca="false">(AG10+AH10+AI10+AJ10+AK10)</f>
        <v>171</v>
      </c>
      <c r="DT10" s="14" t="n">
        <f aca="false">(AL10+AM10+AN10+AO10+AP10)</f>
        <v>251</v>
      </c>
      <c r="DU10" s="14" t="n">
        <f aca="false">(AQ10+AR10+AS10+AT10+AU10)</f>
        <v>269</v>
      </c>
      <c r="DV10" s="14" t="n">
        <f aca="false">(AV10+AW10+AX10+AY10+AZ10)</f>
        <v>287</v>
      </c>
      <c r="DW10" s="14" t="n">
        <f aca="false">(BA10+BB10+BC10+BD10+BE10)</f>
        <v>274</v>
      </c>
      <c r="DX10" s="14" t="n">
        <f aca="false">(BF10+BG10+BH10+BI10+BJ10)</f>
        <v>208</v>
      </c>
      <c r="DY10" s="14" t="n">
        <f aca="false">(BK10+BL10+BM10+BN10+BO10)</f>
        <v>233</v>
      </c>
      <c r="DZ10" s="14" t="n">
        <f aca="false">(BP10+BQ10+BR10+BS10+BT10)</f>
        <v>236</v>
      </c>
      <c r="EA10" s="14" t="n">
        <f aca="false">(BU10+BV10+BW10+BX10+BY10)</f>
        <v>220</v>
      </c>
      <c r="EB10" s="14" t="n">
        <f aca="false">(BZ10+CA10+CB10+CC10+CD10)</f>
        <v>201</v>
      </c>
      <c r="EC10" s="14" t="n">
        <f aca="false">(CE10+CF10+CG10+CH10+CI10)</f>
        <v>189</v>
      </c>
      <c r="ED10" s="14" t="n">
        <f aca="false">(CJ10+CK10+CL10+CM10+CN10+CO10+CP10+CQ10+CR10+CS10+CT10+CU10+CV10+CW10+CX10+CY10)</f>
        <v>196</v>
      </c>
      <c r="EE10" s="14" t="n">
        <f aca="false">SUM(DM10:ED10)</f>
        <v>3664</v>
      </c>
      <c r="EG10" s="14" t="n">
        <f aca="false">(C10+D10+E10)</f>
        <v>83</v>
      </c>
      <c r="EH10" s="14" t="n">
        <f aca="false">(F10+G10+H10)</f>
        <v>85</v>
      </c>
      <c r="EI10" s="14" t="n">
        <f aca="false">(I10+J10+K10+L10+M10)</f>
        <v>152</v>
      </c>
      <c r="EJ10" s="14" t="n">
        <f aca="false">(N10+O10+P10)</f>
        <v>86</v>
      </c>
      <c r="EK10" s="14" t="n">
        <f aca="false">(Q10+R10+S10+T10)</f>
        <v>134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3124</v>
      </c>
      <c r="EM10" s="14" t="n">
        <f aca="false">SUM(EG10:EL10)</f>
        <v>3664</v>
      </c>
      <c r="EO10" s="14" t="n">
        <f aca="false">(R10+S10+T10+U10+V10+W10+X10+Y10+Z10+AA10+AB10+AC10+AD10+AE10+AF10+AG10+AH10+AI10+AJ10+AK10+AL10+AM10+AN10+AO10+AP10+AQ10+AR10+AS10+AT10+AU10+AV10+AW10+AX10+AY10+AZ10)</f>
        <v>1470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185</v>
      </c>
      <c r="EQ10" s="14" t="n">
        <f aca="false">(BP10+BQ10+BR10+BS10+BT10+BU10+BV10+BW10+BX10+BY10+BZ10+CA10+CB10+CC10+CD10+CE10+CF10+CG10+CH10+CI10+CJ10+CK10+CL10+CM10+CN10+CO10+CP10+CQ10+CR10+CS10+CT10+CU10+CV10+CW10+CX10+CY10)</f>
        <v>1042</v>
      </c>
      <c r="ER10" s="14" t="n">
        <f aca="false">(BZ10+CA10+CB10+CC10+CD10+CE10+CF10+CG10+CH10+CI10+CJ10+CK10+CL10+CM10+CN10+CO10+CP10+CQ10+CR10+CS10+CT10+CU10+CV10+CW10+CX10+CY10)</f>
        <v>586</v>
      </c>
    </row>
    <row r="11" customFormat="false" ht="12.75" hidden="false" customHeight="false" outlineLevel="0" collapsed="false">
      <c r="A11" s="13" t="n">
        <v>46005</v>
      </c>
      <c r="B11" s="13" t="s">
        <v>149</v>
      </c>
      <c r="C11" s="13" t="n">
        <v>104</v>
      </c>
      <c r="D11" s="13" t="n">
        <v>121</v>
      </c>
      <c r="E11" s="13" t="n">
        <v>126</v>
      </c>
      <c r="F11" s="13" t="n">
        <v>114</v>
      </c>
      <c r="G11" s="13" t="n">
        <v>133</v>
      </c>
      <c r="H11" s="13" t="n">
        <v>133</v>
      </c>
      <c r="I11" s="13" t="n">
        <v>138</v>
      </c>
      <c r="J11" s="13" t="n">
        <v>121</v>
      </c>
      <c r="K11" s="13" t="n">
        <v>108</v>
      </c>
      <c r="L11" s="13" t="n">
        <v>127</v>
      </c>
      <c r="M11" s="13" t="n">
        <v>133</v>
      </c>
      <c r="N11" s="13" t="n">
        <v>128</v>
      </c>
      <c r="O11" s="13" t="n">
        <v>130</v>
      </c>
      <c r="P11" s="13" t="n">
        <v>123</v>
      </c>
      <c r="Q11" s="13" t="n">
        <v>120</v>
      </c>
      <c r="R11" s="13" t="n">
        <v>130</v>
      </c>
      <c r="S11" s="13" t="n">
        <v>121</v>
      </c>
      <c r="T11" s="13" t="n">
        <v>149</v>
      </c>
      <c r="U11" s="13" t="n">
        <v>114</v>
      </c>
      <c r="V11" s="13" t="n">
        <v>138</v>
      </c>
      <c r="W11" s="13" t="n">
        <v>144</v>
      </c>
      <c r="X11" s="13" t="n">
        <v>164</v>
      </c>
      <c r="Y11" s="13" t="n">
        <v>146</v>
      </c>
      <c r="Z11" s="13" t="n">
        <v>143</v>
      </c>
      <c r="AA11" s="13" t="n">
        <v>157</v>
      </c>
      <c r="AB11" s="13" t="n">
        <v>157</v>
      </c>
      <c r="AC11" s="13" t="n">
        <v>147</v>
      </c>
      <c r="AD11" s="13" t="n">
        <v>153</v>
      </c>
      <c r="AE11" s="13" t="n">
        <v>177</v>
      </c>
      <c r="AF11" s="13" t="n">
        <v>175</v>
      </c>
      <c r="AG11" s="13" t="n">
        <v>187</v>
      </c>
      <c r="AH11" s="13" t="n">
        <v>168</v>
      </c>
      <c r="AI11" s="13" t="n">
        <v>169</v>
      </c>
      <c r="AJ11" s="13" t="n">
        <v>174</v>
      </c>
      <c r="AK11" s="13" t="n">
        <v>209</v>
      </c>
      <c r="AL11" s="13" t="n">
        <v>198</v>
      </c>
      <c r="AM11" s="13" t="n">
        <v>198</v>
      </c>
      <c r="AN11" s="13" t="n">
        <v>255</v>
      </c>
      <c r="AO11" s="13" t="n">
        <v>229</v>
      </c>
      <c r="AP11" s="13" t="n">
        <v>246</v>
      </c>
      <c r="AQ11" s="13" t="n">
        <v>271</v>
      </c>
      <c r="AR11" s="13" t="n">
        <v>267</v>
      </c>
      <c r="AS11" s="13" t="n">
        <v>295</v>
      </c>
      <c r="AT11" s="13" t="n">
        <v>288</v>
      </c>
      <c r="AU11" s="13" t="n">
        <v>275</v>
      </c>
      <c r="AV11" s="13" t="n">
        <v>282</v>
      </c>
      <c r="AW11" s="13" t="n">
        <v>299</v>
      </c>
      <c r="AX11" s="13" t="n">
        <v>292</v>
      </c>
      <c r="AY11" s="13" t="n">
        <v>333</v>
      </c>
      <c r="AZ11" s="13" t="n">
        <v>325</v>
      </c>
      <c r="BA11" s="13" t="n">
        <v>279</v>
      </c>
      <c r="BB11" s="13" t="n">
        <v>255</v>
      </c>
      <c r="BC11" s="13" t="n">
        <v>276</v>
      </c>
      <c r="BD11" s="13" t="n">
        <v>281</v>
      </c>
      <c r="BE11" s="13" t="n">
        <v>250</v>
      </c>
      <c r="BF11" s="13" t="n">
        <v>221</v>
      </c>
      <c r="BG11" s="13" t="n">
        <v>223</v>
      </c>
      <c r="BH11" s="13" t="n">
        <v>224</v>
      </c>
      <c r="BI11" s="13" t="n">
        <v>201</v>
      </c>
      <c r="BJ11" s="13" t="n">
        <v>224</v>
      </c>
      <c r="BK11" s="13" t="n">
        <v>201</v>
      </c>
      <c r="BL11" s="13" t="n">
        <v>175</v>
      </c>
      <c r="BM11" s="13" t="n">
        <v>195</v>
      </c>
      <c r="BN11" s="13" t="n">
        <v>187</v>
      </c>
      <c r="BO11" s="13" t="n">
        <v>204</v>
      </c>
      <c r="BP11" s="13" t="n">
        <v>239</v>
      </c>
      <c r="BQ11" s="13" t="n">
        <v>230</v>
      </c>
      <c r="BR11" s="13" t="n">
        <v>222</v>
      </c>
      <c r="BS11" s="13" t="n">
        <v>177</v>
      </c>
      <c r="BT11" s="13" t="n">
        <v>179</v>
      </c>
      <c r="BU11" s="13" t="n">
        <v>218</v>
      </c>
      <c r="BV11" s="13" t="n">
        <v>193</v>
      </c>
      <c r="BW11" s="13" t="n">
        <v>203</v>
      </c>
      <c r="BX11" s="13" t="n">
        <v>217</v>
      </c>
      <c r="BY11" s="13" t="n">
        <v>206</v>
      </c>
      <c r="BZ11" s="13" t="n">
        <v>212</v>
      </c>
      <c r="CA11" s="13" t="n">
        <v>168</v>
      </c>
      <c r="CB11" s="13" t="n">
        <v>198</v>
      </c>
      <c r="CC11" s="13" t="n">
        <v>180</v>
      </c>
      <c r="CD11" s="13" t="n">
        <v>163</v>
      </c>
      <c r="CE11" s="13" t="n">
        <v>156</v>
      </c>
      <c r="CF11" s="13" t="n">
        <v>152</v>
      </c>
      <c r="CG11" s="13" t="n">
        <v>137</v>
      </c>
      <c r="CH11" s="13" t="n">
        <v>141</v>
      </c>
      <c r="CI11" s="13" t="n">
        <v>133</v>
      </c>
      <c r="CJ11" s="13" t="n">
        <v>114</v>
      </c>
      <c r="CK11" s="13" t="n">
        <v>110</v>
      </c>
      <c r="CL11" s="13" t="n">
        <v>108</v>
      </c>
      <c r="CM11" s="13" t="n">
        <v>92</v>
      </c>
      <c r="CN11" s="13" t="n">
        <v>81</v>
      </c>
      <c r="CO11" s="13" t="n">
        <v>82</v>
      </c>
      <c r="CP11" s="13" t="n">
        <v>50</v>
      </c>
      <c r="CQ11" s="13" t="n">
        <v>37</v>
      </c>
      <c r="CR11" s="13" t="n">
        <v>37</v>
      </c>
      <c r="CS11" s="13" t="n">
        <v>19</v>
      </c>
      <c r="CT11" s="13" t="n">
        <v>13</v>
      </c>
      <c r="CU11" s="13" t="n">
        <v>3</v>
      </c>
      <c r="CV11" s="13" t="n">
        <v>10</v>
      </c>
      <c r="CW11" s="13" t="n">
        <v>2</v>
      </c>
      <c r="CX11" s="13" t="n">
        <v>5</v>
      </c>
      <c r="CY11" s="13" t="n">
        <v>9</v>
      </c>
      <c r="CZ11" s="14" t="n">
        <f aca="false">SUM(C11:CY11)</f>
        <v>16926</v>
      </c>
      <c r="DB11" s="14" t="n">
        <f aca="false">(C11+D11+E11+F11+G11+H11+I11+J11+K11+L11+M11+N11+O11+P11+Q11)</f>
        <v>1859</v>
      </c>
      <c r="DC11" s="14" t="n">
        <f aca="false">(R11+S11+T11+U11+V11+W11+X11+Y11+Z11+AA11)</f>
        <v>1406</v>
      </c>
      <c r="DD11" s="14" t="n">
        <f aca="false">(AB11+AC11+AD11+AE11+AF11+AG11+AH11+AI11+AJ11+AK11)</f>
        <v>1716</v>
      </c>
      <c r="DE11" s="14" t="n">
        <f aca="false">(AL11+AM11+AN11+AO11+AP11+AQ11+AR11+AS11+AT11+AU11)</f>
        <v>2522</v>
      </c>
      <c r="DF11" s="14" t="n">
        <f aca="false">(AV11+AW11+AX11+AY11+AZ11+BA11+BB11+BC11+BD11+BE11)</f>
        <v>2872</v>
      </c>
      <c r="DG11" s="14" t="n">
        <f aca="false">(BF11+BG11+BH11+BI11+BJ11+BK11+BL11+BM11+BN11+BO11)</f>
        <v>2055</v>
      </c>
      <c r="DH11" s="14" t="n">
        <f aca="false">(BP11+BQ11+BR11+BS11+BT11+BU11+BV11+BW11+BX11+BY11)</f>
        <v>2084</v>
      </c>
      <c r="DI11" s="14" t="n">
        <f aca="false">(BZ11+CA11+CB11+CC11+CD11+CE11+CF11+CG11+CH11+CI11)</f>
        <v>1640</v>
      </c>
      <c r="DJ11" s="14" t="n">
        <f aca="false">(CJ11+CK11+CL11+CM11+CN11+CO11+CP11+CQ11+CR11+CS11+CT11+CU11+CV11+CW11+CX11+CY11)</f>
        <v>772</v>
      </c>
      <c r="DK11" s="14" t="n">
        <f aca="false">SUM(DB11:DJ11)</f>
        <v>16926</v>
      </c>
      <c r="DM11" s="14" t="n">
        <f aca="false">(C11+D11+E11+F11+G11)</f>
        <v>598</v>
      </c>
      <c r="DN11" s="14" t="n">
        <f aca="false">(H11+I11+J11+K11+L11)</f>
        <v>627</v>
      </c>
      <c r="DO11" s="14" t="n">
        <f aca="false">(M11+N11+O11+P11+Q11)</f>
        <v>634</v>
      </c>
      <c r="DP11" s="14" t="n">
        <f aca="false">(R11+S11+T11+U11+V11)</f>
        <v>652</v>
      </c>
      <c r="DQ11" s="14" t="n">
        <f aca="false">(W11+X11+Y11+Z11+AA11)</f>
        <v>754</v>
      </c>
      <c r="DR11" s="14" t="n">
        <f aca="false">(AB11+AC11+AD11+AE11+AF11)</f>
        <v>809</v>
      </c>
      <c r="DS11" s="14" t="n">
        <f aca="false">(AG11+AH11+AI11+AJ11+AK11)</f>
        <v>907</v>
      </c>
      <c r="DT11" s="14" t="n">
        <f aca="false">(AL11+AM11+AN11+AO11+AP11)</f>
        <v>1126</v>
      </c>
      <c r="DU11" s="14" t="n">
        <f aca="false">(AQ11+AR11+AS11+AT11+AU11)</f>
        <v>1396</v>
      </c>
      <c r="DV11" s="14" t="n">
        <f aca="false">(AV11+AW11+AX11+AY11+AZ11)</f>
        <v>1531</v>
      </c>
      <c r="DW11" s="14" t="n">
        <f aca="false">(BA11+BB11+BC11+BD11+BE11)</f>
        <v>1341</v>
      </c>
      <c r="DX11" s="14" t="n">
        <f aca="false">(BF11+BG11+BH11+BI11+BJ11)</f>
        <v>1093</v>
      </c>
      <c r="DY11" s="14" t="n">
        <f aca="false">(BK11+BL11+BM11+BN11+BO11)</f>
        <v>962</v>
      </c>
      <c r="DZ11" s="14" t="n">
        <f aca="false">(BP11+BQ11+BR11+BS11+BT11)</f>
        <v>1047</v>
      </c>
      <c r="EA11" s="14" t="n">
        <f aca="false">(BU11+BV11+BW11+BX11+BY11)</f>
        <v>1037</v>
      </c>
      <c r="EB11" s="14" t="n">
        <f aca="false">(BZ11+CA11+CB11+CC11+CD11)</f>
        <v>921</v>
      </c>
      <c r="EC11" s="14" t="n">
        <f aca="false">(CE11+CF11+CG11+CH11+CI11)</f>
        <v>719</v>
      </c>
      <c r="ED11" s="14" t="n">
        <f aca="false">(CJ11+CK11+CL11+CM11+CN11+CO11+CP11+CQ11+CR11+CS11+CT11+CU11+CV11+CW11+CX11+CY11)</f>
        <v>772</v>
      </c>
      <c r="EE11" s="14" t="n">
        <f aca="false">SUM(DM11:ED11)</f>
        <v>16926</v>
      </c>
      <c r="EG11" s="14" t="n">
        <f aca="false">(C11+D11+E11)</f>
        <v>351</v>
      </c>
      <c r="EH11" s="14" t="n">
        <f aca="false">(F11+G11+H11)</f>
        <v>380</v>
      </c>
      <c r="EI11" s="14" t="n">
        <f aca="false">(I11+J11+K11+L11+M11)</f>
        <v>627</v>
      </c>
      <c r="EJ11" s="14" t="n">
        <f aca="false">(N11+O11+P11)</f>
        <v>381</v>
      </c>
      <c r="EK11" s="14" t="n">
        <f aca="false">(Q11+R11+S11+T11)</f>
        <v>520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4667</v>
      </c>
      <c r="EM11" s="14" t="n">
        <f aca="false">SUM(EG11:EL11)</f>
        <v>16926</v>
      </c>
      <c r="EO11" s="14" t="n">
        <f aca="false">(R11+S11+T11+U11+V11+W11+X11+Y11+Z11+AA11+AB11+AC11+AD11+AE11+AF11+AG11+AH11+AI11+AJ11+AK11+AL11+AM11+AN11+AO11+AP11+AQ11+AR11+AS11+AT11+AU11+AV11+AW11+AX11+AY11+AZ11)</f>
        <v>7175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0571</v>
      </c>
      <c r="EQ11" s="14" t="n">
        <f aca="false">(BP11+BQ11+BR11+BS11+BT11+BU11+BV11+BW11+BX11+BY11+BZ11+CA11+CB11+CC11+CD11+CE11+CF11+CG11+CH11+CI11+CJ11+CK11+CL11+CM11+CN11+CO11+CP11+CQ11+CR11+CS11+CT11+CU11+CV11+CW11+CX11+CY11)</f>
        <v>4496</v>
      </c>
      <c r="ER11" s="14" t="n">
        <f aca="false">(BZ11+CA11+CB11+CC11+CD11+CE11+CF11+CG11+CH11+CI11+CJ11+CK11+CL11+CM11+CN11+CO11+CP11+CQ11+CR11+CS11+CT11+CU11+CV11+CW11+CX11+CY11)</f>
        <v>2412</v>
      </c>
    </row>
    <row r="12" customFormat="false" ht="12.75" hidden="false" customHeight="false" outlineLevel="0" collapsed="false">
      <c r="A12" s="13" t="n">
        <v>46006</v>
      </c>
      <c r="B12" s="13" t="s">
        <v>150</v>
      </c>
      <c r="C12" s="13" t="n">
        <v>5</v>
      </c>
      <c r="D12" s="13" t="n">
        <v>7</v>
      </c>
      <c r="E12" s="13" t="n">
        <v>8</v>
      </c>
      <c r="F12" s="13" t="n">
        <v>8</v>
      </c>
      <c r="G12" s="13" t="n">
        <v>7</v>
      </c>
      <c r="H12" s="13" t="n">
        <v>11</v>
      </c>
      <c r="I12" s="13" t="n">
        <v>10</v>
      </c>
      <c r="J12" s="13" t="n">
        <v>5</v>
      </c>
      <c r="K12" s="13" t="n">
        <v>10</v>
      </c>
      <c r="L12" s="13" t="n">
        <v>8</v>
      </c>
      <c r="M12" s="13" t="n">
        <v>5</v>
      </c>
      <c r="N12" s="13" t="n">
        <v>3</v>
      </c>
      <c r="O12" s="13" t="n">
        <v>6</v>
      </c>
      <c r="P12" s="13" t="n">
        <v>15</v>
      </c>
      <c r="Q12" s="13" t="n">
        <v>4</v>
      </c>
      <c r="R12" s="13" t="n">
        <v>12</v>
      </c>
      <c r="S12" s="13" t="n">
        <v>9</v>
      </c>
      <c r="T12" s="13" t="n">
        <v>5</v>
      </c>
      <c r="U12" s="13" t="n">
        <v>8</v>
      </c>
      <c r="V12" s="13" t="n">
        <v>8</v>
      </c>
      <c r="W12" s="13" t="n">
        <v>7</v>
      </c>
      <c r="X12" s="13" t="n">
        <v>13</v>
      </c>
      <c r="Y12" s="13" t="n">
        <v>1</v>
      </c>
      <c r="Z12" s="13" t="n">
        <v>7</v>
      </c>
      <c r="AA12" s="13" t="n">
        <v>9</v>
      </c>
      <c r="AB12" s="13" t="n">
        <v>5</v>
      </c>
      <c r="AC12" s="13" t="n">
        <v>5</v>
      </c>
      <c r="AD12" s="13" t="n">
        <v>14</v>
      </c>
      <c r="AE12" s="13" t="n">
        <v>6</v>
      </c>
      <c r="AF12" s="13" t="n">
        <v>12</v>
      </c>
      <c r="AG12" s="13" t="n">
        <v>9</v>
      </c>
      <c r="AH12" s="13" t="n">
        <v>7</v>
      </c>
      <c r="AI12" s="13" t="n">
        <v>10</v>
      </c>
      <c r="AJ12" s="13" t="n">
        <v>10</v>
      </c>
      <c r="AK12" s="13" t="n">
        <v>11</v>
      </c>
      <c r="AL12" s="13" t="n">
        <v>16</v>
      </c>
      <c r="AM12" s="13" t="n">
        <v>17</v>
      </c>
      <c r="AN12" s="13" t="n">
        <v>17</v>
      </c>
      <c r="AO12" s="13" t="n">
        <v>19</v>
      </c>
      <c r="AP12" s="13" t="n">
        <v>16</v>
      </c>
      <c r="AQ12" s="13" t="n">
        <v>13</v>
      </c>
      <c r="AR12" s="13" t="n">
        <v>16</v>
      </c>
      <c r="AS12" s="13" t="n">
        <v>17</v>
      </c>
      <c r="AT12" s="13" t="n">
        <v>14</v>
      </c>
      <c r="AU12" s="13" t="n">
        <v>14</v>
      </c>
      <c r="AV12" s="13" t="n">
        <v>14</v>
      </c>
      <c r="AW12" s="13" t="n">
        <v>16</v>
      </c>
      <c r="AX12" s="13" t="n">
        <v>12</v>
      </c>
      <c r="AY12" s="13" t="n">
        <v>21</v>
      </c>
      <c r="AZ12" s="13" t="n">
        <v>24</v>
      </c>
      <c r="BA12" s="13" t="n">
        <v>10</v>
      </c>
      <c r="BB12" s="13" t="n">
        <v>12</v>
      </c>
      <c r="BC12" s="13" t="n">
        <v>17</v>
      </c>
      <c r="BD12" s="13" t="n">
        <v>16</v>
      </c>
      <c r="BE12" s="13" t="n">
        <v>14</v>
      </c>
      <c r="BF12" s="13" t="n">
        <v>17</v>
      </c>
      <c r="BG12" s="13" t="n">
        <v>10</v>
      </c>
      <c r="BH12" s="13" t="n">
        <v>14</v>
      </c>
      <c r="BI12" s="13" t="n">
        <v>21</v>
      </c>
      <c r="BJ12" s="13" t="n">
        <v>15</v>
      </c>
      <c r="BK12" s="13" t="n">
        <v>17</v>
      </c>
      <c r="BL12" s="13" t="n">
        <v>19</v>
      </c>
      <c r="BM12" s="13" t="n">
        <v>11</v>
      </c>
      <c r="BN12" s="13" t="n">
        <v>15</v>
      </c>
      <c r="BO12" s="13" t="n">
        <v>20</v>
      </c>
      <c r="BP12" s="13" t="n">
        <v>13</v>
      </c>
      <c r="BQ12" s="13" t="n">
        <v>24</v>
      </c>
      <c r="BR12" s="13" t="n">
        <v>13</v>
      </c>
      <c r="BS12" s="13" t="n">
        <v>17</v>
      </c>
      <c r="BT12" s="13" t="n">
        <v>11</v>
      </c>
      <c r="BU12" s="13" t="n">
        <v>10</v>
      </c>
      <c r="BV12" s="13" t="n">
        <v>20</v>
      </c>
      <c r="BW12" s="13" t="n">
        <v>13</v>
      </c>
      <c r="BX12" s="13" t="n">
        <v>20</v>
      </c>
      <c r="BY12" s="13" t="n">
        <v>15</v>
      </c>
      <c r="BZ12" s="13" t="n">
        <v>15</v>
      </c>
      <c r="CA12" s="13" t="n">
        <v>20</v>
      </c>
      <c r="CB12" s="13" t="n">
        <v>13</v>
      </c>
      <c r="CC12" s="13" t="n">
        <v>13</v>
      </c>
      <c r="CD12" s="13" t="n">
        <v>16</v>
      </c>
      <c r="CE12" s="13" t="n">
        <v>12</v>
      </c>
      <c r="CF12" s="13" t="n">
        <v>11</v>
      </c>
      <c r="CG12" s="13" t="n">
        <v>15</v>
      </c>
      <c r="CH12" s="13" t="n">
        <v>13</v>
      </c>
      <c r="CI12" s="13" t="n">
        <v>15</v>
      </c>
      <c r="CJ12" s="13" t="n">
        <v>7</v>
      </c>
      <c r="CK12" s="13" t="n">
        <v>13</v>
      </c>
      <c r="CL12" s="13" t="n">
        <v>10</v>
      </c>
      <c r="CM12" s="13" t="n">
        <v>5</v>
      </c>
      <c r="CN12" s="13" t="n">
        <v>7</v>
      </c>
      <c r="CO12" s="13" t="n">
        <v>8</v>
      </c>
      <c r="CP12" s="13" t="n">
        <v>4</v>
      </c>
      <c r="CQ12" s="13" t="n">
        <v>3</v>
      </c>
      <c r="CR12" s="13" t="n">
        <v>6</v>
      </c>
      <c r="CS12" s="13" t="n">
        <v>3</v>
      </c>
      <c r="CT12" s="13" t="n">
        <v>1</v>
      </c>
      <c r="CU12" s="13" t="n">
        <v>0</v>
      </c>
      <c r="CV12" s="13" t="n">
        <v>2</v>
      </c>
      <c r="CW12" s="13" t="n">
        <v>0</v>
      </c>
      <c r="CX12" s="13" t="n">
        <v>1</v>
      </c>
      <c r="CY12" s="13" t="n">
        <v>1</v>
      </c>
      <c r="CZ12" s="14" t="n">
        <f aca="false">SUM(C12:CY12)</f>
        <v>1124</v>
      </c>
      <c r="DB12" s="14" t="n">
        <f aca="false">(C12+D12+E12+F12+G12+H12+I12+J12+K12+L12+M12+N12+O12+P12+Q12)</f>
        <v>112</v>
      </c>
      <c r="DC12" s="14" t="n">
        <f aca="false">(R12+S12+T12+U12+V12+W12+X12+Y12+Z12+AA12)</f>
        <v>79</v>
      </c>
      <c r="DD12" s="14" t="n">
        <f aca="false">(AB12+AC12+AD12+AE12+AF12+AG12+AH12+AI12+AJ12+AK12)</f>
        <v>89</v>
      </c>
      <c r="DE12" s="14" t="n">
        <f aca="false">(AL12+AM12+AN12+AO12+AP12+AQ12+AR12+AS12+AT12+AU12)</f>
        <v>159</v>
      </c>
      <c r="DF12" s="14" t="n">
        <f aca="false">(AV12+AW12+AX12+AY12+AZ12+BA12+BB12+BC12+BD12+BE12)</f>
        <v>156</v>
      </c>
      <c r="DG12" s="14" t="n">
        <f aca="false">(BF12+BG12+BH12+BI12+BJ12+BK12+BL12+BM12+BN12+BO12)</f>
        <v>159</v>
      </c>
      <c r="DH12" s="14" t="n">
        <f aca="false">(BP12+BQ12+BR12+BS12+BT12+BU12+BV12+BW12+BX12+BY12)</f>
        <v>156</v>
      </c>
      <c r="DI12" s="14" t="n">
        <f aca="false">(BZ12+CA12+CB12+CC12+CD12+CE12+CF12+CG12+CH12+CI12)</f>
        <v>143</v>
      </c>
      <c r="DJ12" s="14" t="n">
        <f aca="false">(CJ12+CK12+CL12+CM12+CN12+CO12+CP12+CQ12+CR12+CS12+CT12+CU12+CV12+CW12+CX12+CY12)</f>
        <v>71</v>
      </c>
      <c r="DK12" s="14" t="n">
        <f aca="false">SUM(DB12:DJ12)</f>
        <v>1124</v>
      </c>
      <c r="DM12" s="14" t="n">
        <f aca="false">(C12+D12+E12+F12+G12)</f>
        <v>35</v>
      </c>
      <c r="DN12" s="14" t="n">
        <f aca="false">(H12+I12+J12+K12+L12)</f>
        <v>44</v>
      </c>
      <c r="DO12" s="14" t="n">
        <f aca="false">(M12+N12+O12+P12+Q12)</f>
        <v>33</v>
      </c>
      <c r="DP12" s="14" t="n">
        <f aca="false">(R12+S12+T12+U12+V12)</f>
        <v>42</v>
      </c>
      <c r="DQ12" s="14" t="n">
        <f aca="false">(W12+X12+Y12+Z12+AA12)</f>
        <v>37</v>
      </c>
      <c r="DR12" s="14" t="n">
        <f aca="false">(AB12+AC12+AD12+AE12+AF12)</f>
        <v>42</v>
      </c>
      <c r="DS12" s="14" t="n">
        <f aca="false">(AG12+AH12+AI12+AJ12+AK12)</f>
        <v>47</v>
      </c>
      <c r="DT12" s="14" t="n">
        <f aca="false">(AL12+AM12+AN12+AO12+AP12)</f>
        <v>85</v>
      </c>
      <c r="DU12" s="14" t="n">
        <f aca="false">(AQ12+AR12+AS12+AT12+AU12)</f>
        <v>74</v>
      </c>
      <c r="DV12" s="14" t="n">
        <f aca="false">(AV12+AW12+AX12+AY12+AZ12)</f>
        <v>87</v>
      </c>
      <c r="DW12" s="14" t="n">
        <f aca="false">(BA12+BB12+BC12+BD12+BE12)</f>
        <v>69</v>
      </c>
      <c r="DX12" s="14" t="n">
        <f aca="false">(BF12+BG12+BH12+BI12+BJ12)</f>
        <v>77</v>
      </c>
      <c r="DY12" s="14" t="n">
        <f aca="false">(BK12+BL12+BM12+BN12+BO12)</f>
        <v>82</v>
      </c>
      <c r="DZ12" s="14" t="n">
        <f aca="false">(BP12+BQ12+BR12+BS12+BT12)</f>
        <v>78</v>
      </c>
      <c r="EA12" s="14" t="n">
        <f aca="false">(BU12+BV12+BW12+BX12+BY12)</f>
        <v>78</v>
      </c>
      <c r="EB12" s="14" t="n">
        <f aca="false">(BZ12+CA12+CB12+CC12+CD12)</f>
        <v>77</v>
      </c>
      <c r="EC12" s="14" t="n">
        <f aca="false">(CE12+CF12+CG12+CH12+CI12)</f>
        <v>66</v>
      </c>
      <c r="ED12" s="14" t="n">
        <f aca="false">(CJ12+CK12+CL12+CM12+CN12+CO12+CP12+CQ12+CR12+CS12+CT12+CU12+CV12+CW12+CX12+CY12)</f>
        <v>71</v>
      </c>
      <c r="EE12" s="14" t="n">
        <f aca="false">SUM(DM12:ED12)</f>
        <v>1124</v>
      </c>
      <c r="EG12" s="14" t="n">
        <f aca="false">(C12+D12+E12)</f>
        <v>20</v>
      </c>
      <c r="EH12" s="14" t="n">
        <f aca="false">(F12+G12+H12)</f>
        <v>26</v>
      </c>
      <c r="EI12" s="14" t="n">
        <f aca="false">(I12+J12+K12+L12+M12)</f>
        <v>38</v>
      </c>
      <c r="EJ12" s="14" t="n">
        <f aca="false">(N12+O12+P12)</f>
        <v>24</v>
      </c>
      <c r="EK12" s="14" t="n">
        <f aca="false">(Q12+R12+S12+T12)</f>
        <v>30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986</v>
      </c>
      <c r="EM12" s="14" t="n">
        <f aca="false">SUM(EG12:EL12)</f>
        <v>1124</v>
      </c>
      <c r="EO12" s="14" t="n">
        <f aca="false">(R12+S12+T12+U12+V12+W12+X12+Y12+Z12+AA12+AB12+AC12+AD12+AE12+AF12+AG12+AH12+AI12+AJ12+AK12+AL12+AM12+AN12+AO12+AP12+AQ12+AR12+AS12+AT12+AU12+AV12+AW12+AX12+AY12+AZ12)</f>
        <v>414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642</v>
      </c>
      <c r="EQ12" s="14" t="n">
        <f aca="false">(BP12+BQ12+BR12+BS12+BT12+BU12+BV12+BW12+BX12+BY12+BZ12+CA12+CB12+CC12+CD12+CE12+CF12+CG12+CH12+CI12+CJ12+CK12+CL12+CM12+CN12+CO12+CP12+CQ12+CR12+CS12+CT12+CU12+CV12+CW12+CX12+CY12)</f>
        <v>370</v>
      </c>
      <c r="ER12" s="14" t="n">
        <f aca="false">(BZ12+CA12+CB12+CC12+CD12+CE12+CF12+CG12+CH12+CI12+CJ12+CK12+CL12+CM12+CN12+CO12+CP12+CQ12+CR12+CS12+CT12+CU12+CV12+CW12+CX12+CY12)</f>
        <v>214</v>
      </c>
    </row>
    <row r="13" customFormat="false" ht="12.75" hidden="false" customHeight="false" outlineLevel="0" collapsed="false">
      <c r="A13" s="13" t="n">
        <v>46007</v>
      </c>
      <c r="B13" s="13" t="s">
        <v>151</v>
      </c>
      <c r="C13" s="13" t="n">
        <v>191</v>
      </c>
      <c r="D13" s="13" t="n">
        <v>225</v>
      </c>
      <c r="E13" s="13" t="n">
        <v>192</v>
      </c>
      <c r="F13" s="13" t="n">
        <v>189</v>
      </c>
      <c r="G13" s="13" t="n">
        <v>200</v>
      </c>
      <c r="H13" s="13" t="n">
        <v>262</v>
      </c>
      <c r="I13" s="13" t="n">
        <v>227</v>
      </c>
      <c r="J13" s="13" t="n">
        <v>209</v>
      </c>
      <c r="K13" s="13" t="n">
        <v>208</v>
      </c>
      <c r="L13" s="13" t="n">
        <v>198</v>
      </c>
      <c r="M13" s="13" t="n">
        <v>227</v>
      </c>
      <c r="N13" s="13" t="n">
        <v>198</v>
      </c>
      <c r="O13" s="13" t="n">
        <v>189</v>
      </c>
      <c r="P13" s="13" t="n">
        <v>185</v>
      </c>
      <c r="Q13" s="13" t="n">
        <v>196</v>
      </c>
      <c r="R13" s="13" t="n">
        <v>184</v>
      </c>
      <c r="S13" s="13" t="n">
        <v>183</v>
      </c>
      <c r="T13" s="13" t="n">
        <v>169</v>
      </c>
      <c r="U13" s="13" t="n">
        <v>179</v>
      </c>
      <c r="V13" s="13" t="n">
        <v>182</v>
      </c>
      <c r="W13" s="13" t="n">
        <v>179</v>
      </c>
      <c r="X13" s="13" t="n">
        <v>198</v>
      </c>
      <c r="Y13" s="13" t="n">
        <v>189</v>
      </c>
      <c r="Z13" s="13" t="n">
        <v>182</v>
      </c>
      <c r="AA13" s="13" t="n">
        <v>192</v>
      </c>
      <c r="AB13" s="13" t="n">
        <v>207</v>
      </c>
      <c r="AC13" s="13" t="n">
        <v>197</v>
      </c>
      <c r="AD13" s="13" t="n">
        <v>208</v>
      </c>
      <c r="AE13" s="13" t="n">
        <v>216</v>
      </c>
      <c r="AF13" s="13" t="n">
        <v>221</v>
      </c>
      <c r="AG13" s="13" t="n">
        <v>241</v>
      </c>
      <c r="AH13" s="13" t="n">
        <v>253</v>
      </c>
      <c r="AI13" s="13" t="n">
        <v>262</v>
      </c>
      <c r="AJ13" s="13" t="n">
        <v>265</v>
      </c>
      <c r="AK13" s="13" t="n">
        <v>294</v>
      </c>
      <c r="AL13" s="13" t="n">
        <v>330</v>
      </c>
      <c r="AM13" s="13" t="n">
        <v>321</v>
      </c>
      <c r="AN13" s="13" t="n">
        <v>337</v>
      </c>
      <c r="AO13" s="13" t="n">
        <v>347</v>
      </c>
      <c r="AP13" s="13" t="n">
        <v>394</v>
      </c>
      <c r="AQ13" s="13" t="n">
        <v>415</v>
      </c>
      <c r="AR13" s="13" t="n">
        <v>402</v>
      </c>
      <c r="AS13" s="13" t="n">
        <v>362</v>
      </c>
      <c r="AT13" s="13" t="n">
        <v>377</v>
      </c>
      <c r="AU13" s="13" t="n">
        <v>412</v>
      </c>
      <c r="AV13" s="13" t="n">
        <v>361</v>
      </c>
      <c r="AW13" s="13" t="n">
        <v>381</v>
      </c>
      <c r="AX13" s="13" t="n">
        <v>378</v>
      </c>
      <c r="AY13" s="13" t="n">
        <v>377</v>
      </c>
      <c r="AZ13" s="13" t="n">
        <v>390</v>
      </c>
      <c r="BA13" s="13" t="n">
        <v>348</v>
      </c>
      <c r="BB13" s="13" t="n">
        <v>318</v>
      </c>
      <c r="BC13" s="13" t="n">
        <v>325</v>
      </c>
      <c r="BD13" s="13" t="n">
        <v>308</v>
      </c>
      <c r="BE13" s="13" t="n">
        <v>338</v>
      </c>
      <c r="BF13" s="13" t="n">
        <v>319</v>
      </c>
      <c r="BG13" s="13" t="n">
        <v>322</v>
      </c>
      <c r="BH13" s="13" t="n">
        <v>291</v>
      </c>
      <c r="BI13" s="13" t="n">
        <v>272</v>
      </c>
      <c r="BJ13" s="13" t="n">
        <v>290</v>
      </c>
      <c r="BK13" s="13" t="n">
        <v>280</v>
      </c>
      <c r="BL13" s="13" t="n">
        <v>333</v>
      </c>
      <c r="BM13" s="13" t="n">
        <v>284</v>
      </c>
      <c r="BN13" s="13" t="n">
        <v>316</v>
      </c>
      <c r="BO13" s="13" t="n">
        <v>284</v>
      </c>
      <c r="BP13" s="13" t="n">
        <v>322</v>
      </c>
      <c r="BQ13" s="13" t="n">
        <v>327</v>
      </c>
      <c r="BR13" s="13" t="n">
        <v>313</v>
      </c>
      <c r="BS13" s="13" t="n">
        <v>257</v>
      </c>
      <c r="BT13" s="13" t="n">
        <v>259</v>
      </c>
      <c r="BU13" s="13" t="n">
        <v>264</v>
      </c>
      <c r="BV13" s="13" t="n">
        <v>265</v>
      </c>
      <c r="BW13" s="13" t="n">
        <v>242</v>
      </c>
      <c r="BX13" s="13" t="n">
        <v>288</v>
      </c>
      <c r="BY13" s="13" t="n">
        <v>273</v>
      </c>
      <c r="BZ13" s="13" t="n">
        <v>286</v>
      </c>
      <c r="CA13" s="13" t="n">
        <v>240</v>
      </c>
      <c r="CB13" s="13" t="n">
        <v>214</v>
      </c>
      <c r="CC13" s="13" t="n">
        <v>236</v>
      </c>
      <c r="CD13" s="13" t="n">
        <v>222</v>
      </c>
      <c r="CE13" s="13" t="n">
        <v>211</v>
      </c>
      <c r="CF13" s="13" t="n">
        <v>217</v>
      </c>
      <c r="CG13" s="13" t="n">
        <v>207</v>
      </c>
      <c r="CH13" s="13" t="n">
        <v>202</v>
      </c>
      <c r="CI13" s="13" t="n">
        <v>166</v>
      </c>
      <c r="CJ13" s="13" t="n">
        <v>170</v>
      </c>
      <c r="CK13" s="13" t="n">
        <v>139</v>
      </c>
      <c r="CL13" s="13" t="n">
        <v>155</v>
      </c>
      <c r="CM13" s="13" t="n">
        <v>134</v>
      </c>
      <c r="CN13" s="13" t="n">
        <v>149</v>
      </c>
      <c r="CO13" s="13" t="n">
        <v>103</v>
      </c>
      <c r="CP13" s="13" t="n">
        <v>95</v>
      </c>
      <c r="CQ13" s="13" t="n">
        <v>66</v>
      </c>
      <c r="CR13" s="13" t="n">
        <v>60</v>
      </c>
      <c r="CS13" s="13" t="n">
        <v>24</v>
      </c>
      <c r="CT13" s="13" t="n">
        <v>17</v>
      </c>
      <c r="CU13" s="13" t="n">
        <v>11</v>
      </c>
      <c r="CV13" s="13" t="n">
        <v>14</v>
      </c>
      <c r="CW13" s="13" t="n">
        <v>13</v>
      </c>
      <c r="CX13" s="13" t="n">
        <v>8</v>
      </c>
      <c r="CY13" s="13" t="n">
        <v>15</v>
      </c>
      <c r="CZ13" s="14" t="n">
        <f aca="false">SUM(C13:CY13)</f>
        <v>23693</v>
      </c>
      <c r="DB13" s="14" t="n">
        <f aca="false">(C13+D13+E13+F13+G13+H13+I13+J13+K13+L13+M13+N13+O13+P13+Q13)</f>
        <v>3096</v>
      </c>
      <c r="DC13" s="14" t="n">
        <f aca="false">(R13+S13+T13+U13+V13+W13+X13+Y13+Z13+AA13)</f>
        <v>1837</v>
      </c>
      <c r="DD13" s="14" t="n">
        <f aca="false">(AB13+AC13+AD13+AE13+AF13+AG13+AH13+AI13+AJ13+AK13)</f>
        <v>2364</v>
      </c>
      <c r="DE13" s="14" t="n">
        <f aca="false">(AL13+AM13+AN13+AO13+AP13+AQ13+AR13+AS13+AT13+AU13)</f>
        <v>3697</v>
      </c>
      <c r="DF13" s="14" t="n">
        <f aca="false">(AV13+AW13+AX13+AY13+AZ13+BA13+BB13+BC13+BD13+BE13)</f>
        <v>3524</v>
      </c>
      <c r="DG13" s="14" t="n">
        <f aca="false">(BF13+BG13+BH13+BI13+BJ13+BK13+BL13+BM13+BN13+BO13)</f>
        <v>2991</v>
      </c>
      <c r="DH13" s="14" t="n">
        <f aca="false">(BP13+BQ13+BR13+BS13+BT13+BU13+BV13+BW13+BX13+BY13)</f>
        <v>2810</v>
      </c>
      <c r="DI13" s="14" t="n">
        <f aca="false">(BZ13+CA13+CB13+CC13+CD13+CE13+CF13+CG13+CH13+CI13)</f>
        <v>2201</v>
      </c>
      <c r="DJ13" s="14" t="n">
        <f aca="false">(CJ13+CK13+CL13+CM13+CN13+CO13+CP13+CQ13+CR13+CS13+CT13+CU13+CV13+CW13+CX13+CY13)</f>
        <v>1173</v>
      </c>
      <c r="DK13" s="14" t="n">
        <f aca="false">SUM(DB13:DJ13)</f>
        <v>23693</v>
      </c>
      <c r="DM13" s="14" t="n">
        <f aca="false">(C13+D13+E13+F13+G13)</f>
        <v>997</v>
      </c>
      <c r="DN13" s="14" t="n">
        <f aca="false">(H13+I13+J13+K13+L13)</f>
        <v>1104</v>
      </c>
      <c r="DO13" s="14" t="n">
        <f aca="false">(M13+N13+O13+P13+Q13)</f>
        <v>995</v>
      </c>
      <c r="DP13" s="14" t="n">
        <f aca="false">(R13+S13+T13+U13+V13)</f>
        <v>897</v>
      </c>
      <c r="DQ13" s="14" t="n">
        <f aca="false">(W13+X13+Y13+Z13+AA13)</f>
        <v>940</v>
      </c>
      <c r="DR13" s="14" t="n">
        <f aca="false">(AB13+AC13+AD13+AE13+AF13)</f>
        <v>1049</v>
      </c>
      <c r="DS13" s="14" t="n">
        <f aca="false">(AG13+AH13+AI13+AJ13+AK13)</f>
        <v>1315</v>
      </c>
      <c r="DT13" s="14" t="n">
        <f aca="false">(AL13+AM13+AN13+AO13+AP13)</f>
        <v>1729</v>
      </c>
      <c r="DU13" s="14" t="n">
        <f aca="false">(AQ13+AR13+AS13+AT13+AU13)</f>
        <v>1968</v>
      </c>
      <c r="DV13" s="14" t="n">
        <f aca="false">(AV13+AW13+AX13+AY13+AZ13)</f>
        <v>1887</v>
      </c>
      <c r="DW13" s="14" t="n">
        <f aca="false">(BA13+BB13+BC13+BD13+BE13)</f>
        <v>1637</v>
      </c>
      <c r="DX13" s="14" t="n">
        <f aca="false">(BF13+BG13+BH13+BI13+BJ13)</f>
        <v>1494</v>
      </c>
      <c r="DY13" s="14" t="n">
        <f aca="false">(BK13+BL13+BM13+BN13+BO13)</f>
        <v>1497</v>
      </c>
      <c r="DZ13" s="14" t="n">
        <f aca="false">(BP13+BQ13+BR13+BS13+BT13)</f>
        <v>1478</v>
      </c>
      <c r="EA13" s="14" t="n">
        <f aca="false">(BU13+BV13+BW13+BX13+BY13)</f>
        <v>1332</v>
      </c>
      <c r="EB13" s="14" t="n">
        <f aca="false">(BZ13+CA13+CB13+CC13+CD13)</f>
        <v>1198</v>
      </c>
      <c r="EC13" s="14" t="n">
        <f aca="false">(CE13+CF13+CG13+CH13+CI13)</f>
        <v>1003</v>
      </c>
      <c r="ED13" s="14" t="n">
        <f aca="false">(CJ13+CK13+CL13+CM13+CN13+CO13+CP13+CQ13+CR13+CS13+CT13+CU13+CV13+CW13+CX13+CY13)</f>
        <v>1173</v>
      </c>
      <c r="EE13" s="14" t="n">
        <f aca="false">SUM(DM13:ED13)</f>
        <v>23693</v>
      </c>
      <c r="EG13" s="14" t="n">
        <f aca="false">(C13+D13+E13)</f>
        <v>608</v>
      </c>
      <c r="EH13" s="14" t="n">
        <f aca="false">(F13+G13+H13)</f>
        <v>651</v>
      </c>
      <c r="EI13" s="14" t="n">
        <f aca="false">(I13+J13+K13+L13+M13)</f>
        <v>1069</v>
      </c>
      <c r="EJ13" s="14" t="n">
        <f aca="false">(N13+O13+P13)</f>
        <v>572</v>
      </c>
      <c r="EK13" s="14" t="n">
        <f aca="false">(Q13+R13+S13+T13)</f>
        <v>732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20061</v>
      </c>
      <c r="EM13" s="14" t="n">
        <f aca="false">SUM(EG13:EL13)</f>
        <v>23693</v>
      </c>
      <c r="EO13" s="14" t="n">
        <f aca="false">(R13+S13+T13+U13+V13+W13+X13+Y13+Z13+AA13+AB13+AC13+AD13+AE13+AF13+AG13+AH13+AI13+AJ13+AK13+AL13+AM13+AN13+AO13+AP13+AQ13+AR13+AS13+AT13+AU13+AV13+AW13+AX13+AY13+AZ13)</f>
        <v>9785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4413</v>
      </c>
      <c r="EQ13" s="14" t="n">
        <f aca="false">(BP13+BQ13+BR13+BS13+BT13+BU13+BV13+BW13+BX13+BY13+BZ13+CA13+CB13+CC13+CD13+CE13+CF13+CG13+CH13+CI13+CJ13+CK13+CL13+CM13+CN13+CO13+CP13+CQ13+CR13+CS13+CT13+CU13+CV13+CW13+CX13+CY13)</f>
        <v>6184</v>
      </c>
      <c r="ER13" s="14" t="n">
        <f aca="false">(BZ13+CA13+CB13+CC13+CD13+CE13+CF13+CG13+CH13+CI13+CJ13+CK13+CL13+CM13+CN13+CO13+CP13+CQ13+CR13+CS13+CT13+CU13+CV13+CW13+CX13+CY13)</f>
        <v>3374</v>
      </c>
    </row>
    <row r="14" customFormat="false" ht="12.75" hidden="false" customHeight="false" outlineLevel="0" collapsed="false">
      <c r="A14" s="13" t="n">
        <v>46008</v>
      </c>
      <c r="B14" s="13" t="s">
        <v>152</v>
      </c>
      <c r="C14" s="13" t="n">
        <v>3</v>
      </c>
      <c r="D14" s="13" t="n">
        <v>1</v>
      </c>
      <c r="E14" s="13" t="n">
        <v>1</v>
      </c>
      <c r="F14" s="13" t="n">
        <v>2</v>
      </c>
      <c r="G14" s="13" t="n">
        <v>2</v>
      </c>
      <c r="H14" s="13" t="n">
        <v>1</v>
      </c>
      <c r="I14" s="13" t="n">
        <v>5</v>
      </c>
      <c r="J14" s="13" t="n">
        <v>1</v>
      </c>
      <c r="K14" s="13" t="n">
        <v>1</v>
      </c>
      <c r="L14" s="13" t="n">
        <v>1</v>
      </c>
      <c r="M14" s="13" t="n">
        <v>1</v>
      </c>
      <c r="N14" s="13" t="n">
        <v>0</v>
      </c>
      <c r="O14" s="13" t="n">
        <v>1</v>
      </c>
      <c r="P14" s="13" t="n">
        <v>5</v>
      </c>
      <c r="Q14" s="13" t="n">
        <v>2</v>
      </c>
      <c r="R14" s="13" t="n">
        <v>0</v>
      </c>
      <c r="S14" s="13" t="n">
        <v>0</v>
      </c>
      <c r="T14" s="13" t="n">
        <v>2</v>
      </c>
      <c r="U14" s="13" t="n">
        <v>0</v>
      </c>
      <c r="V14" s="13" t="n">
        <v>2</v>
      </c>
      <c r="W14" s="13" t="n">
        <v>0</v>
      </c>
      <c r="X14" s="13" t="n">
        <v>0</v>
      </c>
      <c r="Y14" s="13" t="n">
        <v>2</v>
      </c>
      <c r="Z14" s="13" t="n">
        <v>1</v>
      </c>
      <c r="AA14" s="13" t="n">
        <v>3</v>
      </c>
      <c r="AB14" s="13" t="n">
        <v>1</v>
      </c>
      <c r="AC14" s="13" t="n">
        <v>1</v>
      </c>
      <c r="AD14" s="13" t="n">
        <v>3</v>
      </c>
      <c r="AE14" s="13" t="n">
        <v>2</v>
      </c>
      <c r="AF14" s="13" t="n">
        <v>8</v>
      </c>
      <c r="AG14" s="13" t="n">
        <v>0</v>
      </c>
      <c r="AH14" s="13" t="n">
        <v>1</v>
      </c>
      <c r="AI14" s="13" t="n">
        <v>4</v>
      </c>
      <c r="AJ14" s="13" t="n">
        <v>4</v>
      </c>
      <c r="AK14" s="13" t="n">
        <v>4</v>
      </c>
      <c r="AL14" s="13" t="n">
        <v>5</v>
      </c>
      <c r="AM14" s="13" t="n">
        <v>5</v>
      </c>
      <c r="AN14" s="13" t="n">
        <v>5</v>
      </c>
      <c r="AO14" s="13" t="n">
        <v>5</v>
      </c>
      <c r="AP14" s="13" t="n">
        <v>2</v>
      </c>
      <c r="AQ14" s="13" t="n">
        <v>6</v>
      </c>
      <c r="AR14" s="13" t="n">
        <v>3</v>
      </c>
      <c r="AS14" s="13" t="n">
        <v>5</v>
      </c>
      <c r="AT14" s="13" t="n">
        <v>5</v>
      </c>
      <c r="AU14" s="13" t="n">
        <v>3</v>
      </c>
      <c r="AV14" s="13" t="n">
        <v>3</v>
      </c>
      <c r="AW14" s="13" t="n">
        <v>6</v>
      </c>
      <c r="AX14" s="13" t="n">
        <v>1</v>
      </c>
      <c r="AY14" s="13" t="n">
        <v>0</v>
      </c>
      <c r="AZ14" s="13" t="n">
        <v>6</v>
      </c>
      <c r="BA14" s="13" t="n">
        <v>3</v>
      </c>
      <c r="BB14" s="13" t="n">
        <v>5</v>
      </c>
      <c r="BC14" s="13" t="n">
        <v>1</v>
      </c>
      <c r="BD14" s="13" t="n">
        <v>0</v>
      </c>
      <c r="BE14" s="13" t="n">
        <v>5</v>
      </c>
      <c r="BF14" s="13" t="n">
        <v>4</v>
      </c>
      <c r="BG14" s="13" t="n">
        <v>5</v>
      </c>
      <c r="BH14" s="13" t="n">
        <v>5</v>
      </c>
      <c r="BI14" s="13" t="n">
        <v>5</v>
      </c>
      <c r="BJ14" s="13" t="n">
        <v>3</v>
      </c>
      <c r="BK14" s="13" t="n">
        <v>3</v>
      </c>
      <c r="BL14" s="13" t="n">
        <v>5</v>
      </c>
      <c r="BM14" s="13" t="n">
        <v>8</v>
      </c>
      <c r="BN14" s="13" t="n">
        <v>3</v>
      </c>
      <c r="BO14" s="13" t="n">
        <v>5</v>
      </c>
      <c r="BP14" s="13" t="n">
        <v>3</v>
      </c>
      <c r="BQ14" s="13" t="n">
        <v>5</v>
      </c>
      <c r="BR14" s="13" t="n">
        <v>6</v>
      </c>
      <c r="BS14" s="13" t="n">
        <v>5</v>
      </c>
      <c r="BT14" s="13" t="n">
        <v>2</v>
      </c>
      <c r="BU14" s="13" t="n">
        <v>3</v>
      </c>
      <c r="BV14" s="13" t="n">
        <v>5</v>
      </c>
      <c r="BW14" s="13" t="n">
        <v>3</v>
      </c>
      <c r="BX14" s="13" t="n">
        <v>6</v>
      </c>
      <c r="BY14" s="13" t="n">
        <v>8</v>
      </c>
      <c r="BZ14" s="13" t="n">
        <v>6</v>
      </c>
      <c r="CA14" s="13" t="n">
        <v>2</v>
      </c>
      <c r="CB14" s="13" t="n">
        <v>6</v>
      </c>
      <c r="CC14" s="13" t="n">
        <v>3</v>
      </c>
      <c r="CD14" s="13" t="n">
        <v>3</v>
      </c>
      <c r="CE14" s="13" t="n">
        <v>4</v>
      </c>
      <c r="CF14" s="13" t="n">
        <v>2</v>
      </c>
      <c r="CG14" s="13" t="n">
        <v>4</v>
      </c>
      <c r="CH14" s="13" t="n">
        <v>1</v>
      </c>
      <c r="CI14" s="13" t="n">
        <v>4</v>
      </c>
      <c r="CJ14" s="13" t="n">
        <v>3</v>
      </c>
      <c r="CK14" s="13" t="n">
        <v>1</v>
      </c>
      <c r="CL14" s="13" t="n">
        <v>3</v>
      </c>
      <c r="CM14" s="13" t="n">
        <v>1</v>
      </c>
      <c r="CN14" s="13" t="n">
        <v>4</v>
      </c>
      <c r="CO14" s="13" t="n">
        <v>4</v>
      </c>
      <c r="CP14" s="13" t="n">
        <v>2</v>
      </c>
      <c r="CQ14" s="13" t="n">
        <v>2</v>
      </c>
      <c r="CR14" s="13" t="n">
        <v>1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1</v>
      </c>
      <c r="CX14" s="13" t="n">
        <v>0</v>
      </c>
      <c r="CY14" s="13" t="n">
        <v>0</v>
      </c>
      <c r="CZ14" s="14" t="n">
        <f aca="false">SUM(C14:CY14)</f>
        <v>288</v>
      </c>
      <c r="DB14" s="14" t="n">
        <f aca="false">(C14+D14+E14+F14+G14+H14+I14+J14+K14+L14+M14+N14+O14+P14+Q14)</f>
        <v>27</v>
      </c>
      <c r="DC14" s="14" t="n">
        <f aca="false">(R14+S14+T14+U14+V14+W14+X14+Y14+Z14+AA14)</f>
        <v>10</v>
      </c>
      <c r="DD14" s="14" t="n">
        <f aca="false">(AB14+AC14+AD14+AE14+AF14+AG14+AH14+AI14+AJ14+AK14)</f>
        <v>28</v>
      </c>
      <c r="DE14" s="14" t="n">
        <f aca="false">(AL14+AM14+AN14+AO14+AP14+AQ14+AR14+AS14+AT14+AU14)</f>
        <v>44</v>
      </c>
      <c r="DF14" s="14" t="n">
        <f aca="false">(AV14+AW14+AX14+AY14+AZ14+BA14+BB14+BC14+BD14+BE14)</f>
        <v>30</v>
      </c>
      <c r="DG14" s="14" t="n">
        <f aca="false">(BF14+BG14+BH14+BI14+BJ14+BK14+BL14+BM14+BN14+BO14)</f>
        <v>46</v>
      </c>
      <c r="DH14" s="14" t="n">
        <f aca="false">(BP14+BQ14+BR14+BS14+BT14+BU14+BV14+BW14+BX14+BY14)</f>
        <v>46</v>
      </c>
      <c r="DI14" s="14" t="n">
        <f aca="false">(BZ14+CA14+CB14+CC14+CD14+CE14+CF14+CG14+CH14+CI14)</f>
        <v>35</v>
      </c>
      <c r="DJ14" s="14" t="n">
        <f aca="false">(CJ14+CK14+CL14+CM14+CN14+CO14+CP14+CQ14+CR14+CS14+CT14+CU14+CV14+CW14+CX14+CY14)</f>
        <v>22</v>
      </c>
      <c r="DK14" s="14" t="n">
        <f aca="false">SUM(DB14:DJ14)</f>
        <v>288</v>
      </c>
      <c r="DM14" s="14" t="n">
        <f aca="false">(C14+D14+E14+F14+G14)</f>
        <v>9</v>
      </c>
      <c r="DN14" s="14" t="n">
        <f aca="false">(H14+I14+J14+K14+L14)</f>
        <v>9</v>
      </c>
      <c r="DO14" s="14" t="n">
        <f aca="false">(M14+N14+O14+P14+Q14)</f>
        <v>9</v>
      </c>
      <c r="DP14" s="14" t="n">
        <f aca="false">(R14+S14+T14+U14+V14)</f>
        <v>4</v>
      </c>
      <c r="DQ14" s="14" t="n">
        <f aca="false">(W14+X14+Y14+Z14+AA14)</f>
        <v>6</v>
      </c>
      <c r="DR14" s="14" t="n">
        <f aca="false">(AB14+AC14+AD14+AE14+AF14)</f>
        <v>15</v>
      </c>
      <c r="DS14" s="14" t="n">
        <f aca="false">(AG14+AH14+AI14+AJ14+AK14)</f>
        <v>13</v>
      </c>
      <c r="DT14" s="14" t="n">
        <f aca="false">(AL14+AM14+AN14+AO14+AP14)</f>
        <v>22</v>
      </c>
      <c r="DU14" s="14" t="n">
        <f aca="false">(AQ14+AR14+AS14+AT14+AU14)</f>
        <v>22</v>
      </c>
      <c r="DV14" s="14" t="n">
        <f aca="false">(AV14+AW14+AX14+AY14+AZ14)</f>
        <v>16</v>
      </c>
      <c r="DW14" s="14" t="n">
        <f aca="false">(BA14+BB14+BC14+BD14+BE14)</f>
        <v>14</v>
      </c>
      <c r="DX14" s="14" t="n">
        <f aca="false">(BF14+BG14+BH14+BI14+BJ14)</f>
        <v>22</v>
      </c>
      <c r="DY14" s="14" t="n">
        <f aca="false">(BK14+BL14+BM14+BN14+BO14)</f>
        <v>24</v>
      </c>
      <c r="DZ14" s="14" t="n">
        <f aca="false">(BP14+BQ14+BR14+BS14+BT14)</f>
        <v>21</v>
      </c>
      <c r="EA14" s="14" t="n">
        <f aca="false">(BU14+BV14+BW14+BX14+BY14)</f>
        <v>25</v>
      </c>
      <c r="EB14" s="14" t="n">
        <f aca="false">(BZ14+CA14+CB14+CC14+CD14)</f>
        <v>20</v>
      </c>
      <c r="EC14" s="14" t="n">
        <f aca="false">(CE14+CF14+CG14+CH14+CI14)</f>
        <v>15</v>
      </c>
      <c r="ED14" s="14" t="n">
        <f aca="false">(CJ14+CK14+CL14+CM14+CN14+CO14+CP14+CQ14+CR14+CS14+CT14+CU14+CV14+CW14+CX14+CY14)</f>
        <v>22</v>
      </c>
      <c r="EE14" s="14" t="n">
        <f aca="false">SUM(DM14:ED14)</f>
        <v>288</v>
      </c>
      <c r="EG14" s="14" t="n">
        <f aca="false">(C14+D14+E14)</f>
        <v>5</v>
      </c>
      <c r="EH14" s="14" t="n">
        <f aca="false">(F14+G14+H14)</f>
        <v>5</v>
      </c>
      <c r="EI14" s="14" t="n">
        <f aca="false">(I14+J14+K14+L14+M14)</f>
        <v>9</v>
      </c>
      <c r="EJ14" s="14" t="n">
        <f aca="false">(N14+O14+P14)</f>
        <v>6</v>
      </c>
      <c r="EK14" s="14" t="n">
        <f aca="false">(Q14+R14+S14+T14)</f>
        <v>4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259</v>
      </c>
      <c r="EM14" s="14" t="n">
        <f aca="false">SUM(EG14:EL14)</f>
        <v>288</v>
      </c>
      <c r="EO14" s="14" t="n">
        <f aca="false">(R14+S14+T14+U14+V14+W14+X14+Y14+Z14+AA14+AB14+AC14+AD14+AE14+AF14+AG14+AH14+AI14+AJ14+AK14+AL14+AM14+AN14+AO14+AP14+AQ14+AR14+AS14+AT14+AU14+AV14+AW14+AX14+AY14+AZ14)</f>
        <v>98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158</v>
      </c>
      <c r="EQ14" s="14" t="n">
        <f aca="false">(BP14+BQ14+BR14+BS14+BT14+BU14+BV14+BW14+BX14+BY14+BZ14+CA14+CB14+CC14+CD14+CE14+CF14+CG14+CH14+CI14+CJ14+CK14+CL14+CM14+CN14+CO14+CP14+CQ14+CR14+CS14+CT14+CU14+CV14+CW14+CX14+CY14)</f>
        <v>103</v>
      </c>
      <c r="ER14" s="14" t="n">
        <f aca="false">(BZ14+CA14+CB14+CC14+CD14+CE14+CF14+CG14+CH14+CI14+CJ14+CK14+CL14+CM14+CN14+CO14+CP14+CQ14+CR14+CS14+CT14+CU14+CV14+CW14+CX14+CY14)</f>
        <v>57</v>
      </c>
    </row>
    <row r="15" customFormat="false" ht="12.75" hidden="false" customHeight="false" outlineLevel="0" collapsed="false">
      <c r="A15" s="13" t="n">
        <v>46009</v>
      </c>
      <c r="B15" s="13" t="s">
        <v>153</v>
      </c>
      <c r="C15" s="13" t="n">
        <v>25</v>
      </c>
      <c r="D15" s="13" t="n">
        <v>24</v>
      </c>
      <c r="E15" s="13" t="n">
        <v>26</v>
      </c>
      <c r="F15" s="13" t="n">
        <v>30</v>
      </c>
      <c r="G15" s="13" t="n">
        <v>22</v>
      </c>
      <c r="H15" s="13" t="n">
        <v>28</v>
      </c>
      <c r="I15" s="13" t="n">
        <v>29</v>
      </c>
      <c r="J15" s="13" t="n">
        <v>26</v>
      </c>
      <c r="K15" s="13" t="n">
        <v>25</v>
      </c>
      <c r="L15" s="13" t="n">
        <v>26</v>
      </c>
      <c r="M15" s="13" t="n">
        <v>30</v>
      </c>
      <c r="N15" s="13" t="n">
        <v>30</v>
      </c>
      <c r="O15" s="13" t="n">
        <v>26</v>
      </c>
      <c r="P15" s="13" t="n">
        <v>29</v>
      </c>
      <c r="Q15" s="13" t="n">
        <v>29</v>
      </c>
      <c r="R15" s="13" t="n">
        <v>25</v>
      </c>
      <c r="S15" s="13" t="n">
        <v>16</v>
      </c>
      <c r="T15" s="13" t="n">
        <v>33</v>
      </c>
      <c r="U15" s="13" t="n">
        <v>32</v>
      </c>
      <c r="V15" s="13" t="n">
        <v>23</v>
      </c>
      <c r="W15" s="13" t="n">
        <v>20</v>
      </c>
      <c r="X15" s="13" t="n">
        <v>24</v>
      </c>
      <c r="Y15" s="13" t="n">
        <v>30</v>
      </c>
      <c r="Z15" s="13" t="n">
        <v>24</v>
      </c>
      <c r="AA15" s="13" t="n">
        <v>41</v>
      </c>
      <c r="AB15" s="13" t="n">
        <v>28</v>
      </c>
      <c r="AC15" s="13" t="n">
        <v>27</v>
      </c>
      <c r="AD15" s="13" t="n">
        <v>23</v>
      </c>
      <c r="AE15" s="13" t="n">
        <v>28</v>
      </c>
      <c r="AF15" s="13" t="n">
        <v>25</v>
      </c>
      <c r="AG15" s="13" t="n">
        <v>25</v>
      </c>
      <c r="AH15" s="13" t="n">
        <v>33</v>
      </c>
      <c r="AI15" s="13" t="n">
        <v>28</v>
      </c>
      <c r="AJ15" s="13" t="n">
        <v>33</v>
      </c>
      <c r="AK15" s="13" t="n">
        <v>38</v>
      </c>
      <c r="AL15" s="13" t="n">
        <v>39</v>
      </c>
      <c r="AM15" s="13" t="n">
        <v>38</v>
      </c>
      <c r="AN15" s="13" t="n">
        <v>52</v>
      </c>
      <c r="AO15" s="13" t="n">
        <v>45</v>
      </c>
      <c r="AP15" s="13" t="n">
        <v>51</v>
      </c>
      <c r="AQ15" s="13" t="n">
        <v>40</v>
      </c>
      <c r="AR15" s="13" t="n">
        <v>53</v>
      </c>
      <c r="AS15" s="13" t="n">
        <v>39</v>
      </c>
      <c r="AT15" s="13" t="n">
        <v>44</v>
      </c>
      <c r="AU15" s="13" t="n">
        <v>50</v>
      </c>
      <c r="AV15" s="13" t="n">
        <v>49</v>
      </c>
      <c r="AW15" s="13" t="n">
        <v>49</v>
      </c>
      <c r="AX15" s="13" t="n">
        <v>53</v>
      </c>
      <c r="AY15" s="13" t="n">
        <v>61</v>
      </c>
      <c r="AZ15" s="13" t="n">
        <v>48</v>
      </c>
      <c r="BA15" s="13" t="n">
        <v>41</v>
      </c>
      <c r="BB15" s="13" t="n">
        <v>52</v>
      </c>
      <c r="BC15" s="13" t="n">
        <v>39</v>
      </c>
      <c r="BD15" s="13" t="n">
        <v>42</v>
      </c>
      <c r="BE15" s="13" t="n">
        <v>41</v>
      </c>
      <c r="BF15" s="13" t="n">
        <v>37</v>
      </c>
      <c r="BG15" s="13" t="n">
        <v>45</v>
      </c>
      <c r="BH15" s="13" t="n">
        <v>42</v>
      </c>
      <c r="BI15" s="13" t="n">
        <v>34</v>
      </c>
      <c r="BJ15" s="13" t="n">
        <v>46</v>
      </c>
      <c r="BK15" s="13" t="n">
        <v>29</v>
      </c>
      <c r="BL15" s="13" t="n">
        <v>39</v>
      </c>
      <c r="BM15" s="13" t="n">
        <v>43</v>
      </c>
      <c r="BN15" s="13" t="n">
        <v>49</v>
      </c>
      <c r="BO15" s="13" t="n">
        <v>36</v>
      </c>
      <c r="BP15" s="13" t="n">
        <v>44</v>
      </c>
      <c r="BQ15" s="13" t="n">
        <v>42</v>
      </c>
      <c r="BR15" s="13" t="n">
        <v>59</v>
      </c>
      <c r="BS15" s="13" t="n">
        <v>23</v>
      </c>
      <c r="BT15" s="13" t="n">
        <v>29</v>
      </c>
      <c r="BU15" s="13" t="n">
        <v>25</v>
      </c>
      <c r="BV15" s="13" t="n">
        <v>49</v>
      </c>
      <c r="BW15" s="13" t="n">
        <v>49</v>
      </c>
      <c r="BX15" s="13" t="n">
        <v>46</v>
      </c>
      <c r="BY15" s="13" t="n">
        <v>46</v>
      </c>
      <c r="BZ15" s="13" t="n">
        <v>32</v>
      </c>
      <c r="CA15" s="13" t="n">
        <v>32</v>
      </c>
      <c r="CB15" s="13" t="n">
        <v>26</v>
      </c>
      <c r="CC15" s="13" t="n">
        <v>29</v>
      </c>
      <c r="CD15" s="13" t="n">
        <v>28</v>
      </c>
      <c r="CE15" s="13" t="n">
        <v>35</v>
      </c>
      <c r="CF15" s="13" t="n">
        <v>22</v>
      </c>
      <c r="CG15" s="13" t="n">
        <v>24</v>
      </c>
      <c r="CH15" s="13" t="n">
        <v>29</v>
      </c>
      <c r="CI15" s="13" t="n">
        <v>23</v>
      </c>
      <c r="CJ15" s="13" t="n">
        <v>23</v>
      </c>
      <c r="CK15" s="13" t="n">
        <v>16</v>
      </c>
      <c r="CL15" s="13" t="n">
        <v>18</v>
      </c>
      <c r="CM15" s="13" t="n">
        <v>13</v>
      </c>
      <c r="CN15" s="13" t="n">
        <v>22</v>
      </c>
      <c r="CO15" s="13" t="n">
        <v>13</v>
      </c>
      <c r="CP15" s="13" t="n">
        <v>14</v>
      </c>
      <c r="CQ15" s="13" t="n">
        <v>12</v>
      </c>
      <c r="CR15" s="13" t="n">
        <v>5</v>
      </c>
      <c r="CS15" s="13" t="n">
        <v>4</v>
      </c>
      <c r="CT15" s="13" t="n">
        <v>4</v>
      </c>
      <c r="CU15" s="13" t="n">
        <v>4</v>
      </c>
      <c r="CV15" s="13" t="n">
        <v>0</v>
      </c>
      <c r="CW15" s="13" t="n">
        <v>3</v>
      </c>
      <c r="CX15" s="13" t="n">
        <v>1</v>
      </c>
      <c r="CY15" s="13" t="n">
        <v>3</v>
      </c>
      <c r="CZ15" s="14" t="n">
        <f aca="false">SUM(C15:CY15)</f>
        <v>3134</v>
      </c>
      <c r="DB15" s="14" t="n">
        <f aca="false">(C15+D15+E15+F15+G15+H15+I15+J15+K15+L15+M15+N15+O15+P15+Q15)</f>
        <v>405</v>
      </c>
      <c r="DC15" s="14" t="n">
        <f aca="false">(R15+S15+T15+U15+V15+W15+X15+Y15+Z15+AA15)</f>
        <v>268</v>
      </c>
      <c r="DD15" s="14" t="n">
        <f aca="false">(AB15+AC15+AD15+AE15+AF15+AG15+AH15+AI15+AJ15+AK15)</f>
        <v>288</v>
      </c>
      <c r="DE15" s="14" t="n">
        <f aca="false">(AL15+AM15+AN15+AO15+AP15+AQ15+AR15+AS15+AT15+AU15)</f>
        <v>451</v>
      </c>
      <c r="DF15" s="14" t="n">
        <f aca="false">(AV15+AW15+AX15+AY15+AZ15+BA15+BB15+BC15+BD15+BE15)</f>
        <v>475</v>
      </c>
      <c r="DG15" s="14" t="n">
        <f aca="false">(BF15+BG15+BH15+BI15+BJ15+BK15+BL15+BM15+BN15+BO15)</f>
        <v>400</v>
      </c>
      <c r="DH15" s="14" t="n">
        <f aca="false">(BP15+BQ15+BR15+BS15+BT15+BU15+BV15+BW15+BX15+BY15)</f>
        <v>412</v>
      </c>
      <c r="DI15" s="14" t="n">
        <f aca="false">(BZ15+CA15+CB15+CC15+CD15+CE15+CF15+CG15+CH15+CI15)</f>
        <v>280</v>
      </c>
      <c r="DJ15" s="14" t="n">
        <f aca="false">(CJ15+CK15+CL15+CM15+CN15+CO15+CP15+CQ15+CR15+CS15+CT15+CU15+CV15+CW15+CX15+CY15)</f>
        <v>155</v>
      </c>
      <c r="DK15" s="14" t="n">
        <f aca="false">SUM(DB15:DJ15)</f>
        <v>3134</v>
      </c>
      <c r="DM15" s="14" t="n">
        <f aca="false">(C15+D15+E15+F15+G15)</f>
        <v>127</v>
      </c>
      <c r="DN15" s="14" t="n">
        <f aca="false">(H15+I15+J15+K15+L15)</f>
        <v>134</v>
      </c>
      <c r="DO15" s="14" t="n">
        <f aca="false">(M15+N15+O15+P15+Q15)</f>
        <v>144</v>
      </c>
      <c r="DP15" s="14" t="n">
        <f aca="false">(R15+S15+T15+U15+V15)</f>
        <v>129</v>
      </c>
      <c r="DQ15" s="14" t="n">
        <f aca="false">(W15+X15+Y15+Z15+AA15)</f>
        <v>139</v>
      </c>
      <c r="DR15" s="14" t="n">
        <f aca="false">(AB15+AC15+AD15+AE15+AF15)</f>
        <v>131</v>
      </c>
      <c r="DS15" s="14" t="n">
        <f aca="false">(AG15+AH15+AI15+AJ15+AK15)</f>
        <v>157</v>
      </c>
      <c r="DT15" s="14" t="n">
        <f aca="false">(AL15+AM15+AN15+AO15+AP15)</f>
        <v>225</v>
      </c>
      <c r="DU15" s="14" t="n">
        <f aca="false">(AQ15+AR15+AS15+AT15+AU15)</f>
        <v>226</v>
      </c>
      <c r="DV15" s="14" t="n">
        <f aca="false">(AV15+AW15+AX15+AY15+AZ15)</f>
        <v>260</v>
      </c>
      <c r="DW15" s="14" t="n">
        <f aca="false">(BA15+BB15+BC15+BD15+BE15)</f>
        <v>215</v>
      </c>
      <c r="DX15" s="14" t="n">
        <f aca="false">(BF15+BG15+BH15+BI15+BJ15)</f>
        <v>204</v>
      </c>
      <c r="DY15" s="14" t="n">
        <f aca="false">(BK15+BL15+BM15+BN15+BO15)</f>
        <v>196</v>
      </c>
      <c r="DZ15" s="14" t="n">
        <f aca="false">(BP15+BQ15+BR15+BS15+BT15)</f>
        <v>197</v>
      </c>
      <c r="EA15" s="14" t="n">
        <f aca="false">(BU15+BV15+BW15+BX15+BY15)</f>
        <v>215</v>
      </c>
      <c r="EB15" s="14" t="n">
        <f aca="false">(BZ15+CA15+CB15+CC15+CD15)</f>
        <v>147</v>
      </c>
      <c r="EC15" s="14" t="n">
        <f aca="false">(CE15+CF15+CG15+CH15+CI15)</f>
        <v>133</v>
      </c>
      <c r="ED15" s="14" t="n">
        <f aca="false">(CJ15+CK15+CL15+CM15+CN15+CO15+CP15+CQ15+CR15+CS15+CT15+CU15+CV15+CW15+CX15+CY15)</f>
        <v>155</v>
      </c>
      <c r="EE15" s="14" t="n">
        <f aca="false">SUM(DM15:ED15)</f>
        <v>3134</v>
      </c>
      <c r="EG15" s="14" t="n">
        <f aca="false">(C15+D15+E15)</f>
        <v>75</v>
      </c>
      <c r="EH15" s="14" t="n">
        <f aca="false">(F15+G15+H15)</f>
        <v>80</v>
      </c>
      <c r="EI15" s="14" t="n">
        <f aca="false">(I15+J15+K15+L15+M15)</f>
        <v>136</v>
      </c>
      <c r="EJ15" s="14" t="n">
        <f aca="false">(N15+O15+P15)</f>
        <v>85</v>
      </c>
      <c r="EK15" s="14" t="n">
        <f aca="false">(Q15+R15+S15+T15)</f>
        <v>103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655</v>
      </c>
      <c r="EM15" s="14" t="n">
        <f aca="false">SUM(EG15:EL15)</f>
        <v>3134</v>
      </c>
      <c r="EO15" s="14" t="n">
        <f aca="false">(R15+S15+T15+U15+V15+W15+X15+Y15+Z15+AA15+AB15+AC15+AD15+AE15+AF15+AG15+AH15+AI15+AJ15+AK15+AL15+AM15+AN15+AO15+AP15+AQ15+AR15+AS15+AT15+AU15+AV15+AW15+AX15+AY15+AZ15)</f>
        <v>1267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882</v>
      </c>
      <c r="EQ15" s="14" t="n">
        <f aca="false">(BP15+BQ15+BR15+BS15+BT15+BU15+BV15+BW15+BX15+BY15+BZ15+CA15+CB15+CC15+CD15+CE15+CF15+CG15+CH15+CI15+CJ15+CK15+CL15+CM15+CN15+CO15+CP15+CQ15+CR15+CS15+CT15+CU15+CV15+CW15+CX15+CY15)</f>
        <v>847</v>
      </c>
      <c r="ER15" s="14" t="n">
        <f aca="false">(BZ15+CA15+CB15+CC15+CD15+CE15+CF15+CG15+CH15+CI15+CJ15+CK15+CL15+CM15+CN15+CO15+CP15+CQ15+CR15+CS15+CT15+CU15+CV15+CW15+CX15+CY15)</f>
        <v>435</v>
      </c>
    </row>
    <row r="16" customFormat="false" ht="12.75" hidden="false" customHeight="false" outlineLevel="0" collapsed="false">
      <c r="A16" s="13" t="n">
        <v>46010</v>
      </c>
      <c r="B16" s="13" t="s">
        <v>154</v>
      </c>
      <c r="C16" s="13" t="n">
        <v>6</v>
      </c>
      <c r="D16" s="13" t="n">
        <v>4</v>
      </c>
      <c r="E16" s="13" t="n">
        <v>10</v>
      </c>
      <c r="F16" s="13" t="n">
        <v>8</v>
      </c>
      <c r="G16" s="13" t="n">
        <v>7</v>
      </c>
      <c r="H16" s="13" t="n">
        <v>10</v>
      </c>
      <c r="I16" s="13" t="n">
        <v>13</v>
      </c>
      <c r="J16" s="13" t="n">
        <v>7</v>
      </c>
      <c r="K16" s="13" t="n">
        <v>3</v>
      </c>
      <c r="L16" s="13" t="n">
        <v>2</v>
      </c>
      <c r="M16" s="13" t="n">
        <v>5</v>
      </c>
      <c r="N16" s="13" t="n">
        <v>11</v>
      </c>
      <c r="O16" s="13" t="n">
        <v>7</v>
      </c>
      <c r="P16" s="13" t="n">
        <v>4</v>
      </c>
      <c r="Q16" s="13" t="n">
        <v>8</v>
      </c>
      <c r="R16" s="13" t="n">
        <v>4</v>
      </c>
      <c r="S16" s="13" t="n">
        <v>9</v>
      </c>
      <c r="T16" s="13" t="n">
        <v>9</v>
      </c>
      <c r="U16" s="13" t="n">
        <v>6</v>
      </c>
      <c r="V16" s="13" t="n">
        <v>10</v>
      </c>
      <c r="W16" s="13" t="n">
        <v>10</v>
      </c>
      <c r="X16" s="13" t="n">
        <v>5</v>
      </c>
      <c r="Y16" s="13" t="n">
        <v>10</v>
      </c>
      <c r="Z16" s="13" t="n">
        <v>12</v>
      </c>
      <c r="AA16" s="13" t="n">
        <v>7</v>
      </c>
      <c r="AB16" s="13" t="n">
        <v>7</v>
      </c>
      <c r="AC16" s="13" t="n">
        <v>3</v>
      </c>
      <c r="AD16" s="13" t="n">
        <v>6</v>
      </c>
      <c r="AE16" s="13" t="n">
        <v>5</v>
      </c>
      <c r="AF16" s="13" t="n">
        <v>7</v>
      </c>
      <c r="AG16" s="13" t="n">
        <v>8</v>
      </c>
      <c r="AH16" s="13" t="n">
        <v>10</v>
      </c>
      <c r="AI16" s="13" t="n">
        <v>10</v>
      </c>
      <c r="AJ16" s="13" t="n">
        <v>10</v>
      </c>
      <c r="AK16" s="13" t="n">
        <v>11</v>
      </c>
      <c r="AL16" s="13" t="n">
        <v>20</v>
      </c>
      <c r="AM16" s="13" t="n">
        <v>13</v>
      </c>
      <c r="AN16" s="13" t="n">
        <v>11</v>
      </c>
      <c r="AO16" s="13" t="n">
        <v>6</v>
      </c>
      <c r="AP16" s="13" t="n">
        <v>12</v>
      </c>
      <c r="AQ16" s="13" t="n">
        <v>11</v>
      </c>
      <c r="AR16" s="13" t="n">
        <v>16</v>
      </c>
      <c r="AS16" s="13" t="n">
        <v>16</v>
      </c>
      <c r="AT16" s="13" t="n">
        <v>13</v>
      </c>
      <c r="AU16" s="13" t="n">
        <v>12</v>
      </c>
      <c r="AV16" s="13" t="n">
        <v>17</v>
      </c>
      <c r="AW16" s="13" t="n">
        <v>9</v>
      </c>
      <c r="AX16" s="13" t="n">
        <v>16</v>
      </c>
      <c r="AY16" s="13" t="n">
        <v>20</v>
      </c>
      <c r="AZ16" s="13" t="n">
        <v>17</v>
      </c>
      <c r="BA16" s="13" t="n">
        <v>11</v>
      </c>
      <c r="BB16" s="13" t="n">
        <v>9</v>
      </c>
      <c r="BC16" s="13" t="n">
        <v>13</v>
      </c>
      <c r="BD16" s="13" t="n">
        <v>13</v>
      </c>
      <c r="BE16" s="13" t="n">
        <v>20</v>
      </c>
      <c r="BF16" s="13" t="n">
        <v>15</v>
      </c>
      <c r="BG16" s="13" t="n">
        <v>14</v>
      </c>
      <c r="BH16" s="13" t="n">
        <v>9</v>
      </c>
      <c r="BI16" s="13" t="n">
        <v>12</v>
      </c>
      <c r="BJ16" s="13" t="n">
        <v>13</v>
      </c>
      <c r="BK16" s="13" t="n">
        <v>10</v>
      </c>
      <c r="BL16" s="13" t="n">
        <v>18</v>
      </c>
      <c r="BM16" s="13" t="n">
        <v>9</v>
      </c>
      <c r="BN16" s="13" t="n">
        <v>13</v>
      </c>
      <c r="BO16" s="13" t="n">
        <v>7</v>
      </c>
      <c r="BP16" s="13" t="n">
        <v>20</v>
      </c>
      <c r="BQ16" s="13" t="n">
        <v>7</v>
      </c>
      <c r="BR16" s="13" t="n">
        <v>6</v>
      </c>
      <c r="BS16" s="13" t="n">
        <v>7</v>
      </c>
      <c r="BT16" s="13" t="n">
        <v>7</v>
      </c>
      <c r="BU16" s="13" t="n">
        <v>13</v>
      </c>
      <c r="BV16" s="13" t="n">
        <v>9</v>
      </c>
      <c r="BW16" s="13" t="n">
        <v>14</v>
      </c>
      <c r="BX16" s="13" t="n">
        <v>12</v>
      </c>
      <c r="BY16" s="13" t="n">
        <v>16</v>
      </c>
      <c r="BZ16" s="13" t="n">
        <v>15</v>
      </c>
      <c r="CA16" s="13" t="n">
        <v>12</v>
      </c>
      <c r="CB16" s="13" t="n">
        <v>3</v>
      </c>
      <c r="CC16" s="13" t="n">
        <v>14</v>
      </c>
      <c r="CD16" s="13" t="n">
        <v>12</v>
      </c>
      <c r="CE16" s="13" t="n">
        <v>9</v>
      </c>
      <c r="CF16" s="13" t="n">
        <v>13</v>
      </c>
      <c r="CG16" s="13" t="n">
        <v>8</v>
      </c>
      <c r="CH16" s="13" t="n">
        <v>5</v>
      </c>
      <c r="CI16" s="13" t="n">
        <v>5</v>
      </c>
      <c r="CJ16" s="13" t="n">
        <v>5</v>
      </c>
      <c r="CK16" s="13" t="n">
        <v>7</v>
      </c>
      <c r="CL16" s="13" t="n">
        <v>8</v>
      </c>
      <c r="CM16" s="13" t="n">
        <v>5</v>
      </c>
      <c r="CN16" s="13" t="n">
        <v>9</v>
      </c>
      <c r="CO16" s="13" t="n">
        <v>6</v>
      </c>
      <c r="CP16" s="13" t="n">
        <v>4</v>
      </c>
      <c r="CQ16" s="13" t="n">
        <v>5</v>
      </c>
      <c r="CR16" s="13" t="n">
        <v>2</v>
      </c>
      <c r="CS16" s="13" t="n">
        <v>1</v>
      </c>
      <c r="CT16" s="13" t="n">
        <v>0</v>
      </c>
      <c r="CU16" s="13" t="n">
        <v>2</v>
      </c>
      <c r="CV16" s="13" t="n">
        <v>1</v>
      </c>
      <c r="CW16" s="13" t="n">
        <v>2</v>
      </c>
      <c r="CX16" s="13" t="n">
        <v>0</v>
      </c>
      <c r="CY16" s="13" t="n">
        <v>0</v>
      </c>
      <c r="CZ16" s="14" t="n">
        <f aca="false">SUM(C16:CY16)</f>
        <v>923</v>
      </c>
      <c r="DB16" s="14" t="n">
        <f aca="false">(C16+D16+E16+F16+G16+H16+I16+J16+K16+L16+M16+N16+O16+P16+Q16)</f>
        <v>105</v>
      </c>
      <c r="DC16" s="14" t="n">
        <f aca="false">(R16+S16+T16+U16+V16+W16+X16+Y16+Z16+AA16)</f>
        <v>82</v>
      </c>
      <c r="DD16" s="14" t="n">
        <f aca="false">(AB16+AC16+AD16+AE16+AF16+AG16+AH16+AI16+AJ16+AK16)</f>
        <v>77</v>
      </c>
      <c r="DE16" s="14" t="n">
        <f aca="false">(AL16+AM16+AN16+AO16+AP16+AQ16+AR16+AS16+AT16+AU16)</f>
        <v>130</v>
      </c>
      <c r="DF16" s="14" t="n">
        <f aca="false">(AV16+AW16+AX16+AY16+AZ16+BA16+BB16+BC16+BD16+BE16)</f>
        <v>145</v>
      </c>
      <c r="DG16" s="14" t="n">
        <f aca="false">(BF16+BG16+BH16+BI16+BJ16+BK16+BL16+BM16+BN16+BO16)</f>
        <v>120</v>
      </c>
      <c r="DH16" s="14" t="n">
        <f aca="false">(BP16+BQ16+BR16+BS16+BT16+BU16+BV16+BW16+BX16+BY16)</f>
        <v>111</v>
      </c>
      <c r="DI16" s="14" t="n">
        <f aca="false">(BZ16+CA16+CB16+CC16+CD16+CE16+CF16+CG16+CH16+CI16)</f>
        <v>96</v>
      </c>
      <c r="DJ16" s="14" t="n">
        <f aca="false">(CJ16+CK16+CL16+CM16+CN16+CO16+CP16+CQ16+CR16+CS16+CT16+CU16+CV16+CW16+CX16+CY16)</f>
        <v>57</v>
      </c>
      <c r="DK16" s="14" t="n">
        <f aca="false">SUM(DB16:DJ16)</f>
        <v>923</v>
      </c>
      <c r="DM16" s="14" t="n">
        <f aca="false">(C16+D16+E16+F16+G16)</f>
        <v>35</v>
      </c>
      <c r="DN16" s="14" t="n">
        <f aca="false">(H16+I16+J16+K16+L16)</f>
        <v>35</v>
      </c>
      <c r="DO16" s="14" t="n">
        <f aca="false">(M16+N16+O16+P16+Q16)</f>
        <v>35</v>
      </c>
      <c r="DP16" s="14" t="n">
        <f aca="false">(R16+S16+T16+U16+V16)</f>
        <v>38</v>
      </c>
      <c r="DQ16" s="14" t="n">
        <f aca="false">(W16+X16+Y16+Z16+AA16)</f>
        <v>44</v>
      </c>
      <c r="DR16" s="14" t="n">
        <f aca="false">(AB16+AC16+AD16+AE16+AF16)</f>
        <v>28</v>
      </c>
      <c r="DS16" s="14" t="n">
        <f aca="false">(AG16+AH16+AI16+AJ16+AK16)</f>
        <v>49</v>
      </c>
      <c r="DT16" s="14" t="n">
        <f aca="false">(AL16+AM16+AN16+AO16+AP16)</f>
        <v>62</v>
      </c>
      <c r="DU16" s="14" t="n">
        <f aca="false">(AQ16+AR16+AS16+AT16+AU16)</f>
        <v>68</v>
      </c>
      <c r="DV16" s="14" t="n">
        <f aca="false">(AV16+AW16+AX16+AY16+AZ16)</f>
        <v>79</v>
      </c>
      <c r="DW16" s="14" t="n">
        <f aca="false">(BA16+BB16+BC16+BD16+BE16)</f>
        <v>66</v>
      </c>
      <c r="DX16" s="14" t="n">
        <f aca="false">(BF16+BG16+BH16+BI16+BJ16)</f>
        <v>63</v>
      </c>
      <c r="DY16" s="14" t="n">
        <f aca="false">(BK16+BL16+BM16+BN16+BO16)</f>
        <v>57</v>
      </c>
      <c r="DZ16" s="14" t="n">
        <f aca="false">(BP16+BQ16+BR16+BS16+BT16)</f>
        <v>47</v>
      </c>
      <c r="EA16" s="14" t="n">
        <f aca="false">(BU16+BV16+BW16+BX16+BY16)</f>
        <v>64</v>
      </c>
      <c r="EB16" s="14" t="n">
        <f aca="false">(BZ16+CA16+CB16+CC16+CD16)</f>
        <v>56</v>
      </c>
      <c r="EC16" s="14" t="n">
        <f aca="false">(CE16+CF16+CG16+CH16+CI16)</f>
        <v>40</v>
      </c>
      <c r="ED16" s="14" t="n">
        <f aca="false">(CJ16+CK16+CL16+CM16+CN16+CO16+CP16+CQ16+CR16+CS16+CT16+CU16+CV16+CW16+CX16+CY16)</f>
        <v>57</v>
      </c>
      <c r="EE16" s="14" t="n">
        <f aca="false">SUM(DM16:ED16)</f>
        <v>923</v>
      </c>
      <c r="EG16" s="14" t="n">
        <f aca="false">(C16+D16+E16)</f>
        <v>20</v>
      </c>
      <c r="EH16" s="14" t="n">
        <f aca="false">(F16+G16+H16)</f>
        <v>25</v>
      </c>
      <c r="EI16" s="14" t="n">
        <f aca="false">(I16+J16+K16+L16+M16)</f>
        <v>30</v>
      </c>
      <c r="EJ16" s="14" t="n">
        <f aca="false">(N16+O16+P16)</f>
        <v>22</v>
      </c>
      <c r="EK16" s="14" t="n">
        <f aca="false">(Q16+R16+S16+T16)</f>
        <v>30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796</v>
      </c>
      <c r="EM16" s="14" t="n">
        <f aca="false">SUM(EG16:EL16)</f>
        <v>923</v>
      </c>
      <c r="EO16" s="14" t="n">
        <f aca="false">(R16+S16+T16+U16+V16+W16+X16+Y16+Z16+AA16+AB16+AC16+AD16+AE16+AF16+AG16+AH16+AI16+AJ16+AK16+AL16+AM16+AN16+AO16+AP16+AQ16+AR16+AS16+AT16+AU16+AV16+AW16+AX16+AY16+AZ16)</f>
        <v>368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554</v>
      </c>
      <c r="EQ16" s="14" t="n">
        <f aca="false">(BP16+BQ16+BR16+BS16+BT16+BU16+BV16+BW16+BX16+BY16+BZ16+CA16+CB16+CC16+CD16+CE16+CF16+CG16+CH16+CI16+CJ16+CK16+CL16+CM16+CN16+CO16+CP16+CQ16+CR16+CS16+CT16+CU16+CV16+CW16+CX16+CY16)</f>
        <v>264</v>
      </c>
      <c r="ER16" s="14" t="n">
        <f aca="false">(BZ16+CA16+CB16+CC16+CD16+CE16+CF16+CG16+CH16+CI16+CJ16+CK16+CL16+CM16+CN16+CO16+CP16+CQ16+CR16+CS16+CT16+CU16+CV16+CW16+CX16+CY16)</f>
        <v>153</v>
      </c>
    </row>
    <row r="17" customFormat="false" ht="12.75" hidden="false" customHeight="false" outlineLevel="0" collapsed="false">
      <c r="A17" s="13" t="n">
        <v>46011</v>
      </c>
      <c r="B17" s="13" t="s">
        <v>155</v>
      </c>
      <c r="C17" s="13" t="n">
        <v>21</v>
      </c>
      <c r="D17" s="13" t="n">
        <v>17</v>
      </c>
      <c r="E17" s="13" t="n">
        <v>24</v>
      </c>
      <c r="F17" s="13" t="n">
        <v>19</v>
      </c>
      <c r="G17" s="13" t="n">
        <v>25</v>
      </c>
      <c r="H17" s="13" t="n">
        <v>23</v>
      </c>
      <c r="I17" s="13" t="n">
        <v>24</v>
      </c>
      <c r="J17" s="13" t="n">
        <v>32</v>
      </c>
      <c r="K17" s="13" t="n">
        <v>28</v>
      </c>
      <c r="L17" s="13" t="n">
        <v>26</v>
      </c>
      <c r="M17" s="13" t="n">
        <v>25</v>
      </c>
      <c r="N17" s="13" t="n">
        <v>17</v>
      </c>
      <c r="O17" s="13" t="n">
        <v>25</v>
      </c>
      <c r="P17" s="13" t="n">
        <v>27</v>
      </c>
      <c r="Q17" s="13" t="n">
        <v>21</v>
      </c>
      <c r="R17" s="13" t="n">
        <v>27</v>
      </c>
      <c r="S17" s="13" t="n">
        <v>17</v>
      </c>
      <c r="T17" s="13" t="n">
        <v>22</v>
      </c>
      <c r="U17" s="13" t="n">
        <v>22</v>
      </c>
      <c r="V17" s="13" t="n">
        <v>23</v>
      </c>
      <c r="W17" s="13" t="n">
        <v>27</v>
      </c>
      <c r="X17" s="13" t="n">
        <v>28</v>
      </c>
      <c r="Y17" s="13" t="n">
        <v>14</v>
      </c>
      <c r="Z17" s="13" t="n">
        <v>27</v>
      </c>
      <c r="AA17" s="13" t="n">
        <v>25</v>
      </c>
      <c r="AB17" s="13" t="n">
        <v>26</v>
      </c>
      <c r="AC17" s="13" t="n">
        <v>26</v>
      </c>
      <c r="AD17" s="13" t="n">
        <v>31</v>
      </c>
      <c r="AE17" s="13" t="n">
        <v>25</v>
      </c>
      <c r="AF17" s="13" t="n">
        <v>20</v>
      </c>
      <c r="AG17" s="13" t="n">
        <v>28</v>
      </c>
      <c r="AH17" s="13" t="n">
        <v>36</v>
      </c>
      <c r="AI17" s="13" t="n">
        <v>32</v>
      </c>
      <c r="AJ17" s="13" t="n">
        <v>17</v>
      </c>
      <c r="AK17" s="13" t="n">
        <v>33</v>
      </c>
      <c r="AL17" s="13" t="n">
        <v>34</v>
      </c>
      <c r="AM17" s="13" t="n">
        <v>23</v>
      </c>
      <c r="AN17" s="13" t="n">
        <v>33</v>
      </c>
      <c r="AO17" s="13" t="n">
        <v>48</v>
      </c>
      <c r="AP17" s="13" t="n">
        <v>49</v>
      </c>
      <c r="AQ17" s="13" t="n">
        <v>46</v>
      </c>
      <c r="AR17" s="13" t="n">
        <v>52</v>
      </c>
      <c r="AS17" s="13" t="n">
        <v>45</v>
      </c>
      <c r="AT17" s="13" t="n">
        <v>42</v>
      </c>
      <c r="AU17" s="13" t="n">
        <v>38</v>
      </c>
      <c r="AV17" s="13" t="n">
        <v>48</v>
      </c>
      <c r="AW17" s="13" t="n">
        <v>42</v>
      </c>
      <c r="AX17" s="13" t="n">
        <v>48</v>
      </c>
      <c r="AY17" s="13" t="n">
        <v>45</v>
      </c>
      <c r="AZ17" s="13" t="n">
        <v>48</v>
      </c>
      <c r="BA17" s="13" t="n">
        <v>42</v>
      </c>
      <c r="BB17" s="13" t="n">
        <v>35</v>
      </c>
      <c r="BC17" s="13" t="n">
        <v>45</v>
      </c>
      <c r="BD17" s="13" t="n">
        <v>28</v>
      </c>
      <c r="BE17" s="13" t="n">
        <v>43</v>
      </c>
      <c r="BF17" s="13" t="n">
        <v>32</v>
      </c>
      <c r="BG17" s="13" t="n">
        <v>26</v>
      </c>
      <c r="BH17" s="13" t="n">
        <v>33</v>
      </c>
      <c r="BI17" s="13" t="n">
        <v>32</v>
      </c>
      <c r="BJ17" s="13" t="n">
        <v>32</v>
      </c>
      <c r="BK17" s="13" t="n">
        <v>35</v>
      </c>
      <c r="BL17" s="13" t="n">
        <v>32</v>
      </c>
      <c r="BM17" s="13" t="n">
        <v>26</v>
      </c>
      <c r="BN17" s="13" t="n">
        <v>27</v>
      </c>
      <c r="BO17" s="13" t="n">
        <v>30</v>
      </c>
      <c r="BP17" s="13" t="n">
        <v>32</v>
      </c>
      <c r="BQ17" s="13" t="n">
        <v>20</v>
      </c>
      <c r="BR17" s="13" t="n">
        <v>41</v>
      </c>
      <c r="BS17" s="13" t="n">
        <v>26</v>
      </c>
      <c r="BT17" s="13" t="n">
        <v>29</v>
      </c>
      <c r="BU17" s="13" t="n">
        <v>25</v>
      </c>
      <c r="BV17" s="13" t="n">
        <v>33</v>
      </c>
      <c r="BW17" s="13" t="n">
        <v>37</v>
      </c>
      <c r="BX17" s="13" t="n">
        <v>30</v>
      </c>
      <c r="BY17" s="13" t="n">
        <v>39</v>
      </c>
      <c r="BZ17" s="13" t="n">
        <v>38</v>
      </c>
      <c r="CA17" s="13" t="n">
        <v>39</v>
      </c>
      <c r="CB17" s="13" t="n">
        <v>26</v>
      </c>
      <c r="CC17" s="13" t="n">
        <v>21</v>
      </c>
      <c r="CD17" s="13" t="n">
        <v>24</v>
      </c>
      <c r="CE17" s="13" t="n">
        <v>13</v>
      </c>
      <c r="CF17" s="13" t="n">
        <v>29</v>
      </c>
      <c r="CG17" s="13" t="n">
        <v>20</v>
      </c>
      <c r="CH17" s="13" t="n">
        <v>19</v>
      </c>
      <c r="CI17" s="13" t="n">
        <v>22</v>
      </c>
      <c r="CJ17" s="13" t="n">
        <v>13</v>
      </c>
      <c r="CK17" s="13" t="n">
        <v>11</v>
      </c>
      <c r="CL17" s="13" t="n">
        <v>16</v>
      </c>
      <c r="CM17" s="13" t="n">
        <v>20</v>
      </c>
      <c r="CN17" s="13" t="n">
        <v>13</v>
      </c>
      <c r="CO17" s="13" t="n">
        <v>10</v>
      </c>
      <c r="CP17" s="13" t="n">
        <v>13</v>
      </c>
      <c r="CQ17" s="13" t="n">
        <v>10</v>
      </c>
      <c r="CR17" s="13" t="n">
        <v>6</v>
      </c>
      <c r="CS17" s="13" t="n">
        <v>4</v>
      </c>
      <c r="CT17" s="13" t="n">
        <v>2</v>
      </c>
      <c r="CU17" s="13" t="n">
        <v>2</v>
      </c>
      <c r="CV17" s="13" t="n">
        <v>2</v>
      </c>
      <c r="CW17" s="13" t="n">
        <v>2</v>
      </c>
      <c r="CX17" s="13" t="n">
        <v>0</v>
      </c>
      <c r="CY17" s="13" t="n">
        <v>2</v>
      </c>
      <c r="CZ17" s="14" t="n">
        <f aca="false">SUM(C17:CY17)</f>
        <v>2688</v>
      </c>
      <c r="DB17" s="14" t="n">
        <f aca="false">(C17+D17+E17+F17+G17+H17+I17+J17+K17+L17+M17+N17+O17+P17+Q17)</f>
        <v>354</v>
      </c>
      <c r="DC17" s="14" t="n">
        <f aca="false">(R17+S17+T17+U17+V17+W17+X17+Y17+Z17+AA17)</f>
        <v>232</v>
      </c>
      <c r="DD17" s="14" t="n">
        <f aca="false">(AB17+AC17+AD17+AE17+AF17+AG17+AH17+AI17+AJ17+AK17)</f>
        <v>274</v>
      </c>
      <c r="DE17" s="14" t="n">
        <f aca="false">(AL17+AM17+AN17+AO17+AP17+AQ17+AR17+AS17+AT17+AU17)</f>
        <v>410</v>
      </c>
      <c r="DF17" s="14" t="n">
        <f aca="false">(AV17+AW17+AX17+AY17+AZ17+BA17+BB17+BC17+BD17+BE17)</f>
        <v>424</v>
      </c>
      <c r="DG17" s="14" t="n">
        <f aca="false">(BF17+BG17+BH17+BI17+BJ17+BK17+BL17+BM17+BN17+BO17)</f>
        <v>305</v>
      </c>
      <c r="DH17" s="14" t="n">
        <f aca="false">(BP17+BQ17+BR17+BS17+BT17+BU17+BV17+BW17+BX17+BY17)</f>
        <v>312</v>
      </c>
      <c r="DI17" s="14" t="n">
        <f aca="false">(BZ17+CA17+CB17+CC17+CD17+CE17+CF17+CG17+CH17+CI17)</f>
        <v>251</v>
      </c>
      <c r="DJ17" s="14" t="n">
        <f aca="false">(CJ17+CK17+CL17+CM17+CN17+CO17+CP17+CQ17+CR17+CS17+CT17+CU17+CV17+CW17+CX17+CY17)</f>
        <v>126</v>
      </c>
      <c r="DK17" s="14" t="n">
        <f aca="false">SUM(DB17:DJ17)</f>
        <v>2688</v>
      </c>
      <c r="DM17" s="14" t="n">
        <f aca="false">(C17+D17+E17+F17+G17)</f>
        <v>106</v>
      </c>
      <c r="DN17" s="14" t="n">
        <f aca="false">(H17+I17+J17+K17+L17)</f>
        <v>133</v>
      </c>
      <c r="DO17" s="14" t="n">
        <f aca="false">(M17+N17+O17+P17+Q17)</f>
        <v>115</v>
      </c>
      <c r="DP17" s="14" t="n">
        <f aca="false">(R17+S17+T17+U17+V17)</f>
        <v>111</v>
      </c>
      <c r="DQ17" s="14" t="n">
        <f aca="false">(W17+X17+Y17+Z17+AA17)</f>
        <v>121</v>
      </c>
      <c r="DR17" s="14" t="n">
        <f aca="false">(AB17+AC17+AD17+AE17+AF17)</f>
        <v>128</v>
      </c>
      <c r="DS17" s="14" t="n">
        <f aca="false">(AG17+AH17+AI17+AJ17+AK17)</f>
        <v>146</v>
      </c>
      <c r="DT17" s="14" t="n">
        <f aca="false">(AL17+AM17+AN17+AO17+AP17)</f>
        <v>187</v>
      </c>
      <c r="DU17" s="14" t="n">
        <f aca="false">(AQ17+AR17+AS17+AT17+AU17)</f>
        <v>223</v>
      </c>
      <c r="DV17" s="14" t="n">
        <f aca="false">(AV17+AW17+AX17+AY17+AZ17)</f>
        <v>231</v>
      </c>
      <c r="DW17" s="14" t="n">
        <f aca="false">(BA17+BB17+BC17+BD17+BE17)</f>
        <v>193</v>
      </c>
      <c r="DX17" s="14" t="n">
        <f aca="false">(BF17+BG17+BH17+BI17+BJ17)</f>
        <v>155</v>
      </c>
      <c r="DY17" s="14" t="n">
        <f aca="false">(BK17+BL17+BM17+BN17+BO17)</f>
        <v>150</v>
      </c>
      <c r="DZ17" s="14" t="n">
        <f aca="false">(BP17+BQ17+BR17+BS17+BT17)</f>
        <v>148</v>
      </c>
      <c r="EA17" s="14" t="n">
        <f aca="false">(BU17+BV17+BW17+BX17+BY17)</f>
        <v>164</v>
      </c>
      <c r="EB17" s="14" t="n">
        <f aca="false">(BZ17+CA17+CB17+CC17+CD17)</f>
        <v>148</v>
      </c>
      <c r="EC17" s="14" t="n">
        <f aca="false">(CE17+CF17+CG17+CH17+CI17)</f>
        <v>103</v>
      </c>
      <c r="ED17" s="14" t="n">
        <f aca="false">(CJ17+CK17+CL17+CM17+CN17+CO17+CP17+CQ17+CR17+CS17+CT17+CU17+CV17+CW17+CX17+CY17)</f>
        <v>126</v>
      </c>
      <c r="EE17" s="14" t="n">
        <f aca="false">SUM(DM17:ED17)</f>
        <v>2688</v>
      </c>
      <c r="EG17" s="14" t="n">
        <f aca="false">(C17+D17+E17)</f>
        <v>62</v>
      </c>
      <c r="EH17" s="14" t="n">
        <f aca="false">(F17+G17+H17)</f>
        <v>67</v>
      </c>
      <c r="EI17" s="14" t="n">
        <f aca="false">(I17+J17+K17+L17+M17)</f>
        <v>135</v>
      </c>
      <c r="EJ17" s="14" t="n">
        <f aca="false">(N17+O17+P17)</f>
        <v>69</v>
      </c>
      <c r="EK17" s="14" t="n">
        <f aca="false">(Q17+R17+S17+T17)</f>
        <v>87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2268</v>
      </c>
      <c r="EM17" s="14" t="n">
        <f aca="false">SUM(EG17:EL17)</f>
        <v>2688</v>
      </c>
      <c r="EO17" s="14" t="n">
        <f aca="false">(R17+S17+T17+U17+V17+W17+X17+Y17+Z17+AA17+AB17+AC17+AD17+AE17+AF17+AG17+AH17+AI17+AJ17+AK17+AL17+AM17+AN17+AO17+AP17+AQ17+AR17+AS17+AT17+AU17+AV17+AW17+AX17+AY17+AZ17)</f>
        <v>1147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645</v>
      </c>
      <c r="EQ17" s="14" t="n">
        <f aca="false">(BP17+BQ17+BR17+BS17+BT17+BU17+BV17+BW17+BX17+BY17+BZ17+CA17+CB17+CC17+CD17+CE17+CF17+CG17+CH17+CI17+CJ17+CK17+CL17+CM17+CN17+CO17+CP17+CQ17+CR17+CS17+CT17+CU17+CV17+CW17+CX17+CY17)</f>
        <v>689</v>
      </c>
      <c r="ER17" s="14" t="n">
        <f aca="false">(BZ17+CA17+CB17+CC17+CD17+CE17+CF17+CG17+CH17+CI17+CJ17+CK17+CL17+CM17+CN17+CO17+CP17+CQ17+CR17+CS17+CT17+CU17+CV17+CW17+CX17+CY17)</f>
        <v>377</v>
      </c>
    </row>
    <row r="18" customFormat="false" ht="12.75" hidden="false" customHeight="false" outlineLevel="0" collapsed="false">
      <c r="A18" s="13" t="n">
        <v>46012</v>
      </c>
      <c r="B18" s="13" t="s">
        <v>156</v>
      </c>
      <c r="C18" s="13" t="n">
        <v>0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1</v>
      </c>
      <c r="I18" s="13" t="n">
        <v>2</v>
      </c>
      <c r="J18" s="13" t="n">
        <v>5</v>
      </c>
      <c r="K18" s="13" t="n">
        <v>0</v>
      </c>
      <c r="L18" s="13" t="n">
        <v>0</v>
      </c>
      <c r="M18" s="13" t="n">
        <v>0</v>
      </c>
      <c r="N18" s="13" t="n">
        <v>1</v>
      </c>
      <c r="O18" s="13" t="n">
        <v>2</v>
      </c>
      <c r="P18" s="13" t="n">
        <v>1</v>
      </c>
      <c r="Q18" s="13" t="n">
        <v>0</v>
      </c>
      <c r="R18" s="13" t="n">
        <v>3</v>
      </c>
      <c r="S18" s="13" t="n">
        <v>1</v>
      </c>
      <c r="T18" s="13" t="n">
        <v>2</v>
      </c>
      <c r="U18" s="13" t="n">
        <v>1</v>
      </c>
      <c r="V18" s="13" t="n">
        <v>2</v>
      </c>
      <c r="W18" s="13" t="n">
        <v>1</v>
      </c>
      <c r="X18" s="13" t="n">
        <v>1</v>
      </c>
      <c r="Y18" s="13" t="n">
        <v>0</v>
      </c>
      <c r="Z18" s="13" t="n">
        <v>1</v>
      </c>
      <c r="AA18" s="13" t="n">
        <v>1</v>
      </c>
      <c r="AB18" s="13" t="n">
        <v>3</v>
      </c>
      <c r="AC18" s="13" t="n">
        <v>2</v>
      </c>
      <c r="AD18" s="13" t="n">
        <v>2</v>
      </c>
      <c r="AE18" s="13" t="n">
        <v>1</v>
      </c>
      <c r="AF18" s="13" t="n">
        <v>4</v>
      </c>
      <c r="AG18" s="13" t="n">
        <v>3</v>
      </c>
      <c r="AH18" s="13" t="n">
        <v>2</v>
      </c>
      <c r="AI18" s="13" t="n">
        <v>3</v>
      </c>
      <c r="AJ18" s="13" t="n">
        <v>2</v>
      </c>
      <c r="AK18" s="13" t="n">
        <v>4</v>
      </c>
      <c r="AL18" s="13" t="n">
        <v>1</v>
      </c>
      <c r="AM18" s="13" t="n">
        <v>3</v>
      </c>
      <c r="AN18" s="13" t="n">
        <v>2</v>
      </c>
      <c r="AO18" s="13" t="n">
        <v>5</v>
      </c>
      <c r="AP18" s="13" t="n">
        <v>2</v>
      </c>
      <c r="AQ18" s="13" t="n">
        <v>1</v>
      </c>
      <c r="AR18" s="13" t="n">
        <v>6</v>
      </c>
      <c r="AS18" s="13" t="n">
        <v>5</v>
      </c>
      <c r="AT18" s="13" t="n">
        <v>2</v>
      </c>
      <c r="AU18" s="13" t="n">
        <v>6</v>
      </c>
      <c r="AV18" s="13" t="n">
        <v>7</v>
      </c>
      <c r="AW18" s="13" t="n">
        <v>3</v>
      </c>
      <c r="AX18" s="13" t="n">
        <v>3</v>
      </c>
      <c r="AY18" s="13" t="n">
        <v>1</v>
      </c>
      <c r="AZ18" s="13" t="n">
        <v>3</v>
      </c>
      <c r="BA18" s="13" t="n">
        <v>4</v>
      </c>
      <c r="BB18" s="13" t="n">
        <v>0</v>
      </c>
      <c r="BC18" s="13" t="n">
        <v>5</v>
      </c>
      <c r="BD18" s="13" t="n">
        <v>2</v>
      </c>
      <c r="BE18" s="13" t="n">
        <v>2</v>
      </c>
      <c r="BF18" s="13" t="n">
        <v>5</v>
      </c>
      <c r="BG18" s="13" t="n">
        <v>2</v>
      </c>
      <c r="BH18" s="13" t="n">
        <v>2</v>
      </c>
      <c r="BI18" s="13" t="n">
        <v>3</v>
      </c>
      <c r="BJ18" s="13" t="n">
        <v>2</v>
      </c>
      <c r="BK18" s="13" t="n">
        <v>3</v>
      </c>
      <c r="BL18" s="13" t="n">
        <v>2</v>
      </c>
      <c r="BM18" s="13" t="n">
        <v>4</v>
      </c>
      <c r="BN18" s="13" t="n">
        <v>4</v>
      </c>
      <c r="BO18" s="13" t="n">
        <v>1</v>
      </c>
      <c r="BP18" s="13" t="n">
        <v>2</v>
      </c>
      <c r="BQ18" s="13" t="n">
        <v>4</v>
      </c>
      <c r="BR18" s="13" t="n">
        <v>4</v>
      </c>
      <c r="BS18" s="13" t="n">
        <v>3</v>
      </c>
      <c r="BT18" s="13" t="n">
        <v>1</v>
      </c>
      <c r="BU18" s="13" t="n">
        <v>4</v>
      </c>
      <c r="BV18" s="13" t="n">
        <v>3</v>
      </c>
      <c r="BW18" s="13" t="n">
        <v>3</v>
      </c>
      <c r="BX18" s="13" t="n">
        <v>4</v>
      </c>
      <c r="BY18" s="13" t="n">
        <v>4</v>
      </c>
      <c r="BZ18" s="13" t="n">
        <v>3</v>
      </c>
      <c r="CA18" s="13" t="n">
        <v>6</v>
      </c>
      <c r="CB18" s="13" t="n">
        <v>6</v>
      </c>
      <c r="CC18" s="13" t="n">
        <v>2</v>
      </c>
      <c r="CD18" s="13" t="n">
        <v>7</v>
      </c>
      <c r="CE18" s="13" t="n">
        <v>3</v>
      </c>
      <c r="CF18" s="13" t="n">
        <v>1</v>
      </c>
      <c r="CG18" s="13" t="n">
        <v>3</v>
      </c>
      <c r="CH18" s="13" t="n">
        <v>5</v>
      </c>
      <c r="CI18" s="13" t="n">
        <v>4</v>
      </c>
      <c r="CJ18" s="13" t="n">
        <v>6</v>
      </c>
      <c r="CK18" s="13" t="n">
        <v>2</v>
      </c>
      <c r="CL18" s="13" t="n">
        <v>2</v>
      </c>
      <c r="CM18" s="13" t="n">
        <v>2</v>
      </c>
      <c r="CN18" s="13" t="n">
        <v>3</v>
      </c>
      <c r="CO18" s="13" t="n">
        <v>0</v>
      </c>
      <c r="CP18" s="13" t="n">
        <v>4</v>
      </c>
      <c r="CQ18" s="13" t="n">
        <v>3</v>
      </c>
      <c r="CR18" s="13" t="n">
        <v>1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1</v>
      </c>
      <c r="CZ18" s="14" t="n">
        <f aca="false">SUM(C18:CY18)</f>
        <v>240</v>
      </c>
      <c r="DB18" s="14" t="n">
        <f aca="false">(C18+D18+E18+F18+G18+H18+I18+J18+K18+L18+M18+N18+O18+P18+Q18)</f>
        <v>14</v>
      </c>
      <c r="DC18" s="14" t="n">
        <f aca="false">(R18+S18+T18+U18+V18+W18+X18+Y18+Z18+AA18)</f>
        <v>13</v>
      </c>
      <c r="DD18" s="14" t="n">
        <f aca="false">(AB18+AC18+AD18+AE18+AF18+AG18+AH18+AI18+AJ18+AK18)</f>
        <v>26</v>
      </c>
      <c r="DE18" s="14" t="n">
        <f aca="false">(AL18+AM18+AN18+AO18+AP18+AQ18+AR18+AS18+AT18+AU18)</f>
        <v>33</v>
      </c>
      <c r="DF18" s="14" t="n">
        <f aca="false">(AV18+AW18+AX18+AY18+AZ18+BA18+BB18+BC18+BD18+BE18)</f>
        <v>30</v>
      </c>
      <c r="DG18" s="14" t="n">
        <f aca="false">(BF18+BG18+BH18+BI18+BJ18+BK18+BL18+BM18+BN18+BO18)</f>
        <v>28</v>
      </c>
      <c r="DH18" s="14" t="n">
        <f aca="false">(BP18+BQ18+BR18+BS18+BT18+BU18+BV18+BW18+BX18+BY18)</f>
        <v>32</v>
      </c>
      <c r="DI18" s="14" t="n">
        <f aca="false">(BZ18+CA18+CB18+CC18+CD18+CE18+CF18+CG18+CH18+CI18)</f>
        <v>40</v>
      </c>
      <c r="DJ18" s="14" t="n">
        <f aca="false">(CJ18+CK18+CL18+CM18+CN18+CO18+CP18+CQ18+CR18+CS18+CT18+CU18+CV18+CW18+CX18+CY18)</f>
        <v>24</v>
      </c>
      <c r="DK18" s="14" t="n">
        <f aca="false">SUM(DB18:DJ18)</f>
        <v>240</v>
      </c>
      <c r="DM18" s="14" t="n">
        <f aca="false">(C18+D18+E18+F18+G18)</f>
        <v>2</v>
      </c>
      <c r="DN18" s="14" t="n">
        <f aca="false">(H18+I18+J18+K18+L18)</f>
        <v>8</v>
      </c>
      <c r="DO18" s="14" t="n">
        <f aca="false">(M18+N18+O18+P18+Q18)</f>
        <v>4</v>
      </c>
      <c r="DP18" s="14" t="n">
        <f aca="false">(R18+S18+T18+U18+V18)</f>
        <v>9</v>
      </c>
      <c r="DQ18" s="14" t="n">
        <f aca="false">(W18+X18+Y18+Z18+AA18)</f>
        <v>4</v>
      </c>
      <c r="DR18" s="14" t="n">
        <f aca="false">(AB18+AC18+AD18+AE18+AF18)</f>
        <v>12</v>
      </c>
      <c r="DS18" s="14" t="n">
        <f aca="false">(AG18+AH18+AI18+AJ18+AK18)</f>
        <v>14</v>
      </c>
      <c r="DT18" s="14" t="n">
        <f aca="false">(AL18+AM18+AN18+AO18+AP18)</f>
        <v>13</v>
      </c>
      <c r="DU18" s="14" t="n">
        <f aca="false">(AQ18+AR18+AS18+AT18+AU18)</f>
        <v>20</v>
      </c>
      <c r="DV18" s="14" t="n">
        <f aca="false">(AV18+AW18+AX18+AY18+AZ18)</f>
        <v>17</v>
      </c>
      <c r="DW18" s="14" t="n">
        <f aca="false">(BA18+BB18+BC18+BD18+BE18)</f>
        <v>13</v>
      </c>
      <c r="DX18" s="14" t="n">
        <f aca="false">(BF18+BG18+BH18+BI18+BJ18)</f>
        <v>14</v>
      </c>
      <c r="DY18" s="14" t="n">
        <f aca="false">(BK18+BL18+BM18+BN18+BO18)</f>
        <v>14</v>
      </c>
      <c r="DZ18" s="14" t="n">
        <f aca="false">(BP18+BQ18+BR18+BS18+BT18)</f>
        <v>14</v>
      </c>
      <c r="EA18" s="14" t="n">
        <f aca="false">(BU18+BV18+BW18+BX18+BY18)</f>
        <v>18</v>
      </c>
      <c r="EB18" s="14" t="n">
        <f aca="false">(BZ18+CA18+CB18+CC18+CD18)</f>
        <v>24</v>
      </c>
      <c r="EC18" s="14" t="n">
        <f aca="false">(CE18+CF18+CG18+CH18+CI18)</f>
        <v>16</v>
      </c>
      <c r="ED18" s="14" t="n">
        <f aca="false">(CJ18+CK18+CL18+CM18+CN18+CO18+CP18+CQ18+CR18+CS18+CT18+CU18+CV18+CW18+CX18+CY18)</f>
        <v>24</v>
      </c>
      <c r="EE18" s="14" t="n">
        <f aca="false">SUM(DM18:ED18)</f>
        <v>240</v>
      </c>
      <c r="EG18" s="14" t="n">
        <f aca="false">(C18+D18+E18)</f>
        <v>1</v>
      </c>
      <c r="EH18" s="14" t="n">
        <f aca="false">(F18+G18+H18)</f>
        <v>2</v>
      </c>
      <c r="EI18" s="14" t="n">
        <f aca="false">(I18+J18+K18+L18+M18)</f>
        <v>7</v>
      </c>
      <c r="EJ18" s="14" t="n">
        <f aca="false">(N18+O18+P18)</f>
        <v>4</v>
      </c>
      <c r="EK18" s="14" t="n">
        <f aca="false">(Q18+R18+S18+T18)</f>
        <v>6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20</v>
      </c>
      <c r="EM18" s="14" t="n">
        <f aca="false">SUM(EG18:EL18)</f>
        <v>240</v>
      </c>
      <c r="EO18" s="14" t="n">
        <f aca="false">(R18+S18+T18+U18+V18+W18+X18+Y18+Z18+AA18+AB18+AC18+AD18+AE18+AF18+AG18+AH18+AI18+AJ18+AK18+AL18+AM18+AN18+AO18+AP18+AQ18+AR18+AS18+AT18+AU18+AV18+AW18+AX18+AY18+AZ18)</f>
        <v>89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130</v>
      </c>
      <c r="EQ18" s="14" t="n">
        <f aca="false">(BP18+BQ18+BR18+BS18+BT18+BU18+BV18+BW18+BX18+BY18+BZ18+CA18+CB18+CC18+CD18+CE18+CF18+CG18+CH18+CI18+CJ18+CK18+CL18+CM18+CN18+CO18+CP18+CQ18+CR18+CS18+CT18+CU18+CV18+CW18+CX18+CY18)</f>
        <v>96</v>
      </c>
      <c r="ER18" s="14" t="n">
        <f aca="false">(BZ18+CA18+CB18+CC18+CD18+CE18+CF18+CG18+CH18+CI18+CJ18+CK18+CL18+CM18+CN18+CO18+CP18+CQ18+CR18+CS18+CT18+CU18+CV18+CW18+CX18+CY18)</f>
        <v>64</v>
      </c>
    </row>
    <row r="19" customFormat="false" ht="12.75" hidden="false" customHeight="false" outlineLevel="0" collapsed="false">
      <c r="A19" s="13" t="n">
        <v>46013</v>
      </c>
      <c r="B19" s="13" t="s">
        <v>157</v>
      </c>
      <c r="C19" s="13" t="n">
        <v>16</v>
      </c>
      <c r="D19" s="13" t="n">
        <v>31</v>
      </c>
      <c r="E19" s="13" t="n">
        <v>32</v>
      </c>
      <c r="F19" s="13" t="n">
        <v>24</v>
      </c>
      <c r="G19" s="13" t="n">
        <v>29</v>
      </c>
      <c r="H19" s="13" t="n">
        <v>27</v>
      </c>
      <c r="I19" s="13" t="n">
        <v>27</v>
      </c>
      <c r="J19" s="13" t="n">
        <v>31</v>
      </c>
      <c r="K19" s="13" t="n">
        <v>31</v>
      </c>
      <c r="L19" s="13" t="n">
        <v>26</v>
      </c>
      <c r="M19" s="13" t="n">
        <v>27</v>
      </c>
      <c r="N19" s="13" t="n">
        <v>21</v>
      </c>
      <c r="O19" s="13" t="n">
        <v>31</v>
      </c>
      <c r="P19" s="13" t="n">
        <v>29</v>
      </c>
      <c r="Q19" s="13" t="n">
        <v>31</v>
      </c>
      <c r="R19" s="13" t="n">
        <v>23</v>
      </c>
      <c r="S19" s="13" t="n">
        <v>25</v>
      </c>
      <c r="T19" s="13" t="n">
        <v>29</v>
      </c>
      <c r="U19" s="13" t="n">
        <v>29</v>
      </c>
      <c r="V19" s="13" t="n">
        <v>23</v>
      </c>
      <c r="W19" s="13" t="n">
        <v>30</v>
      </c>
      <c r="X19" s="13" t="n">
        <v>31</v>
      </c>
      <c r="Y19" s="13" t="n">
        <v>41</v>
      </c>
      <c r="Z19" s="13" t="n">
        <v>33</v>
      </c>
      <c r="AA19" s="13" t="n">
        <v>25</v>
      </c>
      <c r="AB19" s="13" t="n">
        <v>30</v>
      </c>
      <c r="AC19" s="13" t="n">
        <v>29</v>
      </c>
      <c r="AD19" s="13" t="n">
        <v>30</v>
      </c>
      <c r="AE19" s="13" t="n">
        <v>30</v>
      </c>
      <c r="AF19" s="13" t="n">
        <v>29</v>
      </c>
      <c r="AG19" s="13" t="n">
        <v>30</v>
      </c>
      <c r="AH19" s="13" t="n">
        <v>34</v>
      </c>
      <c r="AI19" s="13" t="n">
        <v>27</v>
      </c>
      <c r="AJ19" s="13" t="n">
        <v>32</v>
      </c>
      <c r="AK19" s="13" t="n">
        <v>46</v>
      </c>
      <c r="AL19" s="13" t="n">
        <v>36</v>
      </c>
      <c r="AM19" s="13" t="n">
        <v>42</v>
      </c>
      <c r="AN19" s="13" t="n">
        <v>35</v>
      </c>
      <c r="AO19" s="13" t="n">
        <v>50</v>
      </c>
      <c r="AP19" s="13" t="n">
        <v>29</v>
      </c>
      <c r="AQ19" s="13" t="n">
        <v>60</v>
      </c>
      <c r="AR19" s="13" t="n">
        <v>49</v>
      </c>
      <c r="AS19" s="13" t="n">
        <v>57</v>
      </c>
      <c r="AT19" s="13" t="n">
        <v>49</v>
      </c>
      <c r="AU19" s="13" t="n">
        <v>72</v>
      </c>
      <c r="AV19" s="13" t="n">
        <v>67</v>
      </c>
      <c r="AW19" s="13" t="n">
        <v>80</v>
      </c>
      <c r="AX19" s="13" t="n">
        <v>61</v>
      </c>
      <c r="AY19" s="13" t="n">
        <v>78</v>
      </c>
      <c r="AZ19" s="13" t="n">
        <v>76</v>
      </c>
      <c r="BA19" s="13" t="n">
        <v>64</v>
      </c>
      <c r="BB19" s="13" t="n">
        <v>76</v>
      </c>
      <c r="BC19" s="13" t="n">
        <v>77</v>
      </c>
      <c r="BD19" s="13" t="n">
        <v>63</v>
      </c>
      <c r="BE19" s="13" t="n">
        <v>69</v>
      </c>
      <c r="BF19" s="13" t="n">
        <v>52</v>
      </c>
      <c r="BG19" s="13" t="n">
        <v>82</v>
      </c>
      <c r="BH19" s="13" t="n">
        <v>58</v>
      </c>
      <c r="BI19" s="13" t="n">
        <v>52</v>
      </c>
      <c r="BJ19" s="13" t="n">
        <v>63</v>
      </c>
      <c r="BK19" s="13" t="n">
        <v>58</v>
      </c>
      <c r="BL19" s="13" t="n">
        <v>57</v>
      </c>
      <c r="BM19" s="13" t="n">
        <v>66</v>
      </c>
      <c r="BN19" s="13" t="n">
        <v>57</v>
      </c>
      <c r="BO19" s="13" t="n">
        <v>54</v>
      </c>
      <c r="BP19" s="13" t="n">
        <v>63</v>
      </c>
      <c r="BQ19" s="13" t="n">
        <v>63</v>
      </c>
      <c r="BR19" s="13" t="n">
        <v>85</v>
      </c>
      <c r="BS19" s="13" t="n">
        <v>60</v>
      </c>
      <c r="BT19" s="13" t="n">
        <v>52</v>
      </c>
      <c r="BU19" s="13" t="n">
        <v>57</v>
      </c>
      <c r="BV19" s="13" t="n">
        <v>59</v>
      </c>
      <c r="BW19" s="13" t="n">
        <v>59</v>
      </c>
      <c r="BX19" s="13" t="n">
        <v>76</v>
      </c>
      <c r="BY19" s="13" t="n">
        <v>82</v>
      </c>
      <c r="BZ19" s="13" t="n">
        <v>52</v>
      </c>
      <c r="CA19" s="13" t="n">
        <v>65</v>
      </c>
      <c r="CB19" s="13" t="n">
        <v>64</v>
      </c>
      <c r="CC19" s="13" t="n">
        <v>49</v>
      </c>
      <c r="CD19" s="13" t="n">
        <v>48</v>
      </c>
      <c r="CE19" s="13" t="n">
        <v>47</v>
      </c>
      <c r="CF19" s="13" t="n">
        <v>42</v>
      </c>
      <c r="CG19" s="13" t="n">
        <v>46</v>
      </c>
      <c r="CH19" s="13" t="n">
        <v>40</v>
      </c>
      <c r="CI19" s="13" t="n">
        <v>40</v>
      </c>
      <c r="CJ19" s="13" t="n">
        <v>48</v>
      </c>
      <c r="CK19" s="13" t="n">
        <v>40</v>
      </c>
      <c r="CL19" s="13" t="n">
        <v>30</v>
      </c>
      <c r="CM19" s="13" t="n">
        <v>31</v>
      </c>
      <c r="CN19" s="13" t="n">
        <v>18</v>
      </c>
      <c r="CO19" s="13" t="n">
        <v>21</v>
      </c>
      <c r="CP19" s="13" t="n">
        <v>18</v>
      </c>
      <c r="CQ19" s="13" t="n">
        <v>20</v>
      </c>
      <c r="CR19" s="13" t="n">
        <v>11</v>
      </c>
      <c r="CS19" s="13" t="n">
        <v>8</v>
      </c>
      <c r="CT19" s="13" t="n">
        <v>6</v>
      </c>
      <c r="CU19" s="13" t="n">
        <v>6</v>
      </c>
      <c r="CV19" s="13" t="n">
        <v>1</v>
      </c>
      <c r="CW19" s="13" t="n">
        <v>3</v>
      </c>
      <c r="CX19" s="13" t="n">
        <v>0</v>
      </c>
      <c r="CY19" s="13" t="n">
        <v>0</v>
      </c>
      <c r="CZ19" s="14" t="n">
        <f aca="false">SUM(C19:CY19)</f>
        <v>4218</v>
      </c>
      <c r="DB19" s="14" t="n">
        <f aca="false">(C19+D19+E19+F19+G19+H19+I19+J19+K19+L19+M19+N19+O19+P19+Q19)</f>
        <v>413</v>
      </c>
      <c r="DC19" s="14" t="n">
        <f aca="false">(R19+S19+T19+U19+V19+W19+X19+Y19+Z19+AA19)</f>
        <v>289</v>
      </c>
      <c r="DD19" s="14" t="n">
        <f aca="false">(AB19+AC19+AD19+AE19+AF19+AG19+AH19+AI19+AJ19+AK19)</f>
        <v>317</v>
      </c>
      <c r="DE19" s="14" t="n">
        <f aca="false">(AL19+AM19+AN19+AO19+AP19+AQ19+AR19+AS19+AT19+AU19)</f>
        <v>479</v>
      </c>
      <c r="DF19" s="14" t="n">
        <f aca="false">(AV19+AW19+AX19+AY19+AZ19+BA19+BB19+BC19+BD19+BE19)</f>
        <v>711</v>
      </c>
      <c r="DG19" s="14" t="n">
        <f aca="false">(BF19+BG19+BH19+BI19+BJ19+BK19+BL19+BM19+BN19+BO19)</f>
        <v>599</v>
      </c>
      <c r="DH19" s="14" t="n">
        <f aca="false">(BP19+BQ19+BR19+BS19+BT19+BU19+BV19+BW19+BX19+BY19)</f>
        <v>656</v>
      </c>
      <c r="DI19" s="14" t="n">
        <f aca="false">(BZ19+CA19+CB19+CC19+CD19+CE19+CF19+CG19+CH19+CI19)</f>
        <v>493</v>
      </c>
      <c r="DJ19" s="14" t="n">
        <f aca="false">(CJ19+CK19+CL19+CM19+CN19+CO19+CP19+CQ19+CR19+CS19+CT19+CU19+CV19+CW19+CX19+CY19)</f>
        <v>261</v>
      </c>
      <c r="DK19" s="14" t="n">
        <f aca="false">SUM(DB19:DJ19)</f>
        <v>4218</v>
      </c>
      <c r="DM19" s="14" t="n">
        <f aca="false">(C19+D19+E19+F19+G19)</f>
        <v>132</v>
      </c>
      <c r="DN19" s="14" t="n">
        <f aca="false">(H19+I19+J19+K19+L19)</f>
        <v>142</v>
      </c>
      <c r="DO19" s="14" t="n">
        <f aca="false">(M19+N19+O19+P19+Q19)</f>
        <v>139</v>
      </c>
      <c r="DP19" s="14" t="n">
        <f aca="false">(R19+S19+T19+U19+V19)</f>
        <v>129</v>
      </c>
      <c r="DQ19" s="14" t="n">
        <f aca="false">(W19+X19+Y19+Z19+AA19)</f>
        <v>160</v>
      </c>
      <c r="DR19" s="14" t="n">
        <f aca="false">(AB19+AC19+AD19+AE19+AF19)</f>
        <v>148</v>
      </c>
      <c r="DS19" s="14" t="n">
        <f aca="false">(AG19+AH19+AI19+AJ19+AK19)</f>
        <v>169</v>
      </c>
      <c r="DT19" s="14" t="n">
        <f aca="false">(AL19+AM19+AN19+AO19+AP19)</f>
        <v>192</v>
      </c>
      <c r="DU19" s="14" t="n">
        <f aca="false">(AQ19+AR19+AS19+AT19+AU19)</f>
        <v>287</v>
      </c>
      <c r="DV19" s="14" t="n">
        <f aca="false">(AV19+AW19+AX19+AY19+AZ19)</f>
        <v>362</v>
      </c>
      <c r="DW19" s="14" t="n">
        <f aca="false">(BA19+BB19+BC19+BD19+BE19)</f>
        <v>349</v>
      </c>
      <c r="DX19" s="14" t="n">
        <f aca="false">(BF19+BG19+BH19+BI19+BJ19)</f>
        <v>307</v>
      </c>
      <c r="DY19" s="14" t="n">
        <f aca="false">(BK19+BL19+BM19+BN19+BO19)</f>
        <v>292</v>
      </c>
      <c r="DZ19" s="14" t="n">
        <f aca="false">(BP19+BQ19+BR19+BS19+BT19)</f>
        <v>323</v>
      </c>
      <c r="EA19" s="14" t="n">
        <f aca="false">(BU19+BV19+BW19+BX19+BY19)</f>
        <v>333</v>
      </c>
      <c r="EB19" s="14" t="n">
        <f aca="false">(BZ19+CA19+CB19+CC19+CD19)</f>
        <v>278</v>
      </c>
      <c r="EC19" s="14" t="n">
        <f aca="false">(CE19+CF19+CG19+CH19+CI19)</f>
        <v>215</v>
      </c>
      <c r="ED19" s="14" t="n">
        <f aca="false">(CJ19+CK19+CL19+CM19+CN19+CO19+CP19+CQ19+CR19+CS19+CT19+CU19+CV19+CW19+CX19+CY19)</f>
        <v>261</v>
      </c>
      <c r="EE19" s="14" t="n">
        <f aca="false">SUM(DM19:ED19)</f>
        <v>4218</v>
      </c>
      <c r="EG19" s="14" t="n">
        <f aca="false">(C19+D19+E19)</f>
        <v>79</v>
      </c>
      <c r="EH19" s="14" t="n">
        <f aca="false">(F19+G19+H19)</f>
        <v>80</v>
      </c>
      <c r="EI19" s="14" t="n">
        <f aca="false">(I19+J19+K19+L19+M19)</f>
        <v>142</v>
      </c>
      <c r="EJ19" s="14" t="n">
        <f aca="false">(N19+O19+P19)</f>
        <v>81</v>
      </c>
      <c r="EK19" s="14" t="n">
        <f aca="false">(Q19+R19+S19+T19)</f>
        <v>108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728</v>
      </c>
      <c r="EM19" s="14" t="n">
        <f aca="false">SUM(EG19:EL19)</f>
        <v>4218</v>
      </c>
      <c r="EO19" s="14" t="n">
        <f aca="false">(R19+S19+T19+U19+V19+W19+X19+Y19+Z19+AA19+AB19+AC19+AD19+AE19+AF19+AG19+AH19+AI19+AJ19+AK19+AL19+AM19+AN19+AO19+AP19+AQ19+AR19+AS19+AT19+AU19+AV19+AW19+AX19+AY19+AZ19)</f>
        <v>1447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2395</v>
      </c>
      <c r="EQ19" s="14" t="n">
        <f aca="false">(BP19+BQ19+BR19+BS19+BT19+BU19+BV19+BW19+BX19+BY19+BZ19+CA19+CB19+CC19+CD19+CE19+CF19+CG19+CH19+CI19+CJ19+CK19+CL19+CM19+CN19+CO19+CP19+CQ19+CR19+CS19+CT19+CU19+CV19+CW19+CX19+CY19)</f>
        <v>1410</v>
      </c>
      <c r="ER19" s="14" t="n">
        <f aca="false">(BZ19+CA19+CB19+CC19+CD19+CE19+CF19+CG19+CH19+CI19+CJ19+CK19+CL19+CM19+CN19+CO19+CP19+CQ19+CR19+CS19+CT19+CU19+CV19+CW19+CX19+CY19)</f>
        <v>754</v>
      </c>
    </row>
    <row r="20" customFormat="false" ht="12.75" hidden="false" customHeight="false" outlineLevel="0" collapsed="false">
      <c r="A20" s="13" t="n">
        <v>46014</v>
      </c>
      <c r="B20" s="13" t="s">
        <v>158</v>
      </c>
      <c r="C20" s="13" t="n">
        <v>3</v>
      </c>
      <c r="D20" s="13" t="n">
        <v>2</v>
      </c>
      <c r="E20" s="13" t="n">
        <v>2</v>
      </c>
      <c r="F20" s="13" t="n">
        <v>3</v>
      </c>
      <c r="G20" s="13" t="n">
        <v>0</v>
      </c>
      <c r="H20" s="13" t="n">
        <v>1</v>
      </c>
      <c r="I20" s="13" t="n">
        <v>2</v>
      </c>
      <c r="J20" s="13" t="n">
        <v>3</v>
      </c>
      <c r="K20" s="13" t="n">
        <v>2</v>
      </c>
      <c r="L20" s="13" t="n">
        <v>0</v>
      </c>
      <c r="M20" s="13" t="n">
        <v>1</v>
      </c>
      <c r="N20" s="13" t="n">
        <v>3</v>
      </c>
      <c r="O20" s="13" t="n">
        <v>0</v>
      </c>
      <c r="P20" s="13" t="n">
        <v>2</v>
      </c>
      <c r="Q20" s="13" t="n">
        <v>3</v>
      </c>
      <c r="R20" s="13" t="n">
        <v>2</v>
      </c>
      <c r="S20" s="13" t="n">
        <v>1</v>
      </c>
      <c r="T20" s="13" t="n">
        <v>2</v>
      </c>
      <c r="U20" s="13" t="n">
        <v>2</v>
      </c>
      <c r="V20" s="13" t="n">
        <v>3</v>
      </c>
      <c r="W20" s="13" t="n">
        <v>4</v>
      </c>
      <c r="X20" s="13" t="n">
        <v>1</v>
      </c>
      <c r="Y20" s="13" t="n">
        <v>7</v>
      </c>
      <c r="Z20" s="13" t="n">
        <v>2</v>
      </c>
      <c r="AA20" s="13" t="n">
        <v>1</v>
      </c>
      <c r="AB20" s="13" t="n">
        <v>5</v>
      </c>
      <c r="AC20" s="13" t="n">
        <v>1</v>
      </c>
      <c r="AD20" s="13" t="n">
        <v>2</v>
      </c>
      <c r="AE20" s="13" t="n">
        <v>6</v>
      </c>
      <c r="AF20" s="13" t="n">
        <v>3</v>
      </c>
      <c r="AG20" s="13" t="n">
        <v>2</v>
      </c>
      <c r="AH20" s="13" t="n">
        <v>5</v>
      </c>
      <c r="AI20" s="13" t="n">
        <v>3</v>
      </c>
      <c r="AJ20" s="13" t="n">
        <v>2</v>
      </c>
      <c r="AK20" s="13" t="n">
        <v>5</v>
      </c>
      <c r="AL20" s="13" t="n">
        <v>2</v>
      </c>
      <c r="AM20" s="13" t="n">
        <v>0</v>
      </c>
      <c r="AN20" s="13" t="n">
        <v>3</v>
      </c>
      <c r="AO20" s="13" t="n">
        <v>7</v>
      </c>
      <c r="AP20" s="13" t="n">
        <v>3</v>
      </c>
      <c r="AQ20" s="13" t="n">
        <v>2</v>
      </c>
      <c r="AR20" s="13" t="n">
        <v>2</v>
      </c>
      <c r="AS20" s="13" t="n">
        <v>8</v>
      </c>
      <c r="AT20" s="13" t="n">
        <v>3</v>
      </c>
      <c r="AU20" s="13" t="n">
        <v>5</v>
      </c>
      <c r="AV20" s="13" t="n">
        <v>4</v>
      </c>
      <c r="AW20" s="13" t="n">
        <v>6</v>
      </c>
      <c r="AX20" s="13" t="n">
        <v>5</v>
      </c>
      <c r="AY20" s="13" t="n">
        <v>4</v>
      </c>
      <c r="AZ20" s="13" t="n">
        <v>5</v>
      </c>
      <c r="BA20" s="13" t="n">
        <v>3</v>
      </c>
      <c r="BB20" s="13" t="n">
        <v>7</v>
      </c>
      <c r="BC20" s="13" t="n">
        <v>5</v>
      </c>
      <c r="BD20" s="13" t="n">
        <v>4</v>
      </c>
      <c r="BE20" s="13" t="n">
        <v>9</v>
      </c>
      <c r="BF20" s="13" t="n">
        <v>6</v>
      </c>
      <c r="BG20" s="13" t="n">
        <v>3</v>
      </c>
      <c r="BH20" s="13" t="n">
        <v>6</v>
      </c>
      <c r="BI20" s="13" t="n">
        <v>5</v>
      </c>
      <c r="BJ20" s="13" t="n">
        <v>3</v>
      </c>
      <c r="BK20" s="13" t="n">
        <v>4</v>
      </c>
      <c r="BL20" s="13" t="n">
        <v>4</v>
      </c>
      <c r="BM20" s="13" t="n">
        <v>1</v>
      </c>
      <c r="BN20" s="13" t="n">
        <v>4</v>
      </c>
      <c r="BO20" s="13" t="n">
        <v>4</v>
      </c>
      <c r="BP20" s="13" t="n">
        <v>6</v>
      </c>
      <c r="BQ20" s="13" t="n">
        <v>3</v>
      </c>
      <c r="BR20" s="13" t="n">
        <v>4</v>
      </c>
      <c r="BS20" s="13" t="n">
        <v>2</v>
      </c>
      <c r="BT20" s="13" t="n">
        <v>1</v>
      </c>
      <c r="BU20" s="13" t="n">
        <v>2</v>
      </c>
      <c r="BV20" s="13" t="n">
        <v>6</v>
      </c>
      <c r="BW20" s="13" t="n">
        <v>4</v>
      </c>
      <c r="BX20" s="13" t="n">
        <v>6</v>
      </c>
      <c r="BY20" s="13" t="n">
        <v>4</v>
      </c>
      <c r="BZ20" s="13" t="n">
        <v>2</v>
      </c>
      <c r="CA20" s="13" t="n">
        <v>2</v>
      </c>
      <c r="CB20" s="13" t="n">
        <v>4</v>
      </c>
      <c r="CC20" s="13" t="n">
        <v>6</v>
      </c>
      <c r="CD20" s="13" t="n">
        <v>5</v>
      </c>
      <c r="CE20" s="13" t="n">
        <v>7</v>
      </c>
      <c r="CF20" s="13" t="n">
        <v>5</v>
      </c>
      <c r="CG20" s="13" t="n">
        <v>5</v>
      </c>
      <c r="CH20" s="13" t="n">
        <v>5</v>
      </c>
      <c r="CI20" s="13" t="n">
        <v>3</v>
      </c>
      <c r="CJ20" s="13" t="n">
        <v>3</v>
      </c>
      <c r="CK20" s="13" t="n">
        <v>3</v>
      </c>
      <c r="CL20" s="13" t="n">
        <v>3</v>
      </c>
      <c r="CM20" s="13" t="n">
        <v>1</v>
      </c>
      <c r="CN20" s="13" t="n">
        <v>4</v>
      </c>
      <c r="CO20" s="13" t="n">
        <v>2</v>
      </c>
      <c r="CP20" s="13" t="n">
        <v>1</v>
      </c>
      <c r="CQ20" s="13" t="n">
        <v>1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4" t="n">
        <f aca="false">SUM(C20:CY20)</f>
        <v>313</v>
      </c>
      <c r="DB20" s="14" t="n">
        <f aca="false">(C20+D20+E20+F20+G20+H20+I20+J20+K20+L20+M20+N20+O20+P20+Q20)</f>
        <v>27</v>
      </c>
      <c r="DC20" s="14" t="n">
        <f aca="false">(R20+S20+T20+U20+V20+W20+X20+Y20+Z20+AA20)</f>
        <v>25</v>
      </c>
      <c r="DD20" s="14" t="n">
        <f aca="false">(AB20+AC20+AD20+AE20+AF20+AG20+AH20+AI20+AJ20+AK20)</f>
        <v>34</v>
      </c>
      <c r="DE20" s="14" t="n">
        <f aca="false">(AL20+AM20+AN20+AO20+AP20+AQ20+AR20+AS20+AT20+AU20)</f>
        <v>35</v>
      </c>
      <c r="DF20" s="14" t="n">
        <f aca="false">(AV20+AW20+AX20+AY20+AZ20+BA20+BB20+BC20+BD20+BE20)</f>
        <v>52</v>
      </c>
      <c r="DG20" s="14" t="n">
        <f aca="false">(BF20+BG20+BH20+BI20+BJ20+BK20+BL20+BM20+BN20+BO20)</f>
        <v>40</v>
      </c>
      <c r="DH20" s="14" t="n">
        <f aca="false">(BP20+BQ20+BR20+BS20+BT20+BU20+BV20+BW20+BX20+BY20)</f>
        <v>38</v>
      </c>
      <c r="DI20" s="14" t="n">
        <f aca="false">(BZ20+CA20+CB20+CC20+CD20+CE20+CF20+CG20+CH20+CI20)</f>
        <v>44</v>
      </c>
      <c r="DJ20" s="14" t="n">
        <f aca="false">(CJ20+CK20+CL20+CM20+CN20+CO20+CP20+CQ20+CR20+CS20+CT20+CU20+CV20+CW20+CX20+CY20)</f>
        <v>18</v>
      </c>
      <c r="DK20" s="14" t="n">
        <f aca="false">SUM(DB20:DJ20)</f>
        <v>313</v>
      </c>
      <c r="DM20" s="14" t="n">
        <f aca="false">(C20+D20+E20+F20+G20)</f>
        <v>10</v>
      </c>
      <c r="DN20" s="14" t="n">
        <f aca="false">(H20+I20+J20+K20+L20)</f>
        <v>8</v>
      </c>
      <c r="DO20" s="14" t="n">
        <f aca="false">(M20+N20+O20+P20+Q20)</f>
        <v>9</v>
      </c>
      <c r="DP20" s="14" t="n">
        <f aca="false">(R20+S20+T20+U20+V20)</f>
        <v>10</v>
      </c>
      <c r="DQ20" s="14" t="n">
        <f aca="false">(W20+X20+Y20+Z20+AA20)</f>
        <v>15</v>
      </c>
      <c r="DR20" s="14" t="n">
        <f aca="false">(AB20+AC20+AD20+AE20+AF20)</f>
        <v>17</v>
      </c>
      <c r="DS20" s="14" t="n">
        <f aca="false">(AG20+AH20+AI20+AJ20+AK20)</f>
        <v>17</v>
      </c>
      <c r="DT20" s="14" t="n">
        <f aca="false">(AL20+AM20+AN20+AO20+AP20)</f>
        <v>15</v>
      </c>
      <c r="DU20" s="14" t="n">
        <f aca="false">(AQ20+AR20+AS20+AT20+AU20)</f>
        <v>20</v>
      </c>
      <c r="DV20" s="14" t="n">
        <f aca="false">(AV20+AW20+AX20+AY20+AZ20)</f>
        <v>24</v>
      </c>
      <c r="DW20" s="14" t="n">
        <f aca="false">(BA20+BB20+BC20+BD20+BE20)</f>
        <v>28</v>
      </c>
      <c r="DX20" s="14" t="n">
        <f aca="false">(BF20+BG20+BH20+BI20+BJ20)</f>
        <v>23</v>
      </c>
      <c r="DY20" s="14" t="n">
        <f aca="false">(BK20+BL20+BM20+BN20+BO20)</f>
        <v>17</v>
      </c>
      <c r="DZ20" s="14" t="n">
        <f aca="false">(BP20+BQ20+BR20+BS20+BT20)</f>
        <v>16</v>
      </c>
      <c r="EA20" s="14" t="n">
        <f aca="false">(BU20+BV20+BW20+BX20+BY20)</f>
        <v>22</v>
      </c>
      <c r="EB20" s="14" t="n">
        <f aca="false">(BZ20+CA20+CB20+CC20+CD20)</f>
        <v>19</v>
      </c>
      <c r="EC20" s="14" t="n">
        <f aca="false">(CE20+CF20+CG20+CH20+CI20)</f>
        <v>25</v>
      </c>
      <c r="ED20" s="14" t="n">
        <f aca="false">(CJ20+CK20+CL20+CM20+CN20+CO20+CP20+CQ20+CR20+CS20+CT20+CU20+CV20+CW20+CX20+CY20)</f>
        <v>18</v>
      </c>
      <c r="EE20" s="14" t="n">
        <f aca="false">SUM(DM20:ED20)</f>
        <v>313</v>
      </c>
      <c r="EG20" s="14" t="n">
        <f aca="false">(C20+D20+E20)</f>
        <v>7</v>
      </c>
      <c r="EH20" s="14" t="n">
        <f aca="false">(F20+G20+H20)</f>
        <v>4</v>
      </c>
      <c r="EI20" s="14" t="n">
        <f aca="false">(I20+J20+K20+L20+M20)</f>
        <v>8</v>
      </c>
      <c r="EJ20" s="14" t="n">
        <f aca="false">(N20+O20+P20)</f>
        <v>5</v>
      </c>
      <c r="EK20" s="14" t="n">
        <f aca="false">(Q20+R20+S20+T20)</f>
        <v>8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81</v>
      </c>
      <c r="EM20" s="14" t="n">
        <f aca="false">SUM(EG20:EL20)</f>
        <v>313</v>
      </c>
      <c r="EO20" s="14" t="n">
        <f aca="false">(R20+S20+T20+U20+V20+W20+X20+Y20+Z20+AA20+AB20+AC20+AD20+AE20+AF20+AG20+AH20+AI20+AJ20+AK20+AL20+AM20+AN20+AO20+AP20+AQ20+AR20+AS20+AT20+AU20+AV20+AW20+AX20+AY20+AZ20)</f>
        <v>118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186</v>
      </c>
      <c r="EQ20" s="14" t="n">
        <f aca="false">(BP20+BQ20+BR20+BS20+BT20+BU20+BV20+BW20+BX20+BY20+BZ20+CA20+CB20+CC20+CD20+CE20+CF20+CG20+CH20+CI20+CJ20+CK20+CL20+CM20+CN20+CO20+CP20+CQ20+CR20+CS20+CT20+CU20+CV20+CW20+CX20+CY20)</f>
        <v>100</v>
      </c>
      <c r="ER20" s="14" t="n">
        <f aca="false">(BZ20+CA20+CB20+CC20+CD20+CE20+CF20+CG20+CH20+CI20+CJ20+CK20+CL20+CM20+CN20+CO20+CP20+CQ20+CR20+CS20+CT20+CU20+CV20+CW20+CX20+CY20)</f>
        <v>62</v>
      </c>
    </row>
    <row r="21" customFormat="false" ht="12.75" hidden="false" customHeight="false" outlineLevel="0" collapsed="false">
      <c r="A21" s="13" t="n">
        <v>46015</v>
      </c>
      <c r="B21" s="13" t="s">
        <v>159</v>
      </c>
      <c r="C21" s="13" t="n">
        <v>10</v>
      </c>
      <c r="D21" s="13" t="n">
        <v>14</v>
      </c>
      <c r="E21" s="13" t="n">
        <v>11</v>
      </c>
      <c r="F21" s="13" t="n">
        <v>12</v>
      </c>
      <c r="G21" s="13" t="n">
        <v>15</v>
      </c>
      <c r="H21" s="13" t="n">
        <v>16</v>
      </c>
      <c r="I21" s="13" t="n">
        <v>18</v>
      </c>
      <c r="J21" s="13" t="n">
        <v>12</v>
      </c>
      <c r="K21" s="13" t="n">
        <v>13</v>
      </c>
      <c r="L21" s="13" t="n">
        <v>14</v>
      </c>
      <c r="M21" s="13" t="n">
        <v>17</v>
      </c>
      <c r="N21" s="13" t="n">
        <v>18</v>
      </c>
      <c r="O21" s="13" t="n">
        <v>14</v>
      </c>
      <c r="P21" s="13" t="n">
        <v>8</v>
      </c>
      <c r="Q21" s="13" t="n">
        <v>17</v>
      </c>
      <c r="R21" s="13" t="n">
        <v>9</v>
      </c>
      <c r="S21" s="13" t="n">
        <v>21</v>
      </c>
      <c r="T21" s="13" t="n">
        <v>8</v>
      </c>
      <c r="U21" s="13" t="n">
        <v>23</v>
      </c>
      <c r="V21" s="13" t="n">
        <v>16</v>
      </c>
      <c r="W21" s="13" t="n">
        <v>14</v>
      </c>
      <c r="X21" s="13" t="n">
        <v>8</v>
      </c>
      <c r="Y21" s="13" t="n">
        <v>14</v>
      </c>
      <c r="Z21" s="13" t="n">
        <v>15</v>
      </c>
      <c r="AA21" s="13" t="n">
        <v>14</v>
      </c>
      <c r="AB21" s="13" t="n">
        <v>18</v>
      </c>
      <c r="AC21" s="13" t="n">
        <v>13</v>
      </c>
      <c r="AD21" s="13" t="n">
        <v>7</v>
      </c>
      <c r="AE21" s="13" t="n">
        <v>28</v>
      </c>
      <c r="AF21" s="13" t="n">
        <v>21</v>
      </c>
      <c r="AG21" s="13" t="n">
        <v>12</v>
      </c>
      <c r="AH21" s="13" t="n">
        <v>17</v>
      </c>
      <c r="AI21" s="13" t="n">
        <v>12</v>
      </c>
      <c r="AJ21" s="13" t="n">
        <v>19</v>
      </c>
      <c r="AK21" s="13" t="n">
        <v>17</v>
      </c>
      <c r="AL21" s="13" t="n">
        <v>25</v>
      </c>
      <c r="AM21" s="13" t="n">
        <v>26</v>
      </c>
      <c r="AN21" s="13" t="n">
        <v>22</v>
      </c>
      <c r="AO21" s="13" t="n">
        <v>36</v>
      </c>
      <c r="AP21" s="13" t="n">
        <v>30</v>
      </c>
      <c r="AQ21" s="13" t="n">
        <v>40</v>
      </c>
      <c r="AR21" s="13" t="n">
        <v>29</v>
      </c>
      <c r="AS21" s="13" t="n">
        <v>32</v>
      </c>
      <c r="AT21" s="13" t="n">
        <v>27</v>
      </c>
      <c r="AU21" s="13" t="n">
        <v>27</v>
      </c>
      <c r="AV21" s="13" t="n">
        <v>34</v>
      </c>
      <c r="AW21" s="13" t="n">
        <v>29</v>
      </c>
      <c r="AX21" s="13" t="n">
        <v>35</v>
      </c>
      <c r="AY21" s="13" t="n">
        <v>36</v>
      </c>
      <c r="AZ21" s="13" t="n">
        <v>29</v>
      </c>
      <c r="BA21" s="13" t="n">
        <v>30</v>
      </c>
      <c r="BB21" s="13" t="n">
        <v>37</v>
      </c>
      <c r="BC21" s="13" t="n">
        <v>27</v>
      </c>
      <c r="BD21" s="13" t="n">
        <v>26</v>
      </c>
      <c r="BE21" s="13" t="n">
        <v>28</v>
      </c>
      <c r="BF21" s="13" t="n">
        <v>35</v>
      </c>
      <c r="BG21" s="13" t="n">
        <v>27</v>
      </c>
      <c r="BH21" s="13" t="n">
        <v>19</v>
      </c>
      <c r="BI21" s="13" t="n">
        <v>29</v>
      </c>
      <c r="BJ21" s="13" t="n">
        <v>23</v>
      </c>
      <c r="BK21" s="13" t="n">
        <v>26</v>
      </c>
      <c r="BL21" s="13" t="n">
        <v>21</v>
      </c>
      <c r="BM21" s="13" t="n">
        <v>20</v>
      </c>
      <c r="BN21" s="13" t="n">
        <v>28</v>
      </c>
      <c r="BO21" s="13" t="n">
        <v>29</v>
      </c>
      <c r="BP21" s="13" t="n">
        <v>24</v>
      </c>
      <c r="BQ21" s="13" t="n">
        <v>30</v>
      </c>
      <c r="BR21" s="13" t="n">
        <v>30</v>
      </c>
      <c r="BS21" s="13" t="n">
        <v>18</v>
      </c>
      <c r="BT21" s="13" t="n">
        <v>22</v>
      </c>
      <c r="BU21" s="13" t="n">
        <v>18</v>
      </c>
      <c r="BV21" s="13" t="n">
        <v>33</v>
      </c>
      <c r="BW21" s="13" t="n">
        <v>23</v>
      </c>
      <c r="BX21" s="13" t="n">
        <v>17</v>
      </c>
      <c r="BY21" s="13" t="n">
        <v>24</v>
      </c>
      <c r="BZ21" s="13" t="n">
        <v>20</v>
      </c>
      <c r="CA21" s="13" t="n">
        <v>27</v>
      </c>
      <c r="CB21" s="13" t="n">
        <v>35</v>
      </c>
      <c r="CC21" s="13" t="n">
        <v>26</v>
      </c>
      <c r="CD21" s="13" t="n">
        <v>18</v>
      </c>
      <c r="CE21" s="13" t="n">
        <v>11</v>
      </c>
      <c r="CF21" s="13" t="n">
        <v>19</v>
      </c>
      <c r="CG21" s="13" t="n">
        <v>19</v>
      </c>
      <c r="CH21" s="13" t="n">
        <v>20</v>
      </c>
      <c r="CI21" s="13" t="n">
        <v>20</v>
      </c>
      <c r="CJ21" s="13" t="n">
        <v>21</v>
      </c>
      <c r="CK21" s="13" t="n">
        <v>13</v>
      </c>
      <c r="CL21" s="13" t="n">
        <v>9</v>
      </c>
      <c r="CM21" s="13" t="n">
        <v>13</v>
      </c>
      <c r="CN21" s="13" t="n">
        <v>15</v>
      </c>
      <c r="CO21" s="13" t="n">
        <v>10</v>
      </c>
      <c r="CP21" s="13" t="n">
        <v>12</v>
      </c>
      <c r="CQ21" s="13" t="n">
        <v>10</v>
      </c>
      <c r="CR21" s="13" t="n">
        <v>10</v>
      </c>
      <c r="CS21" s="13" t="n">
        <v>6</v>
      </c>
      <c r="CT21" s="13" t="n">
        <v>0</v>
      </c>
      <c r="CU21" s="13" t="n">
        <v>1</v>
      </c>
      <c r="CV21" s="13" t="n">
        <v>4</v>
      </c>
      <c r="CW21" s="13" t="n">
        <v>1</v>
      </c>
      <c r="CX21" s="13" t="n">
        <v>0</v>
      </c>
      <c r="CY21" s="13" t="n">
        <v>3</v>
      </c>
      <c r="CZ21" s="14" t="n">
        <f aca="false">SUM(C21:CY21)</f>
        <v>1959</v>
      </c>
      <c r="DB21" s="14" t="n">
        <f aca="false">(C21+D21+E21+F21+G21+H21+I21+J21+K21+L21+M21+N21+O21+P21+Q21)</f>
        <v>209</v>
      </c>
      <c r="DC21" s="14" t="n">
        <f aca="false">(R21+S21+T21+U21+V21+W21+X21+Y21+Z21+AA21)</f>
        <v>142</v>
      </c>
      <c r="DD21" s="14" t="n">
        <f aca="false">(AB21+AC21+AD21+AE21+AF21+AG21+AH21+AI21+AJ21+AK21)</f>
        <v>164</v>
      </c>
      <c r="DE21" s="14" t="n">
        <f aca="false">(AL21+AM21+AN21+AO21+AP21+AQ21+AR21+AS21+AT21+AU21)</f>
        <v>294</v>
      </c>
      <c r="DF21" s="14" t="n">
        <f aca="false">(AV21+AW21+AX21+AY21+AZ21+BA21+BB21+BC21+BD21+BE21)</f>
        <v>311</v>
      </c>
      <c r="DG21" s="14" t="n">
        <f aca="false">(BF21+BG21+BH21+BI21+BJ21+BK21+BL21+BM21+BN21+BO21)</f>
        <v>257</v>
      </c>
      <c r="DH21" s="14" t="n">
        <f aca="false">(BP21+BQ21+BR21+BS21+BT21+BU21+BV21+BW21+BX21+BY21)</f>
        <v>239</v>
      </c>
      <c r="DI21" s="14" t="n">
        <f aca="false">(BZ21+CA21+CB21+CC21+CD21+CE21+CF21+CG21+CH21+CI21)</f>
        <v>215</v>
      </c>
      <c r="DJ21" s="14" t="n">
        <f aca="false">(CJ21+CK21+CL21+CM21+CN21+CO21+CP21+CQ21+CR21+CS21+CT21+CU21+CV21+CW21+CX21+CY21)</f>
        <v>128</v>
      </c>
      <c r="DK21" s="14" t="n">
        <f aca="false">SUM(DB21:DJ21)</f>
        <v>1959</v>
      </c>
      <c r="DM21" s="14" t="n">
        <f aca="false">(C21+D21+E21+F21+G21)</f>
        <v>62</v>
      </c>
      <c r="DN21" s="14" t="n">
        <f aca="false">(H21+I21+J21+K21+L21)</f>
        <v>73</v>
      </c>
      <c r="DO21" s="14" t="n">
        <f aca="false">(M21+N21+O21+P21+Q21)</f>
        <v>74</v>
      </c>
      <c r="DP21" s="14" t="n">
        <f aca="false">(R21+S21+T21+U21+V21)</f>
        <v>77</v>
      </c>
      <c r="DQ21" s="14" t="n">
        <f aca="false">(W21+X21+Y21+Z21+AA21)</f>
        <v>65</v>
      </c>
      <c r="DR21" s="14" t="n">
        <f aca="false">(AB21+AC21+AD21+AE21+AF21)</f>
        <v>87</v>
      </c>
      <c r="DS21" s="14" t="n">
        <f aca="false">(AG21+AH21+AI21+AJ21+AK21)</f>
        <v>77</v>
      </c>
      <c r="DT21" s="14" t="n">
        <f aca="false">(AL21+AM21+AN21+AO21+AP21)</f>
        <v>139</v>
      </c>
      <c r="DU21" s="14" t="n">
        <f aca="false">(AQ21+AR21+AS21+AT21+AU21)</f>
        <v>155</v>
      </c>
      <c r="DV21" s="14" t="n">
        <f aca="false">(AV21+AW21+AX21+AY21+AZ21)</f>
        <v>163</v>
      </c>
      <c r="DW21" s="14" t="n">
        <f aca="false">(BA21+BB21+BC21+BD21+BE21)</f>
        <v>148</v>
      </c>
      <c r="DX21" s="14" t="n">
        <f aca="false">(BF21+BG21+BH21+BI21+BJ21)</f>
        <v>133</v>
      </c>
      <c r="DY21" s="14" t="n">
        <f aca="false">(BK21+BL21+BM21+BN21+BO21)</f>
        <v>124</v>
      </c>
      <c r="DZ21" s="14" t="n">
        <f aca="false">(BP21+BQ21+BR21+BS21+BT21)</f>
        <v>124</v>
      </c>
      <c r="EA21" s="14" t="n">
        <f aca="false">(BU21+BV21+BW21+BX21+BY21)</f>
        <v>115</v>
      </c>
      <c r="EB21" s="14" t="n">
        <f aca="false">(BZ21+CA21+CB21+CC21+CD21)</f>
        <v>126</v>
      </c>
      <c r="EC21" s="14" t="n">
        <f aca="false">(CE21+CF21+CG21+CH21+CI21)</f>
        <v>89</v>
      </c>
      <c r="ED21" s="14" t="n">
        <f aca="false">(CJ21+CK21+CL21+CM21+CN21+CO21+CP21+CQ21+CR21+CS21+CT21+CU21+CV21+CW21+CX21+CY21)</f>
        <v>128</v>
      </c>
      <c r="EE21" s="14" t="n">
        <f aca="false">SUM(DM21:ED21)</f>
        <v>1959</v>
      </c>
      <c r="EG21" s="14" t="n">
        <f aca="false">(C21+D21+E21)</f>
        <v>35</v>
      </c>
      <c r="EH21" s="14" t="n">
        <f aca="false">(F21+G21+H21)</f>
        <v>43</v>
      </c>
      <c r="EI21" s="14" t="n">
        <f aca="false">(I21+J21+K21+L21+M21)</f>
        <v>74</v>
      </c>
      <c r="EJ21" s="14" t="n">
        <f aca="false">(N21+O21+P21)</f>
        <v>40</v>
      </c>
      <c r="EK21" s="14" t="n">
        <f aca="false">(Q21+R21+S21+T21)</f>
        <v>55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712</v>
      </c>
      <c r="EM21" s="14" t="n">
        <f aca="false">SUM(EG21:EL21)</f>
        <v>1959</v>
      </c>
      <c r="EO21" s="14" t="n">
        <f aca="false">(R21+S21+T21+U21+V21+W21+X21+Y21+Z21+AA21+AB21+AC21+AD21+AE21+AF21+AG21+AH21+AI21+AJ21+AK21+AL21+AM21+AN21+AO21+AP21+AQ21+AR21+AS21+AT21+AU21+AV21+AW21+AX21+AY21+AZ21)</f>
        <v>763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1168</v>
      </c>
      <c r="EQ21" s="14" t="n">
        <f aca="false">(BP21+BQ21+BR21+BS21+BT21+BU21+BV21+BW21+BX21+BY21+BZ21+CA21+CB21+CC21+CD21+CE21+CF21+CG21+CH21+CI21+CJ21+CK21+CL21+CM21+CN21+CO21+CP21+CQ21+CR21+CS21+CT21+CU21+CV21+CW21+CX21+CY21)</f>
        <v>582</v>
      </c>
      <c r="ER21" s="14" t="n">
        <f aca="false">(BZ21+CA21+CB21+CC21+CD21+CE21+CF21+CG21+CH21+CI21+CJ21+CK21+CL21+CM21+CN21+CO21+CP21+CQ21+CR21+CS21+CT21+CU21+CV21+CW21+CX21+CY21)</f>
        <v>343</v>
      </c>
    </row>
    <row r="22" customFormat="false" ht="12.75" hidden="false" customHeight="false" outlineLevel="0" collapsed="false">
      <c r="A22" s="13" t="n">
        <v>46016</v>
      </c>
      <c r="B22" s="13" t="s">
        <v>160</v>
      </c>
      <c r="C22" s="13" t="n">
        <v>1</v>
      </c>
      <c r="D22" s="13" t="n">
        <v>0</v>
      </c>
      <c r="E22" s="13" t="n">
        <v>0</v>
      </c>
      <c r="F22" s="13" t="n">
        <v>1</v>
      </c>
      <c r="G22" s="13" t="n">
        <v>2</v>
      </c>
      <c r="H22" s="13" t="n">
        <v>2</v>
      </c>
      <c r="I22" s="13" t="n">
        <v>1</v>
      </c>
      <c r="J22" s="13" t="n">
        <v>1</v>
      </c>
      <c r="K22" s="13" t="n">
        <v>5</v>
      </c>
      <c r="L22" s="13" t="n">
        <v>4</v>
      </c>
      <c r="M22" s="13" t="n">
        <v>2</v>
      </c>
      <c r="N22" s="13" t="n">
        <v>0</v>
      </c>
      <c r="O22" s="13" t="n">
        <v>4</v>
      </c>
      <c r="P22" s="13" t="n">
        <v>1</v>
      </c>
      <c r="Q22" s="13" t="n">
        <v>2</v>
      </c>
      <c r="R22" s="13" t="n">
        <v>1</v>
      </c>
      <c r="S22" s="13" t="n">
        <v>2</v>
      </c>
      <c r="T22" s="13" t="n">
        <v>1</v>
      </c>
      <c r="U22" s="13" t="n">
        <v>0</v>
      </c>
      <c r="V22" s="13" t="n">
        <v>1</v>
      </c>
      <c r="W22" s="13" t="n">
        <v>3</v>
      </c>
      <c r="X22" s="13" t="n">
        <v>2</v>
      </c>
      <c r="Y22" s="13" t="n">
        <v>3</v>
      </c>
      <c r="Z22" s="13" t="n">
        <v>4</v>
      </c>
      <c r="AA22" s="13" t="n">
        <v>2</v>
      </c>
      <c r="AB22" s="13" t="n">
        <v>4</v>
      </c>
      <c r="AC22" s="13" t="n">
        <v>1</v>
      </c>
      <c r="AD22" s="13" t="n">
        <v>2</v>
      </c>
      <c r="AE22" s="13" t="n">
        <v>2</v>
      </c>
      <c r="AF22" s="13" t="n">
        <v>1</v>
      </c>
      <c r="AG22" s="13" t="n">
        <v>1</v>
      </c>
      <c r="AH22" s="13" t="n">
        <v>1</v>
      </c>
      <c r="AI22" s="13" t="n">
        <v>1</v>
      </c>
      <c r="AJ22" s="13" t="n">
        <v>4</v>
      </c>
      <c r="AK22" s="13" t="n">
        <v>3</v>
      </c>
      <c r="AL22" s="13" t="n">
        <v>0</v>
      </c>
      <c r="AM22" s="13" t="n">
        <v>2</v>
      </c>
      <c r="AN22" s="13" t="n">
        <v>2</v>
      </c>
      <c r="AO22" s="13" t="n">
        <v>3</v>
      </c>
      <c r="AP22" s="13" t="n">
        <v>5</v>
      </c>
      <c r="AQ22" s="13" t="n">
        <v>5</v>
      </c>
      <c r="AR22" s="13" t="n">
        <v>1</v>
      </c>
      <c r="AS22" s="13" t="n">
        <v>2</v>
      </c>
      <c r="AT22" s="13" t="n">
        <v>2</v>
      </c>
      <c r="AU22" s="13" t="n">
        <v>1</v>
      </c>
      <c r="AV22" s="13" t="n">
        <v>6</v>
      </c>
      <c r="AW22" s="13" t="n">
        <v>3</v>
      </c>
      <c r="AX22" s="13" t="n">
        <v>6</v>
      </c>
      <c r="AY22" s="13" t="n">
        <v>5</v>
      </c>
      <c r="AZ22" s="13" t="n">
        <v>6</v>
      </c>
      <c r="BA22" s="13" t="n">
        <v>5</v>
      </c>
      <c r="BB22" s="13" t="n">
        <v>3</v>
      </c>
      <c r="BC22" s="13" t="n">
        <v>2</v>
      </c>
      <c r="BD22" s="13" t="n">
        <v>3</v>
      </c>
      <c r="BE22" s="13" t="n">
        <v>2</v>
      </c>
      <c r="BF22" s="13" t="n">
        <v>3</v>
      </c>
      <c r="BG22" s="13" t="n">
        <v>2</v>
      </c>
      <c r="BH22" s="13" t="n">
        <v>3</v>
      </c>
      <c r="BI22" s="13" t="n">
        <v>3</v>
      </c>
      <c r="BJ22" s="13" t="n">
        <v>2</v>
      </c>
      <c r="BK22" s="13" t="n">
        <v>1</v>
      </c>
      <c r="BL22" s="13" t="n">
        <v>4</v>
      </c>
      <c r="BM22" s="13" t="n">
        <v>3</v>
      </c>
      <c r="BN22" s="13" t="n">
        <v>4</v>
      </c>
      <c r="BO22" s="13" t="n">
        <v>3</v>
      </c>
      <c r="BP22" s="13" t="n">
        <v>4</v>
      </c>
      <c r="BQ22" s="13" t="n">
        <v>3</v>
      </c>
      <c r="BR22" s="13" t="n">
        <v>4</v>
      </c>
      <c r="BS22" s="13" t="n">
        <v>1</v>
      </c>
      <c r="BT22" s="13" t="n">
        <v>2</v>
      </c>
      <c r="BU22" s="13" t="n">
        <v>6</v>
      </c>
      <c r="BV22" s="13" t="n">
        <v>1</v>
      </c>
      <c r="BW22" s="13" t="n">
        <v>6</v>
      </c>
      <c r="BX22" s="13" t="n">
        <v>3</v>
      </c>
      <c r="BY22" s="13" t="n">
        <v>3</v>
      </c>
      <c r="BZ22" s="13" t="n">
        <v>6</v>
      </c>
      <c r="CA22" s="13" t="n">
        <v>6</v>
      </c>
      <c r="CB22" s="13" t="n">
        <v>3</v>
      </c>
      <c r="CC22" s="13" t="n">
        <v>4</v>
      </c>
      <c r="CD22" s="13" t="n">
        <v>5</v>
      </c>
      <c r="CE22" s="13" t="n">
        <v>2</v>
      </c>
      <c r="CF22" s="13" t="n">
        <v>2</v>
      </c>
      <c r="CG22" s="13" t="n">
        <v>1</v>
      </c>
      <c r="CH22" s="13" t="n">
        <v>1</v>
      </c>
      <c r="CI22" s="13" t="n">
        <v>3</v>
      </c>
      <c r="CJ22" s="13" t="n">
        <v>3</v>
      </c>
      <c r="CK22" s="13" t="n">
        <v>2</v>
      </c>
      <c r="CL22" s="13" t="n">
        <v>2</v>
      </c>
      <c r="CM22" s="13" t="n">
        <v>0</v>
      </c>
      <c r="CN22" s="13" t="n">
        <v>4</v>
      </c>
      <c r="CO22" s="13" t="n">
        <v>2</v>
      </c>
      <c r="CP22" s="13" t="n">
        <v>2</v>
      </c>
      <c r="CQ22" s="13" t="n">
        <v>0</v>
      </c>
      <c r="CR22" s="13" t="n">
        <v>4</v>
      </c>
      <c r="CS22" s="13" t="n">
        <v>1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1</v>
      </c>
      <c r="CZ22" s="14" t="n">
        <f aca="false">SUM(C22:CY22)</f>
        <v>244</v>
      </c>
      <c r="DB22" s="14" t="n">
        <f aca="false">(C22+D22+E22+F22+G22+H22+I22+J22+K22+L22+M22+N22+O22+P22+Q22)</f>
        <v>26</v>
      </c>
      <c r="DC22" s="14" t="n">
        <f aca="false">(R22+S22+T22+U22+V22+W22+X22+Y22+Z22+AA22)</f>
        <v>19</v>
      </c>
      <c r="DD22" s="14" t="n">
        <f aca="false">(AB22+AC22+AD22+AE22+AF22+AG22+AH22+AI22+AJ22+AK22)</f>
        <v>20</v>
      </c>
      <c r="DE22" s="14" t="n">
        <f aca="false">(AL22+AM22+AN22+AO22+AP22+AQ22+AR22+AS22+AT22+AU22)</f>
        <v>23</v>
      </c>
      <c r="DF22" s="14" t="n">
        <f aca="false">(AV22+AW22+AX22+AY22+AZ22+BA22+BB22+BC22+BD22+BE22)</f>
        <v>41</v>
      </c>
      <c r="DG22" s="14" t="n">
        <f aca="false">(BF22+BG22+BH22+BI22+BJ22+BK22+BL22+BM22+BN22+BO22)</f>
        <v>28</v>
      </c>
      <c r="DH22" s="14" t="n">
        <f aca="false">(BP22+BQ22+BR22+BS22+BT22+BU22+BV22+BW22+BX22+BY22)</f>
        <v>33</v>
      </c>
      <c r="DI22" s="14" t="n">
        <f aca="false">(BZ22+CA22+CB22+CC22+CD22+CE22+CF22+CG22+CH22+CI22)</f>
        <v>33</v>
      </c>
      <c r="DJ22" s="14" t="n">
        <f aca="false">(CJ22+CK22+CL22+CM22+CN22+CO22+CP22+CQ22+CR22+CS22+CT22+CU22+CV22+CW22+CX22+CY22)</f>
        <v>21</v>
      </c>
      <c r="DK22" s="14" t="n">
        <f aca="false">SUM(DB22:DJ22)</f>
        <v>244</v>
      </c>
      <c r="DM22" s="14" t="n">
        <f aca="false">(C22+D22+E22+F22+G22)</f>
        <v>4</v>
      </c>
      <c r="DN22" s="14" t="n">
        <f aca="false">(H22+I22+J22+K22+L22)</f>
        <v>13</v>
      </c>
      <c r="DO22" s="14" t="n">
        <f aca="false">(M22+N22+O22+P22+Q22)</f>
        <v>9</v>
      </c>
      <c r="DP22" s="14" t="n">
        <f aca="false">(R22+S22+T22+U22+V22)</f>
        <v>5</v>
      </c>
      <c r="DQ22" s="14" t="n">
        <f aca="false">(W22+X22+Y22+Z22+AA22)</f>
        <v>14</v>
      </c>
      <c r="DR22" s="14" t="n">
        <f aca="false">(AB22+AC22+AD22+AE22+AF22)</f>
        <v>10</v>
      </c>
      <c r="DS22" s="14" t="n">
        <f aca="false">(AG22+AH22+AI22+AJ22+AK22)</f>
        <v>10</v>
      </c>
      <c r="DT22" s="14" t="n">
        <f aca="false">(AL22+AM22+AN22+AO22+AP22)</f>
        <v>12</v>
      </c>
      <c r="DU22" s="14" t="n">
        <f aca="false">(AQ22+AR22+AS22+AT22+AU22)</f>
        <v>11</v>
      </c>
      <c r="DV22" s="14" t="n">
        <f aca="false">(AV22+AW22+AX22+AY22+AZ22)</f>
        <v>26</v>
      </c>
      <c r="DW22" s="14" t="n">
        <f aca="false">(BA22+BB22+BC22+BD22+BE22)</f>
        <v>15</v>
      </c>
      <c r="DX22" s="14" t="n">
        <f aca="false">(BF22+BG22+BH22+BI22+BJ22)</f>
        <v>13</v>
      </c>
      <c r="DY22" s="14" t="n">
        <f aca="false">(BK22+BL22+BM22+BN22+BO22)</f>
        <v>15</v>
      </c>
      <c r="DZ22" s="14" t="n">
        <f aca="false">(BP22+BQ22+BR22+BS22+BT22)</f>
        <v>14</v>
      </c>
      <c r="EA22" s="14" t="n">
        <f aca="false">(BU22+BV22+BW22+BX22+BY22)</f>
        <v>19</v>
      </c>
      <c r="EB22" s="14" t="n">
        <f aca="false">(BZ22+CA22+CB22+CC22+CD22)</f>
        <v>24</v>
      </c>
      <c r="EC22" s="14" t="n">
        <f aca="false">(CE22+CF22+CG22+CH22+CI22)</f>
        <v>9</v>
      </c>
      <c r="ED22" s="14" t="n">
        <f aca="false">(CJ22+CK22+CL22+CM22+CN22+CO22+CP22+CQ22+CR22+CS22+CT22+CU22+CV22+CW22+CX22+CY22)</f>
        <v>21</v>
      </c>
      <c r="EE22" s="14" t="n">
        <f aca="false">SUM(DM22:ED22)</f>
        <v>244</v>
      </c>
      <c r="EG22" s="14" t="n">
        <f aca="false">(C22+D22+E22)</f>
        <v>1</v>
      </c>
      <c r="EH22" s="14" t="n">
        <f aca="false">(F22+G22+H22)</f>
        <v>5</v>
      </c>
      <c r="EI22" s="14" t="n">
        <f aca="false">(I22+J22+K22+L22+M22)</f>
        <v>13</v>
      </c>
      <c r="EJ22" s="14" t="n">
        <f aca="false">(N22+O22+P22)</f>
        <v>5</v>
      </c>
      <c r="EK22" s="14" t="n">
        <f aca="false">(Q22+R22+S22+T22)</f>
        <v>6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214</v>
      </c>
      <c r="EM22" s="14" t="n">
        <f aca="false">SUM(EG22:EL22)</f>
        <v>244</v>
      </c>
      <c r="EO22" s="14" t="n">
        <f aca="false">(R22+S22+T22+U22+V22+W22+X22+Y22+Z22+AA22+AB22+AC22+AD22+AE22+AF22+AG22+AH22+AI22+AJ22+AK22+AL22+AM22+AN22+AO22+AP22+AQ22+AR22+AS22+AT22+AU22+AV22+AW22+AX22+AY22+AZ22)</f>
        <v>88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31</v>
      </c>
      <c r="EQ22" s="14" t="n">
        <f aca="false">(BP22+BQ22+BR22+BS22+BT22+BU22+BV22+BW22+BX22+BY22+BZ22+CA22+CB22+CC22+CD22+CE22+CF22+CG22+CH22+CI22+CJ22+CK22+CL22+CM22+CN22+CO22+CP22+CQ22+CR22+CS22+CT22+CU22+CV22+CW22+CX22+CY22)</f>
        <v>87</v>
      </c>
      <c r="ER22" s="14" t="n">
        <f aca="false">(BZ22+CA22+CB22+CC22+CD22+CE22+CF22+CG22+CH22+CI22+CJ22+CK22+CL22+CM22+CN22+CO22+CP22+CQ22+CR22+CS22+CT22+CU22+CV22+CW22+CX22+CY22)</f>
        <v>54</v>
      </c>
    </row>
    <row r="23" customFormat="false" ht="12.75" hidden="false" customHeight="false" outlineLevel="0" collapsed="false">
      <c r="A23" s="13" t="n">
        <v>46017</v>
      </c>
      <c r="B23" s="13" t="s">
        <v>47</v>
      </c>
      <c r="C23" s="13" t="n">
        <v>332</v>
      </c>
      <c r="D23" s="13" t="n">
        <v>368</v>
      </c>
      <c r="E23" s="13" t="n">
        <v>350</v>
      </c>
      <c r="F23" s="13" t="n">
        <v>350</v>
      </c>
      <c r="G23" s="13" t="n">
        <v>347</v>
      </c>
      <c r="H23" s="13" t="n">
        <v>384</v>
      </c>
      <c r="I23" s="13" t="n">
        <v>370</v>
      </c>
      <c r="J23" s="13" t="n">
        <v>390</v>
      </c>
      <c r="K23" s="13" t="n">
        <v>387</v>
      </c>
      <c r="L23" s="13" t="n">
        <v>373</v>
      </c>
      <c r="M23" s="13" t="n">
        <v>365</v>
      </c>
      <c r="N23" s="13" t="n">
        <v>385</v>
      </c>
      <c r="O23" s="13" t="n">
        <v>385</v>
      </c>
      <c r="P23" s="13" t="n">
        <v>391</v>
      </c>
      <c r="Q23" s="13" t="n">
        <v>369</v>
      </c>
      <c r="R23" s="13" t="n">
        <v>337</v>
      </c>
      <c r="S23" s="13" t="n">
        <v>351</v>
      </c>
      <c r="T23" s="13" t="n">
        <v>399</v>
      </c>
      <c r="U23" s="13" t="n">
        <v>320</v>
      </c>
      <c r="V23" s="13" t="n">
        <v>377</v>
      </c>
      <c r="W23" s="13" t="n">
        <v>355</v>
      </c>
      <c r="X23" s="13" t="n">
        <v>386</v>
      </c>
      <c r="Y23" s="13" t="n">
        <v>403</v>
      </c>
      <c r="Z23" s="13" t="n">
        <v>368</v>
      </c>
      <c r="AA23" s="13" t="n">
        <v>380</v>
      </c>
      <c r="AB23" s="13" t="n">
        <v>455</v>
      </c>
      <c r="AC23" s="13" t="n">
        <v>379</v>
      </c>
      <c r="AD23" s="13" t="n">
        <v>390</v>
      </c>
      <c r="AE23" s="13" t="n">
        <v>428</v>
      </c>
      <c r="AF23" s="13" t="n">
        <v>452</v>
      </c>
      <c r="AG23" s="13" t="n">
        <v>465</v>
      </c>
      <c r="AH23" s="13" t="n">
        <v>496</v>
      </c>
      <c r="AI23" s="13" t="n">
        <v>513</v>
      </c>
      <c r="AJ23" s="13" t="n">
        <v>539</v>
      </c>
      <c r="AK23" s="13" t="n">
        <v>565</v>
      </c>
      <c r="AL23" s="13" t="n">
        <v>613</v>
      </c>
      <c r="AM23" s="13" t="n">
        <v>630</v>
      </c>
      <c r="AN23" s="13" t="n">
        <v>628</v>
      </c>
      <c r="AO23" s="13" t="n">
        <v>706</v>
      </c>
      <c r="AP23" s="13" t="n">
        <v>692</v>
      </c>
      <c r="AQ23" s="13" t="n">
        <v>688</v>
      </c>
      <c r="AR23" s="13" t="n">
        <v>703</v>
      </c>
      <c r="AS23" s="13" t="n">
        <v>779</v>
      </c>
      <c r="AT23" s="13" t="n">
        <v>731</v>
      </c>
      <c r="AU23" s="13" t="n">
        <v>793</v>
      </c>
      <c r="AV23" s="13" t="n">
        <v>760</v>
      </c>
      <c r="AW23" s="13" t="n">
        <v>775</v>
      </c>
      <c r="AX23" s="13" t="n">
        <v>760</v>
      </c>
      <c r="AY23" s="13" t="n">
        <v>805</v>
      </c>
      <c r="AZ23" s="13" t="n">
        <v>777</v>
      </c>
      <c r="BA23" s="13" t="n">
        <v>744</v>
      </c>
      <c r="BB23" s="13" t="n">
        <v>691</v>
      </c>
      <c r="BC23" s="13" t="n">
        <v>709</v>
      </c>
      <c r="BD23" s="13" t="n">
        <v>665</v>
      </c>
      <c r="BE23" s="13" t="n">
        <v>659</v>
      </c>
      <c r="BF23" s="13" t="n">
        <v>611</v>
      </c>
      <c r="BG23" s="13" t="n">
        <v>620</v>
      </c>
      <c r="BH23" s="13" t="n">
        <v>591</v>
      </c>
      <c r="BI23" s="13" t="n">
        <v>654</v>
      </c>
      <c r="BJ23" s="13" t="n">
        <v>594</v>
      </c>
      <c r="BK23" s="13" t="n">
        <v>545</v>
      </c>
      <c r="BL23" s="13" t="n">
        <v>559</v>
      </c>
      <c r="BM23" s="13" t="n">
        <v>532</v>
      </c>
      <c r="BN23" s="13" t="n">
        <v>569</v>
      </c>
      <c r="BO23" s="13" t="n">
        <v>589</v>
      </c>
      <c r="BP23" s="13" t="n">
        <v>650</v>
      </c>
      <c r="BQ23" s="13" t="n">
        <v>664</v>
      </c>
      <c r="BR23" s="13" t="n">
        <v>682</v>
      </c>
      <c r="BS23" s="13" t="n">
        <v>534</v>
      </c>
      <c r="BT23" s="13" t="n">
        <v>546</v>
      </c>
      <c r="BU23" s="13" t="n">
        <v>549</v>
      </c>
      <c r="BV23" s="13" t="n">
        <v>544</v>
      </c>
      <c r="BW23" s="13" t="n">
        <v>556</v>
      </c>
      <c r="BX23" s="13" t="n">
        <v>610</v>
      </c>
      <c r="BY23" s="13" t="n">
        <v>560</v>
      </c>
      <c r="BZ23" s="13" t="n">
        <v>561</v>
      </c>
      <c r="CA23" s="13" t="n">
        <v>481</v>
      </c>
      <c r="CB23" s="13" t="n">
        <v>448</v>
      </c>
      <c r="CC23" s="13" t="n">
        <v>454</v>
      </c>
      <c r="CD23" s="13" t="n">
        <v>452</v>
      </c>
      <c r="CE23" s="13" t="n">
        <v>445</v>
      </c>
      <c r="CF23" s="13" t="n">
        <v>389</v>
      </c>
      <c r="CG23" s="13" t="n">
        <v>417</v>
      </c>
      <c r="CH23" s="13" t="n">
        <v>418</v>
      </c>
      <c r="CI23" s="13" t="n">
        <v>357</v>
      </c>
      <c r="CJ23" s="13" t="n">
        <v>294</v>
      </c>
      <c r="CK23" s="13" t="n">
        <v>358</v>
      </c>
      <c r="CL23" s="13" t="n">
        <v>276</v>
      </c>
      <c r="CM23" s="13" t="n">
        <v>280</v>
      </c>
      <c r="CN23" s="13" t="n">
        <v>246</v>
      </c>
      <c r="CO23" s="13" t="n">
        <v>231</v>
      </c>
      <c r="CP23" s="13" t="n">
        <v>193</v>
      </c>
      <c r="CQ23" s="13" t="n">
        <v>145</v>
      </c>
      <c r="CR23" s="13" t="n">
        <v>137</v>
      </c>
      <c r="CS23" s="13" t="n">
        <v>72</v>
      </c>
      <c r="CT23" s="13" t="n">
        <v>31</v>
      </c>
      <c r="CU23" s="13" t="n">
        <v>34</v>
      </c>
      <c r="CV23" s="13" t="n">
        <v>27</v>
      </c>
      <c r="CW23" s="13" t="n">
        <v>31</v>
      </c>
      <c r="CX23" s="13" t="n">
        <v>21</v>
      </c>
      <c r="CY23" s="13" t="n">
        <v>21</v>
      </c>
      <c r="CZ23" s="14" t="n">
        <f aca="false">SUM(C23:CY23)</f>
        <v>46790</v>
      </c>
      <c r="DB23" s="14" t="n">
        <f aca="false">(C23+D23+E23+F23+G23+H23+I23+J23+K23+L23+M23+N23+O23+P23+Q23)</f>
        <v>5546</v>
      </c>
      <c r="DC23" s="14" t="n">
        <f aca="false">(R23+S23+T23+U23+V23+W23+X23+Y23+Z23+AA23)</f>
        <v>3676</v>
      </c>
      <c r="DD23" s="14" t="n">
        <f aca="false">(AB23+AC23+AD23+AE23+AF23+AG23+AH23+AI23+AJ23+AK23)</f>
        <v>4682</v>
      </c>
      <c r="DE23" s="14" t="n">
        <f aca="false">(AL23+AM23+AN23+AO23+AP23+AQ23+AR23+AS23+AT23+AU23)</f>
        <v>6963</v>
      </c>
      <c r="DF23" s="14" t="n">
        <f aca="false">(AV23+AW23+AX23+AY23+AZ23+BA23+BB23+BC23+BD23+BE23)</f>
        <v>7345</v>
      </c>
      <c r="DG23" s="14" t="n">
        <f aca="false">(BF23+BG23+BH23+BI23+BJ23+BK23+BL23+BM23+BN23+BO23)</f>
        <v>5864</v>
      </c>
      <c r="DH23" s="14" t="n">
        <f aca="false">(BP23+BQ23+BR23+BS23+BT23+BU23+BV23+BW23+BX23+BY23)</f>
        <v>5895</v>
      </c>
      <c r="DI23" s="14" t="n">
        <f aca="false">(BZ23+CA23+CB23+CC23+CD23+CE23+CF23+CG23+CH23+CI23)</f>
        <v>4422</v>
      </c>
      <c r="DJ23" s="14" t="n">
        <f aca="false">(CJ23+CK23+CL23+CM23+CN23+CO23+CP23+CQ23+CR23+CS23+CT23+CU23+CV23+CW23+CX23+CY23)</f>
        <v>2397</v>
      </c>
      <c r="DK23" s="14" t="n">
        <f aca="false">SUM(DB23:DJ23)</f>
        <v>46790</v>
      </c>
      <c r="DM23" s="14" t="n">
        <f aca="false">(C23+D23+E23+F23+G23)</f>
        <v>1747</v>
      </c>
      <c r="DN23" s="14" t="n">
        <f aca="false">(H23+I23+J23+K23+L23)</f>
        <v>1904</v>
      </c>
      <c r="DO23" s="14" t="n">
        <f aca="false">(M23+N23+O23+P23+Q23)</f>
        <v>1895</v>
      </c>
      <c r="DP23" s="14" t="n">
        <f aca="false">(R23+S23+T23+U23+V23)</f>
        <v>1784</v>
      </c>
      <c r="DQ23" s="14" t="n">
        <f aca="false">(W23+X23+Y23+Z23+AA23)</f>
        <v>1892</v>
      </c>
      <c r="DR23" s="14" t="n">
        <f aca="false">(AB23+AC23+AD23+AE23+AF23)</f>
        <v>2104</v>
      </c>
      <c r="DS23" s="14" t="n">
        <f aca="false">(AG23+AH23+AI23+AJ23+AK23)</f>
        <v>2578</v>
      </c>
      <c r="DT23" s="14" t="n">
        <f aca="false">(AL23+AM23+AN23+AO23+AP23)</f>
        <v>3269</v>
      </c>
      <c r="DU23" s="14" t="n">
        <f aca="false">(AQ23+AR23+AS23+AT23+AU23)</f>
        <v>3694</v>
      </c>
      <c r="DV23" s="14" t="n">
        <f aca="false">(AV23+AW23+AX23+AY23+AZ23)</f>
        <v>3877</v>
      </c>
      <c r="DW23" s="14" t="n">
        <f aca="false">(BA23+BB23+BC23+BD23+BE23)</f>
        <v>3468</v>
      </c>
      <c r="DX23" s="14" t="n">
        <f aca="false">(BF23+BG23+BH23+BI23+BJ23)</f>
        <v>3070</v>
      </c>
      <c r="DY23" s="14" t="n">
        <f aca="false">(BK23+BL23+BM23+BN23+BO23)</f>
        <v>2794</v>
      </c>
      <c r="DZ23" s="14" t="n">
        <f aca="false">(BP23+BQ23+BR23+BS23+BT23)</f>
        <v>3076</v>
      </c>
      <c r="EA23" s="14" t="n">
        <f aca="false">(BU23+BV23+BW23+BX23+BY23)</f>
        <v>2819</v>
      </c>
      <c r="EB23" s="14" t="n">
        <f aca="false">(BZ23+CA23+CB23+CC23+CD23)</f>
        <v>2396</v>
      </c>
      <c r="EC23" s="14" t="n">
        <f aca="false">(CE23+CF23+CG23+CH23+CI23)</f>
        <v>2026</v>
      </c>
      <c r="ED23" s="14" t="n">
        <f aca="false">(CJ23+CK23+CL23+CM23+CN23+CO23+CP23+CQ23+CR23+CS23+CT23+CU23+CV23+CW23+CX23+CY23)</f>
        <v>2397</v>
      </c>
      <c r="EE23" s="14" t="n">
        <f aca="false">SUM(DM23:ED23)</f>
        <v>46790</v>
      </c>
      <c r="EG23" s="14" t="n">
        <f aca="false">(C23+D23+E23)</f>
        <v>1050</v>
      </c>
      <c r="EH23" s="14" t="n">
        <f aca="false">(F23+G23+H23)</f>
        <v>1081</v>
      </c>
      <c r="EI23" s="14" t="n">
        <f aca="false">(I23+J23+K23+L23+M23)</f>
        <v>1885</v>
      </c>
      <c r="EJ23" s="14" t="n">
        <f aca="false">(N23+O23+P23)</f>
        <v>1161</v>
      </c>
      <c r="EK23" s="14" t="n">
        <f aca="false">(Q23+R23+S23+T23)</f>
        <v>1456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40157</v>
      </c>
      <c r="EM23" s="14" t="n">
        <f aca="false">SUM(EG23:EL23)</f>
        <v>46790</v>
      </c>
      <c r="EO23" s="14" t="n">
        <f aca="false">(R23+S23+T23+U23+V23+W23+X23+Y23+Z23+AA23+AB23+AC23+AD23+AE23+AF23+AG23+AH23+AI23+AJ23+AK23+AL23+AM23+AN23+AO23+AP23+AQ23+AR23+AS23+AT23+AU23+AV23+AW23+AX23+AY23+AZ23)</f>
        <v>19198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28530</v>
      </c>
      <c r="EQ23" s="14" t="n">
        <f aca="false">(BP23+BQ23+BR23+BS23+BT23+BU23+BV23+BW23+BX23+BY23+BZ23+CA23+CB23+CC23+CD23+CE23+CF23+CG23+CH23+CI23+CJ23+CK23+CL23+CM23+CN23+CO23+CP23+CQ23+CR23+CS23+CT23+CU23+CV23+CW23+CX23+CY23)</f>
        <v>12714</v>
      </c>
      <c r="ER23" s="14" t="n">
        <f aca="false">(BZ23+CA23+CB23+CC23+CD23+CE23+CF23+CG23+CH23+CI23+CJ23+CK23+CL23+CM23+CN23+CO23+CP23+CQ23+CR23+CS23+CT23+CU23+CV23+CW23+CX23+CY23)</f>
        <v>6819</v>
      </c>
    </row>
    <row r="24" customFormat="false" ht="12.75" hidden="false" customHeight="false" outlineLevel="0" collapsed="false">
      <c r="A24" s="13" t="n">
        <v>46018</v>
      </c>
      <c r="B24" s="13" t="s">
        <v>161</v>
      </c>
      <c r="C24" s="13" t="n">
        <v>80</v>
      </c>
      <c r="D24" s="13" t="n">
        <v>88</v>
      </c>
      <c r="E24" s="13" t="n">
        <v>95</v>
      </c>
      <c r="F24" s="13" t="n">
        <v>94</v>
      </c>
      <c r="G24" s="13" t="n">
        <v>88</v>
      </c>
      <c r="H24" s="13" t="n">
        <v>122</v>
      </c>
      <c r="I24" s="13" t="n">
        <v>96</v>
      </c>
      <c r="J24" s="13" t="n">
        <v>95</v>
      </c>
      <c r="K24" s="13" t="n">
        <v>104</v>
      </c>
      <c r="L24" s="13" t="n">
        <v>104</v>
      </c>
      <c r="M24" s="13" t="n">
        <v>93</v>
      </c>
      <c r="N24" s="13" t="n">
        <v>99</v>
      </c>
      <c r="O24" s="13" t="n">
        <v>85</v>
      </c>
      <c r="P24" s="13" t="n">
        <v>88</v>
      </c>
      <c r="Q24" s="13" t="n">
        <v>87</v>
      </c>
      <c r="R24" s="13" t="n">
        <v>99</v>
      </c>
      <c r="S24" s="13" t="n">
        <v>94</v>
      </c>
      <c r="T24" s="13" t="n">
        <v>96</v>
      </c>
      <c r="U24" s="13" t="n">
        <v>76</v>
      </c>
      <c r="V24" s="13" t="n">
        <v>103</v>
      </c>
      <c r="W24" s="13" t="n">
        <v>110</v>
      </c>
      <c r="X24" s="13" t="n">
        <v>86</v>
      </c>
      <c r="Y24" s="13" t="n">
        <v>112</v>
      </c>
      <c r="Z24" s="13" t="n">
        <v>109</v>
      </c>
      <c r="AA24" s="13" t="n">
        <v>98</v>
      </c>
      <c r="AB24" s="13" t="n">
        <v>87</v>
      </c>
      <c r="AC24" s="13" t="n">
        <v>110</v>
      </c>
      <c r="AD24" s="13" t="n">
        <v>94</v>
      </c>
      <c r="AE24" s="13" t="n">
        <v>102</v>
      </c>
      <c r="AF24" s="13" t="n">
        <v>95</v>
      </c>
      <c r="AG24" s="13" t="n">
        <v>98</v>
      </c>
      <c r="AH24" s="13" t="n">
        <v>138</v>
      </c>
      <c r="AI24" s="13" t="n">
        <v>127</v>
      </c>
      <c r="AJ24" s="13" t="n">
        <v>140</v>
      </c>
      <c r="AK24" s="13" t="n">
        <v>138</v>
      </c>
      <c r="AL24" s="13" t="n">
        <v>159</v>
      </c>
      <c r="AM24" s="13" t="n">
        <v>158</v>
      </c>
      <c r="AN24" s="13" t="n">
        <v>166</v>
      </c>
      <c r="AO24" s="13" t="n">
        <v>175</v>
      </c>
      <c r="AP24" s="13" t="n">
        <v>200</v>
      </c>
      <c r="AQ24" s="13" t="n">
        <v>198</v>
      </c>
      <c r="AR24" s="13" t="n">
        <v>197</v>
      </c>
      <c r="AS24" s="13" t="n">
        <v>243</v>
      </c>
      <c r="AT24" s="13" t="n">
        <v>180</v>
      </c>
      <c r="AU24" s="13" t="n">
        <v>199</v>
      </c>
      <c r="AV24" s="13" t="n">
        <v>196</v>
      </c>
      <c r="AW24" s="13" t="n">
        <v>187</v>
      </c>
      <c r="AX24" s="13" t="n">
        <v>197</v>
      </c>
      <c r="AY24" s="13" t="n">
        <v>187</v>
      </c>
      <c r="AZ24" s="13" t="n">
        <v>199</v>
      </c>
      <c r="BA24" s="13" t="n">
        <v>239</v>
      </c>
      <c r="BB24" s="13" t="n">
        <v>197</v>
      </c>
      <c r="BC24" s="13" t="n">
        <v>186</v>
      </c>
      <c r="BD24" s="13" t="n">
        <v>170</v>
      </c>
      <c r="BE24" s="13" t="n">
        <v>177</v>
      </c>
      <c r="BF24" s="13" t="n">
        <v>171</v>
      </c>
      <c r="BG24" s="13" t="n">
        <v>154</v>
      </c>
      <c r="BH24" s="13" t="n">
        <v>152</v>
      </c>
      <c r="BI24" s="13" t="n">
        <v>160</v>
      </c>
      <c r="BJ24" s="13" t="n">
        <v>153</v>
      </c>
      <c r="BK24" s="13" t="n">
        <v>130</v>
      </c>
      <c r="BL24" s="13" t="n">
        <v>141</v>
      </c>
      <c r="BM24" s="13" t="n">
        <v>138</v>
      </c>
      <c r="BN24" s="13" t="n">
        <v>123</v>
      </c>
      <c r="BO24" s="13" t="n">
        <v>130</v>
      </c>
      <c r="BP24" s="13" t="n">
        <v>142</v>
      </c>
      <c r="BQ24" s="13" t="n">
        <v>164</v>
      </c>
      <c r="BR24" s="13" t="n">
        <v>160</v>
      </c>
      <c r="BS24" s="13" t="n">
        <v>125</v>
      </c>
      <c r="BT24" s="13" t="n">
        <v>143</v>
      </c>
      <c r="BU24" s="13" t="n">
        <v>115</v>
      </c>
      <c r="BV24" s="13" t="n">
        <v>107</v>
      </c>
      <c r="BW24" s="13" t="n">
        <v>113</v>
      </c>
      <c r="BX24" s="13" t="n">
        <v>128</v>
      </c>
      <c r="BY24" s="13" t="n">
        <v>138</v>
      </c>
      <c r="BZ24" s="13" t="n">
        <v>125</v>
      </c>
      <c r="CA24" s="13" t="n">
        <v>135</v>
      </c>
      <c r="CB24" s="13" t="n">
        <v>107</v>
      </c>
      <c r="CC24" s="13" t="n">
        <v>110</v>
      </c>
      <c r="CD24" s="13" t="n">
        <v>99</v>
      </c>
      <c r="CE24" s="13" t="n">
        <v>100</v>
      </c>
      <c r="CF24" s="13" t="n">
        <v>77</v>
      </c>
      <c r="CG24" s="13" t="n">
        <v>66</v>
      </c>
      <c r="CH24" s="13" t="n">
        <v>87</v>
      </c>
      <c r="CI24" s="13" t="n">
        <v>62</v>
      </c>
      <c r="CJ24" s="13" t="n">
        <v>83</v>
      </c>
      <c r="CK24" s="13" t="n">
        <v>55</v>
      </c>
      <c r="CL24" s="13" t="n">
        <v>49</v>
      </c>
      <c r="CM24" s="13" t="n">
        <v>44</v>
      </c>
      <c r="CN24" s="13" t="n">
        <v>47</v>
      </c>
      <c r="CO24" s="13" t="n">
        <v>42</v>
      </c>
      <c r="CP24" s="13" t="n">
        <v>24</v>
      </c>
      <c r="CQ24" s="13" t="n">
        <v>33</v>
      </c>
      <c r="CR24" s="13" t="n">
        <v>20</v>
      </c>
      <c r="CS24" s="13" t="n">
        <v>5</v>
      </c>
      <c r="CT24" s="13" t="n">
        <v>6</v>
      </c>
      <c r="CU24" s="13" t="n">
        <v>6</v>
      </c>
      <c r="CV24" s="13" t="n">
        <v>3</v>
      </c>
      <c r="CW24" s="13" t="n">
        <v>4</v>
      </c>
      <c r="CX24" s="13" t="n">
        <v>3</v>
      </c>
      <c r="CY24" s="13" t="n">
        <v>3</v>
      </c>
      <c r="CZ24" s="14" t="n">
        <f aca="false">SUM(C24:CY24)</f>
        <v>11522</v>
      </c>
      <c r="DB24" s="14" t="n">
        <f aca="false">(C24+D24+E24+F24+G24+H24+I24+J24+K24+L24+M24+N24+O24+P24+Q24)</f>
        <v>1418</v>
      </c>
      <c r="DC24" s="14" t="n">
        <f aca="false">(R24+S24+T24+U24+V24+W24+X24+Y24+Z24+AA24)</f>
        <v>983</v>
      </c>
      <c r="DD24" s="14" t="n">
        <f aca="false">(AB24+AC24+AD24+AE24+AF24+AG24+AH24+AI24+AJ24+AK24)</f>
        <v>1129</v>
      </c>
      <c r="DE24" s="14" t="n">
        <f aca="false">(AL24+AM24+AN24+AO24+AP24+AQ24+AR24+AS24+AT24+AU24)</f>
        <v>1875</v>
      </c>
      <c r="DF24" s="14" t="n">
        <f aca="false">(AV24+AW24+AX24+AY24+AZ24+BA24+BB24+BC24+BD24+BE24)</f>
        <v>1935</v>
      </c>
      <c r="DG24" s="14" t="n">
        <f aca="false">(BF24+BG24+BH24+BI24+BJ24+BK24+BL24+BM24+BN24+BO24)</f>
        <v>1452</v>
      </c>
      <c r="DH24" s="14" t="n">
        <f aca="false">(BP24+BQ24+BR24+BS24+BT24+BU24+BV24+BW24+BX24+BY24)</f>
        <v>1335</v>
      </c>
      <c r="DI24" s="14" t="n">
        <f aca="false">(BZ24+CA24+CB24+CC24+CD24+CE24+CF24+CG24+CH24+CI24)</f>
        <v>968</v>
      </c>
      <c r="DJ24" s="14" t="n">
        <f aca="false">(CJ24+CK24+CL24+CM24+CN24+CO24+CP24+CQ24+CR24+CS24+CT24+CU24+CV24+CW24+CX24+CY24)</f>
        <v>427</v>
      </c>
      <c r="DK24" s="14" t="n">
        <f aca="false">SUM(DB24:DJ24)</f>
        <v>11522</v>
      </c>
      <c r="DM24" s="14" t="n">
        <f aca="false">(C24+D24+E24+F24+G24)</f>
        <v>445</v>
      </c>
      <c r="DN24" s="14" t="n">
        <f aca="false">(H24+I24+J24+K24+L24)</f>
        <v>521</v>
      </c>
      <c r="DO24" s="14" t="n">
        <f aca="false">(M24+N24+O24+P24+Q24)</f>
        <v>452</v>
      </c>
      <c r="DP24" s="14" t="n">
        <f aca="false">(R24+S24+T24+U24+V24)</f>
        <v>468</v>
      </c>
      <c r="DQ24" s="14" t="n">
        <f aca="false">(W24+X24+Y24+Z24+AA24)</f>
        <v>515</v>
      </c>
      <c r="DR24" s="14" t="n">
        <f aca="false">(AB24+AC24+AD24+AE24+AF24)</f>
        <v>488</v>
      </c>
      <c r="DS24" s="14" t="n">
        <f aca="false">(AG24+AH24+AI24+AJ24+AK24)</f>
        <v>641</v>
      </c>
      <c r="DT24" s="14" t="n">
        <f aca="false">(AL24+AM24+AN24+AO24+AP24)</f>
        <v>858</v>
      </c>
      <c r="DU24" s="14" t="n">
        <f aca="false">(AQ24+AR24+AS24+AT24+AU24)</f>
        <v>1017</v>
      </c>
      <c r="DV24" s="14" t="n">
        <f aca="false">(AV24+AW24+AX24+AY24+AZ24)</f>
        <v>966</v>
      </c>
      <c r="DW24" s="14" t="n">
        <f aca="false">(BA24+BB24+BC24+BD24+BE24)</f>
        <v>969</v>
      </c>
      <c r="DX24" s="14" t="n">
        <f aca="false">(BF24+BG24+BH24+BI24+BJ24)</f>
        <v>790</v>
      </c>
      <c r="DY24" s="14" t="n">
        <f aca="false">(BK24+BL24+BM24+BN24+BO24)</f>
        <v>662</v>
      </c>
      <c r="DZ24" s="14" t="n">
        <f aca="false">(BP24+BQ24+BR24+BS24+BT24)</f>
        <v>734</v>
      </c>
      <c r="EA24" s="14" t="n">
        <f aca="false">(BU24+BV24+BW24+BX24+BY24)</f>
        <v>601</v>
      </c>
      <c r="EB24" s="14" t="n">
        <f aca="false">(BZ24+CA24+CB24+CC24+CD24)</f>
        <v>576</v>
      </c>
      <c r="EC24" s="14" t="n">
        <f aca="false">(CE24+CF24+CG24+CH24+CI24)</f>
        <v>392</v>
      </c>
      <c r="ED24" s="14" t="n">
        <f aca="false">(CJ24+CK24+CL24+CM24+CN24+CO24+CP24+CQ24+CR24+CS24+CT24+CU24+CV24+CW24+CX24+CY24)</f>
        <v>427</v>
      </c>
      <c r="EE24" s="14" t="n">
        <f aca="false">SUM(DM24:ED24)</f>
        <v>11522</v>
      </c>
      <c r="EG24" s="14" t="n">
        <f aca="false">(C24+D24+E24)</f>
        <v>263</v>
      </c>
      <c r="EH24" s="14" t="n">
        <f aca="false">(F24+G24+H24)</f>
        <v>304</v>
      </c>
      <c r="EI24" s="14" t="n">
        <f aca="false">(I24+J24+K24+L24+M24)</f>
        <v>492</v>
      </c>
      <c r="EJ24" s="14" t="n">
        <f aca="false">(N24+O24+P24)</f>
        <v>272</v>
      </c>
      <c r="EK24" s="14" t="n">
        <f aca="false">(Q24+R24+S24+T24)</f>
        <v>376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9815</v>
      </c>
      <c r="EM24" s="14" t="n">
        <f aca="false">SUM(EG24:EL24)</f>
        <v>11522</v>
      </c>
      <c r="EO24" s="14" t="n">
        <f aca="false">(R24+S24+T24+U24+V24+W24+X24+Y24+Z24+AA24+AB24+AC24+AD24+AE24+AF24+AG24+AH24+AI24+AJ24+AK24+AL24+AM24+AN24+AO24+AP24+AQ24+AR24+AS24+AT24+AU24+AV24+AW24+AX24+AY24+AZ24)</f>
        <v>4953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7374</v>
      </c>
      <c r="EQ24" s="14" t="n">
        <f aca="false">(BP24+BQ24+BR24+BS24+BT24+BU24+BV24+BW24+BX24+BY24+BZ24+CA24+CB24+CC24+CD24+CE24+CF24+CG24+CH24+CI24+CJ24+CK24+CL24+CM24+CN24+CO24+CP24+CQ24+CR24+CS24+CT24+CU24+CV24+CW24+CX24+CY24)</f>
        <v>2730</v>
      </c>
      <c r="ER24" s="14" t="n">
        <f aca="false">(BZ24+CA24+CB24+CC24+CD24+CE24+CF24+CG24+CH24+CI24+CJ24+CK24+CL24+CM24+CN24+CO24+CP24+CQ24+CR24+CS24+CT24+CU24+CV24+CW24+CX24+CY24)</f>
        <v>1395</v>
      </c>
    </row>
    <row r="25" customFormat="false" ht="12.75" hidden="false" customHeight="false" outlineLevel="0" collapsed="false">
      <c r="A25" s="13" t="n">
        <v>46019</v>
      </c>
      <c r="B25" s="13" t="s">
        <v>162</v>
      </c>
      <c r="C25" s="13" t="n">
        <v>6</v>
      </c>
      <c r="D25" s="13" t="n">
        <v>10</v>
      </c>
      <c r="E25" s="13" t="n">
        <v>5</v>
      </c>
      <c r="F25" s="13" t="n">
        <v>9</v>
      </c>
      <c r="G25" s="13" t="n">
        <v>2</v>
      </c>
      <c r="H25" s="13" t="n">
        <v>7</v>
      </c>
      <c r="I25" s="13" t="n">
        <v>7</v>
      </c>
      <c r="J25" s="13" t="n">
        <v>4</v>
      </c>
      <c r="K25" s="13" t="n">
        <v>4</v>
      </c>
      <c r="L25" s="13" t="n">
        <v>5</v>
      </c>
      <c r="M25" s="13" t="n">
        <v>2</v>
      </c>
      <c r="N25" s="13" t="n">
        <v>6</v>
      </c>
      <c r="O25" s="13" t="n">
        <v>8</v>
      </c>
      <c r="P25" s="13" t="n">
        <v>5</v>
      </c>
      <c r="Q25" s="13" t="n">
        <v>8</v>
      </c>
      <c r="R25" s="13" t="n">
        <v>10</v>
      </c>
      <c r="S25" s="13" t="n">
        <v>6</v>
      </c>
      <c r="T25" s="13" t="n">
        <v>8</v>
      </c>
      <c r="U25" s="13" t="n">
        <v>11</v>
      </c>
      <c r="V25" s="13" t="n">
        <v>9</v>
      </c>
      <c r="W25" s="13" t="n">
        <v>5</v>
      </c>
      <c r="X25" s="13" t="n">
        <v>14</v>
      </c>
      <c r="Y25" s="13" t="n">
        <v>7</v>
      </c>
      <c r="Z25" s="13" t="n">
        <v>10</v>
      </c>
      <c r="AA25" s="13" t="n">
        <v>6</v>
      </c>
      <c r="AB25" s="13" t="n">
        <v>8</v>
      </c>
      <c r="AC25" s="13" t="n">
        <v>6</v>
      </c>
      <c r="AD25" s="13" t="n">
        <v>7</v>
      </c>
      <c r="AE25" s="13" t="n">
        <v>8</v>
      </c>
      <c r="AF25" s="13" t="n">
        <v>5</v>
      </c>
      <c r="AG25" s="13" t="n">
        <v>6</v>
      </c>
      <c r="AH25" s="13" t="n">
        <v>12</v>
      </c>
      <c r="AI25" s="13" t="n">
        <v>5</v>
      </c>
      <c r="AJ25" s="13" t="n">
        <v>13</v>
      </c>
      <c r="AK25" s="13" t="n">
        <v>14</v>
      </c>
      <c r="AL25" s="13" t="n">
        <v>10</v>
      </c>
      <c r="AM25" s="13" t="n">
        <v>11</v>
      </c>
      <c r="AN25" s="13" t="n">
        <v>11</v>
      </c>
      <c r="AO25" s="13" t="n">
        <v>13</v>
      </c>
      <c r="AP25" s="13" t="n">
        <v>13</v>
      </c>
      <c r="AQ25" s="13" t="n">
        <v>12</v>
      </c>
      <c r="AR25" s="13" t="n">
        <v>17</v>
      </c>
      <c r="AS25" s="13" t="n">
        <v>14</v>
      </c>
      <c r="AT25" s="13" t="n">
        <v>17</v>
      </c>
      <c r="AU25" s="13" t="n">
        <v>12</v>
      </c>
      <c r="AV25" s="13" t="n">
        <v>11</v>
      </c>
      <c r="AW25" s="13" t="n">
        <v>16</v>
      </c>
      <c r="AX25" s="13" t="n">
        <v>10</v>
      </c>
      <c r="AY25" s="13" t="n">
        <v>11</v>
      </c>
      <c r="AZ25" s="13" t="n">
        <v>14</v>
      </c>
      <c r="BA25" s="13" t="n">
        <v>15</v>
      </c>
      <c r="BB25" s="13" t="n">
        <v>15</v>
      </c>
      <c r="BC25" s="13" t="n">
        <v>17</v>
      </c>
      <c r="BD25" s="13" t="n">
        <v>17</v>
      </c>
      <c r="BE25" s="13" t="n">
        <v>13</v>
      </c>
      <c r="BF25" s="13" t="n">
        <v>19</v>
      </c>
      <c r="BG25" s="13" t="n">
        <v>21</v>
      </c>
      <c r="BH25" s="13" t="n">
        <v>11</v>
      </c>
      <c r="BI25" s="13" t="n">
        <v>20</v>
      </c>
      <c r="BJ25" s="13" t="n">
        <v>16</v>
      </c>
      <c r="BK25" s="13" t="n">
        <v>13</v>
      </c>
      <c r="BL25" s="13" t="n">
        <v>14</v>
      </c>
      <c r="BM25" s="13" t="n">
        <v>18</v>
      </c>
      <c r="BN25" s="13" t="n">
        <v>12</v>
      </c>
      <c r="BO25" s="13" t="n">
        <v>11</v>
      </c>
      <c r="BP25" s="13" t="n">
        <v>30</v>
      </c>
      <c r="BQ25" s="13" t="n">
        <v>18</v>
      </c>
      <c r="BR25" s="13" t="n">
        <v>13</v>
      </c>
      <c r="BS25" s="13" t="n">
        <v>15</v>
      </c>
      <c r="BT25" s="13" t="n">
        <v>17</v>
      </c>
      <c r="BU25" s="13" t="n">
        <v>11</v>
      </c>
      <c r="BV25" s="13" t="n">
        <v>17</v>
      </c>
      <c r="BW25" s="13" t="n">
        <v>11</v>
      </c>
      <c r="BX25" s="13" t="n">
        <v>19</v>
      </c>
      <c r="BY25" s="13" t="n">
        <v>19</v>
      </c>
      <c r="BZ25" s="13" t="n">
        <v>15</v>
      </c>
      <c r="CA25" s="13" t="n">
        <v>11</v>
      </c>
      <c r="CB25" s="13" t="n">
        <v>11</v>
      </c>
      <c r="CC25" s="13" t="n">
        <v>11</v>
      </c>
      <c r="CD25" s="13" t="n">
        <v>20</v>
      </c>
      <c r="CE25" s="13" t="n">
        <v>17</v>
      </c>
      <c r="CF25" s="13" t="n">
        <v>17</v>
      </c>
      <c r="CG25" s="13" t="n">
        <v>20</v>
      </c>
      <c r="CH25" s="13" t="n">
        <v>17</v>
      </c>
      <c r="CI25" s="13" t="n">
        <v>13</v>
      </c>
      <c r="CJ25" s="13" t="n">
        <v>20</v>
      </c>
      <c r="CK25" s="13" t="n">
        <v>14</v>
      </c>
      <c r="CL25" s="13" t="n">
        <v>11</v>
      </c>
      <c r="CM25" s="13" t="n">
        <v>12</v>
      </c>
      <c r="CN25" s="13" t="n">
        <v>9</v>
      </c>
      <c r="CO25" s="13" t="n">
        <v>8</v>
      </c>
      <c r="CP25" s="13" t="n">
        <v>10</v>
      </c>
      <c r="CQ25" s="13" t="n">
        <v>4</v>
      </c>
      <c r="CR25" s="13" t="n">
        <v>7</v>
      </c>
      <c r="CS25" s="13" t="n">
        <v>2</v>
      </c>
      <c r="CT25" s="13" t="n">
        <v>0</v>
      </c>
      <c r="CU25" s="13" t="n">
        <v>1</v>
      </c>
      <c r="CV25" s="13" t="n">
        <v>1</v>
      </c>
      <c r="CW25" s="13" t="n">
        <v>0</v>
      </c>
      <c r="CX25" s="13" t="n">
        <v>1</v>
      </c>
      <c r="CY25" s="13" t="n">
        <v>0</v>
      </c>
      <c r="CZ25" s="14" t="n">
        <f aca="false">SUM(C25:CY25)</f>
        <v>1104</v>
      </c>
      <c r="DB25" s="14" t="n">
        <f aca="false">(C25+D25+E25+F25+G25+H25+I25+J25+K25+L25+M25+N25+O25+P25+Q25)</f>
        <v>88</v>
      </c>
      <c r="DC25" s="14" t="n">
        <f aca="false">(R25+S25+T25+U25+V25+W25+X25+Y25+Z25+AA25)</f>
        <v>86</v>
      </c>
      <c r="DD25" s="14" t="n">
        <f aca="false">(AB25+AC25+AD25+AE25+AF25+AG25+AH25+AI25+AJ25+AK25)</f>
        <v>84</v>
      </c>
      <c r="DE25" s="14" t="n">
        <f aca="false">(AL25+AM25+AN25+AO25+AP25+AQ25+AR25+AS25+AT25+AU25)</f>
        <v>130</v>
      </c>
      <c r="DF25" s="14" t="n">
        <f aca="false">(AV25+AW25+AX25+AY25+AZ25+BA25+BB25+BC25+BD25+BE25)</f>
        <v>139</v>
      </c>
      <c r="DG25" s="14" t="n">
        <f aca="false">(BF25+BG25+BH25+BI25+BJ25+BK25+BL25+BM25+BN25+BO25)</f>
        <v>155</v>
      </c>
      <c r="DH25" s="14" t="n">
        <f aca="false">(BP25+BQ25+BR25+BS25+BT25+BU25+BV25+BW25+BX25+BY25)</f>
        <v>170</v>
      </c>
      <c r="DI25" s="14" t="n">
        <f aca="false">(BZ25+CA25+CB25+CC25+CD25+CE25+CF25+CG25+CH25+CI25)</f>
        <v>152</v>
      </c>
      <c r="DJ25" s="14" t="n">
        <f aca="false">(CJ25+CK25+CL25+CM25+CN25+CO25+CP25+CQ25+CR25+CS25+CT25+CU25+CV25+CW25+CX25+CY25)</f>
        <v>100</v>
      </c>
      <c r="DK25" s="14" t="n">
        <f aca="false">SUM(DB25:DJ25)</f>
        <v>1104</v>
      </c>
      <c r="DM25" s="14" t="n">
        <f aca="false">(C25+D25+E25+F25+G25)</f>
        <v>32</v>
      </c>
      <c r="DN25" s="14" t="n">
        <f aca="false">(H25+I25+J25+K25+L25)</f>
        <v>27</v>
      </c>
      <c r="DO25" s="14" t="n">
        <f aca="false">(M25+N25+O25+P25+Q25)</f>
        <v>29</v>
      </c>
      <c r="DP25" s="14" t="n">
        <f aca="false">(R25+S25+T25+U25+V25)</f>
        <v>44</v>
      </c>
      <c r="DQ25" s="14" t="n">
        <f aca="false">(W25+X25+Y25+Z25+AA25)</f>
        <v>42</v>
      </c>
      <c r="DR25" s="14" t="n">
        <f aca="false">(AB25+AC25+AD25+AE25+AF25)</f>
        <v>34</v>
      </c>
      <c r="DS25" s="14" t="n">
        <f aca="false">(AG25+AH25+AI25+AJ25+AK25)</f>
        <v>50</v>
      </c>
      <c r="DT25" s="14" t="n">
        <f aca="false">(AL25+AM25+AN25+AO25+AP25)</f>
        <v>58</v>
      </c>
      <c r="DU25" s="14" t="n">
        <f aca="false">(AQ25+AR25+AS25+AT25+AU25)</f>
        <v>72</v>
      </c>
      <c r="DV25" s="14" t="n">
        <f aca="false">(AV25+AW25+AX25+AY25+AZ25)</f>
        <v>62</v>
      </c>
      <c r="DW25" s="14" t="n">
        <f aca="false">(BA25+BB25+BC25+BD25+BE25)</f>
        <v>77</v>
      </c>
      <c r="DX25" s="14" t="n">
        <f aca="false">(BF25+BG25+BH25+BI25+BJ25)</f>
        <v>87</v>
      </c>
      <c r="DY25" s="14" t="n">
        <f aca="false">(BK25+BL25+BM25+BN25+BO25)</f>
        <v>68</v>
      </c>
      <c r="DZ25" s="14" t="n">
        <f aca="false">(BP25+BQ25+BR25+BS25+BT25)</f>
        <v>93</v>
      </c>
      <c r="EA25" s="14" t="n">
        <f aca="false">(BU25+BV25+BW25+BX25+BY25)</f>
        <v>77</v>
      </c>
      <c r="EB25" s="14" t="n">
        <f aca="false">(BZ25+CA25+CB25+CC25+CD25)</f>
        <v>68</v>
      </c>
      <c r="EC25" s="14" t="n">
        <f aca="false">(CE25+CF25+CG25+CH25+CI25)</f>
        <v>84</v>
      </c>
      <c r="ED25" s="14" t="n">
        <f aca="false">(CJ25+CK25+CL25+CM25+CN25+CO25+CP25+CQ25+CR25+CS25+CT25+CU25+CV25+CW25+CX25+CY25)</f>
        <v>100</v>
      </c>
      <c r="EE25" s="14" t="n">
        <f aca="false">SUM(DM25:ED25)</f>
        <v>1104</v>
      </c>
      <c r="EG25" s="14" t="n">
        <f aca="false">(C25+D25+E25)</f>
        <v>21</v>
      </c>
      <c r="EH25" s="14" t="n">
        <f aca="false">(F25+G25+H25)</f>
        <v>18</v>
      </c>
      <c r="EI25" s="14" t="n">
        <f aca="false">(I25+J25+K25+L25+M25)</f>
        <v>22</v>
      </c>
      <c r="EJ25" s="14" t="n">
        <f aca="false">(N25+O25+P25)</f>
        <v>19</v>
      </c>
      <c r="EK25" s="14" t="n">
        <f aca="false">(Q25+R25+S25+T25)</f>
        <v>32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992</v>
      </c>
      <c r="EM25" s="14" t="n">
        <f aca="false">SUM(EG25:EL25)</f>
        <v>1104</v>
      </c>
      <c r="EO25" s="14" t="n">
        <f aca="false">(R25+S25+T25+U25+V25+W25+X25+Y25+Z25+AA25+AB25+AC25+AD25+AE25+AF25+AG25+AH25+AI25+AJ25+AK25+AL25+AM25+AN25+AO25+AP25+AQ25+AR25+AS25+AT25+AU25+AV25+AW25+AX25+AY25+AZ25)</f>
        <v>362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594</v>
      </c>
      <c r="EQ25" s="14" t="n">
        <f aca="false">(BP25+BQ25+BR25+BS25+BT25+BU25+BV25+BW25+BX25+BY25+BZ25+CA25+CB25+CC25+CD25+CE25+CF25+CG25+CH25+CI25+CJ25+CK25+CL25+CM25+CN25+CO25+CP25+CQ25+CR25+CS25+CT25+CU25+CV25+CW25+CX25+CY25)</f>
        <v>422</v>
      </c>
      <c r="ER25" s="14" t="n">
        <f aca="false">(BZ25+CA25+CB25+CC25+CD25+CE25+CF25+CG25+CH25+CI25+CJ25+CK25+CL25+CM25+CN25+CO25+CP25+CQ25+CR25+CS25+CT25+CU25+CV25+CW25+CX25+CY25)</f>
        <v>252</v>
      </c>
    </row>
    <row r="26" customFormat="false" ht="12.75" hidden="false" customHeight="false" outlineLevel="0" collapsed="false">
      <c r="A26" s="13" t="n">
        <v>46020</v>
      </c>
      <c r="B26" s="13" t="s">
        <v>163</v>
      </c>
      <c r="C26" s="13" t="n">
        <v>1</v>
      </c>
      <c r="D26" s="13" t="n">
        <v>1</v>
      </c>
      <c r="E26" s="13" t="n">
        <v>1</v>
      </c>
      <c r="F26" s="13" t="n">
        <v>9</v>
      </c>
      <c r="G26" s="13" t="n">
        <v>5</v>
      </c>
      <c r="H26" s="13" t="n">
        <v>4</v>
      </c>
      <c r="I26" s="13" t="n">
        <v>4</v>
      </c>
      <c r="J26" s="13" t="n">
        <v>4</v>
      </c>
      <c r="K26" s="13" t="n">
        <v>6</v>
      </c>
      <c r="L26" s="13" t="n">
        <v>2</v>
      </c>
      <c r="M26" s="13" t="n">
        <v>5</v>
      </c>
      <c r="N26" s="13" t="n">
        <v>2</v>
      </c>
      <c r="O26" s="13" t="n">
        <v>4</v>
      </c>
      <c r="P26" s="13" t="n">
        <v>3</v>
      </c>
      <c r="Q26" s="13" t="n">
        <v>5</v>
      </c>
      <c r="R26" s="13" t="n">
        <v>2</v>
      </c>
      <c r="S26" s="13" t="n">
        <v>3</v>
      </c>
      <c r="T26" s="13" t="n">
        <v>3</v>
      </c>
      <c r="U26" s="13" t="n">
        <v>3</v>
      </c>
      <c r="V26" s="13" t="n">
        <v>3</v>
      </c>
      <c r="W26" s="13" t="n">
        <v>3</v>
      </c>
      <c r="X26" s="13" t="n">
        <v>9</v>
      </c>
      <c r="Y26" s="13" t="n">
        <v>5</v>
      </c>
      <c r="Z26" s="13" t="n">
        <v>3</v>
      </c>
      <c r="AA26" s="13" t="n">
        <v>7</v>
      </c>
      <c r="AB26" s="13" t="n">
        <v>5</v>
      </c>
      <c r="AC26" s="13" t="n">
        <v>4</v>
      </c>
      <c r="AD26" s="13" t="n">
        <v>5</v>
      </c>
      <c r="AE26" s="13" t="n">
        <v>9</v>
      </c>
      <c r="AF26" s="13" t="n">
        <v>3</v>
      </c>
      <c r="AG26" s="13" t="n">
        <v>3</v>
      </c>
      <c r="AH26" s="13" t="n">
        <v>5</v>
      </c>
      <c r="AI26" s="13" t="n">
        <v>8</v>
      </c>
      <c r="AJ26" s="13" t="n">
        <v>5</v>
      </c>
      <c r="AK26" s="13" t="n">
        <v>6</v>
      </c>
      <c r="AL26" s="13" t="n">
        <v>2</v>
      </c>
      <c r="AM26" s="13" t="n">
        <v>7</v>
      </c>
      <c r="AN26" s="13" t="n">
        <v>3</v>
      </c>
      <c r="AO26" s="13" t="n">
        <v>10</v>
      </c>
      <c r="AP26" s="13" t="n">
        <v>5</v>
      </c>
      <c r="AQ26" s="13" t="n">
        <v>8</v>
      </c>
      <c r="AR26" s="13" t="n">
        <v>9</v>
      </c>
      <c r="AS26" s="13" t="n">
        <v>5</v>
      </c>
      <c r="AT26" s="13" t="n">
        <v>9</v>
      </c>
      <c r="AU26" s="13" t="n">
        <v>8</v>
      </c>
      <c r="AV26" s="13" t="n">
        <v>6</v>
      </c>
      <c r="AW26" s="13" t="n">
        <v>7</v>
      </c>
      <c r="AX26" s="13" t="n">
        <v>12</v>
      </c>
      <c r="AY26" s="13" t="n">
        <v>10</v>
      </c>
      <c r="AZ26" s="13" t="n">
        <v>10</v>
      </c>
      <c r="BA26" s="13" t="n">
        <v>8</v>
      </c>
      <c r="BB26" s="13" t="n">
        <v>7</v>
      </c>
      <c r="BC26" s="13" t="n">
        <v>9</v>
      </c>
      <c r="BD26" s="13" t="n">
        <v>6</v>
      </c>
      <c r="BE26" s="13" t="n">
        <v>8</v>
      </c>
      <c r="BF26" s="13" t="n">
        <v>8</v>
      </c>
      <c r="BG26" s="13" t="n">
        <v>6</v>
      </c>
      <c r="BH26" s="13" t="n">
        <v>7</v>
      </c>
      <c r="BI26" s="13" t="n">
        <v>7</v>
      </c>
      <c r="BJ26" s="13" t="n">
        <v>8</v>
      </c>
      <c r="BK26" s="13" t="n">
        <v>7</v>
      </c>
      <c r="BL26" s="13" t="n">
        <v>5</v>
      </c>
      <c r="BM26" s="13" t="n">
        <v>8</v>
      </c>
      <c r="BN26" s="13" t="n">
        <v>9</v>
      </c>
      <c r="BO26" s="13" t="n">
        <v>9</v>
      </c>
      <c r="BP26" s="13" t="n">
        <v>7</v>
      </c>
      <c r="BQ26" s="13" t="n">
        <v>5</v>
      </c>
      <c r="BR26" s="13" t="n">
        <v>7</v>
      </c>
      <c r="BS26" s="13" t="n">
        <v>6</v>
      </c>
      <c r="BT26" s="13" t="n">
        <v>10</v>
      </c>
      <c r="BU26" s="13" t="n">
        <v>5</v>
      </c>
      <c r="BV26" s="13" t="n">
        <v>5</v>
      </c>
      <c r="BW26" s="13" t="n">
        <v>6</v>
      </c>
      <c r="BX26" s="13" t="n">
        <v>10</v>
      </c>
      <c r="BY26" s="13" t="n">
        <v>7</v>
      </c>
      <c r="BZ26" s="13" t="n">
        <v>11</v>
      </c>
      <c r="CA26" s="13" t="n">
        <v>9</v>
      </c>
      <c r="CB26" s="13" t="n">
        <v>7</v>
      </c>
      <c r="CC26" s="13" t="n">
        <v>10</v>
      </c>
      <c r="CD26" s="13" t="n">
        <v>10</v>
      </c>
      <c r="CE26" s="13" t="n">
        <v>6</v>
      </c>
      <c r="CF26" s="13" t="n">
        <v>2</v>
      </c>
      <c r="CG26" s="13" t="n">
        <v>5</v>
      </c>
      <c r="CH26" s="13" t="n">
        <v>7</v>
      </c>
      <c r="CI26" s="13" t="n">
        <v>3</v>
      </c>
      <c r="CJ26" s="13" t="n">
        <v>8</v>
      </c>
      <c r="CK26" s="13" t="n">
        <v>7</v>
      </c>
      <c r="CL26" s="13" t="n">
        <v>6</v>
      </c>
      <c r="CM26" s="13" t="n">
        <v>9</v>
      </c>
      <c r="CN26" s="13" t="n">
        <v>2</v>
      </c>
      <c r="CO26" s="13" t="n">
        <v>6</v>
      </c>
      <c r="CP26" s="13" t="n">
        <v>1</v>
      </c>
      <c r="CQ26" s="13" t="n">
        <v>4</v>
      </c>
      <c r="CR26" s="13" t="n">
        <v>2</v>
      </c>
      <c r="CS26" s="13" t="n">
        <v>0</v>
      </c>
      <c r="CT26" s="13" t="n">
        <v>1</v>
      </c>
      <c r="CU26" s="13" t="n">
        <v>0</v>
      </c>
      <c r="CV26" s="13" t="n">
        <v>0</v>
      </c>
      <c r="CW26" s="13" t="n">
        <v>1</v>
      </c>
      <c r="CX26" s="13" t="n">
        <v>0</v>
      </c>
      <c r="CY26" s="13" t="n">
        <v>3</v>
      </c>
      <c r="CZ26" s="14" t="n">
        <f aca="false">SUM(C26:CY26)</f>
        <v>561</v>
      </c>
      <c r="DB26" s="14" t="n">
        <f aca="false">(C26+D26+E26+F26+G26+H26+I26+J26+K26+L26+M26+N26+O26+P26+Q26)</f>
        <v>56</v>
      </c>
      <c r="DC26" s="14" t="n">
        <f aca="false">(R26+S26+T26+U26+V26+W26+X26+Y26+Z26+AA26)</f>
        <v>41</v>
      </c>
      <c r="DD26" s="14" t="n">
        <f aca="false">(AB26+AC26+AD26+AE26+AF26+AG26+AH26+AI26+AJ26+AK26)</f>
        <v>53</v>
      </c>
      <c r="DE26" s="14" t="n">
        <f aca="false">(AL26+AM26+AN26+AO26+AP26+AQ26+AR26+AS26+AT26+AU26)</f>
        <v>66</v>
      </c>
      <c r="DF26" s="14" t="n">
        <f aca="false">(AV26+AW26+AX26+AY26+AZ26+BA26+BB26+BC26+BD26+BE26)</f>
        <v>83</v>
      </c>
      <c r="DG26" s="14" t="n">
        <f aca="false">(BF26+BG26+BH26+BI26+BJ26+BK26+BL26+BM26+BN26+BO26)</f>
        <v>74</v>
      </c>
      <c r="DH26" s="14" t="n">
        <f aca="false">(BP26+BQ26+BR26+BS26+BT26+BU26+BV26+BW26+BX26+BY26)</f>
        <v>68</v>
      </c>
      <c r="DI26" s="14" t="n">
        <f aca="false">(BZ26+CA26+CB26+CC26+CD26+CE26+CF26+CG26+CH26+CI26)</f>
        <v>70</v>
      </c>
      <c r="DJ26" s="14" t="n">
        <f aca="false">(CJ26+CK26+CL26+CM26+CN26+CO26+CP26+CQ26+CR26+CS26+CT26+CU26+CV26+CW26+CX26+CY26)</f>
        <v>50</v>
      </c>
      <c r="DK26" s="14" t="n">
        <f aca="false">SUM(DB26:DJ26)</f>
        <v>561</v>
      </c>
      <c r="DM26" s="14" t="n">
        <f aca="false">(C26+D26+E26+F26+G26)</f>
        <v>17</v>
      </c>
      <c r="DN26" s="14" t="n">
        <f aca="false">(H26+I26+J26+K26+L26)</f>
        <v>20</v>
      </c>
      <c r="DO26" s="14" t="n">
        <f aca="false">(M26+N26+O26+P26+Q26)</f>
        <v>19</v>
      </c>
      <c r="DP26" s="14" t="n">
        <f aca="false">(R26+S26+T26+U26+V26)</f>
        <v>14</v>
      </c>
      <c r="DQ26" s="14" t="n">
        <f aca="false">(W26+X26+Y26+Z26+AA26)</f>
        <v>27</v>
      </c>
      <c r="DR26" s="14" t="n">
        <f aca="false">(AB26+AC26+AD26+AE26+AF26)</f>
        <v>26</v>
      </c>
      <c r="DS26" s="14" t="n">
        <f aca="false">(AG26+AH26+AI26+AJ26+AK26)</f>
        <v>27</v>
      </c>
      <c r="DT26" s="14" t="n">
        <f aca="false">(AL26+AM26+AN26+AO26+AP26)</f>
        <v>27</v>
      </c>
      <c r="DU26" s="14" t="n">
        <f aca="false">(AQ26+AR26+AS26+AT26+AU26)</f>
        <v>39</v>
      </c>
      <c r="DV26" s="14" t="n">
        <f aca="false">(AV26+AW26+AX26+AY26+AZ26)</f>
        <v>45</v>
      </c>
      <c r="DW26" s="14" t="n">
        <f aca="false">(BA26+BB26+BC26+BD26+BE26)</f>
        <v>38</v>
      </c>
      <c r="DX26" s="14" t="n">
        <f aca="false">(BF26+BG26+BH26+BI26+BJ26)</f>
        <v>36</v>
      </c>
      <c r="DY26" s="14" t="n">
        <f aca="false">(BK26+BL26+BM26+BN26+BO26)</f>
        <v>38</v>
      </c>
      <c r="DZ26" s="14" t="n">
        <f aca="false">(BP26+BQ26+BR26+BS26+BT26)</f>
        <v>35</v>
      </c>
      <c r="EA26" s="14" t="n">
        <f aca="false">(BU26+BV26+BW26+BX26+BY26)</f>
        <v>33</v>
      </c>
      <c r="EB26" s="14" t="n">
        <f aca="false">(BZ26+CA26+CB26+CC26+CD26)</f>
        <v>47</v>
      </c>
      <c r="EC26" s="14" t="n">
        <f aca="false">(CE26+CF26+CG26+CH26+CI26)</f>
        <v>23</v>
      </c>
      <c r="ED26" s="14" t="n">
        <f aca="false">(CJ26+CK26+CL26+CM26+CN26+CO26+CP26+CQ26+CR26+CS26+CT26+CU26+CV26+CW26+CX26+CY26)</f>
        <v>50</v>
      </c>
      <c r="EE26" s="14" t="n">
        <f aca="false">SUM(DM26:ED26)</f>
        <v>561</v>
      </c>
      <c r="EG26" s="14" t="n">
        <f aca="false">(C26+D26+E26)</f>
        <v>3</v>
      </c>
      <c r="EH26" s="14" t="n">
        <f aca="false">(F26+G26+H26)</f>
        <v>18</v>
      </c>
      <c r="EI26" s="14" t="n">
        <f aca="false">(I26+J26+K26+L26+M26)</f>
        <v>21</v>
      </c>
      <c r="EJ26" s="14" t="n">
        <f aca="false">(N26+O26+P26)</f>
        <v>9</v>
      </c>
      <c r="EK26" s="14" t="n">
        <f aca="false">(Q26+R26+S26+T26)</f>
        <v>13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497</v>
      </c>
      <c r="EM26" s="14" t="n">
        <f aca="false">SUM(EG26:EL26)</f>
        <v>561</v>
      </c>
      <c r="EO26" s="14" t="n">
        <f aca="false">(R26+S26+T26+U26+V26+W26+X26+Y26+Z26+AA26+AB26+AC26+AD26+AE26+AF26+AG26+AH26+AI26+AJ26+AK26+AL26+AM26+AN26+AO26+AP26+AQ26+AR26+AS26+AT26+AU26+AV26+AW26+AX26+AY26+AZ26)</f>
        <v>205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317</v>
      </c>
      <c r="EQ26" s="14" t="n">
        <f aca="false">(BP26+BQ26+BR26+BS26+BT26+BU26+BV26+BW26+BX26+BY26+BZ26+CA26+CB26+CC26+CD26+CE26+CF26+CG26+CH26+CI26+CJ26+CK26+CL26+CM26+CN26+CO26+CP26+CQ26+CR26+CS26+CT26+CU26+CV26+CW26+CX26+CY26)</f>
        <v>188</v>
      </c>
      <c r="ER26" s="14" t="n">
        <f aca="false">(BZ26+CA26+CB26+CC26+CD26+CE26+CF26+CG26+CH26+CI26+CJ26+CK26+CL26+CM26+CN26+CO26+CP26+CQ26+CR26+CS26+CT26+CU26+CV26+CW26+CX26+CY26)</f>
        <v>120</v>
      </c>
    </row>
    <row r="27" customFormat="false" ht="12.75" hidden="false" customHeight="false" outlineLevel="0" collapsed="false">
      <c r="A27" s="13" t="n">
        <v>46021</v>
      </c>
      <c r="B27" s="13" t="s">
        <v>164</v>
      </c>
      <c r="C27" s="13" t="n">
        <v>16</v>
      </c>
      <c r="D27" s="13" t="n">
        <v>18</v>
      </c>
      <c r="E27" s="13" t="n">
        <v>20</v>
      </c>
      <c r="F27" s="13" t="n">
        <v>17</v>
      </c>
      <c r="G27" s="13" t="n">
        <v>22</v>
      </c>
      <c r="H27" s="13" t="n">
        <v>21</v>
      </c>
      <c r="I27" s="13" t="n">
        <v>23</v>
      </c>
      <c r="J27" s="13" t="n">
        <v>22</v>
      </c>
      <c r="K27" s="13" t="n">
        <v>29</v>
      </c>
      <c r="L27" s="13" t="n">
        <v>18</v>
      </c>
      <c r="M27" s="13" t="n">
        <v>17</v>
      </c>
      <c r="N27" s="13" t="n">
        <v>14</v>
      </c>
      <c r="O27" s="13" t="n">
        <v>22</v>
      </c>
      <c r="P27" s="13" t="n">
        <v>18</v>
      </c>
      <c r="Q27" s="13" t="n">
        <v>19</v>
      </c>
      <c r="R27" s="13" t="n">
        <v>16</v>
      </c>
      <c r="S27" s="13" t="n">
        <v>20</v>
      </c>
      <c r="T27" s="13" t="n">
        <v>20</v>
      </c>
      <c r="U27" s="13" t="n">
        <v>16</v>
      </c>
      <c r="V27" s="13" t="n">
        <v>28</v>
      </c>
      <c r="W27" s="13" t="n">
        <v>17</v>
      </c>
      <c r="X27" s="13" t="n">
        <v>27</v>
      </c>
      <c r="Y27" s="13" t="n">
        <v>19</v>
      </c>
      <c r="Z27" s="13" t="n">
        <v>23</v>
      </c>
      <c r="AA27" s="13" t="n">
        <v>21</v>
      </c>
      <c r="AB27" s="13" t="n">
        <v>32</v>
      </c>
      <c r="AC27" s="13" t="n">
        <v>23</v>
      </c>
      <c r="AD27" s="13" t="n">
        <v>20</v>
      </c>
      <c r="AE27" s="13" t="n">
        <v>25</v>
      </c>
      <c r="AF27" s="13" t="n">
        <v>23</v>
      </c>
      <c r="AG27" s="13" t="n">
        <v>18</v>
      </c>
      <c r="AH27" s="13" t="n">
        <v>24</v>
      </c>
      <c r="AI27" s="13" t="n">
        <v>30</v>
      </c>
      <c r="AJ27" s="13" t="n">
        <v>25</v>
      </c>
      <c r="AK27" s="13" t="n">
        <v>25</v>
      </c>
      <c r="AL27" s="13" t="n">
        <v>20</v>
      </c>
      <c r="AM27" s="13" t="n">
        <v>28</v>
      </c>
      <c r="AN27" s="13" t="n">
        <v>24</v>
      </c>
      <c r="AO27" s="13" t="n">
        <v>41</v>
      </c>
      <c r="AP27" s="13" t="n">
        <v>41</v>
      </c>
      <c r="AQ27" s="13" t="n">
        <v>25</v>
      </c>
      <c r="AR27" s="13" t="n">
        <v>39</v>
      </c>
      <c r="AS27" s="13" t="n">
        <v>36</v>
      </c>
      <c r="AT27" s="13" t="n">
        <v>41</v>
      </c>
      <c r="AU27" s="13" t="n">
        <v>35</v>
      </c>
      <c r="AV27" s="13" t="n">
        <v>35</v>
      </c>
      <c r="AW27" s="13" t="n">
        <v>37</v>
      </c>
      <c r="AX27" s="13" t="n">
        <v>34</v>
      </c>
      <c r="AY27" s="13" t="n">
        <v>43</v>
      </c>
      <c r="AZ27" s="13" t="n">
        <v>41</v>
      </c>
      <c r="BA27" s="13" t="n">
        <v>31</v>
      </c>
      <c r="BB27" s="13" t="n">
        <v>34</v>
      </c>
      <c r="BC27" s="13" t="n">
        <v>40</v>
      </c>
      <c r="BD27" s="13" t="n">
        <v>37</v>
      </c>
      <c r="BE27" s="13" t="n">
        <v>37</v>
      </c>
      <c r="BF27" s="13" t="n">
        <v>34</v>
      </c>
      <c r="BG27" s="13" t="n">
        <v>20</v>
      </c>
      <c r="BH27" s="13" t="n">
        <v>31</v>
      </c>
      <c r="BI27" s="13" t="n">
        <v>27</v>
      </c>
      <c r="BJ27" s="13" t="n">
        <v>31</v>
      </c>
      <c r="BK27" s="13" t="n">
        <v>30</v>
      </c>
      <c r="BL27" s="13" t="n">
        <v>31</v>
      </c>
      <c r="BM27" s="13" t="n">
        <v>36</v>
      </c>
      <c r="BN27" s="13" t="n">
        <v>29</v>
      </c>
      <c r="BO27" s="13" t="n">
        <v>35</v>
      </c>
      <c r="BP27" s="13" t="n">
        <v>29</v>
      </c>
      <c r="BQ27" s="13" t="n">
        <v>29</v>
      </c>
      <c r="BR27" s="13" t="n">
        <v>31</v>
      </c>
      <c r="BS27" s="13" t="n">
        <v>25</v>
      </c>
      <c r="BT27" s="13" t="n">
        <v>20</v>
      </c>
      <c r="BU27" s="13" t="n">
        <v>20</v>
      </c>
      <c r="BV27" s="13" t="n">
        <v>20</v>
      </c>
      <c r="BW27" s="13" t="n">
        <v>23</v>
      </c>
      <c r="BX27" s="13" t="n">
        <v>19</v>
      </c>
      <c r="BY27" s="13" t="n">
        <v>19</v>
      </c>
      <c r="BZ27" s="13" t="n">
        <v>24</v>
      </c>
      <c r="CA27" s="13" t="n">
        <v>23</v>
      </c>
      <c r="CB27" s="13" t="n">
        <v>17</v>
      </c>
      <c r="CC27" s="13" t="n">
        <v>21</v>
      </c>
      <c r="CD27" s="13" t="n">
        <v>22</v>
      </c>
      <c r="CE27" s="13" t="n">
        <v>18</v>
      </c>
      <c r="CF27" s="13" t="n">
        <v>14</v>
      </c>
      <c r="CG27" s="13" t="n">
        <v>17</v>
      </c>
      <c r="CH27" s="13" t="n">
        <v>19</v>
      </c>
      <c r="CI27" s="13" t="n">
        <v>23</v>
      </c>
      <c r="CJ27" s="13" t="n">
        <v>13</v>
      </c>
      <c r="CK27" s="13" t="n">
        <v>16</v>
      </c>
      <c r="CL27" s="13" t="n">
        <v>16</v>
      </c>
      <c r="CM27" s="13" t="n">
        <v>14</v>
      </c>
      <c r="CN27" s="13" t="n">
        <v>10</v>
      </c>
      <c r="CO27" s="13" t="n">
        <v>8</v>
      </c>
      <c r="CP27" s="13" t="n">
        <v>11</v>
      </c>
      <c r="CQ27" s="13" t="n">
        <v>3</v>
      </c>
      <c r="CR27" s="13" t="n">
        <v>3</v>
      </c>
      <c r="CS27" s="13" t="n">
        <v>4</v>
      </c>
      <c r="CT27" s="13" t="n">
        <v>6</v>
      </c>
      <c r="CU27" s="13" t="n">
        <v>0</v>
      </c>
      <c r="CV27" s="13" t="n">
        <v>3</v>
      </c>
      <c r="CW27" s="13" t="n">
        <v>1</v>
      </c>
      <c r="CX27" s="13" t="n">
        <v>0</v>
      </c>
      <c r="CY27" s="13" t="n">
        <v>1</v>
      </c>
      <c r="CZ27" s="14" t="n">
        <f aca="false">SUM(C27:CY27)</f>
        <v>2293</v>
      </c>
      <c r="DB27" s="14" t="n">
        <f aca="false">(C27+D27+E27+F27+G27+H27+I27+J27+K27+L27+M27+N27+O27+P27+Q27)</f>
        <v>296</v>
      </c>
      <c r="DC27" s="14" t="n">
        <f aca="false">(R27+S27+T27+U27+V27+W27+X27+Y27+Z27+AA27)</f>
        <v>207</v>
      </c>
      <c r="DD27" s="14" t="n">
        <f aca="false">(AB27+AC27+AD27+AE27+AF27+AG27+AH27+AI27+AJ27+AK27)</f>
        <v>245</v>
      </c>
      <c r="DE27" s="14" t="n">
        <f aca="false">(AL27+AM27+AN27+AO27+AP27+AQ27+AR27+AS27+AT27+AU27)</f>
        <v>330</v>
      </c>
      <c r="DF27" s="14" t="n">
        <f aca="false">(AV27+AW27+AX27+AY27+AZ27+BA27+BB27+BC27+BD27+BE27)</f>
        <v>369</v>
      </c>
      <c r="DG27" s="14" t="n">
        <f aca="false">(BF27+BG27+BH27+BI27+BJ27+BK27+BL27+BM27+BN27+BO27)</f>
        <v>304</v>
      </c>
      <c r="DH27" s="14" t="n">
        <f aca="false">(BP27+BQ27+BR27+BS27+BT27+BU27+BV27+BW27+BX27+BY27)</f>
        <v>235</v>
      </c>
      <c r="DI27" s="14" t="n">
        <f aca="false">(BZ27+CA27+CB27+CC27+CD27+CE27+CF27+CG27+CH27+CI27)</f>
        <v>198</v>
      </c>
      <c r="DJ27" s="14" t="n">
        <f aca="false">(CJ27+CK27+CL27+CM27+CN27+CO27+CP27+CQ27+CR27+CS27+CT27+CU27+CV27+CW27+CX27+CY27)</f>
        <v>109</v>
      </c>
      <c r="DK27" s="14" t="n">
        <f aca="false">SUM(DB27:DJ27)</f>
        <v>2293</v>
      </c>
      <c r="DM27" s="14" t="n">
        <f aca="false">(C27+D27+E27+F27+G27)</f>
        <v>93</v>
      </c>
      <c r="DN27" s="14" t="n">
        <f aca="false">(H27+I27+J27+K27+L27)</f>
        <v>113</v>
      </c>
      <c r="DO27" s="14" t="n">
        <f aca="false">(M27+N27+O27+P27+Q27)</f>
        <v>90</v>
      </c>
      <c r="DP27" s="14" t="n">
        <f aca="false">(R27+S27+T27+U27+V27)</f>
        <v>100</v>
      </c>
      <c r="DQ27" s="14" t="n">
        <f aca="false">(W27+X27+Y27+Z27+AA27)</f>
        <v>107</v>
      </c>
      <c r="DR27" s="14" t="n">
        <f aca="false">(AB27+AC27+AD27+AE27+AF27)</f>
        <v>123</v>
      </c>
      <c r="DS27" s="14" t="n">
        <f aca="false">(AG27+AH27+AI27+AJ27+AK27)</f>
        <v>122</v>
      </c>
      <c r="DT27" s="14" t="n">
        <f aca="false">(AL27+AM27+AN27+AO27+AP27)</f>
        <v>154</v>
      </c>
      <c r="DU27" s="14" t="n">
        <f aca="false">(AQ27+AR27+AS27+AT27+AU27)</f>
        <v>176</v>
      </c>
      <c r="DV27" s="14" t="n">
        <f aca="false">(AV27+AW27+AX27+AY27+AZ27)</f>
        <v>190</v>
      </c>
      <c r="DW27" s="14" t="n">
        <f aca="false">(BA27+BB27+BC27+BD27+BE27)</f>
        <v>179</v>
      </c>
      <c r="DX27" s="14" t="n">
        <f aca="false">(BF27+BG27+BH27+BI27+BJ27)</f>
        <v>143</v>
      </c>
      <c r="DY27" s="14" t="n">
        <f aca="false">(BK27+BL27+BM27+BN27+BO27)</f>
        <v>161</v>
      </c>
      <c r="DZ27" s="14" t="n">
        <f aca="false">(BP27+BQ27+BR27+BS27+BT27)</f>
        <v>134</v>
      </c>
      <c r="EA27" s="14" t="n">
        <f aca="false">(BU27+BV27+BW27+BX27+BY27)</f>
        <v>101</v>
      </c>
      <c r="EB27" s="14" t="n">
        <f aca="false">(BZ27+CA27+CB27+CC27+CD27)</f>
        <v>107</v>
      </c>
      <c r="EC27" s="14" t="n">
        <f aca="false">(CE27+CF27+CG27+CH27+CI27)</f>
        <v>91</v>
      </c>
      <c r="ED27" s="14" t="n">
        <f aca="false">(CJ27+CK27+CL27+CM27+CN27+CO27+CP27+CQ27+CR27+CS27+CT27+CU27+CV27+CW27+CX27+CY27)</f>
        <v>109</v>
      </c>
      <c r="EE27" s="14" t="n">
        <f aca="false">SUM(DM27:ED27)</f>
        <v>2293</v>
      </c>
      <c r="EG27" s="14" t="n">
        <f aca="false">(C27+D27+E27)</f>
        <v>54</v>
      </c>
      <c r="EH27" s="14" t="n">
        <f aca="false">(F27+G27+H27)</f>
        <v>60</v>
      </c>
      <c r="EI27" s="14" t="n">
        <f aca="false">(I27+J27+K27+L27+M27)</f>
        <v>109</v>
      </c>
      <c r="EJ27" s="14" t="n">
        <f aca="false">(N27+O27+P27)</f>
        <v>54</v>
      </c>
      <c r="EK27" s="14" t="n">
        <f aca="false">(Q27+R27+S27+T27)</f>
        <v>75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941</v>
      </c>
      <c r="EM27" s="14" t="n">
        <f aca="false">SUM(EG27:EL27)</f>
        <v>2293</v>
      </c>
      <c r="EO27" s="14" t="n">
        <f aca="false">(R27+S27+T27+U27+V27+W27+X27+Y27+Z27+AA27+AB27+AC27+AD27+AE27+AF27+AG27+AH27+AI27+AJ27+AK27+AL27+AM27+AN27+AO27+AP27+AQ27+AR27+AS27+AT27+AU27+AV27+AW27+AX27+AY27+AZ27)</f>
        <v>972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455</v>
      </c>
      <c r="EQ27" s="14" t="n">
        <f aca="false">(BP27+BQ27+BR27+BS27+BT27+BU27+BV27+BW27+BX27+BY27+BZ27+CA27+CB27+CC27+CD27+CE27+CF27+CG27+CH27+CI27+CJ27+CK27+CL27+CM27+CN27+CO27+CP27+CQ27+CR27+CS27+CT27+CU27+CV27+CW27+CX27+CY27)</f>
        <v>542</v>
      </c>
      <c r="ER27" s="14" t="n">
        <f aca="false">(BZ27+CA27+CB27+CC27+CD27+CE27+CF27+CG27+CH27+CI27+CJ27+CK27+CL27+CM27+CN27+CO27+CP27+CQ27+CR27+CS27+CT27+CU27+CV27+CW27+CX27+CY27)</f>
        <v>307</v>
      </c>
    </row>
    <row r="28" customFormat="false" ht="12.75" hidden="false" customHeight="false" outlineLevel="0" collapsed="false">
      <c r="A28" s="13" t="n">
        <v>46022</v>
      </c>
      <c r="B28" s="13" t="s">
        <v>165</v>
      </c>
      <c r="C28" s="13" t="n">
        <v>9</v>
      </c>
      <c r="D28" s="13" t="n">
        <v>5</v>
      </c>
      <c r="E28" s="13" t="n">
        <v>17</v>
      </c>
      <c r="F28" s="13" t="n">
        <v>14</v>
      </c>
      <c r="G28" s="13" t="n">
        <v>11</v>
      </c>
      <c r="H28" s="13" t="n">
        <v>18</v>
      </c>
      <c r="I28" s="13" t="n">
        <v>18</v>
      </c>
      <c r="J28" s="13" t="n">
        <v>10</v>
      </c>
      <c r="K28" s="13" t="n">
        <v>15</v>
      </c>
      <c r="L28" s="13" t="n">
        <v>19</v>
      </c>
      <c r="M28" s="13" t="n">
        <v>10</v>
      </c>
      <c r="N28" s="13" t="n">
        <v>16</v>
      </c>
      <c r="O28" s="13" t="n">
        <v>14</v>
      </c>
      <c r="P28" s="13" t="n">
        <v>10</v>
      </c>
      <c r="Q28" s="13" t="n">
        <v>13</v>
      </c>
      <c r="R28" s="13" t="n">
        <v>24</v>
      </c>
      <c r="S28" s="13" t="n">
        <v>13</v>
      </c>
      <c r="T28" s="13" t="n">
        <v>20</v>
      </c>
      <c r="U28" s="13" t="n">
        <v>14</v>
      </c>
      <c r="V28" s="13" t="n">
        <v>20</v>
      </c>
      <c r="W28" s="13" t="n">
        <v>10</v>
      </c>
      <c r="X28" s="13" t="n">
        <v>12</v>
      </c>
      <c r="Y28" s="13" t="n">
        <v>14</v>
      </c>
      <c r="Z28" s="13" t="n">
        <v>14</v>
      </c>
      <c r="AA28" s="13" t="n">
        <v>14</v>
      </c>
      <c r="AB28" s="13" t="n">
        <v>14</v>
      </c>
      <c r="AC28" s="13" t="n">
        <v>14</v>
      </c>
      <c r="AD28" s="13" t="n">
        <v>19</v>
      </c>
      <c r="AE28" s="13" t="n">
        <v>14</v>
      </c>
      <c r="AF28" s="13" t="n">
        <v>24</v>
      </c>
      <c r="AG28" s="13" t="n">
        <v>16</v>
      </c>
      <c r="AH28" s="13" t="n">
        <v>15</v>
      </c>
      <c r="AI28" s="13" t="n">
        <v>15</v>
      </c>
      <c r="AJ28" s="13" t="n">
        <v>27</v>
      </c>
      <c r="AK28" s="13" t="n">
        <v>17</v>
      </c>
      <c r="AL28" s="13" t="n">
        <v>18</v>
      </c>
      <c r="AM28" s="13" t="n">
        <v>17</v>
      </c>
      <c r="AN28" s="13" t="n">
        <v>29</v>
      </c>
      <c r="AO28" s="13" t="n">
        <v>28</v>
      </c>
      <c r="AP28" s="13" t="n">
        <v>27</v>
      </c>
      <c r="AQ28" s="13" t="n">
        <v>29</v>
      </c>
      <c r="AR28" s="13" t="n">
        <v>25</v>
      </c>
      <c r="AS28" s="13" t="n">
        <v>20</v>
      </c>
      <c r="AT28" s="13" t="n">
        <v>30</v>
      </c>
      <c r="AU28" s="13" t="n">
        <v>27</v>
      </c>
      <c r="AV28" s="13" t="n">
        <v>31</v>
      </c>
      <c r="AW28" s="13" t="n">
        <v>34</v>
      </c>
      <c r="AX28" s="13" t="n">
        <v>40</v>
      </c>
      <c r="AY28" s="13" t="n">
        <v>31</v>
      </c>
      <c r="AZ28" s="13" t="n">
        <v>30</v>
      </c>
      <c r="BA28" s="13" t="n">
        <v>20</v>
      </c>
      <c r="BB28" s="13" t="n">
        <v>34</v>
      </c>
      <c r="BC28" s="13" t="n">
        <v>24</v>
      </c>
      <c r="BD28" s="13" t="n">
        <v>23</v>
      </c>
      <c r="BE28" s="13" t="n">
        <v>23</v>
      </c>
      <c r="BF28" s="13" t="n">
        <v>33</v>
      </c>
      <c r="BG28" s="13" t="n">
        <v>19</v>
      </c>
      <c r="BH28" s="13" t="n">
        <v>24</v>
      </c>
      <c r="BI28" s="13" t="n">
        <v>20</v>
      </c>
      <c r="BJ28" s="13" t="n">
        <v>28</v>
      </c>
      <c r="BK28" s="13" t="n">
        <v>21</v>
      </c>
      <c r="BL28" s="13" t="n">
        <v>32</v>
      </c>
      <c r="BM28" s="13" t="n">
        <v>24</v>
      </c>
      <c r="BN28" s="13" t="n">
        <v>21</v>
      </c>
      <c r="BO28" s="13" t="n">
        <v>25</v>
      </c>
      <c r="BP28" s="13" t="n">
        <v>32</v>
      </c>
      <c r="BQ28" s="13" t="n">
        <v>21</v>
      </c>
      <c r="BR28" s="13" t="n">
        <v>23</v>
      </c>
      <c r="BS28" s="13" t="n">
        <v>14</v>
      </c>
      <c r="BT28" s="13" t="n">
        <v>17</v>
      </c>
      <c r="BU28" s="13" t="n">
        <v>20</v>
      </c>
      <c r="BV28" s="13" t="n">
        <v>25</v>
      </c>
      <c r="BW28" s="13" t="n">
        <v>18</v>
      </c>
      <c r="BX28" s="13" t="n">
        <v>28</v>
      </c>
      <c r="BY28" s="13" t="n">
        <v>14</v>
      </c>
      <c r="BZ28" s="13" t="n">
        <v>17</v>
      </c>
      <c r="CA28" s="13" t="n">
        <v>17</v>
      </c>
      <c r="CB28" s="13" t="n">
        <v>27</v>
      </c>
      <c r="CC28" s="13" t="n">
        <v>25</v>
      </c>
      <c r="CD28" s="13" t="n">
        <v>25</v>
      </c>
      <c r="CE28" s="13" t="n">
        <v>13</v>
      </c>
      <c r="CF28" s="13" t="n">
        <v>16</v>
      </c>
      <c r="CG28" s="13" t="n">
        <v>16</v>
      </c>
      <c r="CH28" s="13" t="n">
        <v>17</v>
      </c>
      <c r="CI28" s="13" t="n">
        <v>19</v>
      </c>
      <c r="CJ28" s="13" t="n">
        <v>14</v>
      </c>
      <c r="CK28" s="13" t="n">
        <v>14</v>
      </c>
      <c r="CL28" s="13" t="n">
        <v>8</v>
      </c>
      <c r="CM28" s="13" t="n">
        <v>12</v>
      </c>
      <c r="CN28" s="13" t="n">
        <v>9</v>
      </c>
      <c r="CO28" s="13" t="n">
        <v>7</v>
      </c>
      <c r="CP28" s="13" t="n">
        <v>4</v>
      </c>
      <c r="CQ28" s="13" t="n">
        <v>5</v>
      </c>
      <c r="CR28" s="13" t="n">
        <v>3</v>
      </c>
      <c r="CS28" s="13" t="n">
        <v>3</v>
      </c>
      <c r="CT28" s="13" t="n">
        <v>1</v>
      </c>
      <c r="CU28" s="13" t="n">
        <v>2</v>
      </c>
      <c r="CV28" s="13" t="n">
        <v>1</v>
      </c>
      <c r="CW28" s="13" t="n">
        <v>0</v>
      </c>
      <c r="CX28" s="13" t="n">
        <v>0</v>
      </c>
      <c r="CY28" s="13" t="n">
        <v>0</v>
      </c>
      <c r="CZ28" s="14" t="n">
        <f aca="false">SUM(C28:CY28)</f>
        <v>1803</v>
      </c>
      <c r="DB28" s="14" t="n">
        <f aca="false">(C28+D28+E28+F28+G28+H28+I28+J28+K28+L28+M28+N28+O28+P28+Q28)</f>
        <v>199</v>
      </c>
      <c r="DC28" s="14" t="n">
        <f aca="false">(R28+S28+T28+U28+V28+W28+X28+Y28+Z28+AA28)</f>
        <v>155</v>
      </c>
      <c r="DD28" s="14" t="n">
        <f aca="false">(AB28+AC28+AD28+AE28+AF28+AG28+AH28+AI28+AJ28+AK28)</f>
        <v>175</v>
      </c>
      <c r="DE28" s="14" t="n">
        <f aca="false">(AL28+AM28+AN28+AO28+AP28+AQ28+AR28+AS28+AT28+AU28)</f>
        <v>250</v>
      </c>
      <c r="DF28" s="14" t="n">
        <f aca="false">(AV28+AW28+AX28+AY28+AZ28+BA28+BB28+BC28+BD28+BE28)</f>
        <v>290</v>
      </c>
      <c r="DG28" s="14" t="n">
        <f aca="false">(BF28+BG28+BH28+BI28+BJ28+BK28+BL28+BM28+BN28+BO28)</f>
        <v>247</v>
      </c>
      <c r="DH28" s="14" t="n">
        <f aca="false">(BP28+BQ28+BR28+BS28+BT28+BU28+BV28+BW28+BX28+BY28)</f>
        <v>212</v>
      </c>
      <c r="DI28" s="14" t="n">
        <f aca="false">(BZ28+CA28+CB28+CC28+CD28+CE28+CF28+CG28+CH28+CI28)</f>
        <v>192</v>
      </c>
      <c r="DJ28" s="14" t="n">
        <f aca="false">(CJ28+CK28+CL28+CM28+CN28+CO28+CP28+CQ28+CR28+CS28+CT28+CU28+CV28+CW28+CX28+CY28)</f>
        <v>83</v>
      </c>
      <c r="DK28" s="14" t="n">
        <f aca="false">SUM(DB28:DJ28)</f>
        <v>1803</v>
      </c>
      <c r="DM28" s="14" t="n">
        <f aca="false">(C28+D28+E28+F28+G28)</f>
        <v>56</v>
      </c>
      <c r="DN28" s="14" t="n">
        <f aca="false">(H28+I28+J28+K28+L28)</f>
        <v>80</v>
      </c>
      <c r="DO28" s="14" t="n">
        <f aca="false">(M28+N28+O28+P28+Q28)</f>
        <v>63</v>
      </c>
      <c r="DP28" s="14" t="n">
        <f aca="false">(R28+S28+T28+U28+V28)</f>
        <v>91</v>
      </c>
      <c r="DQ28" s="14" t="n">
        <f aca="false">(W28+X28+Y28+Z28+AA28)</f>
        <v>64</v>
      </c>
      <c r="DR28" s="14" t="n">
        <f aca="false">(AB28+AC28+AD28+AE28+AF28)</f>
        <v>85</v>
      </c>
      <c r="DS28" s="14" t="n">
        <f aca="false">(AG28+AH28+AI28+AJ28+AK28)</f>
        <v>90</v>
      </c>
      <c r="DT28" s="14" t="n">
        <f aca="false">(AL28+AM28+AN28+AO28+AP28)</f>
        <v>119</v>
      </c>
      <c r="DU28" s="14" t="n">
        <f aca="false">(AQ28+AR28+AS28+AT28+AU28)</f>
        <v>131</v>
      </c>
      <c r="DV28" s="14" t="n">
        <f aca="false">(AV28+AW28+AX28+AY28+AZ28)</f>
        <v>166</v>
      </c>
      <c r="DW28" s="14" t="n">
        <f aca="false">(BA28+BB28+BC28+BD28+BE28)</f>
        <v>124</v>
      </c>
      <c r="DX28" s="14" t="n">
        <f aca="false">(BF28+BG28+BH28+BI28+BJ28)</f>
        <v>124</v>
      </c>
      <c r="DY28" s="14" t="n">
        <f aca="false">(BK28+BL28+BM28+BN28+BO28)</f>
        <v>123</v>
      </c>
      <c r="DZ28" s="14" t="n">
        <f aca="false">(BP28+BQ28+BR28+BS28+BT28)</f>
        <v>107</v>
      </c>
      <c r="EA28" s="14" t="n">
        <f aca="false">(BU28+BV28+BW28+BX28+BY28)</f>
        <v>105</v>
      </c>
      <c r="EB28" s="14" t="n">
        <f aca="false">(BZ28+CA28+CB28+CC28+CD28)</f>
        <v>111</v>
      </c>
      <c r="EC28" s="14" t="n">
        <f aca="false">(CE28+CF28+CG28+CH28+CI28)</f>
        <v>81</v>
      </c>
      <c r="ED28" s="14" t="n">
        <f aca="false">(CJ28+CK28+CL28+CM28+CN28+CO28+CP28+CQ28+CR28+CS28+CT28+CU28+CV28+CW28+CX28+CY28)</f>
        <v>83</v>
      </c>
      <c r="EE28" s="14" t="n">
        <f aca="false">SUM(DM28:ED28)</f>
        <v>1803</v>
      </c>
      <c r="EG28" s="14" t="n">
        <f aca="false">(C28+D28+E28)</f>
        <v>31</v>
      </c>
      <c r="EH28" s="14" t="n">
        <f aca="false">(F28+G28+H28)</f>
        <v>43</v>
      </c>
      <c r="EI28" s="14" t="n">
        <f aca="false">(I28+J28+K28+L28+M28)</f>
        <v>72</v>
      </c>
      <c r="EJ28" s="14" t="n">
        <f aca="false">(N28+O28+P28)</f>
        <v>40</v>
      </c>
      <c r="EK28" s="14" t="n">
        <f aca="false">(Q28+R28+S28+T28)</f>
        <v>70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547</v>
      </c>
      <c r="EM28" s="14" t="n">
        <f aca="false">SUM(EG28:EL28)</f>
        <v>1803</v>
      </c>
      <c r="EO28" s="14" t="n">
        <f aca="false">(R28+S28+T28+U28+V28+W28+X28+Y28+Z28+AA28+AB28+AC28+AD28+AE28+AF28+AG28+AH28+AI28+AJ28+AK28+AL28+AM28+AN28+AO28+AP28+AQ28+AR28+AS28+AT28+AU28+AV28+AW28+AX28+AY28+AZ28)</f>
        <v>746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1117</v>
      </c>
      <c r="EQ28" s="14" t="n">
        <f aca="false">(BP28+BQ28+BR28+BS28+BT28+BU28+BV28+BW28+BX28+BY28+BZ28+CA28+CB28+CC28+CD28+CE28+CF28+CG28+CH28+CI28+CJ28+CK28+CL28+CM28+CN28+CO28+CP28+CQ28+CR28+CS28+CT28+CU28+CV28+CW28+CX28+CY28)</f>
        <v>487</v>
      </c>
      <c r="ER28" s="14" t="n">
        <f aca="false">(BZ28+CA28+CB28+CC28+CD28+CE28+CF28+CG28+CH28+CI28+CJ28+CK28+CL28+CM28+CN28+CO28+CP28+CQ28+CR28+CS28+CT28+CU28+CV28+CW28+CX28+CY28)</f>
        <v>275</v>
      </c>
    </row>
    <row r="29" customFormat="false" ht="12.75" hidden="false" customHeight="false" outlineLevel="0" collapsed="false">
      <c r="A29" s="13" t="n">
        <v>46023</v>
      </c>
      <c r="B29" s="13" t="s">
        <v>166</v>
      </c>
      <c r="C29" s="13" t="n">
        <v>8</v>
      </c>
      <c r="D29" s="13" t="n">
        <v>11</v>
      </c>
      <c r="E29" s="13" t="n">
        <v>5</v>
      </c>
      <c r="F29" s="13" t="n">
        <v>11</v>
      </c>
      <c r="G29" s="13" t="n">
        <v>9</v>
      </c>
      <c r="H29" s="13" t="n">
        <v>6</v>
      </c>
      <c r="I29" s="13" t="n">
        <v>4</v>
      </c>
      <c r="J29" s="13" t="n">
        <v>15</v>
      </c>
      <c r="K29" s="13" t="n">
        <v>8</v>
      </c>
      <c r="L29" s="13" t="n">
        <v>11</v>
      </c>
      <c r="M29" s="13" t="n">
        <v>10</v>
      </c>
      <c r="N29" s="13" t="n">
        <v>5</v>
      </c>
      <c r="O29" s="13" t="n">
        <v>11</v>
      </c>
      <c r="P29" s="13" t="n">
        <v>8</v>
      </c>
      <c r="Q29" s="13" t="n">
        <v>5</v>
      </c>
      <c r="R29" s="13" t="n">
        <v>10</v>
      </c>
      <c r="S29" s="13" t="n">
        <v>4</v>
      </c>
      <c r="T29" s="13" t="n">
        <v>14</v>
      </c>
      <c r="U29" s="13" t="n">
        <v>13</v>
      </c>
      <c r="V29" s="13" t="n">
        <v>6</v>
      </c>
      <c r="W29" s="13" t="n">
        <v>12</v>
      </c>
      <c r="X29" s="13" t="n">
        <v>10</v>
      </c>
      <c r="Y29" s="13" t="n">
        <v>11</v>
      </c>
      <c r="Z29" s="13" t="n">
        <v>20</v>
      </c>
      <c r="AA29" s="13" t="n">
        <v>12</v>
      </c>
      <c r="AB29" s="13" t="n">
        <v>11</v>
      </c>
      <c r="AC29" s="13" t="n">
        <v>13</v>
      </c>
      <c r="AD29" s="13" t="n">
        <v>9</v>
      </c>
      <c r="AE29" s="13" t="n">
        <v>15</v>
      </c>
      <c r="AF29" s="13" t="n">
        <v>8</v>
      </c>
      <c r="AG29" s="13" t="n">
        <v>12</v>
      </c>
      <c r="AH29" s="13" t="n">
        <v>12</v>
      </c>
      <c r="AI29" s="13" t="n">
        <v>8</v>
      </c>
      <c r="AJ29" s="13" t="n">
        <v>15</v>
      </c>
      <c r="AK29" s="13" t="n">
        <v>7</v>
      </c>
      <c r="AL29" s="13" t="n">
        <v>15</v>
      </c>
      <c r="AM29" s="13" t="n">
        <v>20</v>
      </c>
      <c r="AN29" s="13" t="n">
        <v>16</v>
      </c>
      <c r="AO29" s="13" t="n">
        <v>11</v>
      </c>
      <c r="AP29" s="13" t="n">
        <v>12</v>
      </c>
      <c r="AQ29" s="13" t="n">
        <v>20</v>
      </c>
      <c r="AR29" s="13" t="n">
        <v>14</v>
      </c>
      <c r="AS29" s="13" t="n">
        <v>16</v>
      </c>
      <c r="AT29" s="13" t="n">
        <v>16</v>
      </c>
      <c r="AU29" s="13" t="n">
        <v>30</v>
      </c>
      <c r="AV29" s="13" t="n">
        <v>27</v>
      </c>
      <c r="AW29" s="13" t="n">
        <v>20</v>
      </c>
      <c r="AX29" s="13" t="n">
        <v>21</v>
      </c>
      <c r="AY29" s="13" t="n">
        <v>17</v>
      </c>
      <c r="AZ29" s="13" t="n">
        <v>20</v>
      </c>
      <c r="BA29" s="13" t="n">
        <v>21</v>
      </c>
      <c r="BB29" s="13" t="n">
        <v>16</v>
      </c>
      <c r="BC29" s="13" t="n">
        <v>17</v>
      </c>
      <c r="BD29" s="13" t="n">
        <v>18</v>
      </c>
      <c r="BE29" s="13" t="n">
        <v>25</v>
      </c>
      <c r="BF29" s="13" t="n">
        <v>23</v>
      </c>
      <c r="BG29" s="13" t="n">
        <v>12</v>
      </c>
      <c r="BH29" s="13" t="n">
        <v>12</v>
      </c>
      <c r="BI29" s="13" t="n">
        <v>14</v>
      </c>
      <c r="BJ29" s="13" t="n">
        <v>15</v>
      </c>
      <c r="BK29" s="13" t="n">
        <v>19</v>
      </c>
      <c r="BL29" s="13" t="n">
        <v>18</v>
      </c>
      <c r="BM29" s="13" t="n">
        <v>18</v>
      </c>
      <c r="BN29" s="13" t="n">
        <v>14</v>
      </c>
      <c r="BO29" s="13" t="n">
        <v>12</v>
      </c>
      <c r="BP29" s="13" t="n">
        <v>19</v>
      </c>
      <c r="BQ29" s="13" t="n">
        <v>25</v>
      </c>
      <c r="BR29" s="13" t="n">
        <v>19</v>
      </c>
      <c r="BS29" s="13" t="n">
        <v>6</v>
      </c>
      <c r="BT29" s="13" t="n">
        <v>17</v>
      </c>
      <c r="BU29" s="13" t="n">
        <v>13</v>
      </c>
      <c r="BV29" s="13" t="n">
        <v>16</v>
      </c>
      <c r="BW29" s="13" t="n">
        <v>10</v>
      </c>
      <c r="BX29" s="13" t="n">
        <v>16</v>
      </c>
      <c r="BY29" s="13" t="n">
        <v>15</v>
      </c>
      <c r="BZ29" s="13" t="n">
        <v>19</v>
      </c>
      <c r="CA29" s="13" t="n">
        <v>19</v>
      </c>
      <c r="CB29" s="13" t="n">
        <v>12</v>
      </c>
      <c r="CC29" s="13" t="n">
        <v>13</v>
      </c>
      <c r="CD29" s="13" t="n">
        <v>14</v>
      </c>
      <c r="CE29" s="13" t="n">
        <v>19</v>
      </c>
      <c r="CF29" s="13" t="n">
        <v>14</v>
      </c>
      <c r="CG29" s="13" t="n">
        <v>17</v>
      </c>
      <c r="CH29" s="13" t="n">
        <v>14</v>
      </c>
      <c r="CI29" s="13" t="n">
        <v>10</v>
      </c>
      <c r="CJ29" s="13" t="n">
        <v>8</v>
      </c>
      <c r="CK29" s="13" t="n">
        <v>11</v>
      </c>
      <c r="CL29" s="13" t="n">
        <v>6</v>
      </c>
      <c r="CM29" s="13" t="n">
        <v>11</v>
      </c>
      <c r="CN29" s="13" t="n">
        <v>15</v>
      </c>
      <c r="CO29" s="13" t="n">
        <v>8</v>
      </c>
      <c r="CP29" s="13" t="n">
        <v>4</v>
      </c>
      <c r="CQ29" s="13" t="n">
        <v>2</v>
      </c>
      <c r="CR29" s="13" t="n">
        <v>3</v>
      </c>
      <c r="CS29" s="13" t="n">
        <v>2</v>
      </c>
      <c r="CT29" s="13" t="n">
        <v>0</v>
      </c>
      <c r="CU29" s="13" t="n">
        <v>0</v>
      </c>
      <c r="CV29" s="13" t="n">
        <v>1</v>
      </c>
      <c r="CW29" s="13" t="n">
        <v>1</v>
      </c>
      <c r="CX29" s="13" t="n">
        <v>0</v>
      </c>
      <c r="CY29" s="13" t="n">
        <v>1</v>
      </c>
      <c r="CZ29" s="14" t="n">
        <f aca="false">SUM(C29:CY29)</f>
        <v>1258</v>
      </c>
      <c r="DB29" s="14" t="n">
        <f aca="false">(C29+D29+E29+F29+G29+H29+I29+J29+K29+L29+M29+N29+O29+P29+Q29)</f>
        <v>127</v>
      </c>
      <c r="DC29" s="14" t="n">
        <f aca="false">(R29+S29+T29+U29+V29+W29+X29+Y29+Z29+AA29)</f>
        <v>112</v>
      </c>
      <c r="DD29" s="14" t="n">
        <f aca="false">(AB29+AC29+AD29+AE29+AF29+AG29+AH29+AI29+AJ29+AK29)</f>
        <v>110</v>
      </c>
      <c r="DE29" s="14" t="n">
        <f aca="false">(AL29+AM29+AN29+AO29+AP29+AQ29+AR29+AS29+AT29+AU29)</f>
        <v>170</v>
      </c>
      <c r="DF29" s="14" t="n">
        <f aca="false">(AV29+AW29+AX29+AY29+AZ29+BA29+BB29+BC29+BD29+BE29)</f>
        <v>202</v>
      </c>
      <c r="DG29" s="14" t="n">
        <f aca="false">(BF29+BG29+BH29+BI29+BJ29+BK29+BL29+BM29+BN29+BO29)</f>
        <v>157</v>
      </c>
      <c r="DH29" s="14" t="n">
        <f aca="false">(BP29+BQ29+BR29+BS29+BT29+BU29+BV29+BW29+BX29+BY29)</f>
        <v>156</v>
      </c>
      <c r="DI29" s="14" t="n">
        <f aca="false">(BZ29+CA29+CB29+CC29+CD29+CE29+CF29+CG29+CH29+CI29)</f>
        <v>151</v>
      </c>
      <c r="DJ29" s="14" t="n">
        <f aca="false">(CJ29+CK29+CL29+CM29+CN29+CO29+CP29+CQ29+CR29+CS29+CT29+CU29+CV29+CW29+CX29+CY29)</f>
        <v>73</v>
      </c>
      <c r="DK29" s="14" t="n">
        <f aca="false">SUM(DB29:DJ29)</f>
        <v>1258</v>
      </c>
      <c r="DM29" s="14" t="n">
        <f aca="false">(C29+D29+E29+F29+G29)</f>
        <v>44</v>
      </c>
      <c r="DN29" s="14" t="n">
        <f aca="false">(H29+I29+J29+K29+L29)</f>
        <v>44</v>
      </c>
      <c r="DO29" s="14" t="n">
        <f aca="false">(M29+N29+O29+P29+Q29)</f>
        <v>39</v>
      </c>
      <c r="DP29" s="14" t="n">
        <f aca="false">(R29+S29+T29+U29+V29)</f>
        <v>47</v>
      </c>
      <c r="DQ29" s="14" t="n">
        <f aca="false">(W29+X29+Y29+Z29+AA29)</f>
        <v>65</v>
      </c>
      <c r="DR29" s="14" t="n">
        <f aca="false">(AB29+AC29+AD29+AE29+AF29)</f>
        <v>56</v>
      </c>
      <c r="DS29" s="14" t="n">
        <f aca="false">(AG29+AH29+AI29+AJ29+AK29)</f>
        <v>54</v>
      </c>
      <c r="DT29" s="14" t="n">
        <f aca="false">(AL29+AM29+AN29+AO29+AP29)</f>
        <v>74</v>
      </c>
      <c r="DU29" s="14" t="n">
        <f aca="false">(AQ29+AR29+AS29+AT29+AU29)</f>
        <v>96</v>
      </c>
      <c r="DV29" s="14" t="n">
        <f aca="false">(AV29+AW29+AX29+AY29+AZ29)</f>
        <v>105</v>
      </c>
      <c r="DW29" s="14" t="n">
        <f aca="false">(BA29+BB29+BC29+BD29+BE29)</f>
        <v>97</v>
      </c>
      <c r="DX29" s="14" t="n">
        <f aca="false">(BF29+BG29+BH29+BI29+BJ29)</f>
        <v>76</v>
      </c>
      <c r="DY29" s="14" t="n">
        <f aca="false">(BK29+BL29+BM29+BN29+BO29)</f>
        <v>81</v>
      </c>
      <c r="DZ29" s="14" t="n">
        <f aca="false">(BP29+BQ29+BR29+BS29+BT29)</f>
        <v>86</v>
      </c>
      <c r="EA29" s="14" t="n">
        <f aca="false">(BU29+BV29+BW29+BX29+BY29)</f>
        <v>70</v>
      </c>
      <c r="EB29" s="14" t="n">
        <f aca="false">(BZ29+CA29+CB29+CC29+CD29)</f>
        <v>77</v>
      </c>
      <c r="EC29" s="14" t="n">
        <f aca="false">(CE29+CF29+CG29+CH29+CI29)</f>
        <v>74</v>
      </c>
      <c r="ED29" s="14" t="n">
        <f aca="false">(CJ29+CK29+CL29+CM29+CN29+CO29+CP29+CQ29+CR29+CS29+CT29+CU29+CV29+CW29+CX29+CY29)</f>
        <v>73</v>
      </c>
      <c r="EE29" s="14" t="n">
        <f aca="false">SUM(DM29:ED29)</f>
        <v>1258</v>
      </c>
      <c r="EG29" s="14" t="n">
        <f aca="false">(C29+D29+E29)</f>
        <v>24</v>
      </c>
      <c r="EH29" s="14" t="n">
        <f aca="false">(F29+G29+H29)</f>
        <v>26</v>
      </c>
      <c r="EI29" s="14" t="n">
        <f aca="false">(I29+J29+K29+L29+M29)</f>
        <v>48</v>
      </c>
      <c r="EJ29" s="14" t="n">
        <f aca="false">(N29+O29+P29)</f>
        <v>24</v>
      </c>
      <c r="EK29" s="14" t="n">
        <f aca="false">(Q29+R29+S29+T29)</f>
        <v>33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103</v>
      </c>
      <c r="EM29" s="14" t="n">
        <f aca="false">SUM(EG29:EL29)</f>
        <v>1258</v>
      </c>
      <c r="EO29" s="14" t="n">
        <f aca="false">(R29+S29+T29+U29+V29+W29+X29+Y29+Z29+AA29+AB29+AC29+AD29+AE29+AF29+AG29+AH29+AI29+AJ29+AK29+AL29+AM29+AN29+AO29+AP29+AQ29+AR29+AS29+AT29+AU29+AV29+AW29+AX29+AY29+AZ29)</f>
        <v>497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751</v>
      </c>
      <c r="EQ29" s="14" t="n">
        <f aca="false">(BP29+BQ29+BR29+BS29+BT29+BU29+BV29+BW29+BX29+BY29+BZ29+CA29+CB29+CC29+CD29+CE29+CF29+CG29+CH29+CI29+CJ29+CK29+CL29+CM29+CN29+CO29+CP29+CQ29+CR29+CS29+CT29+CU29+CV29+CW29+CX29+CY29)</f>
        <v>380</v>
      </c>
      <c r="ER29" s="14" t="n">
        <f aca="false">(BZ29+CA29+CB29+CC29+CD29+CE29+CF29+CG29+CH29+CI29+CJ29+CK29+CL29+CM29+CN29+CO29+CP29+CQ29+CR29+CS29+CT29+CU29+CV29+CW29+CX29+CY29)</f>
        <v>224</v>
      </c>
    </row>
    <row r="30" customFormat="false" ht="12.75" hidden="false" customHeight="false" outlineLevel="0" collapsed="false">
      <c r="A30" s="13" t="n">
        <v>46024</v>
      </c>
      <c r="B30" s="13" t="s">
        <v>167</v>
      </c>
      <c r="C30" s="13" t="n">
        <v>76</v>
      </c>
      <c r="D30" s="13" t="n">
        <v>76</v>
      </c>
      <c r="E30" s="13" t="n">
        <v>83</v>
      </c>
      <c r="F30" s="13" t="n">
        <v>82</v>
      </c>
      <c r="G30" s="13" t="n">
        <v>86</v>
      </c>
      <c r="H30" s="13" t="n">
        <v>100</v>
      </c>
      <c r="I30" s="13" t="n">
        <v>83</v>
      </c>
      <c r="J30" s="13" t="n">
        <v>112</v>
      </c>
      <c r="K30" s="13" t="n">
        <v>112</v>
      </c>
      <c r="L30" s="13" t="n">
        <v>111</v>
      </c>
      <c r="M30" s="13" t="n">
        <v>85</v>
      </c>
      <c r="N30" s="13" t="n">
        <v>101</v>
      </c>
      <c r="O30" s="13" t="n">
        <v>91</v>
      </c>
      <c r="P30" s="13" t="n">
        <v>103</v>
      </c>
      <c r="Q30" s="13" t="n">
        <v>74</v>
      </c>
      <c r="R30" s="13" t="n">
        <v>99</v>
      </c>
      <c r="S30" s="13" t="n">
        <v>85</v>
      </c>
      <c r="T30" s="13" t="n">
        <v>85</v>
      </c>
      <c r="U30" s="13" t="n">
        <v>106</v>
      </c>
      <c r="V30" s="13" t="n">
        <v>84</v>
      </c>
      <c r="W30" s="13" t="n">
        <v>101</v>
      </c>
      <c r="X30" s="13" t="n">
        <v>100</v>
      </c>
      <c r="Y30" s="13" t="n">
        <v>117</v>
      </c>
      <c r="Z30" s="13" t="n">
        <v>101</v>
      </c>
      <c r="AA30" s="13" t="n">
        <v>92</v>
      </c>
      <c r="AB30" s="13" t="n">
        <v>106</v>
      </c>
      <c r="AC30" s="13" t="n">
        <v>111</v>
      </c>
      <c r="AD30" s="13" t="n">
        <v>94</v>
      </c>
      <c r="AE30" s="13" t="n">
        <v>117</v>
      </c>
      <c r="AF30" s="13" t="n">
        <v>108</v>
      </c>
      <c r="AG30" s="13" t="n">
        <v>110</v>
      </c>
      <c r="AH30" s="13" t="n">
        <v>108</v>
      </c>
      <c r="AI30" s="13" t="n">
        <v>130</v>
      </c>
      <c r="AJ30" s="13" t="n">
        <v>148</v>
      </c>
      <c r="AK30" s="13" t="n">
        <v>126</v>
      </c>
      <c r="AL30" s="13" t="n">
        <v>150</v>
      </c>
      <c r="AM30" s="13" t="n">
        <v>172</v>
      </c>
      <c r="AN30" s="13" t="n">
        <v>175</v>
      </c>
      <c r="AO30" s="13" t="n">
        <v>181</v>
      </c>
      <c r="AP30" s="13" t="n">
        <v>191</v>
      </c>
      <c r="AQ30" s="13" t="n">
        <v>187</v>
      </c>
      <c r="AR30" s="13" t="n">
        <v>207</v>
      </c>
      <c r="AS30" s="13" t="n">
        <v>185</v>
      </c>
      <c r="AT30" s="13" t="n">
        <v>190</v>
      </c>
      <c r="AU30" s="13" t="n">
        <v>189</v>
      </c>
      <c r="AV30" s="13" t="n">
        <v>196</v>
      </c>
      <c r="AW30" s="13" t="n">
        <v>209</v>
      </c>
      <c r="AX30" s="13" t="n">
        <v>225</v>
      </c>
      <c r="AY30" s="13" t="n">
        <v>226</v>
      </c>
      <c r="AZ30" s="13" t="n">
        <v>236</v>
      </c>
      <c r="BA30" s="13" t="n">
        <v>232</v>
      </c>
      <c r="BB30" s="13" t="n">
        <v>183</v>
      </c>
      <c r="BC30" s="13" t="n">
        <v>214</v>
      </c>
      <c r="BD30" s="13" t="n">
        <v>181</v>
      </c>
      <c r="BE30" s="13" t="n">
        <v>210</v>
      </c>
      <c r="BF30" s="13" t="n">
        <v>179</v>
      </c>
      <c r="BG30" s="13" t="n">
        <v>213</v>
      </c>
      <c r="BH30" s="13" t="n">
        <v>208</v>
      </c>
      <c r="BI30" s="13" t="n">
        <v>160</v>
      </c>
      <c r="BJ30" s="13" t="n">
        <v>165</v>
      </c>
      <c r="BK30" s="13" t="n">
        <v>173</v>
      </c>
      <c r="BL30" s="13" t="n">
        <v>154</v>
      </c>
      <c r="BM30" s="13" t="n">
        <v>161</v>
      </c>
      <c r="BN30" s="13" t="n">
        <v>169</v>
      </c>
      <c r="BO30" s="13" t="n">
        <v>185</v>
      </c>
      <c r="BP30" s="13" t="n">
        <v>169</v>
      </c>
      <c r="BQ30" s="13" t="n">
        <v>193</v>
      </c>
      <c r="BR30" s="13" t="n">
        <v>181</v>
      </c>
      <c r="BS30" s="13" t="n">
        <v>138</v>
      </c>
      <c r="BT30" s="13" t="n">
        <v>169</v>
      </c>
      <c r="BU30" s="13" t="n">
        <v>143</v>
      </c>
      <c r="BV30" s="13" t="n">
        <v>132</v>
      </c>
      <c r="BW30" s="13" t="n">
        <v>151</v>
      </c>
      <c r="BX30" s="13" t="n">
        <v>177</v>
      </c>
      <c r="BY30" s="13" t="n">
        <v>164</v>
      </c>
      <c r="BZ30" s="13" t="n">
        <v>166</v>
      </c>
      <c r="CA30" s="13" t="n">
        <v>143</v>
      </c>
      <c r="CB30" s="13" t="n">
        <v>149</v>
      </c>
      <c r="CC30" s="13" t="n">
        <v>154</v>
      </c>
      <c r="CD30" s="13" t="n">
        <v>123</v>
      </c>
      <c r="CE30" s="13" t="n">
        <v>119</v>
      </c>
      <c r="CF30" s="13" t="n">
        <v>127</v>
      </c>
      <c r="CG30" s="13" t="n">
        <v>141</v>
      </c>
      <c r="CH30" s="13" t="n">
        <v>135</v>
      </c>
      <c r="CI30" s="13" t="n">
        <v>129</v>
      </c>
      <c r="CJ30" s="13" t="n">
        <v>103</v>
      </c>
      <c r="CK30" s="13" t="n">
        <v>100</v>
      </c>
      <c r="CL30" s="13" t="n">
        <v>85</v>
      </c>
      <c r="CM30" s="13" t="n">
        <v>50</v>
      </c>
      <c r="CN30" s="13" t="n">
        <v>67</v>
      </c>
      <c r="CO30" s="13" t="n">
        <v>54</v>
      </c>
      <c r="CP30" s="13" t="n">
        <v>39</v>
      </c>
      <c r="CQ30" s="13" t="n">
        <v>40</v>
      </c>
      <c r="CR30" s="13" t="n">
        <v>37</v>
      </c>
      <c r="CS30" s="13" t="n">
        <v>15</v>
      </c>
      <c r="CT30" s="13" t="n">
        <v>9</v>
      </c>
      <c r="CU30" s="13" t="n">
        <v>1</v>
      </c>
      <c r="CV30" s="13" t="n">
        <v>5</v>
      </c>
      <c r="CW30" s="13" t="n">
        <v>5</v>
      </c>
      <c r="CX30" s="13" t="n">
        <v>4</v>
      </c>
      <c r="CY30" s="13" t="n">
        <v>8</v>
      </c>
      <c r="CZ30" s="14" t="n">
        <f aca="false">SUM(C30:CY30)</f>
        <v>12834</v>
      </c>
      <c r="DB30" s="14" t="n">
        <f aca="false">(C30+D30+E30+F30+G30+H30+I30+J30+K30+L30+M30+N30+O30+P30+Q30)</f>
        <v>1375</v>
      </c>
      <c r="DC30" s="14" t="n">
        <f aca="false">(R30+S30+T30+U30+V30+W30+X30+Y30+Z30+AA30)</f>
        <v>970</v>
      </c>
      <c r="DD30" s="14" t="n">
        <f aca="false">(AB30+AC30+AD30+AE30+AF30+AG30+AH30+AI30+AJ30+AK30)</f>
        <v>1158</v>
      </c>
      <c r="DE30" s="14" t="n">
        <f aca="false">(AL30+AM30+AN30+AO30+AP30+AQ30+AR30+AS30+AT30+AU30)</f>
        <v>1827</v>
      </c>
      <c r="DF30" s="14" t="n">
        <f aca="false">(AV30+AW30+AX30+AY30+AZ30+BA30+BB30+BC30+BD30+BE30)</f>
        <v>2112</v>
      </c>
      <c r="DG30" s="14" t="n">
        <f aca="false">(BF30+BG30+BH30+BI30+BJ30+BK30+BL30+BM30+BN30+BO30)</f>
        <v>1767</v>
      </c>
      <c r="DH30" s="14" t="n">
        <f aca="false">(BP30+BQ30+BR30+BS30+BT30+BU30+BV30+BW30+BX30+BY30)</f>
        <v>1617</v>
      </c>
      <c r="DI30" s="14" t="n">
        <f aca="false">(BZ30+CA30+CB30+CC30+CD30+CE30+CF30+CG30+CH30+CI30)</f>
        <v>1386</v>
      </c>
      <c r="DJ30" s="14" t="n">
        <f aca="false">(CJ30+CK30+CL30+CM30+CN30+CO30+CP30+CQ30+CR30+CS30+CT30+CU30+CV30+CW30+CX30+CY30)</f>
        <v>622</v>
      </c>
      <c r="DK30" s="14" t="n">
        <f aca="false">SUM(DB30:DJ30)</f>
        <v>12834</v>
      </c>
      <c r="DM30" s="14" t="n">
        <f aca="false">(C30+D30+E30+F30+G30)</f>
        <v>403</v>
      </c>
      <c r="DN30" s="14" t="n">
        <f aca="false">(H30+I30+J30+K30+L30)</f>
        <v>518</v>
      </c>
      <c r="DO30" s="14" t="n">
        <f aca="false">(M30+N30+O30+P30+Q30)</f>
        <v>454</v>
      </c>
      <c r="DP30" s="14" t="n">
        <f aca="false">(R30+S30+T30+U30+V30)</f>
        <v>459</v>
      </c>
      <c r="DQ30" s="14" t="n">
        <f aca="false">(W30+X30+Y30+Z30+AA30)</f>
        <v>511</v>
      </c>
      <c r="DR30" s="14" t="n">
        <f aca="false">(AB30+AC30+AD30+AE30+AF30)</f>
        <v>536</v>
      </c>
      <c r="DS30" s="14" t="n">
        <f aca="false">(AG30+AH30+AI30+AJ30+AK30)</f>
        <v>622</v>
      </c>
      <c r="DT30" s="14" t="n">
        <f aca="false">(AL30+AM30+AN30+AO30+AP30)</f>
        <v>869</v>
      </c>
      <c r="DU30" s="14" t="n">
        <f aca="false">(AQ30+AR30+AS30+AT30+AU30)</f>
        <v>958</v>
      </c>
      <c r="DV30" s="14" t="n">
        <f aca="false">(AV30+AW30+AX30+AY30+AZ30)</f>
        <v>1092</v>
      </c>
      <c r="DW30" s="14" t="n">
        <f aca="false">(BA30+BB30+BC30+BD30+BE30)</f>
        <v>1020</v>
      </c>
      <c r="DX30" s="14" t="n">
        <f aca="false">(BF30+BG30+BH30+BI30+BJ30)</f>
        <v>925</v>
      </c>
      <c r="DY30" s="14" t="n">
        <f aca="false">(BK30+BL30+BM30+BN30+BO30)</f>
        <v>842</v>
      </c>
      <c r="DZ30" s="14" t="n">
        <f aca="false">(BP30+BQ30+BR30+BS30+BT30)</f>
        <v>850</v>
      </c>
      <c r="EA30" s="14" t="n">
        <f aca="false">(BU30+BV30+BW30+BX30+BY30)</f>
        <v>767</v>
      </c>
      <c r="EB30" s="14" t="n">
        <f aca="false">(BZ30+CA30+CB30+CC30+CD30)</f>
        <v>735</v>
      </c>
      <c r="EC30" s="14" t="n">
        <f aca="false">(CE30+CF30+CG30+CH30+CI30)</f>
        <v>651</v>
      </c>
      <c r="ED30" s="14" t="n">
        <f aca="false">(CJ30+CK30+CL30+CM30+CN30+CO30+CP30+CQ30+CR30+CS30+CT30+CU30+CV30+CW30+CX30+CY30)</f>
        <v>622</v>
      </c>
      <c r="EE30" s="14" t="n">
        <f aca="false">SUM(DM30:ED30)</f>
        <v>12834</v>
      </c>
      <c r="EG30" s="14" t="n">
        <f aca="false">(C30+D30+E30)</f>
        <v>235</v>
      </c>
      <c r="EH30" s="14" t="n">
        <f aca="false">(F30+G30+H30)</f>
        <v>268</v>
      </c>
      <c r="EI30" s="14" t="n">
        <f aca="false">(I30+J30+K30+L30+M30)</f>
        <v>503</v>
      </c>
      <c r="EJ30" s="14" t="n">
        <f aca="false">(N30+O30+P30)</f>
        <v>295</v>
      </c>
      <c r="EK30" s="14" t="n">
        <f aca="false">(Q30+R30+S30+T30)</f>
        <v>343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11190</v>
      </c>
      <c r="EM30" s="14" t="n">
        <f aca="false">SUM(EG30:EL30)</f>
        <v>12834</v>
      </c>
      <c r="EO30" s="14" t="n">
        <f aca="false">(R30+S30+T30+U30+V30+W30+X30+Y30+Z30+AA30+AB30+AC30+AD30+AE30+AF30+AG30+AH30+AI30+AJ30+AK30+AL30+AM30+AN30+AO30+AP30+AQ30+AR30+AS30+AT30+AU30+AV30+AW30+AX30+AY30+AZ30)</f>
        <v>5047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7834</v>
      </c>
      <c r="EQ30" s="14" t="n">
        <f aca="false">(BP30+BQ30+BR30+BS30+BT30+BU30+BV30+BW30+BX30+BY30+BZ30+CA30+CB30+CC30+CD30+CE30+CF30+CG30+CH30+CI30+CJ30+CK30+CL30+CM30+CN30+CO30+CP30+CQ30+CR30+CS30+CT30+CU30+CV30+CW30+CX30+CY30)</f>
        <v>3625</v>
      </c>
      <c r="ER30" s="14" t="n">
        <f aca="false">(BZ30+CA30+CB30+CC30+CD30+CE30+CF30+CG30+CH30+CI30+CJ30+CK30+CL30+CM30+CN30+CO30+CP30+CQ30+CR30+CS30+CT30+CU30+CV30+CW30+CX30+CY30)</f>
        <v>2008</v>
      </c>
    </row>
    <row r="31" customFormat="false" ht="12.75" hidden="false" customHeight="false" outlineLevel="0" collapsed="false">
      <c r="A31" s="13" t="n">
        <v>46025</v>
      </c>
      <c r="B31" s="13" t="s">
        <v>168</v>
      </c>
      <c r="C31" s="13" t="n">
        <v>10</v>
      </c>
      <c r="D31" s="13" t="n">
        <v>8</v>
      </c>
      <c r="E31" s="13" t="n">
        <v>8</v>
      </c>
      <c r="F31" s="13" t="n">
        <v>11</v>
      </c>
      <c r="G31" s="13" t="n">
        <v>8</v>
      </c>
      <c r="H31" s="13" t="n">
        <v>10</v>
      </c>
      <c r="I31" s="13" t="n">
        <v>8</v>
      </c>
      <c r="J31" s="13" t="n">
        <v>4</v>
      </c>
      <c r="K31" s="13" t="n">
        <v>8</v>
      </c>
      <c r="L31" s="13" t="n">
        <v>5</v>
      </c>
      <c r="M31" s="13" t="n">
        <v>15</v>
      </c>
      <c r="N31" s="13" t="n">
        <v>8</v>
      </c>
      <c r="O31" s="13" t="n">
        <v>14</v>
      </c>
      <c r="P31" s="13" t="n">
        <v>9</v>
      </c>
      <c r="Q31" s="13" t="n">
        <v>13</v>
      </c>
      <c r="R31" s="13" t="n">
        <v>14</v>
      </c>
      <c r="S31" s="13" t="n">
        <v>11</v>
      </c>
      <c r="T31" s="13" t="n">
        <v>12</v>
      </c>
      <c r="U31" s="13" t="n">
        <v>7</v>
      </c>
      <c r="V31" s="13" t="n">
        <v>7</v>
      </c>
      <c r="W31" s="13" t="n">
        <v>6</v>
      </c>
      <c r="X31" s="13" t="n">
        <v>7</v>
      </c>
      <c r="Y31" s="13" t="n">
        <v>11</v>
      </c>
      <c r="Z31" s="13" t="n">
        <v>12</v>
      </c>
      <c r="AA31" s="13" t="n">
        <v>5</v>
      </c>
      <c r="AB31" s="13" t="n">
        <v>9</v>
      </c>
      <c r="AC31" s="13" t="n">
        <v>12</v>
      </c>
      <c r="AD31" s="13" t="n">
        <v>11</v>
      </c>
      <c r="AE31" s="13" t="n">
        <v>17</v>
      </c>
      <c r="AF31" s="13" t="n">
        <v>11</v>
      </c>
      <c r="AG31" s="13" t="n">
        <v>10</v>
      </c>
      <c r="AH31" s="13" t="n">
        <v>10</v>
      </c>
      <c r="AI31" s="13" t="n">
        <v>11</v>
      </c>
      <c r="AJ31" s="13" t="n">
        <v>18</v>
      </c>
      <c r="AK31" s="13" t="n">
        <v>15</v>
      </c>
      <c r="AL31" s="13" t="n">
        <v>12</v>
      </c>
      <c r="AM31" s="13" t="n">
        <v>15</v>
      </c>
      <c r="AN31" s="13" t="n">
        <v>9</v>
      </c>
      <c r="AO31" s="13" t="n">
        <v>20</v>
      </c>
      <c r="AP31" s="13" t="n">
        <v>20</v>
      </c>
      <c r="AQ31" s="13" t="n">
        <v>18</v>
      </c>
      <c r="AR31" s="13" t="n">
        <v>24</v>
      </c>
      <c r="AS31" s="13" t="n">
        <v>22</v>
      </c>
      <c r="AT31" s="13" t="n">
        <v>14</v>
      </c>
      <c r="AU31" s="13" t="n">
        <v>15</v>
      </c>
      <c r="AV31" s="13" t="n">
        <v>17</v>
      </c>
      <c r="AW31" s="13" t="n">
        <v>18</v>
      </c>
      <c r="AX31" s="13" t="n">
        <v>19</v>
      </c>
      <c r="AY31" s="13" t="n">
        <v>23</v>
      </c>
      <c r="AZ31" s="13" t="n">
        <v>19</v>
      </c>
      <c r="BA31" s="13" t="n">
        <v>12</v>
      </c>
      <c r="BB31" s="13" t="n">
        <v>28</v>
      </c>
      <c r="BC31" s="13" t="n">
        <v>25</v>
      </c>
      <c r="BD31" s="13" t="n">
        <v>13</v>
      </c>
      <c r="BE31" s="13" t="n">
        <v>16</v>
      </c>
      <c r="BF31" s="13" t="n">
        <v>17</v>
      </c>
      <c r="BG31" s="13" t="n">
        <v>19</v>
      </c>
      <c r="BH31" s="13" t="n">
        <v>17</v>
      </c>
      <c r="BI31" s="13" t="n">
        <v>13</v>
      </c>
      <c r="BJ31" s="13" t="n">
        <v>12</v>
      </c>
      <c r="BK31" s="13" t="n">
        <v>10</v>
      </c>
      <c r="BL31" s="13" t="n">
        <v>12</v>
      </c>
      <c r="BM31" s="13" t="n">
        <v>20</v>
      </c>
      <c r="BN31" s="13" t="n">
        <v>16</v>
      </c>
      <c r="BO31" s="13" t="n">
        <v>22</v>
      </c>
      <c r="BP31" s="13" t="n">
        <v>13</v>
      </c>
      <c r="BQ31" s="13" t="n">
        <v>13</v>
      </c>
      <c r="BR31" s="13" t="n">
        <v>20</v>
      </c>
      <c r="BS31" s="13" t="n">
        <v>9</v>
      </c>
      <c r="BT31" s="13" t="n">
        <v>13</v>
      </c>
      <c r="BU31" s="13" t="n">
        <v>16</v>
      </c>
      <c r="BV31" s="13" t="n">
        <v>24</v>
      </c>
      <c r="BW31" s="13" t="n">
        <v>14</v>
      </c>
      <c r="BX31" s="13" t="n">
        <v>15</v>
      </c>
      <c r="BY31" s="13" t="n">
        <v>12</v>
      </c>
      <c r="BZ31" s="13" t="n">
        <v>9</v>
      </c>
      <c r="CA31" s="13" t="n">
        <v>13</v>
      </c>
      <c r="CB31" s="13" t="n">
        <v>10</v>
      </c>
      <c r="CC31" s="13" t="n">
        <v>9</v>
      </c>
      <c r="CD31" s="13" t="n">
        <v>8</v>
      </c>
      <c r="CE31" s="13" t="n">
        <v>13</v>
      </c>
      <c r="CF31" s="13" t="n">
        <v>13</v>
      </c>
      <c r="CG31" s="13" t="n">
        <v>13</v>
      </c>
      <c r="CH31" s="13" t="n">
        <v>13</v>
      </c>
      <c r="CI31" s="13" t="n">
        <v>14</v>
      </c>
      <c r="CJ31" s="13" t="n">
        <v>9</v>
      </c>
      <c r="CK31" s="13" t="n">
        <v>9</v>
      </c>
      <c r="CL31" s="13" t="n">
        <v>10</v>
      </c>
      <c r="CM31" s="13" t="n">
        <v>12</v>
      </c>
      <c r="CN31" s="13" t="n">
        <v>10</v>
      </c>
      <c r="CO31" s="13" t="n">
        <v>8</v>
      </c>
      <c r="CP31" s="13" t="n">
        <v>4</v>
      </c>
      <c r="CQ31" s="13" t="n">
        <v>5</v>
      </c>
      <c r="CR31" s="13" t="n">
        <v>6</v>
      </c>
      <c r="CS31" s="13" t="n">
        <v>0</v>
      </c>
      <c r="CT31" s="13" t="n">
        <v>0</v>
      </c>
      <c r="CU31" s="13" t="n">
        <v>2</v>
      </c>
      <c r="CV31" s="13" t="n">
        <v>1</v>
      </c>
      <c r="CW31" s="13" t="n">
        <v>0</v>
      </c>
      <c r="CX31" s="13" t="n">
        <v>0</v>
      </c>
      <c r="CY31" s="13" t="n">
        <v>1</v>
      </c>
      <c r="CZ31" s="14" t="n">
        <f aca="false">SUM(C31:CY31)</f>
        <v>1213</v>
      </c>
      <c r="DB31" s="14" t="n">
        <f aca="false">(C31+D31+E31+F31+G31+H31+I31+J31+K31+L31+M31+N31+O31+P31+Q31)</f>
        <v>139</v>
      </c>
      <c r="DC31" s="14" t="n">
        <f aca="false">(R31+S31+T31+U31+V31+W31+X31+Y31+Z31+AA31)</f>
        <v>92</v>
      </c>
      <c r="DD31" s="14" t="n">
        <f aca="false">(AB31+AC31+AD31+AE31+AF31+AG31+AH31+AI31+AJ31+AK31)</f>
        <v>124</v>
      </c>
      <c r="DE31" s="14" t="n">
        <f aca="false">(AL31+AM31+AN31+AO31+AP31+AQ31+AR31+AS31+AT31+AU31)</f>
        <v>169</v>
      </c>
      <c r="DF31" s="14" t="n">
        <f aca="false">(AV31+AW31+AX31+AY31+AZ31+BA31+BB31+BC31+BD31+BE31)</f>
        <v>190</v>
      </c>
      <c r="DG31" s="14" t="n">
        <f aca="false">(BF31+BG31+BH31+BI31+BJ31+BK31+BL31+BM31+BN31+BO31)</f>
        <v>158</v>
      </c>
      <c r="DH31" s="14" t="n">
        <f aca="false">(BP31+BQ31+BR31+BS31+BT31+BU31+BV31+BW31+BX31+BY31)</f>
        <v>149</v>
      </c>
      <c r="DI31" s="14" t="n">
        <f aca="false">(BZ31+CA31+CB31+CC31+CD31+CE31+CF31+CG31+CH31+CI31)</f>
        <v>115</v>
      </c>
      <c r="DJ31" s="14" t="n">
        <f aca="false">(CJ31+CK31+CL31+CM31+CN31+CO31+CP31+CQ31+CR31+CS31+CT31+CU31+CV31+CW31+CX31+CY31)</f>
        <v>77</v>
      </c>
      <c r="DK31" s="14" t="n">
        <f aca="false">SUM(DB31:DJ31)</f>
        <v>1213</v>
      </c>
      <c r="DM31" s="14" t="n">
        <f aca="false">(C31+D31+E31+F31+G31)</f>
        <v>45</v>
      </c>
      <c r="DN31" s="14" t="n">
        <f aca="false">(H31+I31+J31+K31+L31)</f>
        <v>35</v>
      </c>
      <c r="DO31" s="14" t="n">
        <f aca="false">(M31+N31+O31+P31+Q31)</f>
        <v>59</v>
      </c>
      <c r="DP31" s="14" t="n">
        <f aca="false">(R31+S31+T31+U31+V31)</f>
        <v>51</v>
      </c>
      <c r="DQ31" s="14" t="n">
        <f aca="false">(W31+X31+Y31+Z31+AA31)</f>
        <v>41</v>
      </c>
      <c r="DR31" s="14" t="n">
        <f aca="false">(AB31+AC31+AD31+AE31+AF31)</f>
        <v>60</v>
      </c>
      <c r="DS31" s="14" t="n">
        <f aca="false">(AG31+AH31+AI31+AJ31+AK31)</f>
        <v>64</v>
      </c>
      <c r="DT31" s="14" t="n">
        <f aca="false">(AL31+AM31+AN31+AO31+AP31)</f>
        <v>76</v>
      </c>
      <c r="DU31" s="14" t="n">
        <f aca="false">(AQ31+AR31+AS31+AT31+AU31)</f>
        <v>93</v>
      </c>
      <c r="DV31" s="14" t="n">
        <f aca="false">(AV31+AW31+AX31+AY31+AZ31)</f>
        <v>96</v>
      </c>
      <c r="DW31" s="14" t="n">
        <f aca="false">(BA31+BB31+BC31+BD31+BE31)</f>
        <v>94</v>
      </c>
      <c r="DX31" s="14" t="n">
        <f aca="false">(BF31+BG31+BH31+BI31+BJ31)</f>
        <v>78</v>
      </c>
      <c r="DY31" s="14" t="n">
        <f aca="false">(BK31+BL31+BM31+BN31+BO31)</f>
        <v>80</v>
      </c>
      <c r="DZ31" s="14" t="n">
        <f aca="false">(BP31+BQ31+BR31+BS31+BT31)</f>
        <v>68</v>
      </c>
      <c r="EA31" s="14" t="n">
        <f aca="false">(BU31+BV31+BW31+BX31+BY31)</f>
        <v>81</v>
      </c>
      <c r="EB31" s="14" t="n">
        <f aca="false">(BZ31+CA31+CB31+CC31+CD31)</f>
        <v>49</v>
      </c>
      <c r="EC31" s="14" t="n">
        <f aca="false">(CE31+CF31+CG31+CH31+CI31)</f>
        <v>66</v>
      </c>
      <c r="ED31" s="14" t="n">
        <f aca="false">(CJ31+CK31+CL31+CM31+CN31+CO31+CP31+CQ31+CR31+CS31+CT31+CU31+CV31+CW31+CX31+CY31)</f>
        <v>77</v>
      </c>
      <c r="EE31" s="14" t="n">
        <f aca="false">SUM(DM31:ED31)</f>
        <v>1213</v>
      </c>
      <c r="EG31" s="14" t="n">
        <f aca="false">(C31+D31+E31)</f>
        <v>26</v>
      </c>
      <c r="EH31" s="14" t="n">
        <f aca="false">(F31+G31+H31)</f>
        <v>29</v>
      </c>
      <c r="EI31" s="14" t="n">
        <f aca="false">(I31+J31+K31+L31+M31)</f>
        <v>40</v>
      </c>
      <c r="EJ31" s="14" t="n">
        <f aca="false">(N31+O31+P31)</f>
        <v>31</v>
      </c>
      <c r="EK31" s="14" t="n">
        <f aca="false">(Q31+R31+S31+T31)</f>
        <v>50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037</v>
      </c>
      <c r="EM31" s="14" t="n">
        <f aca="false">SUM(EG31:EL31)</f>
        <v>1213</v>
      </c>
      <c r="EO31" s="14" t="n">
        <f aca="false">(R31+S31+T31+U31+V31+W31+X31+Y31+Z31+AA31+AB31+AC31+AD31+AE31+AF31+AG31+AH31+AI31+AJ31+AK31+AL31+AM31+AN31+AO31+AP31+AQ31+AR31+AS31+AT31+AU31+AV31+AW31+AX31+AY31+AZ31)</f>
        <v>481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733</v>
      </c>
      <c r="EQ31" s="14" t="n">
        <f aca="false">(BP31+BQ31+BR31+BS31+BT31+BU31+BV31+BW31+BX31+BY31+BZ31+CA31+CB31+CC31+CD31+CE31+CF31+CG31+CH31+CI31+CJ31+CK31+CL31+CM31+CN31+CO31+CP31+CQ31+CR31+CS31+CT31+CU31+CV31+CW31+CX31+CY31)</f>
        <v>341</v>
      </c>
      <c r="ER31" s="14" t="n">
        <f aca="false">(BZ31+CA31+CB31+CC31+CD31+CE31+CF31+CG31+CH31+CI31+CJ31+CK31+CL31+CM31+CN31+CO31+CP31+CQ31+CR31+CS31+CT31+CU31+CV31+CW31+CX31+CY31)</f>
        <v>192</v>
      </c>
    </row>
    <row r="32" customFormat="false" ht="12.75" hidden="false" customHeight="false" outlineLevel="0" collapsed="false">
      <c r="A32" s="13" t="n">
        <v>46026</v>
      </c>
      <c r="B32" s="13" t="s">
        <v>169</v>
      </c>
      <c r="C32" s="13" t="n">
        <v>49</v>
      </c>
      <c r="D32" s="13" t="n">
        <v>49</v>
      </c>
      <c r="E32" s="13" t="n">
        <v>44</v>
      </c>
      <c r="F32" s="13" t="n">
        <v>50</v>
      </c>
      <c r="G32" s="13" t="n">
        <v>42</v>
      </c>
      <c r="H32" s="13" t="n">
        <v>38</v>
      </c>
      <c r="I32" s="13" t="n">
        <v>46</v>
      </c>
      <c r="J32" s="13" t="n">
        <v>49</v>
      </c>
      <c r="K32" s="13" t="n">
        <v>41</v>
      </c>
      <c r="L32" s="13" t="n">
        <v>38</v>
      </c>
      <c r="M32" s="13" t="n">
        <v>37</v>
      </c>
      <c r="N32" s="13" t="n">
        <v>34</v>
      </c>
      <c r="O32" s="13" t="n">
        <v>40</v>
      </c>
      <c r="P32" s="13" t="n">
        <v>37</v>
      </c>
      <c r="Q32" s="13" t="n">
        <v>34</v>
      </c>
      <c r="R32" s="13" t="n">
        <v>47</v>
      </c>
      <c r="S32" s="13" t="n">
        <v>43</v>
      </c>
      <c r="T32" s="13" t="n">
        <v>41</v>
      </c>
      <c r="U32" s="13" t="n">
        <v>33</v>
      </c>
      <c r="V32" s="13" t="n">
        <v>37</v>
      </c>
      <c r="W32" s="13" t="n">
        <v>43</v>
      </c>
      <c r="X32" s="13" t="n">
        <v>35</v>
      </c>
      <c r="Y32" s="13" t="n">
        <v>45</v>
      </c>
      <c r="Z32" s="13" t="n">
        <v>51</v>
      </c>
      <c r="AA32" s="13" t="n">
        <v>39</v>
      </c>
      <c r="AB32" s="13" t="n">
        <v>47</v>
      </c>
      <c r="AC32" s="13" t="n">
        <v>49</v>
      </c>
      <c r="AD32" s="13" t="n">
        <v>43</v>
      </c>
      <c r="AE32" s="13" t="n">
        <v>46</v>
      </c>
      <c r="AF32" s="13" t="n">
        <v>48</v>
      </c>
      <c r="AG32" s="13" t="n">
        <v>46</v>
      </c>
      <c r="AH32" s="13" t="n">
        <v>57</v>
      </c>
      <c r="AI32" s="13" t="n">
        <v>68</v>
      </c>
      <c r="AJ32" s="13" t="n">
        <v>58</v>
      </c>
      <c r="AK32" s="13" t="n">
        <v>62</v>
      </c>
      <c r="AL32" s="13" t="n">
        <v>74</v>
      </c>
      <c r="AM32" s="13" t="n">
        <v>69</v>
      </c>
      <c r="AN32" s="13" t="n">
        <v>84</v>
      </c>
      <c r="AO32" s="13" t="n">
        <v>89</v>
      </c>
      <c r="AP32" s="13" t="n">
        <v>82</v>
      </c>
      <c r="AQ32" s="13" t="n">
        <v>83</v>
      </c>
      <c r="AR32" s="13" t="n">
        <v>62</v>
      </c>
      <c r="AS32" s="13" t="n">
        <v>63</v>
      </c>
      <c r="AT32" s="13" t="n">
        <v>81</v>
      </c>
      <c r="AU32" s="13" t="n">
        <v>87</v>
      </c>
      <c r="AV32" s="13" t="n">
        <v>77</v>
      </c>
      <c r="AW32" s="13" t="n">
        <v>68</v>
      </c>
      <c r="AX32" s="13" t="n">
        <v>66</v>
      </c>
      <c r="AY32" s="13" t="n">
        <v>77</v>
      </c>
      <c r="AZ32" s="13" t="n">
        <v>67</v>
      </c>
      <c r="BA32" s="13" t="n">
        <v>83</v>
      </c>
      <c r="BB32" s="13" t="n">
        <v>66</v>
      </c>
      <c r="BC32" s="13" t="n">
        <v>56</v>
      </c>
      <c r="BD32" s="13" t="n">
        <v>44</v>
      </c>
      <c r="BE32" s="13" t="n">
        <v>64</v>
      </c>
      <c r="BF32" s="13" t="n">
        <v>50</v>
      </c>
      <c r="BG32" s="13" t="n">
        <v>45</v>
      </c>
      <c r="BH32" s="13" t="n">
        <v>38</v>
      </c>
      <c r="BI32" s="13" t="n">
        <v>57</v>
      </c>
      <c r="BJ32" s="13" t="n">
        <v>57</v>
      </c>
      <c r="BK32" s="13" t="n">
        <v>53</v>
      </c>
      <c r="BL32" s="13" t="n">
        <v>48</v>
      </c>
      <c r="BM32" s="13" t="n">
        <v>59</v>
      </c>
      <c r="BN32" s="13" t="n">
        <v>50</v>
      </c>
      <c r="BO32" s="13" t="n">
        <v>50</v>
      </c>
      <c r="BP32" s="13" t="n">
        <v>53</v>
      </c>
      <c r="BQ32" s="13" t="n">
        <v>42</v>
      </c>
      <c r="BR32" s="13" t="n">
        <v>52</v>
      </c>
      <c r="BS32" s="13" t="n">
        <v>38</v>
      </c>
      <c r="BT32" s="13" t="n">
        <v>44</v>
      </c>
      <c r="BU32" s="13" t="n">
        <v>37</v>
      </c>
      <c r="BV32" s="13" t="n">
        <v>30</v>
      </c>
      <c r="BW32" s="13" t="n">
        <v>32</v>
      </c>
      <c r="BX32" s="13" t="n">
        <v>38</v>
      </c>
      <c r="BY32" s="13" t="n">
        <v>45</v>
      </c>
      <c r="BZ32" s="13" t="n">
        <v>42</v>
      </c>
      <c r="CA32" s="13" t="n">
        <v>44</v>
      </c>
      <c r="CB32" s="13" t="n">
        <v>37</v>
      </c>
      <c r="CC32" s="13" t="n">
        <v>42</v>
      </c>
      <c r="CD32" s="13" t="n">
        <v>38</v>
      </c>
      <c r="CE32" s="13" t="n">
        <v>36</v>
      </c>
      <c r="CF32" s="13" t="n">
        <v>30</v>
      </c>
      <c r="CG32" s="13" t="n">
        <v>30</v>
      </c>
      <c r="CH32" s="13" t="n">
        <v>36</v>
      </c>
      <c r="CI32" s="13" t="n">
        <v>32</v>
      </c>
      <c r="CJ32" s="13" t="n">
        <v>32</v>
      </c>
      <c r="CK32" s="13" t="n">
        <v>38</v>
      </c>
      <c r="CL32" s="13" t="n">
        <v>22</v>
      </c>
      <c r="CM32" s="13" t="n">
        <v>15</v>
      </c>
      <c r="CN32" s="13" t="n">
        <v>21</v>
      </c>
      <c r="CO32" s="13" t="n">
        <v>17</v>
      </c>
      <c r="CP32" s="13" t="n">
        <v>11</v>
      </c>
      <c r="CQ32" s="13" t="n">
        <v>12</v>
      </c>
      <c r="CR32" s="13" t="n">
        <v>8</v>
      </c>
      <c r="CS32" s="13" t="n">
        <v>9</v>
      </c>
      <c r="CT32" s="13" t="n">
        <v>2</v>
      </c>
      <c r="CU32" s="13" t="n">
        <v>0</v>
      </c>
      <c r="CV32" s="13" t="n">
        <v>1</v>
      </c>
      <c r="CW32" s="13" t="n">
        <v>2</v>
      </c>
      <c r="CX32" s="13" t="n">
        <v>1</v>
      </c>
      <c r="CY32" s="13" t="n">
        <v>3</v>
      </c>
      <c r="CZ32" s="14" t="n">
        <f aca="false">SUM(C32:CY32)</f>
        <v>4487</v>
      </c>
      <c r="DB32" s="14" t="n">
        <f aca="false">(C32+D32+E32+F32+G32+H32+I32+J32+K32+L32+M32+N32+O32+P32+Q32)</f>
        <v>628</v>
      </c>
      <c r="DC32" s="14" t="n">
        <f aca="false">(R32+S32+T32+U32+V32+W32+X32+Y32+Z32+AA32)</f>
        <v>414</v>
      </c>
      <c r="DD32" s="14" t="n">
        <f aca="false">(AB32+AC32+AD32+AE32+AF32+AG32+AH32+AI32+AJ32+AK32)</f>
        <v>524</v>
      </c>
      <c r="DE32" s="14" t="n">
        <f aca="false">(AL32+AM32+AN32+AO32+AP32+AQ32+AR32+AS32+AT32+AU32)</f>
        <v>774</v>
      </c>
      <c r="DF32" s="14" t="n">
        <f aca="false">(AV32+AW32+AX32+AY32+AZ32+BA32+BB32+BC32+BD32+BE32)</f>
        <v>668</v>
      </c>
      <c r="DG32" s="14" t="n">
        <f aca="false">(BF32+BG32+BH32+BI32+BJ32+BK32+BL32+BM32+BN32+BO32)</f>
        <v>507</v>
      </c>
      <c r="DH32" s="14" t="n">
        <f aca="false">(BP32+BQ32+BR32+BS32+BT32+BU32+BV32+BW32+BX32+BY32)</f>
        <v>411</v>
      </c>
      <c r="DI32" s="14" t="n">
        <f aca="false">(BZ32+CA32+CB32+CC32+CD32+CE32+CF32+CG32+CH32+CI32)</f>
        <v>367</v>
      </c>
      <c r="DJ32" s="14" t="n">
        <f aca="false">(CJ32+CK32+CL32+CM32+CN32+CO32+CP32+CQ32+CR32+CS32+CT32+CU32+CV32+CW32+CX32+CY32)</f>
        <v>194</v>
      </c>
      <c r="DK32" s="14" t="n">
        <f aca="false">SUM(DB32:DJ32)</f>
        <v>4487</v>
      </c>
      <c r="DM32" s="14" t="n">
        <f aca="false">(C32+D32+E32+F32+G32)</f>
        <v>234</v>
      </c>
      <c r="DN32" s="14" t="n">
        <f aca="false">(H32+I32+J32+K32+L32)</f>
        <v>212</v>
      </c>
      <c r="DO32" s="14" t="n">
        <f aca="false">(M32+N32+O32+P32+Q32)</f>
        <v>182</v>
      </c>
      <c r="DP32" s="14" t="n">
        <f aca="false">(R32+S32+T32+U32+V32)</f>
        <v>201</v>
      </c>
      <c r="DQ32" s="14" t="n">
        <f aca="false">(W32+X32+Y32+Z32+AA32)</f>
        <v>213</v>
      </c>
      <c r="DR32" s="14" t="n">
        <f aca="false">(AB32+AC32+AD32+AE32+AF32)</f>
        <v>233</v>
      </c>
      <c r="DS32" s="14" t="n">
        <f aca="false">(AG32+AH32+AI32+AJ32+AK32)</f>
        <v>291</v>
      </c>
      <c r="DT32" s="14" t="n">
        <f aca="false">(AL32+AM32+AN32+AO32+AP32)</f>
        <v>398</v>
      </c>
      <c r="DU32" s="14" t="n">
        <f aca="false">(AQ32+AR32+AS32+AT32+AU32)</f>
        <v>376</v>
      </c>
      <c r="DV32" s="14" t="n">
        <f aca="false">(AV32+AW32+AX32+AY32+AZ32)</f>
        <v>355</v>
      </c>
      <c r="DW32" s="14" t="n">
        <f aca="false">(BA32+BB32+BC32+BD32+BE32)</f>
        <v>313</v>
      </c>
      <c r="DX32" s="14" t="n">
        <f aca="false">(BF32+BG32+BH32+BI32+BJ32)</f>
        <v>247</v>
      </c>
      <c r="DY32" s="14" t="n">
        <f aca="false">(BK32+BL32+BM32+BN32+BO32)</f>
        <v>260</v>
      </c>
      <c r="DZ32" s="14" t="n">
        <f aca="false">(BP32+BQ32+BR32+BS32+BT32)</f>
        <v>229</v>
      </c>
      <c r="EA32" s="14" t="n">
        <f aca="false">(BU32+BV32+BW32+BX32+BY32)</f>
        <v>182</v>
      </c>
      <c r="EB32" s="14" t="n">
        <f aca="false">(BZ32+CA32+CB32+CC32+CD32)</f>
        <v>203</v>
      </c>
      <c r="EC32" s="14" t="n">
        <f aca="false">(CE32+CF32+CG32+CH32+CI32)</f>
        <v>164</v>
      </c>
      <c r="ED32" s="14" t="n">
        <f aca="false">(CJ32+CK32+CL32+CM32+CN32+CO32+CP32+CQ32+CR32+CS32+CT32+CU32+CV32+CW32+CX32+CY32)</f>
        <v>194</v>
      </c>
      <c r="EE32" s="14" t="n">
        <f aca="false">SUM(DM32:ED32)</f>
        <v>4487</v>
      </c>
      <c r="EG32" s="14" t="n">
        <f aca="false">(C32+D32+E32)</f>
        <v>142</v>
      </c>
      <c r="EH32" s="14" t="n">
        <f aca="false">(F32+G32+H32)</f>
        <v>130</v>
      </c>
      <c r="EI32" s="14" t="n">
        <f aca="false">(I32+J32+K32+L32+M32)</f>
        <v>211</v>
      </c>
      <c r="EJ32" s="14" t="n">
        <f aca="false">(N32+O32+P32)</f>
        <v>111</v>
      </c>
      <c r="EK32" s="14" t="n">
        <f aca="false">(Q32+R32+S32+T32)</f>
        <v>165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3728</v>
      </c>
      <c r="EM32" s="14" t="n">
        <f aca="false">SUM(EG32:EL32)</f>
        <v>4487</v>
      </c>
      <c r="EO32" s="14" t="n">
        <f aca="false">(R32+S32+T32+U32+V32+W32+X32+Y32+Z32+AA32+AB32+AC32+AD32+AE32+AF32+AG32+AH32+AI32+AJ32+AK32+AL32+AM32+AN32+AO32+AP32+AQ32+AR32+AS32+AT32+AU32+AV32+AW32+AX32+AY32+AZ32)</f>
        <v>2067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2887</v>
      </c>
      <c r="EQ32" s="14" t="n">
        <f aca="false">(BP32+BQ32+BR32+BS32+BT32+BU32+BV32+BW32+BX32+BY32+BZ32+CA32+CB32+CC32+CD32+CE32+CF32+CG32+CH32+CI32+CJ32+CK32+CL32+CM32+CN32+CO32+CP32+CQ32+CR32+CS32+CT32+CU32+CV32+CW32+CX32+CY32)</f>
        <v>972</v>
      </c>
      <c r="ER32" s="14" t="n">
        <f aca="false">(BZ32+CA32+CB32+CC32+CD32+CE32+CF32+CG32+CH32+CI32+CJ32+CK32+CL32+CM32+CN32+CO32+CP32+CQ32+CR32+CS32+CT32+CU32+CV32+CW32+CX32+CY32)</f>
        <v>561</v>
      </c>
    </row>
    <row r="33" customFormat="false" ht="12.75" hidden="false" customHeight="false" outlineLevel="0" collapsed="false">
      <c r="A33" s="13" t="n">
        <v>46027</v>
      </c>
      <c r="B33" s="13" t="s">
        <v>170</v>
      </c>
      <c r="C33" s="13" t="n">
        <v>4</v>
      </c>
      <c r="D33" s="13" t="n">
        <v>7</v>
      </c>
      <c r="E33" s="13" t="n">
        <v>6</v>
      </c>
      <c r="F33" s="13" t="n">
        <v>3</v>
      </c>
      <c r="G33" s="13" t="n">
        <v>9</v>
      </c>
      <c r="H33" s="13" t="n">
        <v>7</v>
      </c>
      <c r="I33" s="13" t="n">
        <v>6</v>
      </c>
      <c r="J33" s="13" t="n">
        <v>4</v>
      </c>
      <c r="K33" s="13" t="n">
        <v>4</v>
      </c>
      <c r="L33" s="13" t="n">
        <v>5</v>
      </c>
      <c r="M33" s="13" t="n">
        <v>4</v>
      </c>
      <c r="N33" s="13" t="n">
        <v>8</v>
      </c>
      <c r="O33" s="13" t="n">
        <v>7</v>
      </c>
      <c r="P33" s="13" t="n">
        <v>8</v>
      </c>
      <c r="Q33" s="13" t="n">
        <v>6</v>
      </c>
      <c r="R33" s="13" t="n">
        <v>11</v>
      </c>
      <c r="S33" s="13" t="n">
        <v>4</v>
      </c>
      <c r="T33" s="13" t="n">
        <v>8</v>
      </c>
      <c r="U33" s="13" t="n">
        <v>9</v>
      </c>
      <c r="V33" s="13" t="n">
        <v>2</v>
      </c>
      <c r="W33" s="13" t="n">
        <v>6</v>
      </c>
      <c r="X33" s="13" t="n">
        <v>6</v>
      </c>
      <c r="Y33" s="13" t="n">
        <v>8</v>
      </c>
      <c r="Z33" s="13" t="n">
        <v>7</v>
      </c>
      <c r="AA33" s="13" t="n">
        <v>9</v>
      </c>
      <c r="AB33" s="13" t="n">
        <v>6</v>
      </c>
      <c r="AC33" s="13" t="n">
        <v>3</v>
      </c>
      <c r="AD33" s="13" t="n">
        <v>6</v>
      </c>
      <c r="AE33" s="13" t="n">
        <v>3</v>
      </c>
      <c r="AF33" s="13" t="n">
        <v>6</v>
      </c>
      <c r="AG33" s="13" t="n">
        <v>5</v>
      </c>
      <c r="AH33" s="13" t="n">
        <v>6</v>
      </c>
      <c r="AI33" s="13" t="n">
        <v>6</v>
      </c>
      <c r="AJ33" s="13" t="n">
        <v>7</v>
      </c>
      <c r="AK33" s="13" t="n">
        <v>15</v>
      </c>
      <c r="AL33" s="13" t="n">
        <v>7</v>
      </c>
      <c r="AM33" s="13" t="n">
        <v>11</v>
      </c>
      <c r="AN33" s="13" t="n">
        <v>5</v>
      </c>
      <c r="AO33" s="13" t="n">
        <v>9</v>
      </c>
      <c r="AP33" s="13" t="n">
        <v>10</v>
      </c>
      <c r="AQ33" s="13" t="n">
        <v>11</v>
      </c>
      <c r="AR33" s="13" t="n">
        <v>16</v>
      </c>
      <c r="AS33" s="13" t="n">
        <v>14</v>
      </c>
      <c r="AT33" s="13" t="n">
        <v>8</v>
      </c>
      <c r="AU33" s="13" t="n">
        <v>11</v>
      </c>
      <c r="AV33" s="13" t="n">
        <v>12</v>
      </c>
      <c r="AW33" s="13" t="n">
        <v>15</v>
      </c>
      <c r="AX33" s="13" t="n">
        <v>13</v>
      </c>
      <c r="AY33" s="13" t="n">
        <v>13</v>
      </c>
      <c r="AZ33" s="13" t="n">
        <v>20</v>
      </c>
      <c r="BA33" s="13" t="n">
        <v>7</v>
      </c>
      <c r="BB33" s="13" t="n">
        <v>7</v>
      </c>
      <c r="BC33" s="13" t="n">
        <v>9</v>
      </c>
      <c r="BD33" s="13" t="n">
        <v>16</v>
      </c>
      <c r="BE33" s="13" t="n">
        <v>14</v>
      </c>
      <c r="BF33" s="13" t="n">
        <v>7</v>
      </c>
      <c r="BG33" s="13" t="n">
        <v>11</v>
      </c>
      <c r="BH33" s="13" t="n">
        <v>5</v>
      </c>
      <c r="BI33" s="13" t="n">
        <v>5</v>
      </c>
      <c r="BJ33" s="13" t="n">
        <v>5</v>
      </c>
      <c r="BK33" s="13" t="n">
        <v>4</v>
      </c>
      <c r="BL33" s="13" t="n">
        <v>9</v>
      </c>
      <c r="BM33" s="13" t="n">
        <v>13</v>
      </c>
      <c r="BN33" s="13" t="n">
        <v>8</v>
      </c>
      <c r="BO33" s="13" t="n">
        <v>11</v>
      </c>
      <c r="BP33" s="13" t="n">
        <v>6</v>
      </c>
      <c r="BQ33" s="13" t="n">
        <v>12</v>
      </c>
      <c r="BR33" s="13" t="n">
        <v>5</v>
      </c>
      <c r="BS33" s="13" t="n">
        <v>6</v>
      </c>
      <c r="BT33" s="13" t="n">
        <v>7</v>
      </c>
      <c r="BU33" s="13" t="n">
        <v>7</v>
      </c>
      <c r="BV33" s="13" t="n">
        <v>8</v>
      </c>
      <c r="BW33" s="13" t="n">
        <v>6</v>
      </c>
      <c r="BX33" s="13" t="n">
        <v>10</v>
      </c>
      <c r="BY33" s="13" t="n">
        <v>13</v>
      </c>
      <c r="BZ33" s="13" t="n">
        <v>12</v>
      </c>
      <c r="CA33" s="13" t="n">
        <v>4</v>
      </c>
      <c r="CB33" s="13" t="n">
        <v>3</v>
      </c>
      <c r="CC33" s="13" t="n">
        <v>13</v>
      </c>
      <c r="CD33" s="13" t="n">
        <v>8</v>
      </c>
      <c r="CE33" s="13" t="n">
        <v>6</v>
      </c>
      <c r="CF33" s="13" t="n">
        <v>10</v>
      </c>
      <c r="CG33" s="13" t="n">
        <v>7</v>
      </c>
      <c r="CH33" s="13" t="n">
        <v>5</v>
      </c>
      <c r="CI33" s="13" t="n">
        <v>7</v>
      </c>
      <c r="CJ33" s="13" t="n">
        <v>5</v>
      </c>
      <c r="CK33" s="13" t="n">
        <v>10</v>
      </c>
      <c r="CL33" s="13" t="n">
        <v>4</v>
      </c>
      <c r="CM33" s="13" t="n">
        <v>8</v>
      </c>
      <c r="CN33" s="13" t="n">
        <v>10</v>
      </c>
      <c r="CO33" s="13" t="n">
        <v>5</v>
      </c>
      <c r="CP33" s="13" t="n">
        <v>5</v>
      </c>
      <c r="CQ33" s="13" t="n">
        <v>1</v>
      </c>
      <c r="CR33" s="13" t="n">
        <v>0</v>
      </c>
      <c r="CS33" s="13" t="n">
        <v>1</v>
      </c>
      <c r="CT33" s="13" t="n">
        <v>0</v>
      </c>
      <c r="CU33" s="13" t="n">
        <v>1</v>
      </c>
      <c r="CV33" s="13" t="n">
        <v>1</v>
      </c>
      <c r="CW33" s="13" t="n">
        <v>1</v>
      </c>
      <c r="CX33" s="13" t="n">
        <v>1</v>
      </c>
      <c r="CY33" s="13" t="n">
        <v>0</v>
      </c>
      <c r="CZ33" s="14" t="n">
        <f aca="false">SUM(C33:CY33)</f>
        <v>735</v>
      </c>
      <c r="DB33" s="14" t="n">
        <f aca="false">(C33+D33+E33+F33+G33+H33+I33+J33+K33+L33+M33+N33+O33+P33+Q33)</f>
        <v>88</v>
      </c>
      <c r="DC33" s="14" t="n">
        <f aca="false">(R33+S33+T33+U33+V33+W33+X33+Y33+Z33+AA33)</f>
        <v>70</v>
      </c>
      <c r="DD33" s="14" t="n">
        <f aca="false">(AB33+AC33+AD33+AE33+AF33+AG33+AH33+AI33+AJ33+AK33)</f>
        <v>63</v>
      </c>
      <c r="DE33" s="14" t="n">
        <f aca="false">(AL33+AM33+AN33+AO33+AP33+AQ33+AR33+AS33+AT33+AU33)</f>
        <v>102</v>
      </c>
      <c r="DF33" s="14" t="n">
        <f aca="false">(AV33+AW33+AX33+AY33+AZ33+BA33+BB33+BC33+BD33+BE33)</f>
        <v>126</v>
      </c>
      <c r="DG33" s="14" t="n">
        <f aca="false">(BF33+BG33+BH33+BI33+BJ33+BK33+BL33+BM33+BN33+BO33)</f>
        <v>78</v>
      </c>
      <c r="DH33" s="14" t="n">
        <f aca="false">(BP33+BQ33+BR33+BS33+BT33+BU33+BV33+BW33+BX33+BY33)</f>
        <v>80</v>
      </c>
      <c r="DI33" s="14" t="n">
        <f aca="false">(BZ33+CA33+CB33+CC33+CD33+CE33+CF33+CG33+CH33+CI33)</f>
        <v>75</v>
      </c>
      <c r="DJ33" s="14" t="n">
        <f aca="false">(CJ33+CK33+CL33+CM33+CN33+CO33+CP33+CQ33+CR33+CS33+CT33+CU33+CV33+CW33+CX33+CY33)</f>
        <v>53</v>
      </c>
      <c r="DK33" s="14" t="n">
        <f aca="false">SUM(DB33:DJ33)</f>
        <v>735</v>
      </c>
      <c r="DM33" s="14" t="n">
        <f aca="false">(C33+D33+E33+F33+G33)</f>
        <v>29</v>
      </c>
      <c r="DN33" s="14" t="n">
        <f aca="false">(H33+I33+J33+K33+L33)</f>
        <v>26</v>
      </c>
      <c r="DO33" s="14" t="n">
        <f aca="false">(M33+N33+O33+P33+Q33)</f>
        <v>33</v>
      </c>
      <c r="DP33" s="14" t="n">
        <f aca="false">(R33+S33+T33+U33+V33)</f>
        <v>34</v>
      </c>
      <c r="DQ33" s="14" t="n">
        <f aca="false">(W33+X33+Y33+Z33+AA33)</f>
        <v>36</v>
      </c>
      <c r="DR33" s="14" t="n">
        <f aca="false">(AB33+AC33+AD33+AE33+AF33)</f>
        <v>24</v>
      </c>
      <c r="DS33" s="14" t="n">
        <f aca="false">(AG33+AH33+AI33+AJ33+AK33)</f>
        <v>39</v>
      </c>
      <c r="DT33" s="14" t="n">
        <f aca="false">(AL33+AM33+AN33+AO33+AP33)</f>
        <v>42</v>
      </c>
      <c r="DU33" s="14" t="n">
        <f aca="false">(AQ33+AR33+AS33+AT33+AU33)</f>
        <v>60</v>
      </c>
      <c r="DV33" s="14" t="n">
        <f aca="false">(AV33+AW33+AX33+AY33+AZ33)</f>
        <v>73</v>
      </c>
      <c r="DW33" s="14" t="n">
        <f aca="false">(BA33+BB33+BC33+BD33+BE33)</f>
        <v>53</v>
      </c>
      <c r="DX33" s="14" t="n">
        <f aca="false">(BF33+BG33+BH33+BI33+BJ33)</f>
        <v>33</v>
      </c>
      <c r="DY33" s="14" t="n">
        <f aca="false">(BK33+BL33+BM33+BN33+BO33)</f>
        <v>45</v>
      </c>
      <c r="DZ33" s="14" t="n">
        <f aca="false">(BP33+BQ33+BR33+BS33+BT33)</f>
        <v>36</v>
      </c>
      <c r="EA33" s="14" t="n">
        <f aca="false">(BU33+BV33+BW33+BX33+BY33)</f>
        <v>44</v>
      </c>
      <c r="EB33" s="14" t="n">
        <f aca="false">(BZ33+CA33+CB33+CC33+CD33)</f>
        <v>40</v>
      </c>
      <c r="EC33" s="14" t="n">
        <f aca="false">(CE33+CF33+CG33+CH33+CI33)</f>
        <v>35</v>
      </c>
      <c r="ED33" s="14" t="n">
        <f aca="false">(CJ33+CK33+CL33+CM33+CN33+CO33+CP33+CQ33+CR33+CS33+CT33+CU33+CV33+CW33+CX33+CY33)</f>
        <v>53</v>
      </c>
      <c r="EE33" s="14" t="n">
        <f aca="false">SUM(DM33:ED33)</f>
        <v>735</v>
      </c>
      <c r="EG33" s="14" t="n">
        <f aca="false">(C33+D33+E33)</f>
        <v>17</v>
      </c>
      <c r="EH33" s="14" t="n">
        <f aca="false">(F33+G33+H33)</f>
        <v>19</v>
      </c>
      <c r="EI33" s="14" t="n">
        <f aca="false">(I33+J33+K33+L33+M33)</f>
        <v>23</v>
      </c>
      <c r="EJ33" s="14" t="n">
        <f aca="false">(N33+O33+P33)</f>
        <v>23</v>
      </c>
      <c r="EK33" s="14" t="n">
        <f aca="false">(Q33+R33+S33+T33)</f>
        <v>29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624</v>
      </c>
      <c r="EM33" s="14" t="n">
        <f aca="false">SUM(EG33:EL33)</f>
        <v>735</v>
      </c>
      <c r="EO33" s="14" t="n">
        <f aca="false">(R33+S33+T33+U33+V33+W33+X33+Y33+Z33+AA33+AB33+AC33+AD33+AE33+AF33+AG33+AH33+AI33+AJ33+AK33+AL33+AM33+AN33+AO33+AP33+AQ33+AR33+AS33+AT33+AU33+AV33+AW33+AX33+AY33+AZ33)</f>
        <v>308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439</v>
      </c>
      <c r="EQ33" s="14" t="n">
        <f aca="false">(BP33+BQ33+BR33+BS33+BT33+BU33+BV33+BW33+BX33+BY33+BZ33+CA33+CB33+CC33+CD33+CE33+CF33+CG33+CH33+CI33+CJ33+CK33+CL33+CM33+CN33+CO33+CP33+CQ33+CR33+CS33+CT33+CU33+CV33+CW33+CX33+CY33)</f>
        <v>208</v>
      </c>
      <c r="ER33" s="14" t="n">
        <f aca="false">(BZ33+CA33+CB33+CC33+CD33+CE33+CF33+CG33+CH33+CI33+CJ33+CK33+CL33+CM33+CN33+CO33+CP33+CQ33+CR33+CS33+CT33+CU33+CV33+CW33+CX33+CY33)</f>
        <v>128</v>
      </c>
    </row>
    <row r="34" customFormat="false" ht="12.75" hidden="false" customHeight="false" outlineLevel="0" collapsed="false">
      <c r="A34" s="13" t="n">
        <v>46028</v>
      </c>
      <c r="B34" s="13" t="s">
        <v>171</v>
      </c>
      <c r="C34" s="13" t="n">
        <v>35</v>
      </c>
      <c r="D34" s="13" t="n">
        <v>40</v>
      </c>
      <c r="E34" s="13" t="n">
        <v>35</v>
      </c>
      <c r="F34" s="13" t="n">
        <v>56</v>
      </c>
      <c r="G34" s="13" t="n">
        <v>38</v>
      </c>
      <c r="H34" s="13" t="n">
        <v>53</v>
      </c>
      <c r="I34" s="13" t="n">
        <v>54</v>
      </c>
      <c r="J34" s="13" t="n">
        <v>54</v>
      </c>
      <c r="K34" s="13" t="n">
        <v>54</v>
      </c>
      <c r="L34" s="13" t="n">
        <v>48</v>
      </c>
      <c r="M34" s="13" t="n">
        <v>42</v>
      </c>
      <c r="N34" s="13" t="n">
        <v>53</v>
      </c>
      <c r="O34" s="13" t="n">
        <v>50</v>
      </c>
      <c r="P34" s="13" t="n">
        <v>40</v>
      </c>
      <c r="Q34" s="13" t="n">
        <v>44</v>
      </c>
      <c r="R34" s="13" t="n">
        <v>49</v>
      </c>
      <c r="S34" s="13" t="n">
        <v>48</v>
      </c>
      <c r="T34" s="13" t="n">
        <v>76</v>
      </c>
      <c r="U34" s="13" t="n">
        <v>47</v>
      </c>
      <c r="V34" s="13" t="n">
        <v>48</v>
      </c>
      <c r="W34" s="13" t="n">
        <v>54</v>
      </c>
      <c r="X34" s="13" t="n">
        <v>60</v>
      </c>
      <c r="Y34" s="13" t="n">
        <v>39</v>
      </c>
      <c r="Z34" s="13" t="n">
        <v>64</v>
      </c>
      <c r="AA34" s="13" t="n">
        <v>54</v>
      </c>
      <c r="AB34" s="13" t="n">
        <v>69</v>
      </c>
      <c r="AC34" s="13" t="n">
        <v>77</v>
      </c>
      <c r="AD34" s="13" t="n">
        <v>62</v>
      </c>
      <c r="AE34" s="13" t="n">
        <v>70</v>
      </c>
      <c r="AF34" s="13" t="n">
        <v>61</v>
      </c>
      <c r="AG34" s="13" t="n">
        <v>69</v>
      </c>
      <c r="AH34" s="13" t="n">
        <v>86</v>
      </c>
      <c r="AI34" s="13" t="n">
        <v>71</v>
      </c>
      <c r="AJ34" s="13" t="n">
        <v>78</v>
      </c>
      <c r="AK34" s="13" t="n">
        <v>64</v>
      </c>
      <c r="AL34" s="13" t="n">
        <v>85</v>
      </c>
      <c r="AM34" s="13" t="n">
        <v>90</v>
      </c>
      <c r="AN34" s="13" t="n">
        <v>87</v>
      </c>
      <c r="AO34" s="13" t="n">
        <v>108</v>
      </c>
      <c r="AP34" s="13" t="n">
        <v>114</v>
      </c>
      <c r="AQ34" s="13" t="n">
        <v>102</v>
      </c>
      <c r="AR34" s="13" t="n">
        <v>116</v>
      </c>
      <c r="AS34" s="13" t="n">
        <v>110</v>
      </c>
      <c r="AT34" s="13" t="n">
        <v>101</v>
      </c>
      <c r="AU34" s="13" t="n">
        <v>99</v>
      </c>
      <c r="AV34" s="13" t="n">
        <v>118</v>
      </c>
      <c r="AW34" s="13" t="n">
        <v>115</v>
      </c>
      <c r="AX34" s="13" t="n">
        <v>107</v>
      </c>
      <c r="AY34" s="13" t="n">
        <v>140</v>
      </c>
      <c r="AZ34" s="13" t="n">
        <v>143</v>
      </c>
      <c r="BA34" s="13" t="n">
        <v>101</v>
      </c>
      <c r="BB34" s="13" t="n">
        <v>114</v>
      </c>
      <c r="BC34" s="13" t="n">
        <v>109</v>
      </c>
      <c r="BD34" s="13" t="n">
        <v>116</v>
      </c>
      <c r="BE34" s="13" t="n">
        <v>83</v>
      </c>
      <c r="BF34" s="13" t="n">
        <v>114</v>
      </c>
      <c r="BG34" s="13" t="n">
        <v>138</v>
      </c>
      <c r="BH34" s="13" t="n">
        <v>83</v>
      </c>
      <c r="BI34" s="13" t="n">
        <v>76</v>
      </c>
      <c r="BJ34" s="13" t="n">
        <v>78</v>
      </c>
      <c r="BK34" s="13" t="n">
        <v>83</v>
      </c>
      <c r="BL34" s="13" t="n">
        <v>89</v>
      </c>
      <c r="BM34" s="13" t="n">
        <v>90</v>
      </c>
      <c r="BN34" s="13" t="n">
        <v>94</v>
      </c>
      <c r="BO34" s="13" t="n">
        <v>82</v>
      </c>
      <c r="BP34" s="13" t="n">
        <v>107</v>
      </c>
      <c r="BQ34" s="13" t="n">
        <v>91</v>
      </c>
      <c r="BR34" s="13" t="n">
        <v>107</v>
      </c>
      <c r="BS34" s="13" t="n">
        <v>73</v>
      </c>
      <c r="BT34" s="13" t="n">
        <v>67</v>
      </c>
      <c r="BU34" s="13" t="n">
        <v>67</v>
      </c>
      <c r="BV34" s="13" t="n">
        <v>86</v>
      </c>
      <c r="BW34" s="13" t="n">
        <v>85</v>
      </c>
      <c r="BX34" s="13" t="n">
        <v>94</v>
      </c>
      <c r="BY34" s="13" t="n">
        <v>87</v>
      </c>
      <c r="BZ34" s="13" t="n">
        <v>84</v>
      </c>
      <c r="CA34" s="13" t="n">
        <v>65</v>
      </c>
      <c r="CB34" s="13" t="n">
        <v>87</v>
      </c>
      <c r="CC34" s="13" t="n">
        <v>81</v>
      </c>
      <c r="CD34" s="13" t="n">
        <v>67</v>
      </c>
      <c r="CE34" s="13" t="n">
        <v>65</v>
      </c>
      <c r="CF34" s="13" t="n">
        <v>66</v>
      </c>
      <c r="CG34" s="13" t="n">
        <v>73</v>
      </c>
      <c r="CH34" s="13" t="n">
        <v>57</v>
      </c>
      <c r="CI34" s="13" t="n">
        <v>68</v>
      </c>
      <c r="CJ34" s="13" t="n">
        <v>51</v>
      </c>
      <c r="CK34" s="13" t="n">
        <v>48</v>
      </c>
      <c r="CL34" s="13" t="n">
        <v>43</v>
      </c>
      <c r="CM34" s="13" t="n">
        <v>47</v>
      </c>
      <c r="CN34" s="13" t="n">
        <v>44</v>
      </c>
      <c r="CO34" s="13" t="n">
        <v>34</v>
      </c>
      <c r="CP34" s="13" t="n">
        <v>17</v>
      </c>
      <c r="CQ34" s="13" t="n">
        <v>27</v>
      </c>
      <c r="CR34" s="13" t="n">
        <v>18</v>
      </c>
      <c r="CS34" s="13" t="n">
        <v>7</v>
      </c>
      <c r="CT34" s="13" t="n">
        <v>3</v>
      </c>
      <c r="CU34" s="13" t="n">
        <v>2</v>
      </c>
      <c r="CV34" s="13" t="n">
        <v>4</v>
      </c>
      <c r="CW34" s="13" t="n">
        <v>1</v>
      </c>
      <c r="CX34" s="13" t="n">
        <v>0</v>
      </c>
      <c r="CY34" s="13" t="n">
        <v>2</v>
      </c>
      <c r="CZ34" s="14" t="n">
        <f aca="false">SUM(C34:CY34)</f>
        <v>6952</v>
      </c>
      <c r="DB34" s="14" t="n">
        <f aca="false">(C34+D34+E34+F34+G34+H34+I34+J34+K34+L34+M34+N34+O34+P34+Q34)</f>
        <v>696</v>
      </c>
      <c r="DC34" s="14" t="n">
        <f aca="false">(R34+S34+T34+U34+V34+W34+X34+Y34+Z34+AA34)</f>
        <v>539</v>
      </c>
      <c r="DD34" s="14" t="n">
        <f aca="false">(AB34+AC34+AD34+AE34+AF34+AG34+AH34+AI34+AJ34+AK34)</f>
        <v>707</v>
      </c>
      <c r="DE34" s="14" t="n">
        <f aca="false">(AL34+AM34+AN34+AO34+AP34+AQ34+AR34+AS34+AT34+AU34)</f>
        <v>1012</v>
      </c>
      <c r="DF34" s="14" t="n">
        <f aca="false">(AV34+AW34+AX34+AY34+AZ34+BA34+BB34+BC34+BD34+BE34)</f>
        <v>1146</v>
      </c>
      <c r="DG34" s="14" t="n">
        <f aca="false">(BF34+BG34+BH34+BI34+BJ34+BK34+BL34+BM34+BN34+BO34)</f>
        <v>927</v>
      </c>
      <c r="DH34" s="14" t="n">
        <f aca="false">(BP34+BQ34+BR34+BS34+BT34+BU34+BV34+BW34+BX34+BY34)</f>
        <v>864</v>
      </c>
      <c r="DI34" s="14" t="n">
        <f aca="false">(BZ34+CA34+CB34+CC34+CD34+CE34+CF34+CG34+CH34+CI34)</f>
        <v>713</v>
      </c>
      <c r="DJ34" s="14" t="n">
        <f aca="false">(CJ34+CK34+CL34+CM34+CN34+CO34+CP34+CQ34+CR34+CS34+CT34+CU34+CV34+CW34+CX34+CY34)</f>
        <v>348</v>
      </c>
      <c r="DK34" s="14" t="n">
        <f aca="false">SUM(DB34:DJ34)</f>
        <v>6952</v>
      </c>
      <c r="DM34" s="14" t="n">
        <f aca="false">(C34+D34+E34+F34+G34)</f>
        <v>204</v>
      </c>
      <c r="DN34" s="14" t="n">
        <f aca="false">(H34+I34+J34+K34+L34)</f>
        <v>263</v>
      </c>
      <c r="DO34" s="14" t="n">
        <f aca="false">(M34+N34+O34+P34+Q34)</f>
        <v>229</v>
      </c>
      <c r="DP34" s="14" t="n">
        <f aca="false">(R34+S34+T34+U34+V34)</f>
        <v>268</v>
      </c>
      <c r="DQ34" s="14" t="n">
        <f aca="false">(W34+X34+Y34+Z34+AA34)</f>
        <v>271</v>
      </c>
      <c r="DR34" s="14" t="n">
        <f aca="false">(AB34+AC34+AD34+AE34+AF34)</f>
        <v>339</v>
      </c>
      <c r="DS34" s="14" t="n">
        <f aca="false">(AG34+AH34+AI34+AJ34+AK34)</f>
        <v>368</v>
      </c>
      <c r="DT34" s="14" t="n">
        <f aca="false">(AL34+AM34+AN34+AO34+AP34)</f>
        <v>484</v>
      </c>
      <c r="DU34" s="14" t="n">
        <f aca="false">(AQ34+AR34+AS34+AT34+AU34)</f>
        <v>528</v>
      </c>
      <c r="DV34" s="14" t="n">
        <f aca="false">(AV34+AW34+AX34+AY34+AZ34)</f>
        <v>623</v>
      </c>
      <c r="DW34" s="14" t="n">
        <f aca="false">(BA34+BB34+BC34+BD34+BE34)</f>
        <v>523</v>
      </c>
      <c r="DX34" s="14" t="n">
        <f aca="false">(BF34+BG34+BH34+BI34+BJ34)</f>
        <v>489</v>
      </c>
      <c r="DY34" s="14" t="n">
        <f aca="false">(BK34+BL34+BM34+BN34+BO34)</f>
        <v>438</v>
      </c>
      <c r="DZ34" s="14" t="n">
        <f aca="false">(BP34+BQ34+BR34+BS34+BT34)</f>
        <v>445</v>
      </c>
      <c r="EA34" s="14" t="n">
        <f aca="false">(BU34+BV34+BW34+BX34+BY34)</f>
        <v>419</v>
      </c>
      <c r="EB34" s="14" t="n">
        <f aca="false">(BZ34+CA34+CB34+CC34+CD34)</f>
        <v>384</v>
      </c>
      <c r="EC34" s="14" t="n">
        <f aca="false">(CE34+CF34+CG34+CH34+CI34)</f>
        <v>329</v>
      </c>
      <c r="ED34" s="14" t="n">
        <f aca="false">(CJ34+CK34+CL34+CM34+CN34+CO34+CP34+CQ34+CR34+CS34+CT34+CU34+CV34+CW34+CX34+CY34)</f>
        <v>348</v>
      </c>
      <c r="EE34" s="14" t="n">
        <f aca="false">SUM(DM34:ED34)</f>
        <v>6952</v>
      </c>
      <c r="EG34" s="14" t="n">
        <f aca="false">(C34+D34+E34)</f>
        <v>110</v>
      </c>
      <c r="EH34" s="14" t="n">
        <f aca="false">(F34+G34+H34)</f>
        <v>147</v>
      </c>
      <c r="EI34" s="14" t="n">
        <f aca="false">(I34+J34+K34+L34+M34)</f>
        <v>252</v>
      </c>
      <c r="EJ34" s="14" t="n">
        <f aca="false">(N34+O34+P34)</f>
        <v>143</v>
      </c>
      <c r="EK34" s="14" t="n">
        <f aca="false">(Q34+R34+S34+T34)</f>
        <v>217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6083</v>
      </c>
      <c r="EM34" s="14" t="n">
        <f aca="false">SUM(EG34:EL34)</f>
        <v>6952</v>
      </c>
      <c r="EO34" s="14" t="n">
        <f aca="false">(R34+S34+T34+U34+V34+W34+X34+Y34+Z34+AA34+AB34+AC34+AD34+AE34+AF34+AG34+AH34+AI34+AJ34+AK34+AL34+AM34+AN34+AO34+AP34+AQ34+AR34+AS34+AT34+AU34+AV34+AW34+AX34+AY34+AZ34)</f>
        <v>2881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4331</v>
      </c>
      <c r="EQ34" s="14" t="n">
        <f aca="false">(BP34+BQ34+BR34+BS34+BT34+BU34+BV34+BW34+BX34+BY34+BZ34+CA34+CB34+CC34+CD34+CE34+CF34+CG34+CH34+CI34+CJ34+CK34+CL34+CM34+CN34+CO34+CP34+CQ34+CR34+CS34+CT34+CU34+CV34+CW34+CX34+CY34)</f>
        <v>1925</v>
      </c>
      <c r="ER34" s="14" t="n">
        <f aca="false">(BZ34+CA34+CB34+CC34+CD34+CE34+CF34+CG34+CH34+CI34+CJ34+CK34+CL34+CM34+CN34+CO34+CP34+CQ34+CR34+CS34+CT34+CU34+CV34+CW34+CX34+CY34)</f>
        <v>1061</v>
      </c>
    </row>
    <row r="35" customFormat="false" ht="12.75" hidden="false" customHeight="false" outlineLevel="0" collapsed="false">
      <c r="A35" s="13" t="n">
        <v>46029</v>
      </c>
      <c r="B35" s="13" t="s">
        <v>172</v>
      </c>
      <c r="C35" s="13" t="n">
        <v>1</v>
      </c>
      <c r="D35" s="13" t="n">
        <v>2</v>
      </c>
      <c r="E35" s="13" t="n">
        <v>3</v>
      </c>
      <c r="F35" s="13" t="n">
        <v>0</v>
      </c>
      <c r="G35" s="13" t="n">
        <v>2</v>
      </c>
      <c r="H35" s="13" t="n">
        <v>1</v>
      </c>
      <c r="I35" s="13" t="n">
        <v>1</v>
      </c>
      <c r="J35" s="13" t="n">
        <v>2</v>
      </c>
      <c r="K35" s="13" t="n">
        <v>4</v>
      </c>
      <c r="L35" s="13" t="n">
        <v>3</v>
      </c>
      <c r="M35" s="13" t="n">
        <v>3</v>
      </c>
      <c r="N35" s="13" t="n">
        <v>1</v>
      </c>
      <c r="O35" s="13" t="n">
        <v>2</v>
      </c>
      <c r="P35" s="13" t="n">
        <v>1</v>
      </c>
      <c r="Q35" s="13" t="n">
        <v>1</v>
      </c>
      <c r="R35" s="13" t="n">
        <v>4</v>
      </c>
      <c r="S35" s="13" t="n">
        <v>2</v>
      </c>
      <c r="T35" s="13" t="n">
        <v>4</v>
      </c>
      <c r="U35" s="13" t="n">
        <v>1</v>
      </c>
      <c r="V35" s="13" t="n">
        <v>4</v>
      </c>
      <c r="W35" s="13" t="n">
        <v>4</v>
      </c>
      <c r="X35" s="13" t="n">
        <v>3</v>
      </c>
      <c r="Y35" s="13" t="n">
        <v>4</v>
      </c>
      <c r="Z35" s="13" t="n">
        <v>1</v>
      </c>
      <c r="AA35" s="13" t="n">
        <v>3</v>
      </c>
      <c r="AB35" s="13" t="n">
        <v>6</v>
      </c>
      <c r="AC35" s="13" t="n">
        <v>6</v>
      </c>
      <c r="AD35" s="13" t="n">
        <v>2</v>
      </c>
      <c r="AE35" s="13" t="n">
        <v>2</v>
      </c>
      <c r="AF35" s="13" t="n">
        <v>3</v>
      </c>
      <c r="AG35" s="13" t="n">
        <v>5</v>
      </c>
      <c r="AH35" s="13" t="n">
        <v>3</v>
      </c>
      <c r="AI35" s="13" t="n">
        <v>4</v>
      </c>
      <c r="AJ35" s="13" t="n">
        <v>6</v>
      </c>
      <c r="AK35" s="13" t="n">
        <v>2</v>
      </c>
      <c r="AL35" s="13" t="n">
        <v>3</v>
      </c>
      <c r="AM35" s="13" t="n">
        <v>3</v>
      </c>
      <c r="AN35" s="13" t="n">
        <v>4</v>
      </c>
      <c r="AO35" s="13" t="n">
        <v>4</v>
      </c>
      <c r="AP35" s="13" t="n">
        <v>2</v>
      </c>
      <c r="AQ35" s="13" t="n">
        <v>3</v>
      </c>
      <c r="AR35" s="13" t="n">
        <v>7</v>
      </c>
      <c r="AS35" s="13" t="n">
        <v>5</v>
      </c>
      <c r="AT35" s="13" t="n">
        <v>6</v>
      </c>
      <c r="AU35" s="13" t="n">
        <v>7</v>
      </c>
      <c r="AV35" s="13" t="n">
        <v>2</v>
      </c>
      <c r="AW35" s="13" t="n">
        <v>6</v>
      </c>
      <c r="AX35" s="13" t="n">
        <v>3</v>
      </c>
      <c r="AY35" s="13" t="n">
        <v>8</v>
      </c>
      <c r="AZ35" s="13" t="n">
        <v>3</v>
      </c>
      <c r="BA35" s="13" t="n">
        <v>1</v>
      </c>
      <c r="BB35" s="13" t="n">
        <v>7</v>
      </c>
      <c r="BC35" s="13" t="n">
        <v>3</v>
      </c>
      <c r="BD35" s="13" t="n">
        <v>6</v>
      </c>
      <c r="BE35" s="13" t="n">
        <v>5</v>
      </c>
      <c r="BF35" s="13" t="n">
        <v>5</v>
      </c>
      <c r="BG35" s="13" t="n">
        <v>7</v>
      </c>
      <c r="BH35" s="13" t="n">
        <v>5</v>
      </c>
      <c r="BI35" s="13" t="n">
        <v>2</v>
      </c>
      <c r="BJ35" s="13" t="n">
        <v>5</v>
      </c>
      <c r="BK35" s="13" t="n">
        <v>4</v>
      </c>
      <c r="BL35" s="13" t="n">
        <v>5</v>
      </c>
      <c r="BM35" s="13" t="n">
        <v>6</v>
      </c>
      <c r="BN35" s="13" t="n">
        <v>1</v>
      </c>
      <c r="BO35" s="13" t="n">
        <v>8</v>
      </c>
      <c r="BP35" s="13" t="n">
        <v>4</v>
      </c>
      <c r="BQ35" s="13" t="n">
        <v>6</v>
      </c>
      <c r="BR35" s="13" t="n">
        <v>7</v>
      </c>
      <c r="BS35" s="13" t="n">
        <v>2</v>
      </c>
      <c r="BT35" s="13" t="n">
        <v>6</v>
      </c>
      <c r="BU35" s="13" t="n">
        <v>3</v>
      </c>
      <c r="BV35" s="13" t="n">
        <v>2</v>
      </c>
      <c r="BW35" s="13" t="n">
        <v>3</v>
      </c>
      <c r="BX35" s="13" t="n">
        <v>8</v>
      </c>
      <c r="BY35" s="13" t="n">
        <v>5</v>
      </c>
      <c r="BZ35" s="13" t="n">
        <v>3</v>
      </c>
      <c r="CA35" s="13" t="n">
        <v>2</v>
      </c>
      <c r="CB35" s="13" t="n">
        <v>6</v>
      </c>
      <c r="CC35" s="13" t="n">
        <v>5</v>
      </c>
      <c r="CD35" s="13" t="n">
        <v>4</v>
      </c>
      <c r="CE35" s="13" t="n">
        <v>3</v>
      </c>
      <c r="CF35" s="13" t="n">
        <v>3</v>
      </c>
      <c r="CG35" s="13" t="n">
        <v>8</v>
      </c>
      <c r="CH35" s="13" t="n">
        <v>6</v>
      </c>
      <c r="CI35" s="13" t="n">
        <v>1</v>
      </c>
      <c r="CJ35" s="13" t="n">
        <v>2</v>
      </c>
      <c r="CK35" s="13" t="n">
        <v>4</v>
      </c>
      <c r="CL35" s="13" t="n">
        <v>2</v>
      </c>
      <c r="CM35" s="13" t="n">
        <v>1</v>
      </c>
      <c r="CN35" s="13" t="n">
        <v>3</v>
      </c>
      <c r="CO35" s="13" t="n">
        <v>1</v>
      </c>
      <c r="CP35" s="13" t="n">
        <v>3</v>
      </c>
      <c r="CQ35" s="13" t="n">
        <v>0</v>
      </c>
      <c r="CR35" s="13" t="n">
        <v>3</v>
      </c>
      <c r="CS35" s="13" t="n">
        <v>1</v>
      </c>
      <c r="CT35" s="13" t="n">
        <v>0</v>
      </c>
      <c r="CU35" s="13" t="n">
        <v>0</v>
      </c>
      <c r="CV35" s="13" t="n">
        <v>1</v>
      </c>
      <c r="CW35" s="13" t="n">
        <v>0</v>
      </c>
      <c r="CX35" s="13" t="n">
        <v>0</v>
      </c>
      <c r="CY35" s="13" t="n">
        <v>0</v>
      </c>
      <c r="CZ35" s="14" t="n">
        <f aca="false">SUM(C35:CY35)</f>
        <v>340</v>
      </c>
      <c r="DB35" s="14" t="n">
        <f aca="false">(C35+D35+E35+F35+G35+H35+I35+J35+K35+L35+M35+N35+O35+P35+Q35)</f>
        <v>27</v>
      </c>
      <c r="DC35" s="14" t="n">
        <f aca="false">(R35+S35+T35+U35+V35+W35+X35+Y35+Z35+AA35)</f>
        <v>30</v>
      </c>
      <c r="DD35" s="14" t="n">
        <f aca="false">(AB35+AC35+AD35+AE35+AF35+AG35+AH35+AI35+AJ35+AK35)</f>
        <v>39</v>
      </c>
      <c r="DE35" s="14" t="n">
        <f aca="false">(AL35+AM35+AN35+AO35+AP35+AQ35+AR35+AS35+AT35+AU35)</f>
        <v>44</v>
      </c>
      <c r="DF35" s="14" t="n">
        <f aca="false">(AV35+AW35+AX35+AY35+AZ35+BA35+BB35+BC35+BD35+BE35)</f>
        <v>44</v>
      </c>
      <c r="DG35" s="14" t="n">
        <f aca="false">(BF35+BG35+BH35+BI35+BJ35+BK35+BL35+BM35+BN35+BO35)</f>
        <v>48</v>
      </c>
      <c r="DH35" s="14" t="n">
        <f aca="false">(BP35+BQ35+BR35+BS35+BT35+BU35+BV35+BW35+BX35+BY35)</f>
        <v>46</v>
      </c>
      <c r="DI35" s="14" t="n">
        <f aca="false">(BZ35+CA35+CB35+CC35+CD35+CE35+CF35+CG35+CH35+CI35)</f>
        <v>41</v>
      </c>
      <c r="DJ35" s="14" t="n">
        <f aca="false">(CJ35+CK35+CL35+CM35+CN35+CO35+CP35+CQ35+CR35+CS35+CT35+CU35+CV35+CW35+CX35+CY35)</f>
        <v>21</v>
      </c>
      <c r="DK35" s="14" t="n">
        <f aca="false">SUM(DB35:DJ35)</f>
        <v>340</v>
      </c>
      <c r="DM35" s="14" t="n">
        <f aca="false">(C35+D35+E35+F35+G35)</f>
        <v>8</v>
      </c>
      <c r="DN35" s="14" t="n">
        <f aca="false">(H35+I35+J35+K35+L35)</f>
        <v>11</v>
      </c>
      <c r="DO35" s="14" t="n">
        <f aca="false">(M35+N35+O35+P35+Q35)</f>
        <v>8</v>
      </c>
      <c r="DP35" s="14" t="n">
        <f aca="false">(R35+S35+T35+U35+V35)</f>
        <v>15</v>
      </c>
      <c r="DQ35" s="14" t="n">
        <f aca="false">(W35+X35+Y35+Z35+AA35)</f>
        <v>15</v>
      </c>
      <c r="DR35" s="14" t="n">
        <f aca="false">(AB35+AC35+AD35+AE35+AF35)</f>
        <v>19</v>
      </c>
      <c r="DS35" s="14" t="n">
        <f aca="false">(AG35+AH35+AI35+AJ35+AK35)</f>
        <v>20</v>
      </c>
      <c r="DT35" s="14" t="n">
        <f aca="false">(AL35+AM35+AN35+AO35+AP35)</f>
        <v>16</v>
      </c>
      <c r="DU35" s="14" t="n">
        <f aca="false">(AQ35+AR35+AS35+AT35+AU35)</f>
        <v>28</v>
      </c>
      <c r="DV35" s="14" t="n">
        <f aca="false">(AV35+AW35+AX35+AY35+AZ35)</f>
        <v>22</v>
      </c>
      <c r="DW35" s="14" t="n">
        <f aca="false">(BA35+BB35+BC35+BD35+BE35)</f>
        <v>22</v>
      </c>
      <c r="DX35" s="14" t="n">
        <f aca="false">(BF35+BG35+BH35+BI35+BJ35)</f>
        <v>24</v>
      </c>
      <c r="DY35" s="14" t="n">
        <f aca="false">(BK35+BL35+BM35+BN35+BO35)</f>
        <v>24</v>
      </c>
      <c r="DZ35" s="14" t="n">
        <f aca="false">(BP35+BQ35+BR35+BS35+BT35)</f>
        <v>25</v>
      </c>
      <c r="EA35" s="14" t="n">
        <f aca="false">(BU35+BV35+BW35+BX35+BY35)</f>
        <v>21</v>
      </c>
      <c r="EB35" s="14" t="n">
        <f aca="false">(BZ35+CA35+CB35+CC35+CD35)</f>
        <v>20</v>
      </c>
      <c r="EC35" s="14" t="n">
        <f aca="false">(CE35+CF35+CG35+CH35+CI35)</f>
        <v>21</v>
      </c>
      <c r="ED35" s="14" t="n">
        <f aca="false">(CJ35+CK35+CL35+CM35+CN35+CO35+CP35+CQ35+CR35+CS35+CT35+CU35+CV35+CW35+CX35+CY35)</f>
        <v>21</v>
      </c>
      <c r="EE35" s="14" t="n">
        <f aca="false">SUM(DM35:ED35)</f>
        <v>340</v>
      </c>
      <c r="EG35" s="14" t="n">
        <f aca="false">(C35+D35+E35)</f>
        <v>6</v>
      </c>
      <c r="EH35" s="14" t="n">
        <f aca="false">(F35+G35+H35)</f>
        <v>3</v>
      </c>
      <c r="EI35" s="14" t="n">
        <f aca="false">(I35+J35+K35+L35+M35)</f>
        <v>13</v>
      </c>
      <c r="EJ35" s="14" t="n">
        <f aca="false">(N35+O35+P35)</f>
        <v>4</v>
      </c>
      <c r="EK35" s="14" t="n">
        <f aca="false">(Q35+R35+S35+T35)</f>
        <v>11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303</v>
      </c>
      <c r="EM35" s="14" t="n">
        <f aca="false">SUM(EG35:EL35)</f>
        <v>340</v>
      </c>
      <c r="EO35" s="14" t="n">
        <f aca="false">(R35+S35+T35+U35+V35+W35+X35+Y35+Z35+AA35+AB35+AC35+AD35+AE35+AF35+AG35+AH35+AI35+AJ35+AK35+AL35+AM35+AN35+AO35+AP35+AQ35+AR35+AS35+AT35+AU35+AV35+AW35+AX35+AY35+AZ35)</f>
        <v>135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205</v>
      </c>
      <c r="EQ35" s="14" t="n">
        <f aca="false">(BP35+BQ35+BR35+BS35+BT35+BU35+BV35+BW35+BX35+BY35+BZ35+CA35+CB35+CC35+CD35+CE35+CF35+CG35+CH35+CI35+CJ35+CK35+CL35+CM35+CN35+CO35+CP35+CQ35+CR35+CS35+CT35+CU35+CV35+CW35+CX35+CY35)</f>
        <v>108</v>
      </c>
      <c r="ER35" s="14" t="n">
        <f aca="false">(BZ35+CA35+CB35+CC35+CD35+CE35+CF35+CG35+CH35+CI35+CJ35+CK35+CL35+CM35+CN35+CO35+CP35+CQ35+CR35+CS35+CT35+CU35+CV35+CW35+CX35+CY35)</f>
        <v>62</v>
      </c>
    </row>
    <row r="36" customFormat="false" ht="12.75" hidden="false" customHeight="false" outlineLevel="0" collapsed="false">
      <c r="A36" s="13" t="n">
        <v>46030</v>
      </c>
      <c r="B36" s="13" t="s">
        <v>173</v>
      </c>
      <c r="C36" s="13" t="n">
        <v>12</v>
      </c>
      <c r="D36" s="13" t="n">
        <v>7</v>
      </c>
      <c r="E36" s="13" t="n">
        <v>8</v>
      </c>
      <c r="F36" s="13" t="n">
        <v>17</v>
      </c>
      <c r="G36" s="13" t="n">
        <v>8</v>
      </c>
      <c r="H36" s="13" t="n">
        <v>14</v>
      </c>
      <c r="I36" s="13" t="n">
        <v>11</v>
      </c>
      <c r="J36" s="13" t="n">
        <v>7</v>
      </c>
      <c r="K36" s="13" t="n">
        <v>17</v>
      </c>
      <c r="L36" s="13" t="n">
        <v>10</v>
      </c>
      <c r="M36" s="13" t="n">
        <v>10</v>
      </c>
      <c r="N36" s="13" t="n">
        <v>13</v>
      </c>
      <c r="O36" s="13" t="n">
        <v>12</v>
      </c>
      <c r="P36" s="13" t="n">
        <v>11</v>
      </c>
      <c r="Q36" s="13" t="n">
        <v>14</v>
      </c>
      <c r="R36" s="13" t="n">
        <v>8</v>
      </c>
      <c r="S36" s="13" t="n">
        <v>10</v>
      </c>
      <c r="T36" s="13" t="n">
        <v>10</v>
      </c>
      <c r="U36" s="13" t="n">
        <v>14</v>
      </c>
      <c r="V36" s="13" t="n">
        <v>14</v>
      </c>
      <c r="W36" s="13" t="n">
        <v>9</v>
      </c>
      <c r="X36" s="13" t="n">
        <v>13</v>
      </c>
      <c r="Y36" s="13" t="n">
        <v>22</v>
      </c>
      <c r="Z36" s="13" t="n">
        <v>14</v>
      </c>
      <c r="AA36" s="13" t="n">
        <v>20</v>
      </c>
      <c r="AB36" s="13" t="n">
        <v>14</v>
      </c>
      <c r="AC36" s="13" t="n">
        <v>17</v>
      </c>
      <c r="AD36" s="13" t="n">
        <v>24</v>
      </c>
      <c r="AE36" s="13" t="n">
        <v>10</v>
      </c>
      <c r="AF36" s="13" t="n">
        <v>14</v>
      </c>
      <c r="AG36" s="13" t="n">
        <v>16</v>
      </c>
      <c r="AH36" s="13" t="n">
        <v>23</v>
      </c>
      <c r="AI36" s="13" t="n">
        <v>14</v>
      </c>
      <c r="AJ36" s="13" t="n">
        <v>27</v>
      </c>
      <c r="AK36" s="13" t="n">
        <v>20</v>
      </c>
      <c r="AL36" s="13" t="n">
        <v>15</v>
      </c>
      <c r="AM36" s="13" t="n">
        <v>14</v>
      </c>
      <c r="AN36" s="13" t="n">
        <v>30</v>
      </c>
      <c r="AO36" s="13" t="n">
        <v>21</v>
      </c>
      <c r="AP36" s="13" t="n">
        <v>25</v>
      </c>
      <c r="AQ36" s="13" t="n">
        <v>26</v>
      </c>
      <c r="AR36" s="13" t="n">
        <v>22</v>
      </c>
      <c r="AS36" s="13" t="n">
        <v>22</v>
      </c>
      <c r="AT36" s="13" t="n">
        <v>34</v>
      </c>
      <c r="AU36" s="13" t="n">
        <v>28</v>
      </c>
      <c r="AV36" s="13" t="n">
        <v>28</v>
      </c>
      <c r="AW36" s="13" t="n">
        <v>32</v>
      </c>
      <c r="AX36" s="13" t="n">
        <v>25</v>
      </c>
      <c r="AY36" s="13" t="n">
        <v>23</v>
      </c>
      <c r="AZ36" s="13" t="n">
        <v>21</v>
      </c>
      <c r="BA36" s="13" t="n">
        <v>29</v>
      </c>
      <c r="BB36" s="13" t="n">
        <v>28</v>
      </c>
      <c r="BC36" s="13" t="n">
        <v>23</v>
      </c>
      <c r="BD36" s="13" t="n">
        <v>22</v>
      </c>
      <c r="BE36" s="13" t="n">
        <v>15</v>
      </c>
      <c r="BF36" s="13" t="n">
        <v>17</v>
      </c>
      <c r="BG36" s="13" t="n">
        <v>21</v>
      </c>
      <c r="BH36" s="13" t="n">
        <v>28</v>
      </c>
      <c r="BI36" s="13" t="n">
        <v>21</v>
      </c>
      <c r="BJ36" s="13" t="n">
        <v>15</v>
      </c>
      <c r="BK36" s="13" t="n">
        <v>17</v>
      </c>
      <c r="BL36" s="13" t="n">
        <v>31</v>
      </c>
      <c r="BM36" s="13" t="n">
        <v>15</v>
      </c>
      <c r="BN36" s="13" t="n">
        <v>19</v>
      </c>
      <c r="BO36" s="13" t="n">
        <v>21</v>
      </c>
      <c r="BP36" s="13" t="n">
        <v>20</v>
      </c>
      <c r="BQ36" s="13" t="n">
        <v>25</v>
      </c>
      <c r="BR36" s="13" t="n">
        <v>30</v>
      </c>
      <c r="BS36" s="13" t="n">
        <v>8</v>
      </c>
      <c r="BT36" s="13" t="n">
        <v>21</v>
      </c>
      <c r="BU36" s="13" t="n">
        <v>14</v>
      </c>
      <c r="BV36" s="13" t="n">
        <v>21</v>
      </c>
      <c r="BW36" s="13" t="n">
        <v>23</v>
      </c>
      <c r="BX36" s="13" t="n">
        <v>19</v>
      </c>
      <c r="BY36" s="13" t="n">
        <v>19</v>
      </c>
      <c r="BZ36" s="13" t="n">
        <v>28</v>
      </c>
      <c r="CA36" s="13" t="n">
        <v>24</v>
      </c>
      <c r="CB36" s="13" t="n">
        <v>21</v>
      </c>
      <c r="CC36" s="13" t="n">
        <v>16</v>
      </c>
      <c r="CD36" s="13" t="n">
        <v>16</v>
      </c>
      <c r="CE36" s="13" t="n">
        <v>17</v>
      </c>
      <c r="CF36" s="13" t="n">
        <v>15</v>
      </c>
      <c r="CG36" s="13" t="n">
        <v>17</v>
      </c>
      <c r="CH36" s="13" t="n">
        <v>20</v>
      </c>
      <c r="CI36" s="13" t="n">
        <v>20</v>
      </c>
      <c r="CJ36" s="13" t="n">
        <v>19</v>
      </c>
      <c r="CK36" s="13" t="n">
        <v>16</v>
      </c>
      <c r="CL36" s="13" t="n">
        <v>17</v>
      </c>
      <c r="CM36" s="13" t="n">
        <v>6</v>
      </c>
      <c r="CN36" s="13" t="n">
        <v>6</v>
      </c>
      <c r="CO36" s="13" t="n">
        <v>14</v>
      </c>
      <c r="CP36" s="13" t="n">
        <v>8</v>
      </c>
      <c r="CQ36" s="13" t="n">
        <v>4</v>
      </c>
      <c r="CR36" s="13" t="n">
        <v>10</v>
      </c>
      <c r="CS36" s="13" t="n">
        <v>1</v>
      </c>
      <c r="CT36" s="13" t="n">
        <v>0</v>
      </c>
      <c r="CU36" s="13" t="n">
        <v>1</v>
      </c>
      <c r="CV36" s="13" t="n">
        <v>1</v>
      </c>
      <c r="CW36" s="13" t="n">
        <v>0</v>
      </c>
      <c r="CX36" s="13" t="n">
        <v>1</v>
      </c>
      <c r="CY36" s="13" t="n">
        <v>1</v>
      </c>
      <c r="CZ36" s="14" t="n">
        <f aca="false">SUM(C36:CY36)</f>
        <v>1671</v>
      </c>
      <c r="DB36" s="14" t="n">
        <f aca="false">(C36+D36+E36+F36+G36+H36+I36+J36+K36+L36+M36+N36+O36+P36+Q36)</f>
        <v>171</v>
      </c>
      <c r="DC36" s="14" t="n">
        <f aca="false">(R36+S36+T36+U36+V36+W36+X36+Y36+Z36+AA36)</f>
        <v>134</v>
      </c>
      <c r="DD36" s="14" t="n">
        <f aca="false">(AB36+AC36+AD36+AE36+AF36+AG36+AH36+AI36+AJ36+AK36)</f>
        <v>179</v>
      </c>
      <c r="DE36" s="14" t="n">
        <f aca="false">(AL36+AM36+AN36+AO36+AP36+AQ36+AR36+AS36+AT36+AU36)</f>
        <v>237</v>
      </c>
      <c r="DF36" s="14" t="n">
        <f aca="false">(AV36+AW36+AX36+AY36+AZ36+BA36+BB36+BC36+BD36+BE36)</f>
        <v>246</v>
      </c>
      <c r="DG36" s="14" t="n">
        <f aca="false">(BF36+BG36+BH36+BI36+BJ36+BK36+BL36+BM36+BN36+BO36)</f>
        <v>205</v>
      </c>
      <c r="DH36" s="14" t="n">
        <f aca="false">(BP36+BQ36+BR36+BS36+BT36+BU36+BV36+BW36+BX36+BY36)</f>
        <v>200</v>
      </c>
      <c r="DI36" s="14" t="n">
        <f aca="false">(BZ36+CA36+CB36+CC36+CD36+CE36+CF36+CG36+CH36+CI36)</f>
        <v>194</v>
      </c>
      <c r="DJ36" s="14" t="n">
        <f aca="false">(CJ36+CK36+CL36+CM36+CN36+CO36+CP36+CQ36+CR36+CS36+CT36+CU36+CV36+CW36+CX36+CY36)</f>
        <v>105</v>
      </c>
      <c r="DK36" s="14" t="n">
        <f aca="false">SUM(DB36:DJ36)</f>
        <v>1671</v>
      </c>
      <c r="DM36" s="14" t="n">
        <f aca="false">(C36+D36+E36+F36+G36)</f>
        <v>52</v>
      </c>
      <c r="DN36" s="14" t="n">
        <f aca="false">(H36+I36+J36+K36+L36)</f>
        <v>59</v>
      </c>
      <c r="DO36" s="14" t="n">
        <f aca="false">(M36+N36+O36+P36+Q36)</f>
        <v>60</v>
      </c>
      <c r="DP36" s="14" t="n">
        <f aca="false">(R36+S36+T36+U36+V36)</f>
        <v>56</v>
      </c>
      <c r="DQ36" s="14" t="n">
        <f aca="false">(W36+X36+Y36+Z36+AA36)</f>
        <v>78</v>
      </c>
      <c r="DR36" s="14" t="n">
        <f aca="false">(AB36+AC36+AD36+AE36+AF36)</f>
        <v>79</v>
      </c>
      <c r="DS36" s="14" t="n">
        <f aca="false">(AG36+AH36+AI36+AJ36+AK36)</f>
        <v>100</v>
      </c>
      <c r="DT36" s="14" t="n">
        <f aca="false">(AL36+AM36+AN36+AO36+AP36)</f>
        <v>105</v>
      </c>
      <c r="DU36" s="14" t="n">
        <f aca="false">(AQ36+AR36+AS36+AT36+AU36)</f>
        <v>132</v>
      </c>
      <c r="DV36" s="14" t="n">
        <f aca="false">(AV36+AW36+AX36+AY36+AZ36)</f>
        <v>129</v>
      </c>
      <c r="DW36" s="14" t="n">
        <f aca="false">(BA36+BB36+BC36+BD36+BE36)</f>
        <v>117</v>
      </c>
      <c r="DX36" s="14" t="n">
        <f aca="false">(BF36+BG36+BH36+BI36+BJ36)</f>
        <v>102</v>
      </c>
      <c r="DY36" s="14" t="n">
        <f aca="false">(BK36+BL36+BM36+BN36+BO36)</f>
        <v>103</v>
      </c>
      <c r="DZ36" s="14" t="n">
        <f aca="false">(BP36+BQ36+BR36+BS36+BT36)</f>
        <v>104</v>
      </c>
      <c r="EA36" s="14" t="n">
        <f aca="false">(BU36+BV36+BW36+BX36+BY36)</f>
        <v>96</v>
      </c>
      <c r="EB36" s="14" t="n">
        <f aca="false">(BZ36+CA36+CB36+CC36+CD36)</f>
        <v>105</v>
      </c>
      <c r="EC36" s="14" t="n">
        <f aca="false">(CE36+CF36+CG36+CH36+CI36)</f>
        <v>89</v>
      </c>
      <c r="ED36" s="14" t="n">
        <f aca="false">(CJ36+CK36+CL36+CM36+CN36+CO36+CP36+CQ36+CR36+CS36+CT36+CU36+CV36+CW36+CX36+CY36)</f>
        <v>105</v>
      </c>
      <c r="EE36" s="14" t="n">
        <f aca="false">SUM(DM36:ED36)</f>
        <v>1671</v>
      </c>
      <c r="EG36" s="14" t="n">
        <f aca="false">(C36+D36+E36)</f>
        <v>27</v>
      </c>
      <c r="EH36" s="14" t="n">
        <f aca="false">(F36+G36+H36)</f>
        <v>39</v>
      </c>
      <c r="EI36" s="14" t="n">
        <f aca="false">(I36+J36+K36+L36+M36)</f>
        <v>55</v>
      </c>
      <c r="EJ36" s="14" t="n">
        <f aca="false">(N36+O36+P36)</f>
        <v>36</v>
      </c>
      <c r="EK36" s="14" t="n">
        <f aca="false">(Q36+R36+S36+T36)</f>
        <v>42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1472</v>
      </c>
      <c r="EM36" s="14" t="n">
        <f aca="false">SUM(EG36:EL36)</f>
        <v>1671</v>
      </c>
      <c r="EO36" s="14" t="n">
        <f aca="false">(R36+S36+T36+U36+V36+W36+X36+Y36+Z36+AA36+AB36+AC36+AD36+AE36+AF36+AG36+AH36+AI36+AJ36+AK36+AL36+AM36+AN36+AO36+AP36+AQ36+AR36+AS36+AT36+AU36+AV36+AW36+AX36+AY36+AZ36)</f>
        <v>679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1001</v>
      </c>
      <c r="EQ36" s="14" t="n">
        <f aca="false">(BP36+BQ36+BR36+BS36+BT36+BU36+BV36+BW36+BX36+BY36+BZ36+CA36+CB36+CC36+CD36+CE36+CF36+CG36+CH36+CI36+CJ36+CK36+CL36+CM36+CN36+CO36+CP36+CQ36+CR36+CS36+CT36+CU36+CV36+CW36+CX36+CY36)</f>
        <v>499</v>
      </c>
      <c r="ER36" s="14" t="n">
        <f aca="false">(BZ36+CA36+CB36+CC36+CD36+CE36+CF36+CG36+CH36+CI36+CJ36+CK36+CL36+CM36+CN36+CO36+CP36+CQ36+CR36+CS36+CT36+CU36+CV36+CW36+CX36+CY36)</f>
        <v>299</v>
      </c>
    </row>
    <row r="37" customFormat="false" ht="12.75" hidden="false" customHeight="false" outlineLevel="0" collapsed="false">
      <c r="A37" s="13" t="n">
        <v>46031</v>
      </c>
      <c r="B37" s="13" t="s">
        <v>174</v>
      </c>
      <c r="C37" s="13" t="n">
        <v>0</v>
      </c>
      <c r="D37" s="13" t="n">
        <v>2</v>
      </c>
      <c r="E37" s="13" t="n">
        <v>1</v>
      </c>
      <c r="F37" s="13" t="n">
        <v>0</v>
      </c>
      <c r="G37" s="13" t="n">
        <v>1</v>
      </c>
      <c r="H37" s="13" t="n">
        <v>4</v>
      </c>
      <c r="I37" s="13" t="n">
        <v>1</v>
      </c>
      <c r="J37" s="13" t="n">
        <v>1</v>
      </c>
      <c r="K37" s="13" t="n">
        <v>3</v>
      </c>
      <c r="L37" s="13" t="n">
        <v>3</v>
      </c>
      <c r="M37" s="13" t="n">
        <v>6</v>
      </c>
      <c r="N37" s="13" t="n">
        <v>1</v>
      </c>
      <c r="O37" s="13" t="n">
        <v>3</v>
      </c>
      <c r="P37" s="13" t="n">
        <v>3</v>
      </c>
      <c r="Q37" s="13" t="n">
        <v>2</v>
      </c>
      <c r="R37" s="13" t="n">
        <v>5</v>
      </c>
      <c r="S37" s="13" t="n">
        <v>3</v>
      </c>
      <c r="T37" s="13" t="n">
        <v>4</v>
      </c>
      <c r="U37" s="13" t="n">
        <v>5</v>
      </c>
      <c r="V37" s="13" t="n">
        <v>4</v>
      </c>
      <c r="W37" s="13" t="n">
        <v>2</v>
      </c>
      <c r="X37" s="13" t="n">
        <v>5</v>
      </c>
      <c r="Y37" s="13" t="n">
        <v>2</v>
      </c>
      <c r="Z37" s="13" t="n">
        <v>0</v>
      </c>
      <c r="AA37" s="13" t="n">
        <v>2</v>
      </c>
      <c r="AB37" s="13" t="n">
        <v>3</v>
      </c>
      <c r="AC37" s="13" t="n">
        <v>2</v>
      </c>
      <c r="AD37" s="13" t="n">
        <v>4</v>
      </c>
      <c r="AE37" s="13" t="n">
        <v>6</v>
      </c>
      <c r="AF37" s="13" t="n">
        <v>3</v>
      </c>
      <c r="AG37" s="13" t="n">
        <v>0</v>
      </c>
      <c r="AH37" s="13" t="n">
        <v>1</v>
      </c>
      <c r="AI37" s="13" t="n">
        <v>4</v>
      </c>
      <c r="AJ37" s="13" t="n">
        <v>6</v>
      </c>
      <c r="AK37" s="13" t="n">
        <v>4</v>
      </c>
      <c r="AL37" s="13" t="n">
        <v>3</v>
      </c>
      <c r="AM37" s="13" t="n">
        <v>8</v>
      </c>
      <c r="AN37" s="13" t="n">
        <v>7</v>
      </c>
      <c r="AO37" s="13" t="n">
        <v>5</v>
      </c>
      <c r="AP37" s="13" t="n">
        <v>4</v>
      </c>
      <c r="AQ37" s="13" t="n">
        <v>6</v>
      </c>
      <c r="AR37" s="13" t="n">
        <v>12</v>
      </c>
      <c r="AS37" s="13" t="n">
        <v>5</v>
      </c>
      <c r="AT37" s="13" t="n">
        <v>8</v>
      </c>
      <c r="AU37" s="13" t="n">
        <v>11</v>
      </c>
      <c r="AV37" s="13" t="n">
        <v>11</v>
      </c>
      <c r="AW37" s="13" t="n">
        <v>11</v>
      </c>
      <c r="AX37" s="13" t="n">
        <v>6</v>
      </c>
      <c r="AY37" s="13" t="n">
        <v>8</v>
      </c>
      <c r="AZ37" s="13" t="n">
        <v>3</v>
      </c>
      <c r="BA37" s="13" t="n">
        <v>3</v>
      </c>
      <c r="BB37" s="13" t="n">
        <v>3</v>
      </c>
      <c r="BC37" s="13" t="n">
        <v>8</v>
      </c>
      <c r="BD37" s="13" t="n">
        <v>7</v>
      </c>
      <c r="BE37" s="13" t="n">
        <v>9</v>
      </c>
      <c r="BF37" s="13" t="n">
        <v>5</v>
      </c>
      <c r="BG37" s="13" t="n">
        <v>11</v>
      </c>
      <c r="BH37" s="13" t="n">
        <v>9</v>
      </c>
      <c r="BI37" s="13" t="n">
        <v>10</v>
      </c>
      <c r="BJ37" s="13" t="n">
        <v>7</v>
      </c>
      <c r="BK37" s="13" t="n">
        <v>8</v>
      </c>
      <c r="BL37" s="13" t="n">
        <v>4</v>
      </c>
      <c r="BM37" s="13" t="n">
        <v>8</v>
      </c>
      <c r="BN37" s="13" t="n">
        <v>11</v>
      </c>
      <c r="BO37" s="13" t="n">
        <v>9</v>
      </c>
      <c r="BP37" s="13" t="n">
        <v>8</v>
      </c>
      <c r="BQ37" s="13" t="n">
        <v>10</v>
      </c>
      <c r="BR37" s="13" t="n">
        <v>7</v>
      </c>
      <c r="BS37" s="13" t="n">
        <v>6</v>
      </c>
      <c r="BT37" s="13" t="n">
        <v>8</v>
      </c>
      <c r="BU37" s="13" t="n">
        <v>3</v>
      </c>
      <c r="BV37" s="13" t="n">
        <v>4</v>
      </c>
      <c r="BW37" s="13" t="n">
        <v>4</v>
      </c>
      <c r="BX37" s="13" t="n">
        <v>7</v>
      </c>
      <c r="BY37" s="13" t="n">
        <v>7</v>
      </c>
      <c r="BZ37" s="13" t="n">
        <v>7</v>
      </c>
      <c r="CA37" s="13" t="n">
        <v>12</v>
      </c>
      <c r="CB37" s="13" t="n">
        <v>4</v>
      </c>
      <c r="CC37" s="13" t="n">
        <v>6</v>
      </c>
      <c r="CD37" s="13" t="n">
        <v>8</v>
      </c>
      <c r="CE37" s="13" t="n">
        <v>4</v>
      </c>
      <c r="CF37" s="13" t="n">
        <v>8</v>
      </c>
      <c r="CG37" s="13" t="n">
        <v>10</v>
      </c>
      <c r="CH37" s="13" t="n">
        <v>5</v>
      </c>
      <c r="CI37" s="13" t="n">
        <v>6</v>
      </c>
      <c r="CJ37" s="13" t="n">
        <v>5</v>
      </c>
      <c r="CK37" s="13" t="n">
        <v>6</v>
      </c>
      <c r="CL37" s="13" t="n">
        <v>5</v>
      </c>
      <c r="CM37" s="13" t="n">
        <v>5</v>
      </c>
      <c r="CN37" s="13" t="n">
        <v>4</v>
      </c>
      <c r="CO37" s="13" t="n">
        <v>3</v>
      </c>
      <c r="CP37" s="13" t="n">
        <v>3</v>
      </c>
      <c r="CQ37" s="13" t="n">
        <v>1</v>
      </c>
      <c r="CR37" s="13" t="n">
        <v>1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4" t="n">
        <f aca="false">SUM(C37:CY37)</f>
        <v>483</v>
      </c>
      <c r="DB37" s="14" t="n">
        <f aca="false">(C37+D37+E37+F37+G37+H37+I37+J37+K37+L37+M37+N37+O37+P37+Q37)</f>
        <v>31</v>
      </c>
      <c r="DC37" s="14" t="n">
        <f aca="false">(R37+S37+T37+U37+V37+W37+X37+Y37+Z37+AA37)</f>
        <v>32</v>
      </c>
      <c r="DD37" s="14" t="n">
        <f aca="false">(AB37+AC37+AD37+AE37+AF37+AG37+AH37+AI37+AJ37+AK37)</f>
        <v>33</v>
      </c>
      <c r="DE37" s="14" t="n">
        <f aca="false">(AL37+AM37+AN37+AO37+AP37+AQ37+AR37+AS37+AT37+AU37)</f>
        <v>69</v>
      </c>
      <c r="DF37" s="14" t="n">
        <f aca="false">(AV37+AW37+AX37+AY37+AZ37+BA37+BB37+BC37+BD37+BE37)</f>
        <v>69</v>
      </c>
      <c r="DG37" s="14" t="n">
        <f aca="false">(BF37+BG37+BH37+BI37+BJ37+BK37+BL37+BM37+BN37+BO37)</f>
        <v>82</v>
      </c>
      <c r="DH37" s="14" t="n">
        <f aca="false">(BP37+BQ37+BR37+BS37+BT37+BU37+BV37+BW37+BX37+BY37)</f>
        <v>64</v>
      </c>
      <c r="DI37" s="14" t="n">
        <f aca="false">(BZ37+CA37+CB37+CC37+CD37+CE37+CF37+CG37+CH37+CI37)</f>
        <v>70</v>
      </c>
      <c r="DJ37" s="14" t="n">
        <f aca="false">(CJ37+CK37+CL37+CM37+CN37+CO37+CP37+CQ37+CR37+CS37+CT37+CU37+CV37+CW37+CX37+CY37)</f>
        <v>33</v>
      </c>
      <c r="DK37" s="14" t="n">
        <f aca="false">SUM(DB37:DJ37)</f>
        <v>483</v>
      </c>
      <c r="DM37" s="14" t="n">
        <f aca="false">(C37+D37+E37+F37+G37)</f>
        <v>4</v>
      </c>
      <c r="DN37" s="14" t="n">
        <f aca="false">(H37+I37+J37+K37+L37)</f>
        <v>12</v>
      </c>
      <c r="DO37" s="14" t="n">
        <f aca="false">(M37+N37+O37+P37+Q37)</f>
        <v>15</v>
      </c>
      <c r="DP37" s="14" t="n">
        <f aca="false">(R37+S37+T37+U37+V37)</f>
        <v>21</v>
      </c>
      <c r="DQ37" s="14" t="n">
        <f aca="false">(W37+X37+Y37+Z37+AA37)</f>
        <v>11</v>
      </c>
      <c r="DR37" s="14" t="n">
        <f aca="false">(AB37+AC37+AD37+AE37+AF37)</f>
        <v>18</v>
      </c>
      <c r="DS37" s="14" t="n">
        <f aca="false">(AG37+AH37+AI37+AJ37+AK37)</f>
        <v>15</v>
      </c>
      <c r="DT37" s="14" t="n">
        <f aca="false">(AL37+AM37+AN37+AO37+AP37)</f>
        <v>27</v>
      </c>
      <c r="DU37" s="14" t="n">
        <f aca="false">(AQ37+AR37+AS37+AT37+AU37)</f>
        <v>42</v>
      </c>
      <c r="DV37" s="14" t="n">
        <f aca="false">(AV37+AW37+AX37+AY37+AZ37)</f>
        <v>39</v>
      </c>
      <c r="DW37" s="14" t="n">
        <f aca="false">(BA37+BB37+BC37+BD37+BE37)</f>
        <v>30</v>
      </c>
      <c r="DX37" s="14" t="n">
        <f aca="false">(BF37+BG37+BH37+BI37+BJ37)</f>
        <v>42</v>
      </c>
      <c r="DY37" s="14" t="n">
        <f aca="false">(BK37+BL37+BM37+BN37+BO37)</f>
        <v>40</v>
      </c>
      <c r="DZ37" s="14" t="n">
        <f aca="false">(BP37+BQ37+BR37+BS37+BT37)</f>
        <v>39</v>
      </c>
      <c r="EA37" s="14" t="n">
        <f aca="false">(BU37+BV37+BW37+BX37+BY37)</f>
        <v>25</v>
      </c>
      <c r="EB37" s="14" t="n">
        <f aca="false">(BZ37+CA37+CB37+CC37+CD37)</f>
        <v>37</v>
      </c>
      <c r="EC37" s="14" t="n">
        <f aca="false">(CE37+CF37+CG37+CH37+CI37)</f>
        <v>33</v>
      </c>
      <c r="ED37" s="14" t="n">
        <f aca="false">(CJ37+CK37+CL37+CM37+CN37+CO37+CP37+CQ37+CR37+CS37+CT37+CU37+CV37+CW37+CX37+CY37)</f>
        <v>33</v>
      </c>
      <c r="EE37" s="14" t="n">
        <f aca="false">SUM(DM37:ED37)</f>
        <v>483</v>
      </c>
      <c r="EG37" s="14" t="n">
        <f aca="false">(C37+D37+E37)</f>
        <v>3</v>
      </c>
      <c r="EH37" s="14" t="n">
        <f aca="false">(F37+G37+H37)</f>
        <v>5</v>
      </c>
      <c r="EI37" s="14" t="n">
        <f aca="false">(I37+J37+K37+L37+M37)</f>
        <v>14</v>
      </c>
      <c r="EJ37" s="14" t="n">
        <f aca="false">(N37+O37+P37)</f>
        <v>7</v>
      </c>
      <c r="EK37" s="14" t="n">
        <f aca="false">(Q37+R37+S37+T37)</f>
        <v>14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440</v>
      </c>
      <c r="EM37" s="14" t="n">
        <f aca="false">SUM(EG37:EL37)</f>
        <v>483</v>
      </c>
      <c r="EO37" s="14" t="n">
        <f aca="false">(R37+S37+T37+U37+V37+W37+X37+Y37+Z37+AA37+AB37+AC37+AD37+AE37+AF37+AG37+AH37+AI37+AJ37+AK37+AL37+AM37+AN37+AO37+AP37+AQ37+AR37+AS37+AT37+AU37+AV37+AW37+AX37+AY37+AZ37)</f>
        <v>173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285</v>
      </c>
      <c r="EQ37" s="14" t="n">
        <f aca="false">(BP37+BQ37+BR37+BS37+BT37+BU37+BV37+BW37+BX37+BY37+BZ37+CA37+CB37+CC37+CD37+CE37+CF37+CG37+CH37+CI37+CJ37+CK37+CL37+CM37+CN37+CO37+CP37+CQ37+CR37+CS37+CT37+CU37+CV37+CW37+CX37+CY37)</f>
        <v>167</v>
      </c>
      <c r="ER37" s="14" t="n">
        <f aca="false">(BZ37+CA37+CB37+CC37+CD37+CE37+CF37+CG37+CH37+CI37+CJ37+CK37+CL37+CM37+CN37+CO37+CP37+CQ37+CR37+CS37+CT37+CU37+CV37+CW37+CX37+CY37)</f>
        <v>103</v>
      </c>
    </row>
    <row r="38" customFormat="false" ht="12.75" hidden="false" customHeight="false" outlineLevel="0" collapsed="false">
      <c r="A38" s="13" t="n">
        <v>46032</v>
      </c>
      <c r="B38" s="13" t="s">
        <v>175</v>
      </c>
      <c r="C38" s="13" t="n">
        <v>0</v>
      </c>
      <c r="D38" s="13" t="n">
        <v>0</v>
      </c>
      <c r="E38" s="13" t="n">
        <v>1</v>
      </c>
      <c r="F38" s="13" t="n">
        <v>0</v>
      </c>
      <c r="G38" s="13" t="n">
        <v>0</v>
      </c>
      <c r="H38" s="13" t="n">
        <v>1</v>
      </c>
      <c r="I38" s="13" t="n">
        <v>2</v>
      </c>
      <c r="J38" s="13" t="n">
        <v>0</v>
      </c>
      <c r="K38" s="13" t="n">
        <v>0</v>
      </c>
      <c r="L38" s="13" t="n">
        <v>1</v>
      </c>
      <c r="M38" s="13" t="n">
        <v>1</v>
      </c>
      <c r="N38" s="13" t="n">
        <v>2</v>
      </c>
      <c r="O38" s="13" t="n">
        <v>0</v>
      </c>
      <c r="P38" s="13" t="n">
        <v>3</v>
      </c>
      <c r="Q38" s="13" t="n">
        <v>1</v>
      </c>
      <c r="R38" s="13" t="n">
        <v>0</v>
      </c>
      <c r="S38" s="13" t="n">
        <v>0</v>
      </c>
      <c r="T38" s="13" t="n">
        <v>1</v>
      </c>
      <c r="U38" s="13" t="n">
        <v>0</v>
      </c>
      <c r="V38" s="13" t="n">
        <v>2</v>
      </c>
      <c r="W38" s="13" t="n">
        <v>2</v>
      </c>
      <c r="X38" s="13" t="n">
        <v>0</v>
      </c>
      <c r="Y38" s="13" t="n">
        <v>2</v>
      </c>
      <c r="Z38" s="13" t="n">
        <v>1</v>
      </c>
      <c r="AA38" s="13" t="n">
        <v>0</v>
      </c>
      <c r="AB38" s="13" t="n">
        <v>0</v>
      </c>
      <c r="AC38" s="13" t="n">
        <v>0</v>
      </c>
      <c r="AD38" s="13" t="n">
        <v>2</v>
      </c>
      <c r="AE38" s="13" t="n">
        <v>2</v>
      </c>
      <c r="AF38" s="13" t="n">
        <v>2</v>
      </c>
      <c r="AG38" s="13" t="n">
        <v>2</v>
      </c>
      <c r="AH38" s="13" t="n">
        <v>1</v>
      </c>
      <c r="AI38" s="13" t="n">
        <v>0</v>
      </c>
      <c r="AJ38" s="13" t="n">
        <v>2</v>
      </c>
      <c r="AK38" s="13" t="n">
        <v>0</v>
      </c>
      <c r="AL38" s="13" t="n">
        <v>6</v>
      </c>
      <c r="AM38" s="13" t="n">
        <v>1</v>
      </c>
      <c r="AN38" s="13" t="n">
        <v>1</v>
      </c>
      <c r="AO38" s="13" t="n">
        <v>0</v>
      </c>
      <c r="AP38" s="13" t="n">
        <v>2</v>
      </c>
      <c r="AQ38" s="13" t="n">
        <v>2</v>
      </c>
      <c r="AR38" s="13" t="n">
        <v>1</v>
      </c>
      <c r="AS38" s="13" t="n">
        <v>1</v>
      </c>
      <c r="AT38" s="13" t="n">
        <v>2</v>
      </c>
      <c r="AU38" s="13" t="n">
        <v>2</v>
      </c>
      <c r="AV38" s="13" t="n">
        <v>5</v>
      </c>
      <c r="AW38" s="13" t="n">
        <v>3</v>
      </c>
      <c r="AX38" s="13" t="n">
        <v>0</v>
      </c>
      <c r="AY38" s="13" t="n">
        <v>5</v>
      </c>
      <c r="AZ38" s="13" t="n">
        <v>3</v>
      </c>
      <c r="BA38" s="13" t="n">
        <v>1</v>
      </c>
      <c r="BB38" s="13" t="n">
        <v>1</v>
      </c>
      <c r="BC38" s="13" t="n">
        <v>3</v>
      </c>
      <c r="BD38" s="13" t="n">
        <v>2</v>
      </c>
      <c r="BE38" s="13" t="n">
        <v>1</v>
      </c>
      <c r="BF38" s="13" t="n">
        <v>2</v>
      </c>
      <c r="BG38" s="13" t="n">
        <v>3</v>
      </c>
      <c r="BH38" s="13" t="n">
        <v>2</v>
      </c>
      <c r="BI38" s="13" t="n">
        <v>2</v>
      </c>
      <c r="BJ38" s="13" t="n">
        <v>1</v>
      </c>
      <c r="BK38" s="13" t="n">
        <v>4</v>
      </c>
      <c r="BL38" s="13" t="n">
        <v>2</v>
      </c>
      <c r="BM38" s="13" t="n">
        <v>2</v>
      </c>
      <c r="BN38" s="13" t="n">
        <v>3</v>
      </c>
      <c r="BO38" s="13" t="n">
        <v>0</v>
      </c>
      <c r="BP38" s="13" t="n">
        <v>2</v>
      </c>
      <c r="BQ38" s="13" t="n">
        <v>3</v>
      </c>
      <c r="BR38" s="13" t="n">
        <v>1</v>
      </c>
      <c r="BS38" s="13" t="n">
        <v>2</v>
      </c>
      <c r="BT38" s="13" t="n">
        <v>3</v>
      </c>
      <c r="BU38" s="13" t="n">
        <v>3</v>
      </c>
      <c r="BV38" s="13" t="n">
        <v>2</v>
      </c>
      <c r="BW38" s="13" t="n">
        <v>2</v>
      </c>
      <c r="BX38" s="13" t="n">
        <v>3</v>
      </c>
      <c r="BY38" s="13" t="n">
        <v>2</v>
      </c>
      <c r="BZ38" s="13" t="n">
        <v>3</v>
      </c>
      <c r="CA38" s="13" t="n">
        <v>1</v>
      </c>
      <c r="CB38" s="13" t="n">
        <v>2</v>
      </c>
      <c r="CC38" s="13" t="n">
        <v>1</v>
      </c>
      <c r="CD38" s="13" t="n">
        <v>3</v>
      </c>
      <c r="CE38" s="13" t="n">
        <v>2</v>
      </c>
      <c r="CF38" s="13" t="n">
        <v>4</v>
      </c>
      <c r="CG38" s="13" t="n">
        <v>4</v>
      </c>
      <c r="CH38" s="13" t="n">
        <v>3</v>
      </c>
      <c r="CI38" s="13" t="n">
        <v>1</v>
      </c>
      <c r="CJ38" s="13" t="n">
        <v>4</v>
      </c>
      <c r="CK38" s="13" t="n">
        <v>3</v>
      </c>
      <c r="CL38" s="13" t="n">
        <v>3</v>
      </c>
      <c r="CM38" s="13" t="n">
        <v>1</v>
      </c>
      <c r="CN38" s="13" t="n">
        <v>2</v>
      </c>
      <c r="CO38" s="13" t="n">
        <v>2</v>
      </c>
      <c r="CP38" s="13" t="n">
        <v>3</v>
      </c>
      <c r="CQ38" s="13" t="n">
        <v>2</v>
      </c>
      <c r="CR38" s="13" t="n">
        <v>1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4" t="n">
        <f aca="false">SUM(C38:CY38)</f>
        <v>162</v>
      </c>
      <c r="DB38" s="14" t="n">
        <f aca="false">(C38+D38+E38+F38+G38+H38+I38+J38+K38+L38+M38+N38+O38+P38+Q38)</f>
        <v>12</v>
      </c>
      <c r="DC38" s="14" t="n">
        <f aca="false">(R38+S38+T38+U38+V38+W38+X38+Y38+Z38+AA38)</f>
        <v>8</v>
      </c>
      <c r="DD38" s="14" t="n">
        <f aca="false">(AB38+AC38+AD38+AE38+AF38+AG38+AH38+AI38+AJ38+AK38)</f>
        <v>11</v>
      </c>
      <c r="DE38" s="14" t="n">
        <f aca="false">(AL38+AM38+AN38+AO38+AP38+AQ38+AR38+AS38+AT38+AU38)</f>
        <v>18</v>
      </c>
      <c r="DF38" s="14" t="n">
        <f aca="false">(AV38+AW38+AX38+AY38+AZ38+BA38+BB38+BC38+BD38+BE38)</f>
        <v>24</v>
      </c>
      <c r="DG38" s="14" t="n">
        <f aca="false">(BF38+BG38+BH38+BI38+BJ38+BK38+BL38+BM38+BN38+BO38)</f>
        <v>21</v>
      </c>
      <c r="DH38" s="14" t="n">
        <f aca="false">(BP38+BQ38+BR38+BS38+BT38+BU38+BV38+BW38+BX38+BY38)</f>
        <v>23</v>
      </c>
      <c r="DI38" s="14" t="n">
        <f aca="false">(BZ38+CA38+CB38+CC38+CD38+CE38+CF38+CG38+CH38+CI38)</f>
        <v>24</v>
      </c>
      <c r="DJ38" s="14" t="n">
        <f aca="false">(CJ38+CK38+CL38+CM38+CN38+CO38+CP38+CQ38+CR38+CS38+CT38+CU38+CV38+CW38+CX38+CY38)</f>
        <v>21</v>
      </c>
      <c r="DK38" s="14" t="n">
        <f aca="false">SUM(DB38:DJ38)</f>
        <v>162</v>
      </c>
      <c r="DM38" s="14" t="n">
        <f aca="false">(C38+D38+E38+F38+G38)</f>
        <v>1</v>
      </c>
      <c r="DN38" s="14" t="n">
        <f aca="false">(H38+I38+J38+K38+L38)</f>
        <v>4</v>
      </c>
      <c r="DO38" s="14" t="n">
        <f aca="false">(M38+N38+O38+P38+Q38)</f>
        <v>7</v>
      </c>
      <c r="DP38" s="14" t="n">
        <f aca="false">(R38+S38+T38+U38+V38)</f>
        <v>3</v>
      </c>
      <c r="DQ38" s="14" t="n">
        <f aca="false">(W38+X38+Y38+Z38+AA38)</f>
        <v>5</v>
      </c>
      <c r="DR38" s="14" t="n">
        <f aca="false">(AB38+AC38+AD38+AE38+AF38)</f>
        <v>6</v>
      </c>
      <c r="DS38" s="14" t="n">
        <f aca="false">(AG38+AH38+AI38+AJ38+AK38)</f>
        <v>5</v>
      </c>
      <c r="DT38" s="14" t="n">
        <f aca="false">(AL38+AM38+AN38+AO38+AP38)</f>
        <v>10</v>
      </c>
      <c r="DU38" s="14" t="n">
        <f aca="false">(AQ38+AR38+AS38+AT38+AU38)</f>
        <v>8</v>
      </c>
      <c r="DV38" s="14" t="n">
        <f aca="false">(AV38+AW38+AX38+AY38+AZ38)</f>
        <v>16</v>
      </c>
      <c r="DW38" s="14" t="n">
        <f aca="false">(BA38+BB38+BC38+BD38+BE38)</f>
        <v>8</v>
      </c>
      <c r="DX38" s="14" t="n">
        <f aca="false">(BF38+BG38+BH38+BI38+BJ38)</f>
        <v>10</v>
      </c>
      <c r="DY38" s="14" t="n">
        <f aca="false">(BK38+BL38+BM38+BN38+BO38)</f>
        <v>11</v>
      </c>
      <c r="DZ38" s="14" t="n">
        <f aca="false">(BP38+BQ38+BR38+BS38+BT38)</f>
        <v>11</v>
      </c>
      <c r="EA38" s="14" t="n">
        <f aca="false">(BU38+BV38+BW38+BX38+BY38)</f>
        <v>12</v>
      </c>
      <c r="EB38" s="14" t="n">
        <f aca="false">(BZ38+CA38+CB38+CC38+CD38)</f>
        <v>10</v>
      </c>
      <c r="EC38" s="14" t="n">
        <f aca="false">(CE38+CF38+CG38+CH38+CI38)</f>
        <v>14</v>
      </c>
      <c r="ED38" s="14" t="n">
        <f aca="false">(CJ38+CK38+CL38+CM38+CN38+CO38+CP38+CQ38+CR38+CS38+CT38+CU38+CV38+CW38+CX38+CY38)</f>
        <v>21</v>
      </c>
      <c r="EE38" s="14" t="n">
        <f aca="false">SUM(DM38:ED38)</f>
        <v>162</v>
      </c>
      <c r="EG38" s="14" t="n">
        <f aca="false">(C38+D38+E38)</f>
        <v>1</v>
      </c>
      <c r="EH38" s="14" t="n">
        <f aca="false">(F38+G38+H38)</f>
        <v>1</v>
      </c>
      <c r="EI38" s="14" t="n">
        <f aca="false">(I38+J38+K38+L38+M38)</f>
        <v>4</v>
      </c>
      <c r="EJ38" s="14" t="n">
        <f aca="false">(N38+O38+P38)</f>
        <v>5</v>
      </c>
      <c r="EK38" s="14" t="n">
        <f aca="false">(Q38+R38+S38+T38)</f>
        <v>2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149</v>
      </c>
      <c r="EM38" s="14" t="n">
        <f aca="false">SUM(EG38:EL38)</f>
        <v>162</v>
      </c>
      <c r="EO38" s="14" t="n">
        <f aca="false">(R38+S38+T38+U38+V38+W38+X38+Y38+Z38+AA38+AB38+AC38+AD38+AE38+AF38+AG38+AH38+AI38+AJ38+AK38+AL38+AM38+AN38+AO38+AP38+AQ38+AR38+AS38+AT38+AU38+AV38+AW38+AX38+AY38+AZ38)</f>
        <v>53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82</v>
      </c>
      <c r="EQ38" s="14" t="n">
        <f aca="false">(BP38+BQ38+BR38+BS38+BT38+BU38+BV38+BW38+BX38+BY38+BZ38+CA38+CB38+CC38+CD38+CE38+CF38+CG38+CH38+CI38+CJ38+CK38+CL38+CM38+CN38+CO38+CP38+CQ38+CR38+CS38+CT38+CU38+CV38+CW38+CX38+CY38)</f>
        <v>68</v>
      </c>
      <c r="ER38" s="14" t="n">
        <f aca="false">(BZ38+CA38+CB38+CC38+CD38+CE38+CF38+CG38+CH38+CI38+CJ38+CK38+CL38+CM38+CN38+CO38+CP38+CQ38+CR38+CS38+CT38+CU38+CV38+CW38+CX38+CY38)</f>
        <v>45</v>
      </c>
    </row>
    <row r="39" customFormat="false" ht="12.75" hidden="false" customHeight="false" outlineLevel="0" collapsed="false">
      <c r="A39" s="13" t="n">
        <v>46033</v>
      </c>
      <c r="B39" s="13" t="s">
        <v>176</v>
      </c>
      <c r="C39" s="13" t="n">
        <v>215</v>
      </c>
      <c r="D39" s="13" t="n">
        <v>230</v>
      </c>
      <c r="E39" s="13" t="n">
        <v>254</v>
      </c>
      <c r="F39" s="13" t="n">
        <v>244</v>
      </c>
      <c r="G39" s="13" t="n">
        <v>219</v>
      </c>
      <c r="H39" s="13" t="n">
        <v>242</v>
      </c>
      <c r="I39" s="13" t="n">
        <v>243</v>
      </c>
      <c r="J39" s="13" t="n">
        <v>277</v>
      </c>
      <c r="K39" s="13" t="n">
        <v>261</v>
      </c>
      <c r="L39" s="13" t="n">
        <v>250</v>
      </c>
      <c r="M39" s="13" t="n">
        <v>244</v>
      </c>
      <c r="N39" s="13" t="n">
        <v>253</v>
      </c>
      <c r="O39" s="13" t="n">
        <v>270</v>
      </c>
      <c r="P39" s="13" t="n">
        <v>247</v>
      </c>
      <c r="Q39" s="13" t="n">
        <v>238</v>
      </c>
      <c r="R39" s="13" t="n">
        <v>241</v>
      </c>
      <c r="S39" s="13" t="n">
        <v>258</v>
      </c>
      <c r="T39" s="13" t="n">
        <v>243</v>
      </c>
      <c r="U39" s="13" t="n">
        <v>262</v>
      </c>
      <c r="V39" s="13" t="n">
        <v>244</v>
      </c>
      <c r="W39" s="13" t="n">
        <v>276</v>
      </c>
      <c r="X39" s="13" t="n">
        <v>256</v>
      </c>
      <c r="Y39" s="13" t="n">
        <v>285</v>
      </c>
      <c r="Z39" s="13" t="n">
        <v>331</v>
      </c>
      <c r="AA39" s="13" t="n">
        <v>259</v>
      </c>
      <c r="AB39" s="13" t="n">
        <v>306</v>
      </c>
      <c r="AC39" s="13" t="n">
        <v>274</v>
      </c>
      <c r="AD39" s="13" t="n">
        <v>285</v>
      </c>
      <c r="AE39" s="13" t="n">
        <v>319</v>
      </c>
      <c r="AF39" s="13" t="n">
        <v>294</v>
      </c>
      <c r="AG39" s="13" t="n">
        <v>340</v>
      </c>
      <c r="AH39" s="13" t="n">
        <v>308</v>
      </c>
      <c r="AI39" s="13" t="n">
        <v>332</v>
      </c>
      <c r="AJ39" s="13" t="n">
        <v>390</v>
      </c>
      <c r="AK39" s="13" t="n">
        <v>371</v>
      </c>
      <c r="AL39" s="13" t="n">
        <v>386</v>
      </c>
      <c r="AM39" s="13" t="n">
        <v>408</v>
      </c>
      <c r="AN39" s="13" t="n">
        <v>421</v>
      </c>
      <c r="AO39" s="13" t="n">
        <v>470</v>
      </c>
      <c r="AP39" s="13" t="n">
        <v>507</v>
      </c>
      <c r="AQ39" s="13" t="n">
        <v>505</v>
      </c>
      <c r="AR39" s="13" t="n">
        <v>545</v>
      </c>
      <c r="AS39" s="13" t="n">
        <v>551</v>
      </c>
      <c r="AT39" s="13" t="n">
        <v>534</v>
      </c>
      <c r="AU39" s="13" t="n">
        <v>537</v>
      </c>
      <c r="AV39" s="13" t="n">
        <v>582</v>
      </c>
      <c r="AW39" s="13" t="n">
        <v>499</v>
      </c>
      <c r="AX39" s="13" t="n">
        <v>534</v>
      </c>
      <c r="AY39" s="13" t="n">
        <v>599</v>
      </c>
      <c r="AZ39" s="13" t="n">
        <v>593</v>
      </c>
      <c r="BA39" s="13" t="n">
        <v>547</v>
      </c>
      <c r="BB39" s="13" t="n">
        <v>545</v>
      </c>
      <c r="BC39" s="13" t="n">
        <v>529</v>
      </c>
      <c r="BD39" s="13" t="n">
        <v>517</v>
      </c>
      <c r="BE39" s="13" t="n">
        <v>479</v>
      </c>
      <c r="BF39" s="13" t="n">
        <v>477</v>
      </c>
      <c r="BG39" s="13" t="n">
        <v>445</v>
      </c>
      <c r="BH39" s="13" t="n">
        <v>476</v>
      </c>
      <c r="BI39" s="13" t="n">
        <v>435</v>
      </c>
      <c r="BJ39" s="13" t="n">
        <v>448</v>
      </c>
      <c r="BK39" s="13" t="n">
        <v>431</v>
      </c>
      <c r="BL39" s="13" t="n">
        <v>469</v>
      </c>
      <c r="BM39" s="13" t="n">
        <v>425</v>
      </c>
      <c r="BN39" s="13" t="n">
        <v>441</v>
      </c>
      <c r="BO39" s="13" t="n">
        <v>421</v>
      </c>
      <c r="BP39" s="13" t="n">
        <v>497</v>
      </c>
      <c r="BQ39" s="13" t="n">
        <v>480</v>
      </c>
      <c r="BR39" s="13" t="n">
        <v>499</v>
      </c>
      <c r="BS39" s="13" t="n">
        <v>376</v>
      </c>
      <c r="BT39" s="13" t="n">
        <v>426</v>
      </c>
      <c r="BU39" s="13" t="n">
        <v>387</v>
      </c>
      <c r="BV39" s="13" t="n">
        <v>401</v>
      </c>
      <c r="BW39" s="13" t="n">
        <v>420</v>
      </c>
      <c r="BX39" s="13" t="n">
        <v>438</v>
      </c>
      <c r="BY39" s="13" t="n">
        <v>409</v>
      </c>
      <c r="BZ39" s="13" t="n">
        <v>414</v>
      </c>
      <c r="CA39" s="13" t="n">
        <v>354</v>
      </c>
      <c r="CB39" s="13" t="n">
        <v>327</v>
      </c>
      <c r="CC39" s="13" t="n">
        <v>346</v>
      </c>
      <c r="CD39" s="13" t="n">
        <v>342</v>
      </c>
      <c r="CE39" s="13" t="n">
        <v>308</v>
      </c>
      <c r="CF39" s="13" t="n">
        <v>311</v>
      </c>
      <c r="CG39" s="13" t="n">
        <v>292</v>
      </c>
      <c r="CH39" s="13" t="n">
        <v>279</v>
      </c>
      <c r="CI39" s="13" t="n">
        <v>248</v>
      </c>
      <c r="CJ39" s="13" t="n">
        <v>241</v>
      </c>
      <c r="CK39" s="13" t="n">
        <v>244</v>
      </c>
      <c r="CL39" s="13" t="n">
        <v>232</v>
      </c>
      <c r="CM39" s="13" t="n">
        <v>190</v>
      </c>
      <c r="CN39" s="13" t="n">
        <v>162</v>
      </c>
      <c r="CO39" s="13" t="n">
        <v>155</v>
      </c>
      <c r="CP39" s="13" t="n">
        <v>117</v>
      </c>
      <c r="CQ39" s="13" t="n">
        <v>112</v>
      </c>
      <c r="CR39" s="13" t="n">
        <v>82</v>
      </c>
      <c r="CS39" s="13" t="n">
        <v>32</v>
      </c>
      <c r="CT39" s="13" t="n">
        <v>24</v>
      </c>
      <c r="CU39" s="13" t="n">
        <v>24</v>
      </c>
      <c r="CV39" s="13" t="n">
        <v>14</v>
      </c>
      <c r="CW39" s="13" t="n">
        <v>21</v>
      </c>
      <c r="CX39" s="13" t="n">
        <v>10</v>
      </c>
      <c r="CY39" s="13" t="n">
        <v>14</v>
      </c>
      <c r="CZ39" s="14" t="n">
        <f aca="false">SUM(C39:CY39)</f>
        <v>33545</v>
      </c>
      <c r="DB39" s="14" t="n">
        <f aca="false">(C39+D39+E39+F39+G39+H39+I39+J39+K39+L39+M39+N39+O39+P39+Q39)</f>
        <v>3687</v>
      </c>
      <c r="DC39" s="14" t="n">
        <f aca="false">(R39+S39+T39+U39+V39+W39+X39+Y39+Z39+AA39)</f>
        <v>2655</v>
      </c>
      <c r="DD39" s="14" t="n">
        <f aca="false">(AB39+AC39+AD39+AE39+AF39+AG39+AH39+AI39+AJ39+AK39)</f>
        <v>3219</v>
      </c>
      <c r="DE39" s="14" t="n">
        <f aca="false">(AL39+AM39+AN39+AO39+AP39+AQ39+AR39+AS39+AT39+AU39)</f>
        <v>4864</v>
      </c>
      <c r="DF39" s="14" t="n">
        <f aca="false">(AV39+AW39+AX39+AY39+AZ39+BA39+BB39+BC39+BD39+BE39)</f>
        <v>5424</v>
      </c>
      <c r="DG39" s="14" t="n">
        <f aca="false">(BF39+BG39+BH39+BI39+BJ39+BK39+BL39+BM39+BN39+BO39)</f>
        <v>4468</v>
      </c>
      <c r="DH39" s="14" t="n">
        <f aca="false">(BP39+BQ39+BR39+BS39+BT39+BU39+BV39+BW39+BX39+BY39)</f>
        <v>4333</v>
      </c>
      <c r="DI39" s="14" t="n">
        <f aca="false">(BZ39+CA39+CB39+CC39+CD39+CE39+CF39+CG39+CH39+CI39)</f>
        <v>3221</v>
      </c>
      <c r="DJ39" s="14" t="n">
        <f aca="false">(CJ39+CK39+CL39+CM39+CN39+CO39+CP39+CQ39+CR39+CS39+CT39+CU39+CV39+CW39+CX39+CY39)</f>
        <v>1674</v>
      </c>
      <c r="DK39" s="14" t="n">
        <f aca="false">SUM(DB39:DJ39)</f>
        <v>33545</v>
      </c>
      <c r="DM39" s="14" t="n">
        <f aca="false">(C39+D39+E39+F39+G39)</f>
        <v>1162</v>
      </c>
      <c r="DN39" s="14" t="n">
        <f aca="false">(H39+I39+J39+K39+L39)</f>
        <v>1273</v>
      </c>
      <c r="DO39" s="14" t="n">
        <f aca="false">(M39+N39+O39+P39+Q39)</f>
        <v>1252</v>
      </c>
      <c r="DP39" s="14" t="n">
        <f aca="false">(R39+S39+T39+U39+V39)</f>
        <v>1248</v>
      </c>
      <c r="DQ39" s="14" t="n">
        <f aca="false">(W39+X39+Y39+Z39+AA39)</f>
        <v>1407</v>
      </c>
      <c r="DR39" s="14" t="n">
        <f aca="false">(AB39+AC39+AD39+AE39+AF39)</f>
        <v>1478</v>
      </c>
      <c r="DS39" s="14" t="n">
        <f aca="false">(AG39+AH39+AI39+AJ39+AK39)</f>
        <v>1741</v>
      </c>
      <c r="DT39" s="14" t="n">
        <f aca="false">(AL39+AM39+AN39+AO39+AP39)</f>
        <v>2192</v>
      </c>
      <c r="DU39" s="14" t="n">
        <f aca="false">(AQ39+AR39+AS39+AT39+AU39)</f>
        <v>2672</v>
      </c>
      <c r="DV39" s="14" t="n">
        <f aca="false">(AV39+AW39+AX39+AY39+AZ39)</f>
        <v>2807</v>
      </c>
      <c r="DW39" s="14" t="n">
        <f aca="false">(BA39+BB39+BC39+BD39+BE39)</f>
        <v>2617</v>
      </c>
      <c r="DX39" s="14" t="n">
        <f aca="false">(BF39+BG39+BH39+BI39+BJ39)</f>
        <v>2281</v>
      </c>
      <c r="DY39" s="14" t="n">
        <f aca="false">(BK39+BL39+BM39+BN39+BO39)</f>
        <v>2187</v>
      </c>
      <c r="DZ39" s="14" t="n">
        <f aca="false">(BP39+BQ39+BR39+BS39+BT39)</f>
        <v>2278</v>
      </c>
      <c r="EA39" s="14" t="n">
        <f aca="false">(BU39+BV39+BW39+BX39+BY39)</f>
        <v>2055</v>
      </c>
      <c r="EB39" s="14" t="n">
        <f aca="false">(BZ39+CA39+CB39+CC39+CD39)</f>
        <v>1783</v>
      </c>
      <c r="EC39" s="14" t="n">
        <f aca="false">(CE39+CF39+CG39+CH39+CI39)</f>
        <v>1438</v>
      </c>
      <c r="ED39" s="14" t="n">
        <f aca="false">(CJ39+CK39+CL39+CM39+CN39+CO39+CP39+CQ39+CR39+CS39+CT39+CU39+CV39+CW39+CX39+CY39)</f>
        <v>1674</v>
      </c>
      <c r="EE39" s="14" t="n">
        <f aca="false">SUM(DM39:ED39)</f>
        <v>33545</v>
      </c>
      <c r="EG39" s="14" t="n">
        <f aca="false">(C39+D39+E39)</f>
        <v>699</v>
      </c>
      <c r="EH39" s="14" t="n">
        <f aca="false">(F39+G39+H39)</f>
        <v>705</v>
      </c>
      <c r="EI39" s="14" t="n">
        <f aca="false">(I39+J39+K39+L39+M39)</f>
        <v>1275</v>
      </c>
      <c r="EJ39" s="14" t="n">
        <f aca="false">(N39+O39+P39)</f>
        <v>770</v>
      </c>
      <c r="EK39" s="14" t="n">
        <f aca="false">(Q39+R39+S39+T39)</f>
        <v>980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29116</v>
      </c>
      <c r="EM39" s="14" t="n">
        <f aca="false">SUM(EG39:EL39)</f>
        <v>33545</v>
      </c>
      <c r="EO39" s="14" t="n">
        <f aca="false">(R39+S39+T39+U39+V39+W39+X39+Y39+Z39+AA39+AB39+AC39+AD39+AE39+AF39+AG39+AH39+AI39+AJ39+AK39+AL39+AM39+AN39+AO39+AP39+AQ39+AR39+AS39+AT39+AU39+AV39+AW39+AX39+AY39+AZ39)</f>
        <v>13545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20630</v>
      </c>
      <c r="EQ39" s="14" t="n">
        <f aca="false">(BP39+BQ39+BR39+BS39+BT39+BU39+BV39+BW39+BX39+BY39+BZ39+CA39+CB39+CC39+CD39+CE39+CF39+CG39+CH39+CI39+CJ39+CK39+CL39+CM39+CN39+CO39+CP39+CQ39+CR39+CS39+CT39+CU39+CV39+CW39+CX39+CY39)</f>
        <v>9228</v>
      </c>
      <c r="ER39" s="14" t="n">
        <f aca="false">(BZ39+CA39+CB39+CC39+CD39+CE39+CF39+CG39+CH39+CI39+CJ39+CK39+CL39+CM39+CN39+CO39+CP39+CQ39+CR39+CS39+CT39+CU39+CV39+CW39+CX39+CY39)</f>
        <v>4895</v>
      </c>
    </row>
    <row r="40" customFormat="false" ht="12.75" hidden="false" customHeight="false" outlineLevel="0" collapsed="false">
      <c r="A40" s="13" t="n">
        <v>46034</v>
      </c>
      <c r="B40" s="13" t="s">
        <v>177</v>
      </c>
      <c r="C40" s="13" t="n">
        <v>3</v>
      </c>
      <c r="D40" s="13" t="n">
        <v>7</v>
      </c>
      <c r="E40" s="13" t="n">
        <v>10</v>
      </c>
      <c r="F40" s="13" t="n">
        <v>7</v>
      </c>
      <c r="G40" s="13" t="n">
        <v>4</v>
      </c>
      <c r="H40" s="13" t="n">
        <v>5</v>
      </c>
      <c r="I40" s="13" t="n">
        <v>8</v>
      </c>
      <c r="J40" s="13" t="n">
        <v>11</v>
      </c>
      <c r="K40" s="13" t="n">
        <v>7</v>
      </c>
      <c r="L40" s="13" t="n">
        <v>5</v>
      </c>
      <c r="M40" s="13" t="n">
        <v>4</v>
      </c>
      <c r="N40" s="13" t="n">
        <v>5</v>
      </c>
      <c r="O40" s="13" t="n">
        <v>1</v>
      </c>
      <c r="P40" s="13" t="n">
        <v>9</v>
      </c>
      <c r="Q40" s="13" t="n">
        <v>6</v>
      </c>
      <c r="R40" s="13" t="n">
        <v>9</v>
      </c>
      <c r="S40" s="13" t="n">
        <v>6</v>
      </c>
      <c r="T40" s="13" t="n">
        <v>7</v>
      </c>
      <c r="U40" s="13" t="n">
        <v>9</v>
      </c>
      <c r="V40" s="13" t="n">
        <v>6</v>
      </c>
      <c r="W40" s="13" t="n">
        <v>5</v>
      </c>
      <c r="X40" s="13" t="n">
        <v>5</v>
      </c>
      <c r="Y40" s="13" t="n">
        <v>7</v>
      </c>
      <c r="Z40" s="13" t="n">
        <v>13</v>
      </c>
      <c r="AA40" s="13" t="n">
        <v>11</v>
      </c>
      <c r="AB40" s="13" t="n">
        <v>7</v>
      </c>
      <c r="AC40" s="13" t="n">
        <v>5</v>
      </c>
      <c r="AD40" s="13" t="n">
        <v>10</v>
      </c>
      <c r="AE40" s="13" t="n">
        <v>8</v>
      </c>
      <c r="AF40" s="13" t="n">
        <v>8</v>
      </c>
      <c r="AG40" s="13" t="n">
        <v>8</v>
      </c>
      <c r="AH40" s="13" t="n">
        <v>11</v>
      </c>
      <c r="AI40" s="13" t="n">
        <v>3</v>
      </c>
      <c r="AJ40" s="13" t="n">
        <v>6</v>
      </c>
      <c r="AK40" s="13" t="n">
        <v>8</v>
      </c>
      <c r="AL40" s="13" t="n">
        <v>11</v>
      </c>
      <c r="AM40" s="13" t="n">
        <v>10</v>
      </c>
      <c r="AN40" s="13" t="n">
        <v>10</v>
      </c>
      <c r="AO40" s="13" t="n">
        <v>12</v>
      </c>
      <c r="AP40" s="13" t="n">
        <v>12</v>
      </c>
      <c r="AQ40" s="13" t="n">
        <v>10</v>
      </c>
      <c r="AR40" s="13" t="n">
        <v>11</v>
      </c>
      <c r="AS40" s="13" t="n">
        <v>14</v>
      </c>
      <c r="AT40" s="13" t="n">
        <v>12</v>
      </c>
      <c r="AU40" s="13" t="n">
        <v>11</v>
      </c>
      <c r="AV40" s="13" t="n">
        <v>9</v>
      </c>
      <c r="AW40" s="13" t="n">
        <v>9</v>
      </c>
      <c r="AX40" s="13" t="n">
        <v>15</v>
      </c>
      <c r="AY40" s="13" t="n">
        <v>15</v>
      </c>
      <c r="AZ40" s="13" t="n">
        <v>16</v>
      </c>
      <c r="BA40" s="13" t="n">
        <v>12</v>
      </c>
      <c r="BB40" s="13" t="n">
        <v>9</v>
      </c>
      <c r="BC40" s="13" t="n">
        <v>16</v>
      </c>
      <c r="BD40" s="13" t="n">
        <v>12</v>
      </c>
      <c r="BE40" s="13" t="n">
        <v>11</v>
      </c>
      <c r="BF40" s="13" t="n">
        <v>18</v>
      </c>
      <c r="BG40" s="13" t="n">
        <v>13</v>
      </c>
      <c r="BH40" s="13" t="n">
        <v>12</v>
      </c>
      <c r="BI40" s="13" t="n">
        <v>11</v>
      </c>
      <c r="BJ40" s="13" t="n">
        <v>9</v>
      </c>
      <c r="BK40" s="13" t="n">
        <v>6</v>
      </c>
      <c r="BL40" s="13" t="n">
        <v>9</v>
      </c>
      <c r="BM40" s="13" t="n">
        <v>9</v>
      </c>
      <c r="BN40" s="13" t="n">
        <v>9</v>
      </c>
      <c r="BO40" s="13" t="n">
        <v>10</v>
      </c>
      <c r="BP40" s="13" t="n">
        <v>18</v>
      </c>
      <c r="BQ40" s="13" t="n">
        <v>12</v>
      </c>
      <c r="BR40" s="13" t="n">
        <v>14</v>
      </c>
      <c r="BS40" s="13" t="n">
        <v>11</v>
      </c>
      <c r="BT40" s="13" t="n">
        <v>9</v>
      </c>
      <c r="BU40" s="13" t="n">
        <v>12</v>
      </c>
      <c r="BV40" s="13" t="n">
        <v>10</v>
      </c>
      <c r="BW40" s="13" t="n">
        <v>6</v>
      </c>
      <c r="BX40" s="13" t="n">
        <v>7</v>
      </c>
      <c r="BY40" s="13" t="n">
        <v>9</v>
      </c>
      <c r="BZ40" s="13" t="n">
        <v>8</v>
      </c>
      <c r="CA40" s="13" t="n">
        <v>10</v>
      </c>
      <c r="CB40" s="13" t="n">
        <v>12</v>
      </c>
      <c r="CC40" s="13" t="n">
        <v>11</v>
      </c>
      <c r="CD40" s="13" t="n">
        <v>7</v>
      </c>
      <c r="CE40" s="13" t="n">
        <v>8</v>
      </c>
      <c r="CF40" s="13" t="n">
        <v>9</v>
      </c>
      <c r="CG40" s="13" t="n">
        <v>9</v>
      </c>
      <c r="CH40" s="13" t="n">
        <v>14</v>
      </c>
      <c r="CI40" s="13" t="n">
        <v>14</v>
      </c>
      <c r="CJ40" s="13" t="n">
        <v>8</v>
      </c>
      <c r="CK40" s="13" t="n">
        <v>7</v>
      </c>
      <c r="CL40" s="13" t="n">
        <v>5</v>
      </c>
      <c r="CM40" s="13" t="n">
        <v>5</v>
      </c>
      <c r="CN40" s="13" t="n">
        <v>8</v>
      </c>
      <c r="CO40" s="13" t="n">
        <v>4</v>
      </c>
      <c r="CP40" s="13" t="n">
        <v>4</v>
      </c>
      <c r="CQ40" s="13" t="n">
        <v>3</v>
      </c>
      <c r="CR40" s="13" t="n">
        <v>3</v>
      </c>
      <c r="CS40" s="13" t="n">
        <v>3</v>
      </c>
      <c r="CT40" s="13" t="n">
        <v>1</v>
      </c>
      <c r="CU40" s="13" t="n">
        <v>1</v>
      </c>
      <c r="CV40" s="13" t="n">
        <v>0</v>
      </c>
      <c r="CW40" s="13" t="n">
        <v>0</v>
      </c>
      <c r="CX40" s="13" t="n">
        <v>1</v>
      </c>
      <c r="CY40" s="13" t="n">
        <v>0</v>
      </c>
      <c r="CZ40" s="14" t="n">
        <f aca="false">SUM(C40:CY40)</f>
        <v>850</v>
      </c>
      <c r="DB40" s="14" t="n">
        <f aca="false">(C40+D40+E40+F40+G40+H40+I40+J40+K40+L40+M40+N40+O40+P40+Q40)</f>
        <v>92</v>
      </c>
      <c r="DC40" s="14" t="n">
        <f aca="false">(R40+S40+T40+U40+V40+W40+X40+Y40+Z40+AA40)</f>
        <v>78</v>
      </c>
      <c r="DD40" s="14" t="n">
        <f aca="false">(AB40+AC40+AD40+AE40+AF40+AG40+AH40+AI40+AJ40+AK40)</f>
        <v>74</v>
      </c>
      <c r="DE40" s="14" t="n">
        <f aca="false">(AL40+AM40+AN40+AO40+AP40+AQ40+AR40+AS40+AT40+AU40)</f>
        <v>113</v>
      </c>
      <c r="DF40" s="14" t="n">
        <f aca="false">(AV40+AW40+AX40+AY40+AZ40+BA40+BB40+BC40+BD40+BE40)</f>
        <v>124</v>
      </c>
      <c r="DG40" s="14" t="n">
        <f aca="false">(BF40+BG40+BH40+BI40+BJ40+BK40+BL40+BM40+BN40+BO40)</f>
        <v>106</v>
      </c>
      <c r="DH40" s="14" t="n">
        <f aca="false">(BP40+BQ40+BR40+BS40+BT40+BU40+BV40+BW40+BX40+BY40)</f>
        <v>108</v>
      </c>
      <c r="DI40" s="14" t="n">
        <f aca="false">(BZ40+CA40+CB40+CC40+CD40+CE40+CF40+CG40+CH40+CI40)</f>
        <v>102</v>
      </c>
      <c r="DJ40" s="14" t="n">
        <f aca="false">(CJ40+CK40+CL40+CM40+CN40+CO40+CP40+CQ40+CR40+CS40+CT40+CU40+CV40+CW40+CX40+CY40)</f>
        <v>53</v>
      </c>
      <c r="DK40" s="14" t="n">
        <f aca="false">SUM(DB40:DJ40)</f>
        <v>850</v>
      </c>
      <c r="DM40" s="14" t="n">
        <f aca="false">(C40+D40+E40+F40+G40)</f>
        <v>31</v>
      </c>
      <c r="DN40" s="14" t="n">
        <f aca="false">(H40+I40+J40+K40+L40)</f>
        <v>36</v>
      </c>
      <c r="DO40" s="14" t="n">
        <f aca="false">(M40+N40+O40+P40+Q40)</f>
        <v>25</v>
      </c>
      <c r="DP40" s="14" t="n">
        <f aca="false">(R40+S40+T40+U40+V40)</f>
        <v>37</v>
      </c>
      <c r="DQ40" s="14" t="n">
        <f aca="false">(W40+X40+Y40+Z40+AA40)</f>
        <v>41</v>
      </c>
      <c r="DR40" s="14" t="n">
        <f aca="false">(AB40+AC40+AD40+AE40+AF40)</f>
        <v>38</v>
      </c>
      <c r="DS40" s="14" t="n">
        <f aca="false">(AG40+AH40+AI40+AJ40+AK40)</f>
        <v>36</v>
      </c>
      <c r="DT40" s="14" t="n">
        <f aca="false">(AL40+AM40+AN40+AO40+AP40)</f>
        <v>55</v>
      </c>
      <c r="DU40" s="14" t="n">
        <f aca="false">(AQ40+AR40+AS40+AT40+AU40)</f>
        <v>58</v>
      </c>
      <c r="DV40" s="14" t="n">
        <f aca="false">(AV40+AW40+AX40+AY40+AZ40)</f>
        <v>64</v>
      </c>
      <c r="DW40" s="14" t="n">
        <f aca="false">(BA40+BB40+BC40+BD40+BE40)</f>
        <v>60</v>
      </c>
      <c r="DX40" s="14" t="n">
        <f aca="false">(BF40+BG40+BH40+BI40+BJ40)</f>
        <v>63</v>
      </c>
      <c r="DY40" s="14" t="n">
        <f aca="false">(BK40+BL40+BM40+BN40+BO40)</f>
        <v>43</v>
      </c>
      <c r="DZ40" s="14" t="n">
        <f aca="false">(BP40+BQ40+BR40+BS40+BT40)</f>
        <v>64</v>
      </c>
      <c r="EA40" s="14" t="n">
        <f aca="false">(BU40+BV40+BW40+BX40+BY40)</f>
        <v>44</v>
      </c>
      <c r="EB40" s="14" t="n">
        <f aca="false">(BZ40+CA40+CB40+CC40+CD40)</f>
        <v>48</v>
      </c>
      <c r="EC40" s="14" t="n">
        <f aca="false">(CE40+CF40+CG40+CH40+CI40)</f>
        <v>54</v>
      </c>
      <c r="ED40" s="14" t="n">
        <f aca="false">(CJ40+CK40+CL40+CM40+CN40+CO40+CP40+CQ40+CR40+CS40+CT40+CU40+CV40+CW40+CX40+CY40)</f>
        <v>53</v>
      </c>
      <c r="EE40" s="14" t="n">
        <f aca="false">SUM(DM40:ED40)</f>
        <v>850</v>
      </c>
      <c r="EG40" s="14" t="n">
        <f aca="false">(C40+D40+E40)</f>
        <v>20</v>
      </c>
      <c r="EH40" s="14" t="n">
        <f aca="false">(F40+G40+H40)</f>
        <v>16</v>
      </c>
      <c r="EI40" s="14" t="n">
        <f aca="false">(I40+J40+K40+L40+M40)</f>
        <v>35</v>
      </c>
      <c r="EJ40" s="14" t="n">
        <f aca="false">(N40+O40+P40)</f>
        <v>15</v>
      </c>
      <c r="EK40" s="14" t="n">
        <f aca="false">(Q40+R40+S40+T40)</f>
        <v>28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736</v>
      </c>
      <c r="EM40" s="14" t="n">
        <f aca="false">SUM(EG40:EL40)</f>
        <v>850</v>
      </c>
      <c r="EO40" s="14" t="n">
        <f aca="false">(R40+S40+T40+U40+V40+W40+X40+Y40+Z40+AA40+AB40+AC40+AD40+AE40+AF40+AG40+AH40+AI40+AJ40+AK40+AL40+AM40+AN40+AO40+AP40+AQ40+AR40+AS40+AT40+AU40+AV40+AW40+AX40+AY40+AZ40)</f>
        <v>329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495</v>
      </c>
      <c r="EQ40" s="14" t="n">
        <f aca="false">(BP40+BQ40+BR40+BS40+BT40+BU40+BV40+BW40+BX40+BY40+BZ40+CA40+CB40+CC40+CD40+CE40+CF40+CG40+CH40+CI40+CJ40+CK40+CL40+CM40+CN40+CO40+CP40+CQ40+CR40+CS40+CT40+CU40+CV40+CW40+CX40+CY40)</f>
        <v>263</v>
      </c>
      <c r="ER40" s="14" t="n">
        <f aca="false">(BZ40+CA40+CB40+CC40+CD40+CE40+CF40+CG40+CH40+CI40+CJ40+CK40+CL40+CM40+CN40+CO40+CP40+CQ40+CR40+CS40+CT40+CU40+CV40+CW40+CX40+CY40)</f>
        <v>155</v>
      </c>
    </row>
    <row r="41" customFormat="false" ht="12.75" hidden="false" customHeight="false" outlineLevel="0" collapsed="false">
      <c r="A41" s="13" t="n">
        <v>46035</v>
      </c>
      <c r="B41" s="13" t="s">
        <v>178</v>
      </c>
      <c r="C41" s="13" t="n">
        <v>7</v>
      </c>
      <c r="D41" s="13" t="n">
        <v>5</v>
      </c>
      <c r="E41" s="13" t="n">
        <v>2</v>
      </c>
      <c r="F41" s="13" t="n">
        <v>5</v>
      </c>
      <c r="G41" s="13" t="n">
        <v>4</v>
      </c>
      <c r="H41" s="13" t="n">
        <v>3</v>
      </c>
      <c r="I41" s="13" t="n">
        <v>9</v>
      </c>
      <c r="J41" s="13" t="n">
        <v>4</v>
      </c>
      <c r="K41" s="13" t="n">
        <v>3</v>
      </c>
      <c r="L41" s="13" t="n">
        <v>3</v>
      </c>
      <c r="M41" s="13" t="n">
        <v>7</v>
      </c>
      <c r="N41" s="13" t="n">
        <v>4</v>
      </c>
      <c r="O41" s="13" t="n">
        <v>3</v>
      </c>
      <c r="P41" s="13" t="n">
        <v>2</v>
      </c>
      <c r="Q41" s="13" t="n">
        <v>3</v>
      </c>
      <c r="R41" s="13" t="n">
        <v>5</v>
      </c>
      <c r="S41" s="13" t="n">
        <v>8</v>
      </c>
      <c r="T41" s="13" t="n">
        <v>10</v>
      </c>
      <c r="U41" s="13" t="n">
        <v>7</v>
      </c>
      <c r="V41" s="13" t="n">
        <v>5</v>
      </c>
      <c r="W41" s="13" t="n">
        <v>4</v>
      </c>
      <c r="X41" s="13" t="n">
        <v>5</v>
      </c>
      <c r="Y41" s="13" t="n">
        <v>5</v>
      </c>
      <c r="Z41" s="13" t="n">
        <v>9</v>
      </c>
      <c r="AA41" s="13" t="n">
        <v>3</v>
      </c>
      <c r="AB41" s="13" t="n">
        <v>5</v>
      </c>
      <c r="AC41" s="13" t="n">
        <v>7</v>
      </c>
      <c r="AD41" s="13" t="n">
        <v>7</v>
      </c>
      <c r="AE41" s="13" t="n">
        <v>6</v>
      </c>
      <c r="AF41" s="13" t="n">
        <v>6</v>
      </c>
      <c r="AG41" s="13" t="n">
        <v>5</v>
      </c>
      <c r="AH41" s="13" t="n">
        <v>9</v>
      </c>
      <c r="AI41" s="13" t="n">
        <v>12</v>
      </c>
      <c r="AJ41" s="13" t="n">
        <v>10</v>
      </c>
      <c r="AK41" s="13" t="n">
        <v>7</v>
      </c>
      <c r="AL41" s="13" t="n">
        <v>8</v>
      </c>
      <c r="AM41" s="13" t="n">
        <v>12</v>
      </c>
      <c r="AN41" s="13" t="n">
        <v>10</v>
      </c>
      <c r="AO41" s="13" t="n">
        <v>10</v>
      </c>
      <c r="AP41" s="13" t="n">
        <v>1</v>
      </c>
      <c r="AQ41" s="13" t="n">
        <v>6</v>
      </c>
      <c r="AR41" s="13" t="n">
        <v>6</v>
      </c>
      <c r="AS41" s="13" t="n">
        <v>6</v>
      </c>
      <c r="AT41" s="13" t="n">
        <v>9</v>
      </c>
      <c r="AU41" s="13" t="n">
        <v>13</v>
      </c>
      <c r="AV41" s="13" t="n">
        <v>19</v>
      </c>
      <c r="AW41" s="13" t="n">
        <v>15</v>
      </c>
      <c r="AX41" s="13" t="n">
        <v>12</v>
      </c>
      <c r="AY41" s="13" t="n">
        <v>10</v>
      </c>
      <c r="AZ41" s="13" t="n">
        <v>8</v>
      </c>
      <c r="BA41" s="13" t="n">
        <v>4</v>
      </c>
      <c r="BB41" s="13" t="n">
        <v>9</v>
      </c>
      <c r="BC41" s="13" t="n">
        <v>8</v>
      </c>
      <c r="BD41" s="13" t="n">
        <v>12</v>
      </c>
      <c r="BE41" s="13" t="n">
        <v>11</v>
      </c>
      <c r="BF41" s="13" t="n">
        <v>6</v>
      </c>
      <c r="BG41" s="13" t="n">
        <v>12</v>
      </c>
      <c r="BH41" s="13" t="n">
        <v>10</v>
      </c>
      <c r="BI41" s="13" t="n">
        <v>7</v>
      </c>
      <c r="BJ41" s="13" t="n">
        <v>9</v>
      </c>
      <c r="BK41" s="13" t="n">
        <v>11</v>
      </c>
      <c r="BL41" s="13" t="n">
        <v>11</v>
      </c>
      <c r="BM41" s="13" t="n">
        <v>10</v>
      </c>
      <c r="BN41" s="13" t="n">
        <v>8</v>
      </c>
      <c r="BO41" s="13" t="n">
        <v>8</v>
      </c>
      <c r="BP41" s="13" t="n">
        <v>4</v>
      </c>
      <c r="BQ41" s="13" t="n">
        <v>8</v>
      </c>
      <c r="BR41" s="13" t="n">
        <v>9</v>
      </c>
      <c r="BS41" s="13" t="n">
        <v>6</v>
      </c>
      <c r="BT41" s="13" t="n">
        <v>10</v>
      </c>
      <c r="BU41" s="13" t="n">
        <v>5</v>
      </c>
      <c r="BV41" s="13" t="n">
        <v>9</v>
      </c>
      <c r="BW41" s="13" t="n">
        <v>11</v>
      </c>
      <c r="BX41" s="13" t="n">
        <v>8</v>
      </c>
      <c r="BY41" s="13" t="n">
        <v>7</v>
      </c>
      <c r="BZ41" s="13" t="n">
        <v>9</v>
      </c>
      <c r="CA41" s="13" t="n">
        <v>11</v>
      </c>
      <c r="CB41" s="13" t="n">
        <v>11</v>
      </c>
      <c r="CC41" s="13" t="n">
        <v>8</v>
      </c>
      <c r="CD41" s="13" t="n">
        <v>7</v>
      </c>
      <c r="CE41" s="13" t="n">
        <v>9</v>
      </c>
      <c r="CF41" s="13" t="n">
        <v>8</v>
      </c>
      <c r="CG41" s="13" t="n">
        <v>8</v>
      </c>
      <c r="CH41" s="13" t="n">
        <v>7</v>
      </c>
      <c r="CI41" s="13" t="n">
        <v>7</v>
      </c>
      <c r="CJ41" s="13" t="n">
        <v>5</v>
      </c>
      <c r="CK41" s="13" t="n">
        <v>6</v>
      </c>
      <c r="CL41" s="13" t="n">
        <v>8</v>
      </c>
      <c r="CM41" s="13" t="n">
        <v>4</v>
      </c>
      <c r="CN41" s="13" t="n">
        <v>5</v>
      </c>
      <c r="CO41" s="13" t="n">
        <v>8</v>
      </c>
      <c r="CP41" s="13" t="n">
        <v>9</v>
      </c>
      <c r="CQ41" s="13" t="n">
        <v>3</v>
      </c>
      <c r="CR41" s="13" t="n">
        <v>3</v>
      </c>
      <c r="CS41" s="13" t="n">
        <v>1</v>
      </c>
      <c r="CT41" s="13" t="n">
        <v>2</v>
      </c>
      <c r="CU41" s="13" t="n">
        <v>1</v>
      </c>
      <c r="CV41" s="13" t="n">
        <v>1</v>
      </c>
      <c r="CW41" s="13" t="n">
        <v>1</v>
      </c>
      <c r="CX41" s="13" t="n">
        <v>1</v>
      </c>
      <c r="CY41" s="13" t="n">
        <v>3</v>
      </c>
      <c r="CZ41" s="14" t="n">
        <f aca="false">SUM(C41:CY41)</f>
        <v>703</v>
      </c>
      <c r="DB41" s="14" t="n">
        <f aca="false">(C41+D41+E41+F41+G41+H41+I41+J41+K41+L41+M41+N41+O41+P41+Q41)</f>
        <v>64</v>
      </c>
      <c r="DC41" s="14" t="n">
        <f aca="false">(R41+S41+T41+U41+V41+W41+X41+Y41+Z41+AA41)</f>
        <v>61</v>
      </c>
      <c r="DD41" s="14" t="n">
        <f aca="false">(AB41+AC41+AD41+AE41+AF41+AG41+AH41+AI41+AJ41+AK41)</f>
        <v>74</v>
      </c>
      <c r="DE41" s="14" t="n">
        <f aca="false">(AL41+AM41+AN41+AO41+AP41+AQ41+AR41+AS41+AT41+AU41)</f>
        <v>81</v>
      </c>
      <c r="DF41" s="14" t="n">
        <f aca="false">(AV41+AW41+AX41+AY41+AZ41+BA41+BB41+BC41+BD41+BE41)</f>
        <v>108</v>
      </c>
      <c r="DG41" s="14" t="n">
        <f aca="false">(BF41+BG41+BH41+BI41+BJ41+BK41+BL41+BM41+BN41+BO41)</f>
        <v>92</v>
      </c>
      <c r="DH41" s="14" t="n">
        <f aca="false">(BP41+BQ41+BR41+BS41+BT41+BU41+BV41+BW41+BX41+BY41)</f>
        <v>77</v>
      </c>
      <c r="DI41" s="14" t="n">
        <f aca="false">(BZ41+CA41+CB41+CC41+CD41+CE41+CF41+CG41+CH41+CI41)</f>
        <v>85</v>
      </c>
      <c r="DJ41" s="14" t="n">
        <f aca="false">(CJ41+CK41+CL41+CM41+CN41+CO41+CP41+CQ41+CR41+CS41+CT41+CU41+CV41+CW41+CX41+CY41)</f>
        <v>61</v>
      </c>
      <c r="DK41" s="14" t="n">
        <f aca="false">SUM(DB41:DJ41)</f>
        <v>703</v>
      </c>
      <c r="DM41" s="14" t="n">
        <f aca="false">(C41+D41+E41+F41+G41)</f>
        <v>23</v>
      </c>
      <c r="DN41" s="14" t="n">
        <f aca="false">(H41+I41+J41+K41+L41)</f>
        <v>22</v>
      </c>
      <c r="DO41" s="14" t="n">
        <f aca="false">(M41+N41+O41+P41+Q41)</f>
        <v>19</v>
      </c>
      <c r="DP41" s="14" t="n">
        <f aca="false">(R41+S41+T41+U41+V41)</f>
        <v>35</v>
      </c>
      <c r="DQ41" s="14" t="n">
        <f aca="false">(W41+X41+Y41+Z41+AA41)</f>
        <v>26</v>
      </c>
      <c r="DR41" s="14" t="n">
        <f aca="false">(AB41+AC41+AD41+AE41+AF41)</f>
        <v>31</v>
      </c>
      <c r="DS41" s="14" t="n">
        <f aca="false">(AG41+AH41+AI41+AJ41+AK41)</f>
        <v>43</v>
      </c>
      <c r="DT41" s="14" t="n">
        <f aca="false">(AL41+AM41+AN41+AO41+AP41)</f>
        <v>41</v>
      </c>
      <c r="DU41" s="14" t="n">
        <f aca="false">(AQ41+AR41+AS41+AT41+AU41)</f>
        <v>40</v>
      </c>
      <c r="DV41" s="14" t="n">
        <f aca="false">(AV41+AW41+AX41+AY41+AZ41)</f>
        <v>64</v>
      </c>
      <c r="DW41" s="14" t="n">
        <f aca="false">(BA41+BB41+BC41+BD41+BE41)</f>
        <v>44</v>
      </c>
      <c r="DX41" s="14" t="n">
        <f aca="false">(BF41+BG41+BH41+BI41+BJ41)</f>
        <v>44</v>
      </c>
      <c r="DY41" s="14" t="n">
        <f aca="false">(BK41+BL41+BM41+BN41+BO41)</f>
        <v>48</v>
      </c>
      <c r="DZ41" s="14" t="n">
        <f aca="false">(BP41+BQ41+BR41+BS41+BT41)</f>
        <v>37</v>
      </c>
      <c r="EA41" s="14" t="n">
        <f aca="false">(BU41+BV41+BW41+BX41+BY41)</f>
        <v>40</v>
      </c>
      <c r="EB41" s="14" t="n">
        <f aca="false">(BZ41+CA41+CB41+CC41+CD41)</f>
        <v>46</v>
      </c>
      <c r="EC41" s="14" t="n">
        <f aca="false">(CE41+CF41+CG41+CH41+CI41)</f>
        <v>39</v>
      </c>
      <c r="ED41" s="14" t="n">
        <f aca="false">(CJ41+CK41+CL41+CM41+CN41+CO41+CP41+CQ41+CR41+CS41+CT41+CU41+CV41+CW41+CX41+CY41)</f>
        <v>61</v>
      </c>
      <c r="EE41" s="14" t="n">
        <f aca="false">SUM(DM41:ED41)</f>
        <v>703</v>
      </c>
      <c r="EG41" s="14" t="n">
        <f aca="false">(C41+D41+E41)</f>
        <v>14</v>
      </c>
      <c r="EH41" s="14" t="n">
        <f aca="false">(F41+G41+H41)</f>
        <v>12</v>
      </c>
      <c r="EI41" s="14" t="n">
        <f aca="false">(I41+J41+K41+L41+M41)</f>
        <v>26</v>
      </c>
      <c r="EJ41" s="14" t="n">
        <f aca="false">(N41+O41+P41)</f>
        <v>9</v>
      </c>
      <c r="EK41" s="14" t="n">
        <f aca="false">(Q41+R41+S41+T41)</f>
        <v>26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616</v>
      </c>
      <c r="EM41" s="14" t="n">
        <f aca="false">SUM(EG41:EL41)</f>
        <v>703</v>
      </c>
      <c r="EO41" s="0" t="n">
        <f aca="false">(R41+S41+T41+U41+V41+W41+X41+Y41+Z41+AA41+AB41+AC41+AD41+AE41+AF41+AG41+AH41+AI41+AJ41+AK41+AL41+AM41+AN41+AO41+AP41+AQ41+AR41+AS41+AT41+AU41+AV41+AW41+AX41+AY41+AZ41)</f>
        <v>280</v>
      </c>
      <c r="EP41" s="0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416</v>
      </c>
      <c r="EQ41" s="0" t="n">
        <f aca="false">(BP41+BQ41+BR41+BS41+BT41+BU41+BV41+BW41+BX41+BY41+BZ41+CA41+CB41+CC41+CD41+CE41+CF41+CG41+CH41+CI41+CJ41+CK41+CL41+CM41+CN41+CO41+CP41+CQ41+CR41+CS41+CT41+CU41+CV41+CW41+CX41+CY41)</f>
        <v>223</v>
      </c>
      <c r="ER41" s="0" t="n">
        <f aca="false">(BZ41+CA41+CB41+CC41+CD41+CE41+CF41+CG41+CH41+CI41+CJ41+CK41+CL41+CM41+CN41+CO41+CP41+CQ41+CR41+CS41+CT41+CU41+CV41+CW41+CX41+CY41)</f>
        <v>146</v>
      </c>
    </row>
    <row r="42" s="11" customFormat="true" ht="12" hidden="false" customHeight="false" outlineLevel="0" collapsed="false">
      <c r="A42" s="10"/>
      <c r="B42" s="10" t="s">
        <v>179</v>
      </c>
      <c r="C42" s="10" t="n">
        <f aca="false">SUM(C7:C41)</f>
        <v>1423</v>
      </c>
      <c r="D42" s="10" t="n">
        <f aca="false">SUM(D7:D41)</f>
        <v>1551</v>
      </c>
      <c r="E42" s="10" t="n">
        <f aca="false">SUM(E7:E41)</f>
        <v>1566</v>
      </c>
      <c r="F42" s="10" t="n">
        <f aca="false">SUM(F7:F41)</f>
        <v>1573</v>
      </c>
      <c r="G42" s="10" t="n">
        <f aca="false">SUM(G7:G41)</f>
        <v>1539</v>
      </c>
      <c r="H42" s="10" t="n">
        <f aca="false">SUM(H7:H41)</f>
        <v>1742</v>
      </c>
      <c r="I42" s="10" t="n">
        <f aca="false">SUM(I7:I41)</f>
        <v>1666</v>
      </c>
      <c r="J42" s="10" t="n">
        <f aca="false">SUM(J7:J41)</f>
        <v>1677</v>
      </c>
      <c r="K42" s="10" t="n">
        <f aca="false">SUM(K7:K41)</f>
        <v>1664</v>
      </c>
      <c r="L42" s="10" t="n">
        <f aca="false">SUM(L7:L41)</f>
        <v>1630</v>
      </c>
      <c r="M42" s="10" t="n">
        <f aca="false">SUM(M7:M41)</f>
        <v>1600</v>
      </c>
      <c r="N42" s="10" t="n">
        <f aca="false">SUM(N7:N41)</f>
        <v>1612</v>
      </c>
      <c r="O42" s="10" t="n">
        <f aca="false">SUM(O7:O41)</f>
        <v>1630</v>
      </c>
      <c r="P42" s="10" t="n">
        <f aca="false">SUM(P7:P41)</f>
        <v>1589</v>
      </c>
      <c r="Q42" s="10" t="n">
        <f aca="false">SUM(Q7:Q41)</f>
        <v>1549</v>
      </c>
      <c r="R42" s="10" t="n">
        <f aca="false">SUM(R7:R41)</f>
        <v>1588</v>
      </c>
      <c r="S42" s="10" t="n">
        <f aca="false">SUM(S7:S41)</f>
        <v>1543</v>
      </c>
      <c r="T42" s="10" t="n">
        <f aca="false">SUM(T7:T41)</f>
        <v>1640</v>
      </c>
      <c r="U42" s="10" t="n">
        <f aca="false">SUM(U7:U41)</f>
        <v>1529</v>
      </c>
      <c r="V42" s="10" t="n">
        <f aca="false">SUM(V7:V41)</f>
        <v>1573</v>
      </c>
      <c r="W42" s="10" t="n">
        <f aca="false">SUM(W7:W41)</f>
        <v>1619</v>
      </c>
      <c r="X42" s="10" t="n">
        <f aca="false">SUM(X7:X41)</f>
        <v>1684</v>
      </c>
      <c r="Y42" s="10" t="n">
        <f aca="false">SUM(Y7:Y41)</f>
        <v>1749</v>
      </c>
      <c r="Z42" s="10" t="n">
        <f aca="false">SUM(Z7:Z41)</f>
        <v>1787</v>
      </c>
      <c r="AA42" s="10" t="n">
        <f aca="false">SUM(AA7:AA41)</f>
        <v>1693</v>
      </c>
      <c r="AB42" s="10" t="n">
        <f aca="false">SUM(AB7:AB41)</f>
        <v>1891</v>
      </c>
      <c r="AC42" s="10" t="n">
        <f aca="false">SUM(AC7:AC41)</f>
        <v>1779</v>
      </c>
      <c r="AD42" s="10" t="n">
        <f aca="false">SUM(AD7:AD41)</f>
        <v>1728</v>
      </c>
      <c r="AE42" s="10" t="n">
        <f aca="false">SUM(AE7:AE41)</f>
        <v>1932</v>
      </c>
      <c r="AF42" s="10" t="n">
        <f aca="false">SUM(AF7:AF41)</f>
        <v>1915</v>
      </c>
      <c r="AG42" s="10" t="n">
        <f aca="false">SUM(AG7:AG41)</f>
        <v>2000</v>
      </c>
      <c r="AH42" s="10" t="n">
        <f aca="false">SUM(AH7:AH41)</f>
        <v>2124</v>
      </c>
      <c r="AI42" s="10" t="n">
        <f aca="false">SUM(AI7:AI41)</f>
        <v>2159</v>
      </c>
      <c r="AJ42" s="10" t="n">
        <f aca="false">SUM(AJ7:AJ41)</f>
        <v>2323</v>
      </c>
      <c r="AK42" s="10" t="n">
        <f aca="false">SUM(AK7:AK41)</f>
        <v>2349</v>
      </c>
      <c r="AL42" s="10" t="n">
        <f aca="false">SUM(AL7:AL41)</f>
        <v>2549</v>
      </c>
      <c r="AM42" s="10" t="n">
        <f aca="false">SUM(AM7:AM41)</f>
        <v>2664</v>
      </c>
      <c r="AN42" s="10" t="n">
        <f aca="false">SUM(AN7:AN41)</f>
        <v>2785</v>
      </c>
      <c r="AO42" s="10" t="n">
        <f aca="false">SUM(AO7:AO41)</f>
        <v>3039</v>
      </c>
      <c r="AP42" s="10" t="n">
        <f aca="false">SUM(AP7:AP41)</f>
        <v>3102</v>
      </c>
      <c r="AQ42" s="10" t="n">
        <f aca="false">SUM(AQ7:AQ41)</f>
        <v>3144</v>
      </c>
      <c r="AR42" s="10" t="n">
        <f aca="false">SUM(AR7:AR41)</f>
        <v>3230</v>
      </c>
      <c r="AS42" s="10" t="n">
        <f aca="false">SUM(AS7:AS41)</f>
        <v>3312</v>
      </c>
      <c r="AT42" s="10" t="n">
        <f aca="false">SUM(AT7:AT41)</f>
        <v>3189</v>
      </c>
      <c r="AU42" s="10" t="n">
        <f aca="false">SUM(AU7:AU41)</f>
        <v>3356</v>
      </c>
      <c r="AV42" s="10" t="n">
        <f aca="false">SUM(AV7:AV41)</f>
        <v>3354</v>
      </c>
      <c r="AW42" s="10" t="n">
        <f aca="false">SUM(AW7:AW41)</f>
        <v>3300</v>
      </c>
      <c r="AX42" s="10" t="n">
        <f aca="false">SUM(AX7:AX41)</f>
        <v>3297</v>
      </c>
      <c r="AY42" s="10" t="n">
        <f aca="false">SUM(AY7:AY41)</f>
        <v>3535</v>
      </c>
      <c r="AZ42" s="10" t="n">
        <f aca="false">SUM(AZ7:AZ41)</f>
        <v>3506</v>
      </c>
      <c r="BA42" s="10" t="n">
        <f aca="false">SUM(BA7:BA41)</f>
        <v>3215</v>
      </c>
      <c r="BB42" s="10" t="n">
        <f aca="false">SUM(BB7:BB41)</f>
        <v>3108</v>
      </c>
      <c r="BC42" s="10" t="n">
        <f aca="false">SUM(BC7:BC41)</f>
        <v>3164</v>
      </c>
      <c r="BD42" s="10" t="n">
        <f aca="false">SUM(BD7:BD41)</f>
        <v>2922</v>
      </c>
      <c r="BE42" s="10" t="n">
        <f aca="false">SUM(BE7:BE41)</f>
        <v>2940</v>
      </c>
      <c r="BF42" s="10" t="n">
        <f aca="false">SUM(BF7:BF41)</f>
        <v>2776</v>
      </c>
      <c r="BG42" s="10" t="n">
        <f aca="false">SUM(BG7:BG41)</f>
        <v>2809</v>
      </c>
      <c r="BH42" s="10" t="n">
        <f aca="false">SUM(BH7:BH41)</f>
        <v>2654</v>
      </c>
      <c r="BI42" s="10" t="n">
        <f aca="false">SUM(BI7:BI41)</f>
        <v>2608</v>
      </c>
      <c r="BJ42" s="10" t="n">
        <f aca="false">SUM(BJ7:BJ41)</f>
        <v>2614</v>
      </c>
      <c r="BK42" s="10" t="n">
        <f aca="false">SUM(BK7:BK41)</f>
        <v>2488</v>
      </c>
      <c r="BL42" s="10" t="n">
        <f aca="false">SUM(BL7:BL41)</f>
        <v>2591</v>
      </c>
      <c r="BM42" s="10" t="n">
        <f aca="false">SUM(BM7:BM41)</f>
        <v>2514</v>
      </c>
      <c r="BN42" s="10" t="n">
        <f aca="false">SUM(BN7:BN41)</f>
        <v>2546</v>
      </c>
      <c r="BO42" s="10" t="n">
        <f aca="false">SUM(BO7:BO41)</f>
        <v>2555</v>
      </c>
      <c r="BP42" s="10" t="n">
        <f aca="false">SUM(BP7:BP41)</f>
        <v>2831</v>
      </c>
      <c r="BQ42" s="10" t="n">
        <f aca="false">SUM(BQ7:BQ41)</f>
        <v>2837</v>
      </c>
      <c r="BR42" s="10" t="n">
        <f aca="false">SUM(BR7:BR41)</f>
        <v>2920</v>
      </c>
      <c r="BS42" s="10" t="n">
        <f aca="false">SUM(BS7:BS41)</f>
        <v>2196</v>
      </c>
      <c r="BT42" s="10" t="n">
        <f aca="false">SUM(BT7:BT41)</f>
        <v>2361</v>
      </c>
      <c r="BU42" s="10" t="n">
        <f aca="false">SUM(BU7:BU41)</f>
        <v>2269</v>
      </c>
      <c r="BV42" s="10" t="n">
        <f aca="false">SUM(BV7:BV41)</f>
        <v>2335</v>
      </c>
      <c r="BW42" s="10" t="n">
        <f aca="false">SUM(BW7:BW41)</f>
        <v>2363</v>
      </c>
      <c r="BX42" s="10" t="n">
        <f aca="false">SUM(BX7:BX41)</f>
        <v>2630</v>
      </c>
      <c r="BY42" s="10" t="n">
        <f aca="false">SUM(BY7:BY41)</f>
        <v>2485</v>
      </c>
      <c r="BZ42" s="10" t="n">
        <f aca="false">SUM(BZ7:BZ41)</f>
        <v>2465</v>
      </c>
      <c r="CA42" s="10" t="n">
        <f aca="false">SUM(CA7:CA41)</f>
        <v>2220</v>
      </c>
      <c r="CB42" s="10" t="n">
        <f aca="false">SUM(CB7:CB41)</f>
        <v>2101</v>
      </c>
      <c r="CC42" s="10" t="n">
        <f aca="false">SUM(CC7:CC41)</f>
        <v>2079</v>
      </c>
      <c r="CD42" s="10" t="n">
        <f aca="false">SUM(CD7:CD41)</f>
        <v>2022</v>
      </c>
      <c r="CE42" s="10" t="n">
        <f aca="false">SUM(CE7:CE41)</f>
        <v>1897</v>
      </c>
      <c r="CF42" s="10" t="n">
        <f aca="false">SUM(CF7:CF41)</f>
        <v>1807</v>
      </c>
      <c r="CG42" s="10" t="n">
        <f aca="false">SUM(CG7:CG41)</f>
        <v>1832</v>
      </c>
      <c r="CH42" s="10" t="n">
        <f aca="false">SUM(CH7:CH41)</f>
        <v>1824</v>
      </c>
      <c r="CI42" s="10" t="n">
        <f aca="false">SUM(CI7:CI41)</f>
        <v>1636</v>
      </c>
      <c r="CJ42" s="10" t="n">
        <f aca="false">SUM(CJ7:CJ41)</f>
        <v>1486</v>
      </c>
      <c r="CK42" s="10" t="n">
        <f aca="false">SUM(CK7:CK41)</f>
        <v>1457</v>
      </c>
      <c r="CL42" s="10" t="n">
        <f aca="false">SUM(CL7:CL41)</f>
        <v>1282</v>
      </c>
      <c r="CM42" s="10" t="n">
        <f aca="false">SUM(CM7:CM41)</f>
        <v>1169</v>
      </c>
      <c r="CN42" s="10" t="n">
        <f aca="false">SUM(CN7:CN41)</f>
        <v>1111</v>
      </c>
      <c r="CO42" s="10" t="n">
        <f aca="false">SUM(CO7:CO41)</f>
        <v>966</v>
      </c>
      <c r="CP42" s="10" t="n">
        <f aca="false">SUM(CP7:CP41)</f>
        <v>767</v>
      </c>
      <c r="CQ42" s="10" t="n">
        <f aca="false">SUM(CQ7:CQ41)</f>
        <v>638</v>
      </c>
      <c r="CR42" s="10" t="n">
        <f aca="false">SUM(CR7:CR41)</f>
        <v>535</v>
      </c>
      <c r="CS42" s="10" t="n">
        <f aca="false">SUM(CS7:CS41)</f>
        <v>263</v>
      </c>
      <c r="CT42" s="10" t="n">
        <f aca="false">SUM(CT7:CT41)</f>
        <v>148</v>
      </c>
      <c r="CU42" s="10" t="n">
        <f aca="false">SUM(CU7:CU41)</f>
        <v>116</v>
      </c>
      <c r="CV42" s="10" t="n">
        <f aca="false">SUM(CV7:CV41)</f>
        <v>113</v>
      </c>
      <c r="CW42" s="10" t="n">
        <f aca="false">SUM(CW7:CW41)</f>
        <v>109</v>
      </c>
      <c r="CX42" s="10" t="n">
        <f aca="false">SUM(CX7:CX41)</f>
        <v>68</v>
      </c>
      <c r="CY42" s="10" t="n">
        <f aca="false">SUM(CY7:CY41)</f>
        <v>111</v>
      </c>
      <c r="CZ42" s="10" t="n">
        <f aca="false">SUM(C42:CY42)</f>
        <v>204931</v>
      </c>
      <c r="DA42" s="7"/>
      <c r="DB42" s="10" t="n">
        <f aca="false">(C42+D42+E42+F42+G42+H42+I42+J42+K42+L42+M42+N42+O42+P42+Q42)</f>
        <v>24011</v>
      </c>
      <c r="DC42" s="10" t="n">
        <f aca="false">(R42+S42+T42+U42+V42+W42+X42+Y42+Z42+AA42)</f>
        <v>16405</v>
      </c>
      <c r="DD42" s="10" t="n">
        <f aca="false">(AB42+AC42+AD42+AE42+AF42+AG42+AH42+AI42+AJ42+AK42)</f>
        <v>20200</v>
      </c>
      <c r="DE42" s="10" t="n">
        <f aca="false">(AL42+AM42+AN42+AO42+AP42+AQ42+AR42+AS42+AT42+AU42)</f>
        <v>30370</v>
      </c>
      <c r="DF42" s="10" t="n">
        <f aca="false">(AV42+AW42+AX42+AY42+AZ42+BA42+BB42+BC42+BD42+BE42)</f>
        <v>32341</v>
      </c>
      <c r="DG42" s="10" t="n">
        <f aca="false">(BF42+BG42+BH42+BI42+BJ42+BK42+BL42+BM42+BN42+BO42)</f>
        <v>26155</v>
      </c>
      <c r="DH42" s="10" t="n">
        <f aca="false">(BP42+BQ42+BR42+BS42+BT42+BU42+BV42+BW42+BX42+BY42)</f>
        <v>25227</v>
      </c>
      <c r="DI42" s="10" t="n">
        <f aca="false">(BZ42+CA42+CB42+CC42+CD42+CE42+CF42+CG42+CH42+CI42)</f>
        <v>19883</v>
      </c>
      <c r="DJ42" s="10" t="n">
        <f aca="false">(CJ42+CK42+CL42+CM42+CN42+CO42+CP42+CQ42+CR42+CS42+CT42+CU42+CV42+CW42+CX42+CY42)</f>
        <v>10339</v>
      </c>
      <c r="DK42" s="10" t="n">
        <f aca="false">SUM(DB42:DJ42)</f>
        <v>204931</v>
      </c>
      <c r="DL42" s="7"/>
      <c r="DM42" s="10" t="n">
        <f aca="false">(C42+D42+E42+F42+G42)</f>
        <v>7652</v>
      </c>
      <c r="DN42" s="10" t="n">
        <f aca="false">(H42+I42+J42+K42+L42)</f>
        <v>8379</v>
      </c>
      <c r="DO42" s="10" t="n">
        <f aca="false">(M42+N42+O42+P42+Q42)</f>
        <v>7980</v>
      </c>
      <c r="DP42" s="10" t="n">
        <f aca="false">(R42+S42+T42+U42+V42)</f>
        <v>7873</v>
      </c>
      <c r="DQ42" s="10" t="n">
        <f aca="false">(W42+X42+Y42+Z42+AA42)</f>
        <v>8532</v>
      </c>
      <c r="DR42" s="10" t="n">
        <f aca="false">(AB42+AC42+AD42+AE42+AF42)</f>
        <v>9245</v>
      </c>
      <c r="DS42" s="10" t="n">
        <f aca="false">(AG42+AH42+AI42+AJ42+AK42)</f>
        <v>10955</v>
      </c>
      <c r="DT42" s="10" t="n">
        <f aca="false">(AL42+AM42+AN42+AO42+AP42)</f>
        <v>14139</v>
      </c>
      <c r="DU42" s="10" t="n">
        <f aca="false">(AQ42+AR42+AS42+AT42+AU42)</f>
        <v>16231</v>
      </c>
      <c r="DV42" s="10" t="n">
        <f aca="false">(AV42+AW42+AX42+AY42+AZ42)</f>
        <v>16992</v>
      </c>
      <c r="DW42" s="10" t="n">
        <f aca="false">(BA42+BB42+BC42+BD42+BE42)</f>
        <v>15349</v>
      </c>
      <c r="DX42" s="10" t="n">
        <f aca="false">(BF42+BG42+BH42+BI42+BJ42)</f>
        <v>13461</v>
      </c>
      <c r="DY42" s="10" t="n">
        <f aca="false">(BK42+BL42+BM42+BN42+BO42)</f>
        <v>12694</v>
      </c>
      <c r="DZ42" s="10" t="n">
        <f aca="false">(BP42+BQ42+BR42+BS42+BT42)</f>
        <v>13145</v>
      </c>
      <c r="EA42" s="10" t="n">
        <f aca="false">(BU42+BV42+BW42+BX42+BY42)</f>
        <v>12082</v>
      </c>
      <c r="EB42" s="10" t="n">
        <f aca="false">(BZ42+CA42+CB42+CC42+CD42)</f>
        <v>10887</v>
      </c>
      <c r="EC42" s="10" t="n">
        <f aca="false">(CE42+CF42+CG42+CH42+CI42)</f>
        <v>8996</v>
      </c>
      <c r="ED42" s="10" t="n">
        <f aca="false">(CJ42+CK42+CL42+CM42+CN42+CO42+CP42+CQ42+CR42+CS42+CT42+CU42+CV42+CW42+CX42+CY42)</f>
        <v>10339</v>
      </c>
      <c r="EE42" s="10" t="n">
        <f aca="false">SUM(DM42:ED42)</f>
        <v>204931</v>
      </c>
      <c r="EF42" s="7"/>
      <c r="EG42" s="10" t="n">
        <f aca="false">(C42+D42+E42)</f>
        <v>4540</v>
      </c>
      <c r="EH42" s="10" t="n">
        <f aca="false">(F42+G42+H42)</f>
        <v>4854</v>
      </c>
      <c r="EI42" s="10" t="n">
        <f aca="false">(I42+J42+K42+L42+M42)</f>
        <v>8237</v>
      </c>
      <c r="EJ42" s="10" t="n">
        <f aca="false">(N42+O42+P42)</f>
        <v>4831</v>
      </c>
      <c r="EK42" s="10" t="n">
        <f aca="false">(Q42+R42+S42+T42)</f>
        <v>6320</v>
      </c>
      <c r="EL42" s="10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176149</v>
      </c>
      <c r="EM42" s="10" t="n">
        <f aca="false">SUM(EG42:EL42)</f>
        <v>204931</v>
      </c>
      <c r="EN42" s="7"/>
      <c r="EO42" s="10" t="n">
        <f aca="false">(R42+S42+T42+U42+V42+W42+X42+Y42+Z42+AA42+AB42+AC42+AD42+AE42+AF42+AG42+AH42+AI42+AJ42+AK42+AL42+AM42+AN42+AO42+AP42+AQ42+AR42+AS42+AT42+AU42+AV42+AW42+AX42+AY42+AZ42)</f>
        <v>83967</v>
      </c>
      <c r="EP42" s="10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125471</v>
      </c>
      <c r="EQ42" s="10" t="n">
        <f aca="false">(BP42+BQ42+BR42+BS42+BT42+BU42+BV42+BW42+BX42+BY42+BZ42+CA42+CB42+CC42+CD42+CE42+CF42+CG42+CH42+CI42+CJ42+CK42+CL42+CM42+CN42+CO42+CP42+CQ42+CR42+CS42+CT42+CU42+CV42+CW42+CX42+CY42)</f>
        <v>55449</v>
      </c>
      <c r="ER42" s="10" t="n">
        <f aca="false">(BZ42+CA42+CB42+CC42+CD42+CE42+CF42+CG42+CH42+CI42+CJ42+CK42+CL42+CM42+CN42+CO42+CP42+CQ42+CR42+CS42+CT42+CU42+CV42+CW42+CX42+CY42)</f>
        <v>30222</v>
      </c>
    </row>
    <row r="43" s="8" customFormat="true" ht="12" hidden="false" customHeight="false" outlineLevel="0" collapsed="false">
      <c r="A43" s="12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24" activeCellId="0" sqref="EO24:ER24"/>
    </sheetView>
  </sheetViews>
  <sheetFormatPr defaultColWidth="9.0546875" defaultRowHeight="12.75" zeroHeight="false" outlineLevelRow="0" outlineLevelCol="0"/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7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3" t="n">
        <v>45001</v>
      </c>
      <c r="B7" s="13" t="s">
        <v>180</v>
      </c>
      <c r="C7" s="13" t="n">
        <v>41</v>
      </c>
      <c r="D7" s="13" t="n">
        <v>49</v>
      </c>
      <c r="E7" s="13" t="n">
        <v>71</v>
      </c>
      <c r="F7" s="13" t="n">
        <v>42</v>
      </c>
      <c r="G7" s="13" t="n">
        <v>51</v>
      </c>
      <c r="H7" s="13" t="n">
        <v>60</v>
      </c>
      <c r="I7" s="13" t="n">
        <v>42</v>
      </c>
      <c r="J7" s="13" t="n">
        <v>42</v>
      </c>
      <c r="K7" s="13" t="n">
        <v>45</v>
      </c>
      <c r="L7" s="13" t="n">
        <v>52</v>
      </c>
      <c r="M7" s="13" t="n">
        <v>37</v>
      </c>
      <c r="N7" s="13" t="n">
        <v>40</v>
      </c>
      <c r="O7" s="13" t="n">
        <v>48</v>
      </c>
      <c r="P7" s="13" t="n">
        <v>48</v>
      </c>
      <c r="Q7" s="13" t="n">
        <v>41</v>
      </c>
      <c r="R7" s="13" t="n">
        <v>46</v>
      </c>
      <c r="S7" s="13" t="n">
        <v>39</v>
      </c>
      <c r="T7" s="13" t="n">
        <v>42</v>
      </c>
      <c r="U7" s="13" t="n">
        <v>38</v>
      </c>
      <c r="V7" s="13" t="n">
        <v>47</v>
      </c>
      <c r="W7" s="13" t="n">
        <v>43</v>
      </c>
      <c r="X7" s="13" t="n">
        <v>61</v>
      </c>
      <c r="Y7" s="13" t="n">
        <v>43</v>
      </c>
      <c r="Z7" s="13" t="n">
        <v>59</v>
      </c>
      <c r="AA7" s="13" t="n">
        <v>55</v>
      </c>
      <c r="AB7" s="13" t="n">
        <v>67</v>
      </c>
      <c r="AC7" s="13" t="n">
        <v>55</v>
      </c>
      <c r="AD7" s="13" t="n">
        <v>50</v>
      </c>
      <c r="AE7" s="13" t="n">
        <v>61</v>
      </c>
      <c r="AF7" s="13" t="n">
        <v>71</v>
      </c>
      <c r="AG7" s="13" t="n">
        <v>66</v>
      </c>
      <c r="AH7" s="13" t="n">
        <v>60</v>
      </c>
      <c r="AI7" s="13" t="n">
        <v>66</v>
      </c>
      <c r="AJ7" s="13" t="n">
        <v>67</v>
      </c>
      <c r="AK7" s="13" t="n">
        <v>72</v>
      </c>
      <c r="AL7" s="13" t="n">
        <v>62</v>
      </c>
      <c r="AM7" s="13" t="n">
        <v>102</v>
      </c>
      <c r="AN7" s="13" t="n">
        <v>85</v>
      </c>
      <c r="AO7" s="13" t="n">
        <v>85</v>
      </c>
      <c r="AP7" s="13" t="n">
        <v>94</v>
      </c>
      <c r="AQ7" s="13" t="n">
        <v>95</v>
      </c>
      <c r="AR7" s="13" t="n">
        <v>86</v>
      </c>
      <c r="AS7" s="13" t="n">
        <v>76</v>
      </c>
      <c r="AT7" s="13" t="n">
        <v>90</v>
      </c>
      <c r="AU7" s="13" t="n">
        <v>89</v>
      </c>
      <c r="AV7" s="13" t="n">
        <v>101</v>
      </c>
      <c r="AW7" s="13" t="n">
        <v>91</v>
      </c>
      <c r="AX7" s="13" t="n">
        <v>80</v>
      </c>
      <c r="AY7" s="13" t="n">
        <v>94</v>
      </c>
      <c r="AZ7" s="13" t="n">
        <v>97</v>
      </c>
      <c r="BA7" s="13" t="n">
        <v>111</v>
      </c>
      <c r="BB7" s="13" t="n">
        <v>95</v>
      </c>
      <c r="BC7" s="13" t="n">
        <v>109</v>
      </c>
      <c r="BD7" s="13" t="n">
        <v>92</v>
      </c>
      <c r="BE7" s="13" t="n">
        <v>75</v>
      </c>
      <c r="BF7" s="13" t="n">
        <v>96</v>
      </c>
      <c r="BG7" s="13" t="n">
        <v>76</v>
      </c>
      <c r="BH7" s="13" t="n">
        <v>59</v>
      </c>
      <c r="BI7" s="13" t="n">
        <v>97</v>
      </c>
      <c r="BJ7" s="13" t="n">
        <v>71</v>
      </c>
      <c r="BK7" s="13" t="n">
        <v>58</v>
      </c>
      <c r="BL7" s="13" t="n">
        <v>84</v>
      </c>
      <c r="BM7" s="13" t="n">
        <v>51</v>
      </c>
      <c r="BN7" s="13" t="n">
        <v>62</v>
      </c>
      <c r="BO7" s="13" t="n">
        <v>54</v>
      </c>
      <c r="BP7" s="13" t="n">
        <v>79</v>
      </c>
      <c r="BQ7" s="13" t="n">
        <v>60</v>
      </c>
      <c r="BR7" s="13" t="n">
        <v>79</v>
      </c>
      <c r="BS7" s="13" t="n">
        <v>55</v>
      </c>
      <c r="BT7" s="13" t="n">
        <v>79</v>
      </c>
      <c r="BU7" s="13" t="n">
        <v>67</v>
      </c>
      <c r="BV7" s="13" t="n">
        <v>52</v>
      </c>
      <c r="BW7" s="13" t="n">
        <v>64</v>
      </c>
      <c r="BX7" s="13" t="n">
        <v>76</v>
      </c>
      <c r="BY7" s="13" t="n">
        <v>65</v>
      </c>
      <c r="BZ7" s="13" t="n">
        <v>50</v>
      </c>
      <c r="CA7" s="13" t="n">
        <v>54</v>
      </c>
      <c r="CB7" s="13" t="n">
        <v>63</v>
      </c>
      <c r="CC7" s="13" t="n">
        <v>57</v>
      </c>
      <c r="CD7" s="13" t="n">
        <v>63</v>
      </c>
      <c r="CE7" s="13" t="n">
        <v>56</v>
      </c>
      <c r="CF7" s="13" t="n">
        <v>51</v>
      </c>
      <c r="CG7" s="13" t="n">
        <v>51</v>
      </c>
      <c r="CH7" s="13" t="n">
        <v>61</v>
      </c>
      <c r="CI7" s="13" t="n">
        <v>54</v>
      </c>
      <c r="CJ7" s="13" t="n">
        <v>46</v>
      </c>
      <c r="CK7" s="13" t="n">
        <v>39</v>
      </c>
      <c r="CL7" s="13" t="n">
        <v>36</v>
      </c>
      <c r="CM7" s="13" t="n">
        <v>33</v>
      </c>
      <c r="CN7" s="13" t="n">
        <v>35</v>
      </c>
      <c r="CO7" s="13" t="n">
        <v>28</v>
      </c>
      <c r="CP7" s="13" t="n">
        <v>17</v>
      </c>
      <c r="CQ7" s="13" t="n">
        <v>17</v>
      </c>
      <c r="CR7" s="13" t="n">
        <v>17</v>
      </c>
      <c r="CS7" s="13" t="n">
        <v>10</v>
      </c>
      <c r="CT7" s="13" t="n">
        <v>4</v>
      </c>
      <c r="CU7" s="13" t="n">
        <v>4</v>
      </c>
      <c r="CV7" s="13" t="n">
        <v>7</v>
      </c>
      <c r="CW7" s="13" t="n">
        <v>6</v>
      </c>
      <c r="CX7" s="13" t="n">
        <v>2</v>
      </c>
      <c r="CY7" s="13" t="n">
        <v>3</v>
      </c>
      <c r="CZ7" s="14" t="n">
        <f aca="false">SUM(C7:CY7)</f>
        <v>5874</v>
      </c>
      <c r="DB7" s="14" t="n">
        <f aca="false">(C7+D7+E7+F7+G7+H7+I7+J7+K7+L7+M7+N7+O7+P7+Q7)</f>
        <v>709</v>
      </c>
      <c r="DC7" s="14" t="n">
        <f aca="false">(R7+S7+T7+U7+V7+W7+X7+Y7+Z7+AA7)</f>
        <v>473</v>
      </c>
      <c r="DD7" s="14" t="n">
        <f aca="false">(AB7+AC7+AD7+AE7+AF7+AG7+AH7+AI7+AJ7+AK7)</f>
        <v>635</v>
      </c>
      <c r="DE7" s="14" t="n">
        <f aca="false">(AL7+AM7+AN7+AO7+AP7+AQ7+AR7+AS7+AT7+AU7)</f>
        <v>864</v>
      </c>
      <c r="DF7" s="14" t="n">
        <f aca="false">(AV7+AW7+AX7+AY7+AZ7+BA7+BB7+BC7+BD7+BE7)</f>
        <v>945</v>
      </c>
      <c r="DG7" s="14" t="n">
        <f aca="false">(BF7+BG7+BH7+BI7+BJ7+BK7+BL7+BM7+BN7+BO7)</f>
        <v>708</v>
      </c>
      <c r="DH7" s="14" t="n">
        <f aca="false">(BP7+BQ7+BR7+BS7+BT7+BU7+BV7+BW7+BX7+BY7)</f>
        <v>676</v>
      </c>
      <c r="DI7" s="14" t="n">
        <f aca="false">(BZ7+CA7+CB7+CC7+CD7+CE7+CF7+CG7+CH7+CI7)</f>
        <v>560</v>
      </c>
      <c r="DJ7" s="14" t="n">
        <f aca="false">(CJ7+CK7+CL7+CM7+CN7+CO7+CP7+CQ7+CR7+CS7+CT7+CU7+CV7+CW7+CX7+CY7)</f>
        <v>304</v>
      </c>
      <c r="DK7" s="14" t="n">
        <f aca="false">SUM(DB7:DJ7)</f>
        <v>5874</v>
      </c>
      <c r="DM7" s="14" t="n">
        <f aca="false">(C7+D7+E7+F7+G7)</f>
        <v>254</v>
      </c>
      <c r="DN7" s="14" t="n">
        <f aca="false">(H7+I7+J7+K7+L7)</f>
        <v>241</v>
      </c>
      <c r="DO7" s="14" t="n">
        <f aca="false">(M7+N7+O7+P7+Q7)</f>
        <v>214</v>
      </c>
      <c r="DP7" s="14" t="n">
        <f aca="false">(R7+S7+T7+U7+V7)</f>
        <v>212</v>
      </c>
      <c r="DQ7" s="14" t="n">
        <f aca="false">(W7+X7+Y7+Z7+AA7)</f>
        <v>261</v>
      </c>
      <c r="DR7" s="14" t="n">
        <f aca="false">(AB7+AC7+AD7+AE7+AF7)</f>
        <v>304</v>
      </c>
      <c r="DS7" s="14" t="n">
        <f aca="false">(AG7+AH7+AI7+AJ7+AK7)</f>
        <v>331</v>
      </c>
      <c r="DT7" s="14" t="n">
        <f aca="false">(AL7+AM7+AN7+AO7+AP7)</f>
        <v>428</v>
      </c>
      <c r="DU7" s="14" t="n">
        <f aca="false">(AQ7+AR7+AS7+AT7+AU7)</f>
        <v>436</v>
      </c>
      <c r="DV7" s="14" t="n">
        <f aca="false">(AV7+AW7+AX7+AY7+AZ7)</f>
        <v>463</v>
      </c>
      <c r="DW7" s="14" t="n">
        <f aca="false">(BA7+BB7+BC7+BD7+BE7)</f>
        <v>482</v>
      </c>
      <c r="DX7" s="14" t="n">
        <f aca="false">(BF7+BG7+BH7+BI7+BJ7)</f>
        <v>399</v>
      </c>
      <c r="DY7" s="14" t="n">
        <f aca="false">(BK7+BL7+BM7+BN7+BO7)</f>
        <v>309</v>
      </c>
      <c r="DZ7" s="14" t="n">
        <f aca="false">(BP7+BQ7+BR7+BS7+BT7)</f>
        <v>352</v>
      </c>
      <c r="EA7" s="14" t="n">
        <f aca="false">(BU7+BV7+BW7+BX7+BY7)</f>
        <v>324</v>
      </c>
      <c r="EB7" s="14" t="n">
        <f aca="false">(BZ7+CA7+CB7+CC7+CD7)</f>
        <v>287</v>
      </c>
      <c r="EC7" s="14" t="n">
        <f aca="false">(CE7+CF7+CG7+CH7+CI7)</f>
        <v>273</v>
      </c>
      <c r="ED7" s="14" t="n">
        <f aca="false">(CJ7+CK7+CL7+CM7+CN7+CO7+CP7+CQ7+CR7+CS7+CT7+CU7+CV7+CW7+CX7+CY7)</f>
        <v>304</v>
      </c>
      <c r="EE7" s="14" t="n">
        <f aca="false">SUM(DM7:ED7)</f>
        <v>5874</v>
      </c>
      <c r="EG7" s="14" t="n">
        <f aca="false">(C7+D7+E7)</f>
        <v>161</v>
      </c>
      <c r="EH7" s="14" t="n">
        <f aca="false">(F7+G7+H7)</f>
        <v>153</v>
      </c>
      <c r="EI7" s="14" t="n">
        <f aca="false">(I7+J7+K7+L7+M7)</f>
        <v>218</v>
      </c>
      <c r="EJ7" s="14" t="n">
        <f aca="false">(N7+O7+P7)</f>
        <v>136</v>
      </c>
      <c r="EK7" s="14" t="n">
        <f aca="false">(Q7+R7+S7+T7)</f>
        <v>168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5038</v>
      </c>
      <c r="EM7" s="14" t="n">
        <f aca="false">SUM(EG7:EL7)</f>
        <v>5874</v>
      </c>
      <c r="EO7" s="14" t="n">
        <f aca="false">(R7+S7+T7+U7+V7+W7+X7+Y7+Z7+AA7+AB7+AC7+AD7+AE7+AF7+AG7+AH7+AI7+AJ7+AK7+AL7+AM7+AN7+AO7+AP7+AQ7+AR7+AS7+AT7+AU7+AV7+AW7+AX7+AY7+AZ7)</f>
        <v>2435</v>
      </c>
      <c r="EP7" s="14" t="n">
        <f aca="false">(R7+S7+T7+U7+V7+W7+X7+Y7+Z7+AA7+AB7+AC7+AD7+AE7+AF7+AG7+AH7+AI7+AJ7+AK7+AL7+AM7+AN7+AO7+AP7+AQ7+AR7+AS7+AT7+AU7+AV7+AW7+AX7+AY7+AZ7+BA7+BB7+BC7+BD7+BE7+BF7+BG7+BH7+BI7+BJ7+BK7+BL7+BM7+BN7+BO7)</f>
        <v>3625</v>
      </c>
      <c r="EQ7" s="14" t="n">
        <f aca="false">(BP7+BQ7+BR7+BS7+BT7+BU7+BV7+BW7+BX7+BY7+BZ7+CA7+CB7+CC7+CD7+CE7+CF7+CG7+CH7+CI7+CJ7+CK7+CL7+CM7+CN7+CO7+CP7+CQ7+CR7+CS7+CT7+CU7+CV7+CW7+CX7+CY7)</f>
        <v>1540</v>
      </c>
      <c r="ER7" s="14" t="n">
        <f aca="false">(BZ7+CA7+CB7+CC7+CD7+CE7+CF7+CG7+CH7+CI7+CJ7+CK7+CL7+CM7+CN7+CO7+CP7+CQ7+CR7+CS7+CT7+CU7+CV7+CW7+CX7+CY7)</f>
        <v>864</v>
      </c>
    </row>
    <row r="8" customFormat="false" ht="12.75" hidden="false" customHeight="false" outlineLevel="0" collapsed="false">
      <c r="A8" s="13" t="n">
        <v>45002</v>
      </c>
      <c r="B8" s="13" t="s">
        <v>181</v>
      </c>
      <c r="C8" s="13" t="n">
        <v>2</v>
      </c>
      <c r="D8" s="13" t="n">
        <v>5</v>
      </c>
      <c r="E8" s="13" t="n">
        <v>3</v>
      </c>
      <c r="F8" s="13" t="n">
        <v>5</v>
      </c>
      <c r="G8" s="13" t="n">
        <v>8</v>
      </c>
      <c r="H8" s="13" t="n">
        <v>10</v>
      </c>
      <c r="I8" s="13" t="n">
        <v>2</v>
      </c>
      <c r="J8" s="13" t="n">
        <v>9</v>
      </c>
      <c r="K8" s="13" t="n">
        <v>5</v>
      </c>
      <c r="L8" s="13" t="n">
        <v>3</v>
      </c>
      <c r="M8" s="13" t="n">
        <v>4</v>
      </c>
      <c r="N8" s="13" t="n">
        <v>8</v>
      </c>
      <c r="O8" s="13" t="n">
        <v>6</v>
      </c>
      <c r="P8" s="13" t="n">
        <v>5</v>
      </c>
      <c r="Q8" s="13" t="n">
        <v>7</v>
      </c>
      <c r="R8" s="13" t="n">
        <v>8</v>
      </c>
      <c r="S8" s="13" t="n">
        <v>4</v>
      </c>
      <c r="T8" s="13" t="n">
        <v>6</v>
      </c>
      <c r="U8" s="13" t="n">
        <v>3</v>
      </c>
      <c r="V8" s="13" t="n">
        <v>3</v>
      </c>
      <c r="W8" s="13" t="n">
        <v>3</v>
      </c>
      <c r="X8" s="13" t="n">
        <v>7</v>
      </c>
      <c r="Y8" s="13" t="n">
        <v>9</v>
      </c>
      <c r="Z8" s="13" t="n">
        <v>5</v>
      </c>
      <c r="AA8" s="13" t="n">
        <v>8</v>
      </c>
      <c r="AB8" s="13" t="n">
        <v>8</v>
      </c>
      <c r="AC8" s="13" t="n">
        <v>4</v>
      </c>
      <c r="AD8" s="13" t="n">
        <v>10</v>
      </c>
      <c r="AE8" s="13" t="n">
        <v>3</v>
      </c>
      <c r="AF8" s="13" t="n">
        <v>7</v>
      </c>
      <c r="AG8" s="13" t="n">
        <v>5</v>
      </c>
      <c r="AH8" s="13" t="n">
        <v>5</v>
      </c>
      <c r="AI8" s="13" t="n">
        <v>10</v>
      </c>
      <c r="AJ8" s="13" t="n">
        <v>7</v>
      </c>
      <c r="AK8" s="13" t="n">
        <v>7</v>
      </c>
      <c r="AL8" s="13" t="n">
        <v>7</v>
      </c>
      <c r="AM8" s="13" t="n">
        <v>6</v>
      </c>
      <c r="AN8" s="13" t="n">
        <v>9</v>
      </c>
      <c r="AO8" s="13" t="n">
        <v>7</v>
      </c>
      <c r="AP8" s="13" t="n">
        <v>13</v>
      </c>
      <c r="AQ8" s="13" t="n">
        <v>17</v>
      </c>
      <c r="AR8" s="13" t="n">
        <v>21</v>
      </c>
      <c r="AS8" s="13" t="n">
        <v>10</v>
      </c>
      <c r="AT8" s="13" t="n">
        <v>10</v>
      </c>
      <c r="AU8" s="13" t="n">
        <v>13</v>
      </c>
      <c r="AV8" s="13" t="n">
        <v>12</v>
      </c>
      <c r="AW8" s="13" t="n">
        <v>8</v>
      </c>
      <c r="AX8" s="13" t="n">
        <v>13</v>
      </c>
      <c r="AY8" s="13" t="n">
        <v>10</v>
      </c>
      <c r="AZ8" s="13" t="n">
        <v>15</v>
      </c>
      <c r="BA8" s="13" t="n">
        <v>16</v>
      </c>
      <c r="BB8" s="13" t="n">
        <v>15</v>
      </c>
      <c r="BC8" s="13" t="n">
        <v>10</v>
      </c>
      <c r="BD8" s="13" t="n">
        <v>13</v>
      </c>
      <c r="BE8" s="13" t="n">
        <v>15</v>
      </c>
      <c r="BF8" s="13" t="n">
        <v>9</v>
      </c>
      <c r="BG8" s="13" t="n">
        <v>10</v>
      </c>
      <c r="BH8" s="13" t="n">
        <v>12</v>
      </c>
      <c r="BI8" s="13" t="n">
        <v>9</v>
      </c>
      <c r="BJ8" s="13" t="n">
        <v>15</v>
      </c>
      <c r="BK8" s="13" t="n">
        <v>8</v>
      </c>
      <c r="BL8" s="13" t="n">
        <v>9</v>
      </c>
      <c r="BM8" s="13" t="n">
        <v>15</v>
      </c>
      <c r="BN8" s="13" t="n">
        <v>9</v>
      </c>
      <c r="BO8" s="13" t="n">
        <v>14</v>
      </c>
      <c r="BP8" s="13" t="n">
        <v>10</v>
      </c>
      <c r="BQ8" s="13" t="n">
        <v>18</v>
      </c>
      <c r="BR8" s="13" t="n">
        <v>18</v>
      </c>
      <c r="BS8" s="13" t="n">
        <v>8</v>
      </c>
      <c r="BT8" s="13" t="n">
        <v>14</v>
      </c>
      <c r="BU8" s="13" t="n">
        <v>12</v>
      </c>
      <c r="BV8" s="13" t="n">
        <v>6</v>
      </c>
      <c r="BW8" s="13" t="n">
        <v>10</v>
      </c>
      <c r="BX8" s="13" t="n">
        <v>17</v>
      </c>
      <c r="BY8" s="13" t="n">
        <v>19</v>
      </c>
      <c r="BZ8" s="13" t="n">
        <v>15</v>
      </c>
      <c r="CA8" s="13" t="n">
        <v>17</v>
      </c>
      <c r="CB8" s="13" t="n">
        <v>17</v>
      </c>
      <c r="CC8" s="13" t="n">
        <v>15</v>
      </c>
      <c r="CD8" s="13" t="n">
        <v>12</v>
      </c>
      <c r="CE8" s="13" t="n">
        <v>15</v>
      </c>
      <c r="CF8" s="13" t="n">
        <v>18</v>
      </c>
      <c r="CG8" s="13" t="n">
        <v>17</v>
      </c>
      <c r="CH8" s="13" t="n">
        <v>16</v>
      </c>
      <c r="CI8" s="13" t="n">
        <v>17</v>
      </c>
      <c r="CJ8" s="13" t="n">
        <v>14</v>
      </c>
      <c r="CK8" s="13" t="n">
        <v>12</v>
      </c>
      <c r="CL8" s="13" t="n">
        <v>14</v>
      </c>
      <c r="CM8" s="13" t="n">
        <v>9</v>
      </c>
      <c r="CN8" s="13" t="n">
        <v>10</v>
      </c>
      <c r="CO8" s="13" t="n">
        <v>12</v>
      </c>
      <c r="CP8" s="13" t="n">
        <v>5</v>
      </c>
      <c r="CQ8" s="13" t="n">
        <v>5</v>
      </c>
      <c r="CR8" s="13" t="n">
        <v>9</v>
      </c>
      <c r="CS8" s="13" t="n">
        <v>3</v>
      </c>
      <c r="CT8" s="13" t="n">
        <v>2</v>
      </c>
      <c r="CU8" s="13" t="n">
        <v>0</v>
      </c>
      <c r="CV8" s="13" t="n">
        <v>2</v>
      </c>
      <c r="CW8" s="13" t="n">
        <v>0</v>
      </c>
      <c r="CX8" s="13" t="n">
        <v>4</v>
      </c>
      <c r="CY8" s="13" t="n">
        <v>1</v>
      </c>
      <c r="CZ8" s="14" t="n">
        <f aca="false">SUM(C8:CY8)</f>
        <v>947</v>
      </c>
      <c r="DB8" s="14" t="n">
        <f aca="false">(C8+D8+E8+F8+G8+H8+I8+J8+K8+L8+M8+N8+O8+P8+Q8)</f>
        <v>82</v>
      </c>
      <c r="DC8" s="14" t="n">
        <f aca="false">(R8+S8+T8+U8+V8+W8+X8+Y8+Z8+AA8)</f>
        <v>56</v>
      </c>
      <c r="DD8" s="14" t="n">
        <f aca="false">(AB8+AC8+AD8+AE8+AF8+AG8+AH8+AI8+AJ8+AK8)</f>
        <v>66</v>
      </c>
      <c r="DE8" s="14" t="n">
        <f aca="false">(AL8+AM8+AN8+AO8+AP8+AQ8+AR8+AS8+AT8+AU8)</f>
        <v>113</v>
      </c>
      <c r="DF8" s="14" t="n">
        <f aca="false">(AV8+AW8+AX8+AY8+AZ8+BA8+BB8+BC8+BD8+BE8)</f>
        <v>127</v>
      </c>
      <c r="DG8" s="14" t="n">
        <f aca="false">(BF8+BG8+BH8+BI8+BJ8+BK8+BL8+BM8+BN8+BO8)</f>
        <v>110</v>
      </c>
      <c r="DH8" s="14" t="n">
        <f aca="false">(BP8+BQ8+BR8+BS8+BT8+BU8+BV8+BW8+BX8+BY8)</f>
        <v>132</v>
      </c>
      <c r="DI8" s="14" t="n">
        <f aca="false">(BZ8+CA8+CB8+CC8+CD8+CE8+CF8+CG8+CH8+CI8)</f>
        <v>159</v>
      </c>
      <c r="DJ8" s="14" t="n">
        <f aca="false">(CJ8+CK8+CL8+CM8+CN8+CO8+CP8+CQ8+CR8+CS8+CT8+CU8+CV8+CW8+CX8+CY8)</f>
        <v>102</v>
      </c>
      <c r="DK8" s="14" t="n">
        <f aca="false">SUM(DB8:DJ8)</f>
        <v>947</v>
      </c>
      <c r="DM8" s="14" t="n">
        <f aca="false">(C8+D8+E8+F8+G8)</f>
        <v>23</v>
      </c>
      <c r="DN8" s="14" t="n">
        <f aca="false">(H8+I8+J8+K8+L8)</f>
        <v>29</v>
      </c>
      <c r="DO8" s="14" t="n">
        <f aca="false">(M8+N8+O8+P8+Q8)</f>
        <v>30</v>
      </c>
      <c r="DP8" s="14" t="n">
        <f aca="false">(R8+S8+T8+U8+V8)</f>
        <v>24</v>
      </c>
      <c r="DQ8" s="14" t="n">
        <f aca="false">(W8+X8+Y8+Z8+AA8)</f>
        <v>32</v>
      </c>
      <c r="DR8" s="14" t="n">
        <f aca="false">(AB8+AC8+AD8+AE8+AF8)</f>
        <v>32</v>
      </c>
      <c r="DS8" s="14" t="n">
        <f aca="false">(AG8+AH8+AI8+AJ8+AK8)</f>
        <v>34</v>
      </c>
      <c r="DT8" s="14" t="n">
        <f aca="false">(AL8+AM8+AN8+AO8+AP8)</f>
        <v>42</v>
      </c>
      <c r="DU8" s="14" t="n">
        <f aca="false">(AQ8+AR8+AS8+AT8+AU8)</f>
        <v>71</v>
      </c>
      <c r="DV8" s="14" t="n">
        <f aca="false">(AV8+AW8+AX8+AY8+AZ8)</f>
        <v>58</v>
      </c>
      <c r="DW8" s="14" t="n">
        <f aca="false">(BA8+BB8+BC8+BD8+BE8)</f>
        <v>69</v>
      </c>
      <c r="DX8" s="14" t="n">
        <f aca="false">(BF8+BG8+BH8+BI8+BJ8)</f>
        <v>55</v>
      </c>
      <c r="DY8" s="14" t="n">
        <f aca="false">(BK8+BL8+BM8+BN8+BO8)</f>
        <v>55</v>
      </c>
      <c r="DZ8" s="14" t="n">
        <f aca="false">(BP8+BQ8+BR8+BS8+BT8)</f>
        <v>68</v>
      </c>
      <c r="EA8" s="14" t="n">
        <f aca="false">(BU8+BV8+BW8+BX8+BY8)</f>
        <v>64</v>
      </c>
      <c r="EB8" s="14" t="n">
        <f aca="false">(BZ8+CA8+CB8+CC8+CD8)</f>
        <v>76</v>
      </c>
      <c r="EC8" s="14" t="n">
        <f aca="false">(CE8+CF8+CG8+CH8+CI8)</f>
        <v>83</v>
      </c>
      <c r="ED8" s="14" t="n">
        <f aca="false">(CJ8+CK8+CL8+CM8+CN8+CO8+CP8+CQ8+CR8+CS8+CT8+CU8+CV8+CW8+CX8+CY8)</f>
        <v>102</v>
      </c>
      <c r="EE8" s="14" t="n">
        <f aca="false">SUM(DM8:ED8)</f>
        <v>947</v>
      </c>
      <c r="EG8" s="14" t="n">
        <f aca="false">(C8+D8+E8)</f>
        <v>10</v>
      </c>
      <c r="EH8" s="14" t="n">
        <f aca="false">(F8+G8+H8)</f>
        <v>23</v>
      </c>
      <c r="EI8" s="14" t="n">
        <f aca="false">(I8+J8+K8+L8+M8)</f>
        <v>23</v>
      </c>
      <c r="EJ8" s="14" t="n">
        <f aca="false">(N8+O8+P8)</f>
        <v>19</v>
      </c>
      <c r="EK8" s="14" t="n">
        <f aca="false">(Q8+R8+S8+T8)</f>
        <v>25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847</v>
      </c>
      <c r="EM8" s="14" t="n">
        <f aca="false">SUM(EG8:EL8)</f>
        <v>947</v>
      </c>
      <c r="EO8" s="14" t="n">
        <f aca="false">(R8+S8+T8+U8+V8+W8+X8+Y8+Z8+AA8+AB8+AC8+AD8+AE8+AF8+AG8+AH8+AI8+AJ8+AK8+AL8+AM8+AN8+AO8+AP8+AQ8+AR8+AS8+AT8+AU8+AV8+AW8+AX8+AY8+AZ8)</f>
        <v>293</v>
      </c>
      <c r="EP8" s="14" t="n">
        <f aca="false">(R8+S8+T8+U8+V8+W8+X8+Y8+Z8+AA8+AB8+AC8+AD8+AE8+AF8+AG8+AH8+AI8+AJ8+AK8+AL8+AM8+AN8+AO8+AP8+AQ8+AR8+AS8+AT8+AU8+AV8+AW8+AX8+AY8+AZ8+BA8+BB8+BC8+BD8+BE8+BF8+BG8+BH8+BI8+BJ8+BK8+BL8+BM8+BN8+BO8)</f>
        <v>472</v>
      </c>
      <c r="EQ8" s="14" t="n">
        <f aca="false">(BP8+BQ8+BR8+BS8+BT8+BU8+BV8+BW8+BX8+BY8+BZ8+CA8+CB8+CC8+CD8+CE8+CF8+CG8+CH8+CI8+CJ8+CK8+CL8+CM8+CN8+CO8+CP8+CQ8+CR8+CS8+CT8+CU8+CV8+CW8+CX8+CY8)</f>
        <v>393</v>
      </c>
      <c r="ER8" s="14" t="n">
        <f aca="false">(BZ8+CA8+CB8+CC8+CD8+CE8+CF8+CG8+CH8+CI8+CJ8+CK8+CL8+CM8+CN8+CO8+CP8+CQ8+CR8+CS8+CT8+CU8+CV8+CW8+CX8+CY8)</f>
        <v>261</v>
      </c>
    </row>
    <row r="9" customFormat="false" ht="12.75" hidden="false" customHeight="false" outlineLevel="0" collapsed="false">
      <c r="A9" s="13" t="n">
        <v>45003</v>
      </c>
      <c r="B9" s="13" t="s">
        <v>182</v>
      </c>
      <c r="C9" s="13" t="n">
        <v>217</v>
      </c>
      <c r="D9" s="13" t="n">
        <v>237</v>
      </c>
      <c r="E9" s="13" t="n">
        <v>255</v>
      </c>
      <c r="F9" s="13" t="n">
        <v>246</v>
      </c>
      <c r="G9" s="13" t="n">
        <v>226</v>
      </c>
      <c r="H9" s="13" t="n">
        <v>260</v>
      </c>
      <c r="I9" s="13" t="n">
        <v>258</v>
      </c>
      <c r="J9" s="13" t="n">
        <v>250</v>
      </c>
      <c r="K9" s="13" t="n">
        <v>217</v>
      </c>
      <c r="L9" s="13" t="n">
        <v>253</v>
      </c>
      <c r="M9" s="13" t="n">
        <v>260</v>
      </c>
      <c r="N9" s="13" t="n">
        <v>255</v>
      </c>
      <c r="O9" s="13" t="n">
        <v>238</v>
      </c>
      <c r="P9" s="13" t="n">
        <v>223</v>
      </c>
      <c r="Q9" s="13" t="n">
        <v>254</v>
      </c>
      <c r="R9" s="13" t="n">
        <v>256</v>
      </c>
      <c r="S9" s="13" t="n">
        <v>229</v>
      </c>
      <c r="T9" s="13" t="n">
        <v>253</v>
      </c>
      <c r="U9" s="13" t="n">
        <v>253</v>
      </c>
      <c r="V9" s="13" t="n">
        <v>235</v>
      </c>
      <c r="W9" s="13" t="n">
        <v>255</v>
      </c>
      <c r="X9" s="13" t="n">
        <v>245</v>
      </c>
      <c r="Y9" s="13" t="n">
        <v>303</v>
      </c>
      <c r="Z9" s="13" t="n">
        <v>251</v>
      </c>
      <c r="AA9" s="13" t="n">
        <v>258</v>
      </c>
      <c r="AB9" s="13" t="n">
        <v>264</v>
      </c>
      <c r="AC9" s="13" t="n">
        <v>303</v>
      </c>
      <c r="AD9" s="13" t="n">
        <v>272</v>
      </c>
      <c r="AE9" s="13" t="n">
        <v>297</v>
      </c>
      <c r="AF9" s="13" t="n">
        <v>296</v>
      </c>
      <c r="AG9" s="13" t="n">
        <v>326</v>
      </c>
      <c r="AH9" s="13" t="n">
        <v>352</v>
      </c>
      <c r="AI9" s="13" t="n">
        <v>381</v>
      </c>
      <c r="AJ9" s="13" t="n">
        <v>380</v>
      </c>
      <c r="AK9" s="13" t="n">
        <v>394</v>
      </c>
      <c r="AL9" s="13" t="n">
        <v>386</v>
      </c>
      <c r="AM9" s="13" t="n">
        <v>438</v>
      </c>
      <c r="AN9" s="13" t="n">
        <v>467</v>
      </c>
      <c r="AO9" s="13" t="n">
        <v>521</v>
      </c>
      <c r="AP9" s="13" t="n">
        <v>506</v>
      </c>
      <c r="AQ9" s="13" t="n">
        <v>518</v>
      </c>
      <c r="AR9" s="13" t="n">
        <v>544</v>
      </c>
      <c r="AS9" s="13" t="n">
        <v>494</v>
      </c>
      <c r="AT9" s="13" t="n">
        <v>559</v>
      </c>
      <c r="AU9" s="13" t="n">
        <v>561</v>
      </c>
      <c r="AV9" s="13" t="n">
        <v>494</v>
      </c>
      <c r="AW9" s="13" t="n">
        <v>528</v>
      </c>
      <c r="AX9" s="13" t="n">
        <v>528</v>
      </c>
      <c r="AY9" s="13" t="n">
        <v>515</v>
      </c>
      <c r="AZ9" s="13" t="n">
        <v>541</v>
      </c>
      <c r="BA9" s="13" t="n">
        <v>524</v>
      </c>
      <c r="BB9" s="13" t="n">
        <v>500</v>
      </c>
      <c r="BC9" s="13" t="n">
        <v>484</v>
      </c>
      <c r="BD9" s="13" t="n">
        <v>470</v>
      </c>
      <c r="BE9" s="13" t="n">
        <v>500</v>
      </c>
      <c r="BF9" s="13" t="n">
        <v>534</v>
      </c>
      <c r="BG9" s="13" t="n">
        <v>483</v>
      </c>
      <c r="BH9" s="13" t="n">
        <v>468</v>
      </c>
      <c r="BI9" s="13" t="n">
        <v>467</v>
      </c>
      <c r="BJ9" s="13" t="n">
        <v>453</v>
      </c>
      <c r="BK9" s="13" t="n">
        <v>440</v>
      </c>
      <c r="BL9" s="13" t="n">
        <v>394</v>
      </c>
      <c r="BM9" s="13" t="n">
        <v>390</v>
      </c>
      <c r="BN9" s="13" t="n">
        <v>433</v>
      </c>
      <c r="BO9" s="13" t="n">
        <v>450</v>
      </c>
      <c r="BP9" s="13" t="n">
        <v>493</v>
      </c>
      <c r="BQ9" s="13" t="n">
        <v>520</v>
      </c>
      <c r="BR9" s="13" t="n">
        <v>493</v>
      </c>
      <c r="BS9" s="13" t="n">
        <v>308</v>
      </c>
      <c r="BT9" s="13" t="n">
        <v>435</v>
      </c>
      <c r="BU9" s="13" t="n">
        <v>344</v>
      </c>
      <c r="BV9" s="13" t="n">
        <v>346</v>
      </c>
      <c r="BW9" s="13" t="n">
        <v>458</v>
      </c>
      <c r="BX9" s="13" t="n">
        <v>465</v>
      </c>
      <c r="BY9" s="13" t="n">
        <v>397</v>
      </c>
      <c r="BZ9" s="13" t="n">
        <v>464</v>
      </c>
      <c r="CA9" s="13" t="n">
        <v>385</v>
      </c>
      <c r="CB9" s="13" t="n">
        <v>377</v>
      </c>
      <c r="CC9" s="13" t="n">
        <v>357</v>
      </c>
      <c r="CD9" s="13" t="n">
        <v>337</v>
      </c>
      <c r="CE9" s="13" t="n">
        <v>303</v>
      </c>
      <c r="CF9" s="13" t="n">
        <v>318</v>
      </c>
      <c r="CG9" s="13" t="n">
        <v>310</v>
      </c>
      <c r="CH9" s="13" t="n">
        <v>328</v>
      </c>
      <c r="CI9" s="13" t="n">
        <v>290</v>
      </c>
      <c r="CJ9" s="13" t="n">
        <v>282</v>
      </c>
      <c r="CK9" s="13" t="n">
        <v>251</v>
      </c>
      <c r="CL9" s="13" t="n">
        <v>240</v>
      </c>
      <c r="CM9" s="13" t="n">
        <v>187</v>
      </c>
      <c r="CN9" s="13" t="n">
        <v>187</v>
      </c>
      <c r="CO9" s="13" t="n">
        <v>155</v>
      </c>
      <c r="CP9" s="13" t="n">
        <v>124</v>
      </c>
      <c r="CQ9" s="13" t="n">
        <v>109</v>
      </c>
      <c r="CR9" s="13" t="n">
        <v>91</v>
      </c>
      <c r="CS9" s="13" t="n">
        <v>53</v>
      </c>
      <c r="CT9" s="13" t="n">
        <v>27</v>
      </c>
      <c r="CU9" s="13" t="n">
        <v>14</v>
      </c>
      <c r="CV9" s="13" t="n">
        <v>14</v>
      </c>
      <c r="CW9" s="13" t="n">
        <v>17</v>
      </c>
      <c r="CX9" s="13" t="n">
        <v>15</v>
      </c>
      <c r="CY9" s="13" t="n">
        <v>21</v>
      </c>
      <c r="CZ9" s="14" t="n">
        <f aca="false">SUM(C9:CY9)</f>
        <v>33557</v>
      </c>
      <c r="DB9" s="14" t="n">
        <f aca="false">(C9+D9+E9+F9+G9+H9+I9+J9+K9+L9+M9+N9+O9+P9+Q9)</f>
        <v>3649</v>
      </c>
      <c r="DC9" s="14" t="n">
        <f aca="false">(R9+S9+T9+U9+V9+W9+X9+Y9+Z9+AA9)</f>
        <v>2538</v>
      </c>
      <c r="DD9" s="14" t="n">
        <f aca="false">(AB9+AC9+AD9+AE9+AF9+AG9+AH9+AI9+AJ9+AK9)</f>
        <v>3265</v>
      </c>
      <c r="DE9" s="14" t="n">
        <f aca="false">(AL9+AM9+AN9+AO9+AP9+AQ9+AR9+AS9+AT9+AU9)</f>
        <v>4994</v>
      </c>
      <c r="DF9" s="14" t="n">
        <f aca="false">(AV9+AW9+AX9+AY9+AZ9+BA9+BB9+BC9+BD9+BE9)</f>
        <v>5084</v>
      </c>
      <c r="DG9" s="14" t="n">
        <f aca="false">(BF9+BG9+BH9+BI9+BJ9+BK9+BL9+BM9+BN9+BO9)</f>
        <v>4512</v>
      </c>
      <c r="DH9" s="14" t="n">
        <f aca="false">(BP9+BQ9+BR9+BS9+BT9+BU9+BV9+BW9+BX9+BY9)</f>
        <v>4259</v>
      </c>
      <c r="DI9" s="14" t="n">
        <f aca="false">(BZ9+CA9+CB9+CC9+CD9+CE9+CF9+CG9+CH9+CI9)</f>
        <v>3469</v>
      </c>
      <c r="DJ9" s="14" t="n">
        <f aca="false">(CJ9+CK9+CL9+CM9+CN9+CO9+CP9+CQ9+CR9+CS9+CT9+CU9+CV9+CW9+CX9+CY9)</f>
        <v>1787</v>
      </c>
      <c r="DK9" s="14" t="n">
        <f aca="false">SUM(DB9:DJ9)</f>
        <v>33557</v>
      </c>
      <c r="DM9" s="14" t="n">
        <f aca="false">(C9+D9+E9+F9+G9)</f>
        <v>1181</v>
      </c>
      <c r="DN9" s="14" t="n">
        <f aca="false">(H9+I9+J9+K9+L9)</f>
        <v>1238</v>
      </c>
      <c r="DO9" s="14" t="n">
        <f aca="false">(M9+N9+O9+P9+Q9)</f>
        <v>1230</v>
      </c>
      <c r="DP9" s="14" t="n">
        <f aca="false">(R9+S9+T9+U9+V9)</f>
        <v>1226</v>
      </c>
      <c r="DQ9" s="14" t="n">
        <f aca="false">(W9+X9+Y9+Z9+AA9)</f>
        <v>1312</v>
      </c>
      <c r="DR9" s="14" t="n">
        <f aca="false">(AB9+AC9+AD9+AE9+AF9)</f>
        <v>1432</v>
      </c>
      <c r="DS9" s="14" t="n">
        <f aca="false">(AG9+AH9+AI9+AJ9+AK9)</f>
        <v>1833</v>
      </c>
      <c r="DT9" s="14" t="n">
        <f aca="false">(AL9+AM9+AN9+AO9+AP9)</f>
        <v>2318</v>
      </c>
      <c r="DU9" s="14" t="n">
        <f aca="false">(AQ9+AR9+AS9+AT9+AU9)</f>
        <v>2676</v>
      </c>
      <c r="DV9" s="14" t="n">
        <f aca="false">(AV9+AW9+AX9+AY9+AZ9)</f>
        <v>2606</v>
      </c>
      <c r="DW9" s="14" t="n">
        <f aca="false">(BA9+BB9+BC9+BD9+BE9)</f>
        <v>2478</v>
      </c>
      <c r="DX9" s="14" t="n">
        <f aca="false">(BF9+BG9+BH9+BI9+BJ9)</f>
        <v>2405</v>
      </c>
      <c r="DY9" s="14" t="n">
        <f aca="false">(BK9+BL9+BM9+BN9+BO9)</f>
        <v>2107</v>
      </c>
      <c r="DZ9" s="14" t="n">
        <f aca="false">(BP9+BQ9+BR9+BS9+BT9)</f>
        <v>2249</v>
      </c>
      <c r="EA9" s="14" t="n">
        <f aca="false">(BU9+BV9+BW9+BX9+BY9)</f>
        <v>2010</v>
      </c>
      <c r="EB9" s="14" t="n">
        <f aca="false">(BZ9+CA9+CB9+CC9+CD9)</f>
        <v>1920</v>
      </c>
      <c r="EC9" s="14" t="n">
        <f aca="false">(CE9+CF9+CG9+CH9+CI9)</f>
        <v>1549</v>
      </c>
      <c r="ED9" s="14" t="n">
        <f aca="false">(CJ9+CK9+CL9+CM9+CN9+CO9+CP9+CQ9+CR9+CS9+CT9+CU9+CV9+CW9+CX9+CY9)</f>
        <v>1787</v>
      </c>
      <c r="EE9" s="14" t="n">
        <f aca="false">SUM(DM9:ED9)</f>
        <v>33557</v>
      </c>
      <c r="EG9" s="14" t="n">
        <f aca="false">(C9+D9+E9)</f>
        <v>709</v>
      </c>
      <c r="EH9" s="14" t="n">
        <f aca="false">(F9+G9+H9)</f>
        <v>732</v>
      </c>
      <c r="EI9" s="14" t="n">
        <f aca="false">(I9+J9+K9+L9+M9)</f>
        <v>1238</v>
      </c>
      <c r="EJ9" s="14" t="n">
        <f aca="false">(N9+O9+P9)</f>
        <v>716</v>
      </c>
      <c r="EK9" s="14" t="n">
        <f aca="false">(Q9+R9+S9+T9)</f>
        <v>992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9170</v>
      </c>
      <c r="EM9" s="14" t="n">
        <f aca="false">SUM(EG9:EL9)</f>
        <v>33557</v>
      </c>
      <c r="EO9" s="14" t="n">
        <f aca="false">(R9+S9+T9+U9+V9+W9+X9+Y9+Z9+AA9+AB9+AC9+AD9+AE9+AF9+AG9+AH9+AI9+AJ9+AK9+AL9+AM9+AN9+AO9+AP9+AQ9+AR9+AS9+AT9+AU9+AV9+AW9+AX9+AY9+AZ9)</f>
        <v>13403</v>
      </c>
      <c r="EP9" s="14" t="n">
        <f aca="false">(R9+S9+T9+U9+V9+W9+X9+Y9+Z9+AA9+AB9+AC9+AD9+AE9+AF9+AG9+AH9+AI9+AJ9+AK9+AL9+AM9+AN9+AO9+AP9+AQ9+AR9+AS9+AT9+AU9+AV9+AW9+AX9+AY9+AZ9+BA9+BB9+BC9+BD9+BE9+BF9+BG9+BH9+BI9+BJ9+BK9+BL9+BM9+BN9+BO9)</f>
        <v>20393</v>
      </c>
      <c r="EQ9" s="14" t="n">
        <f aca="false">(BP9+BQ9+BR9+BS9+BT9+BU9+BV9+BW9+BX9+BY9+BZ9+CA9+CB9+CC9+CD9+CE9+CF9+CG9+CH9+CI9+CJ9+CK9+CL9+CM9+CN9+CO9+CP9+CQ9+CR9+CS9+CT9+CU9+CV9+CW9+CX9+CY9)</f>
        <v>9515</v>
      </c>
      <c r="ER9" s="14" t="n">
        <f aca="false">(BZ9+CA9+CB9+CC9+CD9+CE9+CF9+CG9+CH9+CI9+CJ9+CK9+CL9+CM9+CN9+CO9+CP9+CQ9+CR9+CS9+CT9+CU9+CV9+CW9+CX9+CY9)</f>
        <v>5256</v>
      </c>
    </row>
    <row r="10" customFormat="false" ht="12.75" hidden="false" customHeight="false" outlineLevel="0" collapsed="false">
      <c r="A10" s="13" t="n">
        <v>45004</v>
      </c>
      <c r="B10" s="13" t="s">
        <v>183</v>
      </c>
      <c r="C10" s="13" t="n">
        <v>0</v>
      </c>
      <c r="D10" s="13" t="n">
        <v>1</v>
      </c>
      <c r="E10" s="13" t="n">
        <v>4</v>
      </c>
      <c r="F10" s="13" t="n">
        <v>1</v>
      </c>
      <c r="G10" s="13" t="n">
        <v>1</v>
      </c>
      <c r="H10" s="13" t="n">
        <v>1</v>
      </c>
      <c r="I10" s="13" t="n">
        <v>4</v>
      </c>
      <c r="J10" s="13" t="n">
        <v>1</v>
      </c>
      <c r="K10" s="13" t="n">
        <v>3</v>
      </c>
      <c r="L10" s="13" t="n">
        <v>2</v>
      </c>
      <c r="M10" s="13" t="n">
        <v>6</v>
      </c>
      <c r="N10" s="13" t="n">
        <v>2</v>
      </c>
      <c r="O10" s="13" t="n">
        <v>2</v>
      </c>
      <c r="P10" s="13" t="n">
        <v>6</v>
      </c>
      <c r="Q10" s="13" t="n">
        <v>7</v>
      </c>
      <c r="R10" s="13" t="n">
        <v>4</v>
      </c>
      <c r="S10" s="13" t="n">
        <v>2</v>
      </c>
      <c r="T10" s="13" t="n">
        <v>2</v>
      </c>
      <c r="U10" s="13" t="n">
        <v>1</v>
      </c>
      <c r="V10" s="13" t="n">
        <v>4</v>
      </c>
      <c r="W10" s="13" t="n">
        <v>4</v>
      </c>
      <c r="X10" s="13" t="n">
        <v>3</v>
      </c>
      <c r="Y10" s="13" t="n">
        <v>3</v>
      </c>
      <c r="Z10" s="13" t="n">
        <v>4</v>
      </c>
      <c r="AA10" s="13" t="n">
        <v>1</v>
      </c>
      <c r="AB10" s="13" t="n">
        <v>3</v>
      </c>
      <c r="AC10" s="13" t="n">
        <v>2</v>
      </c>
      <c r="AD10" s="13" t="n">
        <v>0</v>
      </c>
      <c r="AE10" s="13" t="n">
        <v>2</v>
      </c>
      <c r="AF10" s="13" t="n">
        <v>4</v>
      </c>
      <c r="AG10" s="13" t="n">
        <v>6</v>
      </c>
      <c r="AH10" s="13" t="n">
        <v>2</v>
      </c>
      <c r="AI10" s="13" t="n">
        <v>2</v>
      </c>
      <c r="AJ10" s="13" t="n">
        <v>3</v>
      </c>
      <c r="AK10" s="13" t="n">
        <v>8</v>
      </c>
      <c r="AL10" s="13" t="n">
        <v>4</v>
      </c>
      <c r="AM10" s="13" t="n">
        <v>2</v>
      </c>
      <c r="AN10" s="13" t="n">
        <v>1</v>
      </c>
      <c r="AO10" s="13" t="n">
        <v>8</v>
      </c>
      <c r="AP10" s="13" t="n">
        <v>3</v>
      </c>
      <c r="AQ10" s="13" t="n">
        <v>6</v>
      </c>
      <c r="AR10" s="13" t="n">
        <v>4</v>
      </c>
      <c r="AS10" s="13" t="n">
        <v>7</v>
      </c>
      <c r="AT10" s="13" t="n">
        <v>6</v>
      </c>
      <c r="AU10" s="13" t="n">
        <v>7</v>
      </c>
      <c r="AV10" s="13" t="n">
        <v>7</v>
      </c>
      <c r="AW10" s="13" t="n">
        <v>9</v>
      </c>
      <c r="AX10" s="13" t="n">
        <v>4</v>
      </c>
      <c r="AY10" s="13" t="n">
        <v>2</v>
      </c>
      <c r="AZ10" s="13" t="n">
        <v>14</v>
      </c>
      <c r="BA10" s="13" t="n">
        <v>4</v>
      </c>
      <c r="BB10" s="13" t="n">
        <v>2</v>
      </c>
      <c r="BC10" s="13" t="n">
        <v>13</v>
      </c>
      <c r="BD10" s="13" t="n">
        <v>8</v>
      </c>
      <c r="BE10" s="13" t="n">
        <v>7</v>
      </c>
      <c r="BF10" s="13" t="n">
        <v>12</v>
      </c>
      <c r="BG10" s="13" t="n">
        <v>7</v>
      </c>
      <c r="BH10" s="13" t="n">
        <v>7</v>
      </c>
      <c r="BI10" s="13" t="n">
        <v>8</v>
      </c>
      <c r="BJ10" s="13" t="n">
        <v>11</v>
      </c>
      <c r="BK10" s="13" t="n">
        <v>9</v>
      </c>
      <c r="BL10" s="13" t="n">
        <v>6</v>
      </c>
      <c r="BM10" s="13" t="n">
        <v>9</v>
      </c>
      <c r="BN10" s="13" t="n">
        <v>7</v>
      </c>
      <c r="BO10" s="13" t="n">
        <v>7</v>
      </c>
      <c r="BP10" s="13" t="n">
        <v>8</v>
      </c>
      <c r="BQ10" s="13" t="n">
        <v>7</v>
      </c>
      <c r="BR10" s="13" t="n">
        <v>4</v>
      </c>
      <c r="BS10" s="13" t="n">
        <v>10</v>
      </c>
      <c r="BT10" s="13" t="n">
        <v>8</v>
      </c>
      <c r="BU10" s="13" t="n">
        <v>13</v>
      </c>
      <c r="BV10" s="13" t="n">
        <v>5</v>
      </c>
      <c r="BW10" s="13" t="n">
        <v>11</v>
      </c>
      <c r="BX10" s="13" t="n">
        <v>8</v>
      </c>
      <c r="BY10" s="13" t="n">
        <v>12</v>
      </c>
      <c r="BZ10" s="13" t="n">
        <v>9</v>
      </c>
      <c r="CA10" s="13" t="n">
        <v>12</v>
      </c>
      <c r="CB10" s="13" t="n">
        <v>7</v>
      </c>
      <c r="CC10" s="13" t="n">
        <v>7</v>
      </c>
      <c r="CD10" s="13" t="n">
        <v>7</v>
      </c>
      <c r="CE10" s="13" t="n">
        <v>7</v>
      </c>
      <c r="CF10" s="13" t="n">
        <v>8</v>
      </c>
      <c r="CG10" s="13" t="n">
        <v>8</v>
      </c>
      <c r="CH10" s="13" t="n">
        <v>7</v>
      </c>
      <c r="CI10" s="13" t="n">
        <v>5</v>
      </c>
      <c r="CJ10" s="13" t="n">
        <v>9</v>
      </c>
      <c r="CK10" s="13" t="n">
        <v>4</v>
      </c>
      <c r="CL10" s="13" t="n">
        <v>4</v>
      </c>
      <c r="CM10" s="13" t="n">
        <v>10</v>
      </c>
      <c r="CN10" s="13" t="n">
        <v>1</v>
      </c>
      <c r="CO10" s="13" t="n">
        <v>5</v>
      </c>
      <c r="CP10" s="13" t="n">
        <v>5</v>
      </c>
      <c r="CQ10" s="13" t="n">
        <v>5</v>
      </c>
      <c r="CR10" s="13" t="n">
        <v>7</v>
      </c>
      <c r="CS10" s="13" t="n">
        <v>1</v>
      </c>
      <c r="CT10" s="13" t="n">
        <v>0</v>
      </c>
      <c r="CU10" s="13" t="n">
        <v>1</v>
      </c>
      <c r="CV10" s="13" t="n">
        <v>0</v>
      </c>
      <c r="CW10" s="13" t="n">
        <v>1</v>
      </c>
      <c r="CX10" s="13" t="n">
        <v>1</v>
      </c>
      <c r="CY10" s="13" t="n">
        <v>1</v>
      </c>
      <c r="CZ10" s="14" t="n">
        <f aca="false">SUM(C10:CY10)</f>
        <v>520</v>
      </c>
      <c r="DB10" s="14" t="n">
        <f aca="false">(C10+D10+E10+F10+G10+H10+I10+J10+K10+L10+M10+N10+O10+P10+Q10)</f>
        <v>41</v>
      </c>
      <c r="DC10" s="14" t="n">
        <f aca="false">(R10+S10+T10+U10+V10+W10+X10+Y10+Z10+AA10)</f>
        <v>28</v>
      </c>
      <c r="DD10" s="14" t="n">
        <f aca="false">(AB10+AC10+AD10+AE10+AF10+AG10+AH10+AI10+AJ10+AK10)</f>
        <v>32</v>
      </c>
      <c r="DE10" s="14" t="n">
        <f aca="false">(AL10+AM10+AN10+AO10+AP10+AQ10+AR10+AS10+AT10+AU10)</f>
        <v>48</v>
      </c>
      <c r="DF10" s="14" t="n">
        <f aca="false">(AV10+AW10+AX10+AY10+AZ10+BA10+BB10+BC10+BD10+BE10)</f>
        <v>70</v>
      </c>
      <c r="DG10" s="14" t="n">
        <f aca="false">(BF10+BG10+BH10+BI10+BJ10+BK10+BL10+BM10+BN10+BO10)</f>
        <v>83</v>
      </c>
      <c r="DH10" s="14" t="n">
        <f aca="false">(BP10+BQ10+BR10+BS10+BT10+BU10+BV10+BW10+BX10+BY10)</f>
        <v>86</v>
      </c>
      <c r="DI10" s="14" t="n">
        <f aca="false">(BZ10+CA10+CB10+CC10+CD10+CE10+CF10+CG10+CH10+CI10)</f>
        <v>77</v>
      </c>
      <c r="DJ10" s="14" t="n">
        <f aca="false">(CJ10+CK10+CL10+CM10+CN10+CO10+CP10+CQ10+CR10+CS10+CT10+CU10+CV10+CW10+CX10+CY10)</f>
        <v>55</v>
      </c>
      <c r="DK10" s="14" t="n">
        <f aca="false">SUM(DB10:DJ10)</f>
        <v>520</v>
      </c>
      <c r="DM10" s="14" t="n">
        <f aca="false">(C10+D10+E10+F10+G10)</f>
        <v>7</v>
      </c>
      <c r="DN10" s="14" t="n">
        <f aca="false">(H10+I10+J10+K10+L10)</f>
        <v>11</v>
      </c>
      <c r="DO10" s="14" t="n">
        <f aca="false">(M10+N10+O10+P10+Q10)</f>
        <v>23</v>
      </c>
      <c r="DP10" s="14" t="n">
        <f aca="false">(R10+S10+T10+U10+V10)</f>
        <v>13</v>
      </c>
      <c r="DQ10" s="14" t="n">
        <f aca="false">(W10+X10+Y10+Z10+AA10)</f>
        <v>15</v>
      </c>
      <c r="DR10" s="14" t="n">
        <f aca="false">(AB10+AC10+AD10+AE10+AF10)</f>
        <v>11</v>
      </c>
      <c r="DS10" s="14" t="n">
        <f aca="false">(AG10+AH10+AI10+AJ10+AK10)</f>
        <v>21</v>
      </c>
      <c r="DT10" s="14" t="n">
        <f aca="false">(AL10+AM10+AN10+AO10+AP10)</f>
        <v>18</v>
      </c>
      <c r="DU10" s="14" t="n">
        <f aca="false">(AQ10+AR10+AS10+AT10+AU10)</f>
        <v>30</v>
      </c>
      <c r="DV10" s="14" t="n">
        <f aca="false">(AV10+AW10+AX10+AY10+AZ10)</f>
        <v>36</v>
      </c>
      <c r="DW10" s="14" t="n">
        <f aca="false">(BA10+BB10+BC10+BD10+BE10)</f>
        <v>34</v>
      </c>
      <c r="DX10" s="14" t="n">
        <f aca="false">(BF10+BG10+BH10+BI10+BJ10)</f>
        <v>45</v>
      </c>
      <c r="DY10" s="14" t="n">
        <f aca="false">(BK10+BL10+BM10+BN10+BO10)</f>
        <v>38</v>
      </c>
      <c r="DZ10" s="14" t="n">
        <f aca="false">(BP10+BQ10+BR10+BS10+BT10)</f>
        <v>37</v>
      </c>
      <c r="EA10" s="14" t="n">
        <f aca="false">(BU10+BV10+BW10+BX10+BY10)</f>
        <v>49</v>
      </c>
      <c r="EB10" s="14" t="n">
        <f aca="false">(BZ10+CA10+CB10+CC10+CD10)</f>
        <v>42</v>
      </c>
      <c r="EC10" s="14" t="n">
        <f aca="false">(CE10+CF10+CG10+CH10+CI10)</f>
        <v>35</v>
      </c>
      <c r="ED10" s="14" t="n">
        <f aca="false">(CJ10+CK10+CL10+CM10+CN10+CO10+CP10+CQ10+CR10+CS10+CT10+CU10+CV10+CW10+CX10+CY10)</f>
        <v>55</v>
      </c>
      <c r="EE10" s="14" t="n">
        <f aca="false">SUM(DM10:ED10)</f>
        <v>520</v>
      </c>
      <c r="EG10" s="14" t="n">
        <f aca="false">(C10+D10+E10)</f>
        <v>5</v>
      </c>
      <c r="EH10" s="14" t="n">
        <f aca="false">(F10+G10+H10)</f>
        <v>3</v>
      </c>
      <c r="EI10" s="14" t="n">
        <f aca="false">(I10+J10+K10+L10+M10)</f>
        <v>16</v>
      </c>
      <c r="EJ10" s="14" t="n">
        <f aca="false">(N10+O10+P10)</f>
        <v>10</v>
      </c>
      <c r="EK10" s="14" t="n">
        <f aca="false">(Q10+R10+S10+T10)</f>
        <v>15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471</v>
      </c>
      <c r="EM10" s="14" t="n">
        <f aca="false">SUM(EG10:EL10)</f>
        <v>520</v>
      </c>
      <c r="EO10" s="14" t="n">
        <f aca="false">(R10+S10+T10+U10+V10+W10+X10+Y10+Z10+AA10+AB10+AC10+AD10+AE10+AF10+AG10+AH10+AI10+AJ10+AK10+AL10+AM10+AN10+AO10+AP10+AQ10+AR10+AS10+AT10+AU10+AV10+AW10+AX10+AY10+AZ10)</f>
        <v>144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61</v>
      </c>
      <c r="EQ10" s="14" t="n">
        <f aca="false">(BP10+BQ10+BR10+BS10+BT10+BU10+BV10+BW10+BX10+BY10+BZ10+CA10+CB10+CC10+CD10+CE10+CF10+CG10+CH10+CI10+CJ10+CK10+CL10+CM10+CN10+CO10+CP10+CQ10+CR10+CS10+CT10+CU10+CV10+CW10+CX10+CY10)</f>
        <v>218</v>
      </c>
      <c r="ER10" s="14" t="n">
        <f aca="false">(BZ10+CA10+CB10+CC10+CD10+CE10+CF10+CG10+CH10+CI10+CJ10+CK10+CL10+CM10+CN10+CO10+CP10+CQ10+CR10+CS10+CT10+CU10+CV10+CW10+CX10+CY10)</f>
        <v>132</v>
      </c>
    </row>
    <row r="11" customFormat="false" ht="12.75" hidden="false" customHeight="false" outlineLevel="0" collapsed="false">
      <c r="A11" s="13" t="n">
        <v>45005</v>
      </c>
      <c r="B11" s="13" t="s">
        <v>184</v>
      </c>
      <c r="C11" s="13" t="n">
        <v>3</v>
      </c>
      <c r="D11" s="13" t="n">
        <v>3</v>
      </c>
      <c r="E11" s="13" t="n">
        <v>2</v>
      </c>
      <c r="F11" s="13" t="n">
        <v>4</v>
      </c>
      <c r="G11" s="13" t="n">
        <v>0</v>
      </c>
      <c r="H11" s="13" t="n">
        <v>1</v>
      </c>
      <c r="I11" s="13" t="n">
        <v>0</v>
      </c>
      <c r="J11" s="13" t="n">
        <v>1</v>
      </c>
      <c r="K11" s="13" t="n">
        <v>0</v>
      </c>
      <c r="L11" s="13" t="n">
        <v>1</v>
      </c>
      <c r="M11" s="13" t="n">
        <v>4</v>
      </c>
      <c r="N11" s="13" t="n">
        <v>1</v>
      </c>
      <c r="O11" s="13" t="n">
        <v>1</v>
      </c>
      <c r="P11" s="13" t="n">
        <v>2</v>
      </c>
      <c r="Q11" s="13" t="n">
        <v>3</v>
      </c>
      <c r="R11" s="13" t="n">
        <v>3</v>
      </c>
      <c r="S11" s="13" t="n">
        <v>2</v>
      </c>
      <c r="T11" s="13" t="n">
        <v>3</v>
      </c>
      <c r="U11" s="13" t="n">
        <v>0</v>
      </c>
      <c r="V11" s="13" t="n">
        <v>4</v>
      </c>
      <c r="W11" s="13" t="n">
        <v>2</v>
      </c>
      <c r="X11" s="13" t="n">
        <v>2</v>
      </c>
      <c r="Y11" s="13" t="n">
        <v>2</v>
      </c>
      <c r="Z11" s="13" t="n">
        <v>2</v>
      </c>
      <c r="AA11" s="13" t="n">
        <v>1</v>
      </c>
      <c r="AB11" s="13" t="n">
        <v>3</v>
      </c>
      <c r="AC11" s="13" t="n">
        <v>0</v>
      </c>
      <c r="AD11" s="13" t="n">
        <v>3</v>
      </c>
      <c r="AE11" s="13" t="n">
        <v>5</v>
      </c>
      <c r="AF11" s="13" t="n">
        <v>4</v>
      </c>
      <c r="AG11" s="13" t="n">
        <v>6</v>
      </c>
      <c r="AH11" s="13" t="n">
        <v>3</v>
      </c>
      <c r="AI11" s="13" t="n">
        <v>4</v>
      </c>
      <c r="AJ11" s="13" t="n">
        <v>5</v>
      </c>
      <c r="AK11" s="13" t="n">
        <v>2</v>
      </c>
      <c r="AL11" s="13" t="n">
        <v>2</v>
      </c>
      <c r="AM11" s="13" t="n">
        <v>1</v>
      </c>
      <c r="AN11" s="13" t="n">
        <v>3</v>
      </c>
      <c r="AO11" s="13" t="n">
        <v>5</v>
      </c>
      <c r="AP11" s="13" t="n">
        <v>3</v>
      </c>
      <c r="AQ11" s="13" t="n">
        <v>7</v>
      </c>
      <c r="AR11" s="13" t="n">
        <v>7</v>
      </c>
      <c r="AS11" s="13" t="n">
        <v>7</v>
      </c>
      <c r="AT11" s="13" t="n">
        <v>4</v>
      </c>
      <c r="AU11" s="13" t="n">
        <v>3</v>
      </c>
      <c r="AV11" s="13" t="n">
        <v>8</v>
      </c>
      <c r="AW11" s="13" t="n">
        <v>5</v>
      </c>
      <c r="AX11" s="13" t="n">
        <v>12</v>
      </c>
      <c r="AY11" s="13" t="n">
        <v>4</v>
      </c>
      <c r="AZ11" s="13" t="n">
        <v>2</v>
      </c>
      <c r="BA11" s="13" t="n">
        <v>7</v>
      </c>
      <c r="BB11" s="13" t="n">
        <v>3</v>
      </c>
      <c r="BC11" s="13" t="n">
        <v>5</v>
      </c>
      <c r="BD11" s="13" t="n">
        <v>1</v>
      </c>
      <c r="BE11" s="13" t="n">
        <v>4</v>
      </c>
      <c r="BF11" s="13" t="n">
        <v>2</v>
      </c>
      <c r="BG11" s="13" t="n">
        <v>7</v>
      </c>
      <c r="BH11" s="13" t="n">
        <v>7</v>
      </c>
      <c r="BI11" s="13" t="n">
        <v>4</v>
      </c>
      <c r="BJ11" s="13" t="n">
        <v>6</v>
      </c>
      <c r="BK11" s="13" t="n">
        <v>2</v>
      </c>
      <c r="BL11" s="13" t="n">
        <v>6</v>
      </c>
      <c r="BM11" s="13" t="n">
        <v>5</v>
      </c>
      <c r="BN11" s="13" t="n">
        <v>8</v>
      </c>
      <c r="BO11" s="13" t="n">
        <v>14</v>
      </c>
      <c r="BP11" s="13" t="n">
        <v>5</v>
      </c>
      <c r="BQ11" s="13" t="n">
        <v>8</v>
      </c>
      <c r="BR11" s="13" t="n">
        <v>5</v>
      </c>
      <c r="BS11" s="13" t="n">
        <v>6</v>
      </c>
      <c r="BT11" s="13" t="n">
        <v>3</v>
      </c>
      <c r="BU11" s="13" t="n">
        <v>5</v>
      </c>
      <c r="BV11" s="13" t="n">
        <v>8</v>
      </c>
      <c r="BW11" s="13" t="n">
        <v>3</v>
      </c>
      <c r="BX11" s="13" t="n">
        <v>6</v>
      </c>
      <c r="BY11" s="13" t="n">
        <v>7</v>
      </c>
      <c r="BZ11" s="13" t="n">
        <v>8</v>
      </c>
      <c r="CA11" s="13" t="n">
        <v>3</v>
      </c>
      <c r="CB11" s="13" t="n">
        <v>4</v>
      </c>
      <c r="CC11" s="13" t="n">
        <v>7</v>
      </c>
      <c r="CD11" s="13" t="n">
        <v>5</v>
      </c>
      <c r="CE11" s="13" t="n">
        <v>5</v>
      </c>
      <c r="CF11" s="13" t="n">
        <v>4</v>
      </c>
      <c r="CG11" s="13" t="n">
        <v>3</v>
      </c>
      <c r="CH11" s="13" t="n">
        <v>5</v>
      </c>
      <c r="CI11" s="13" t="n">
        <v>3</v>
      </c>
      <c r="CJ11" s="13" t="n">
        <v>9</v>
      </c>
      <c r="CK11" s="13" t="n">
        <v>6</v>
      </c>
      <c r="CL11" s="13" t="n">
        <v>3</v>
      </c>
      <c r="CM11" s="13" t="n">
        <v>4</v>
      </c>
      <c r="CN11" s="13" t="n">
        <v>4</v>
      </c>
      <c r="CO11" s="13" t="n">
        <v>9</v>
      </c>
      <c r="CP11" s="13" t="n">
        <v>6</v>
      </c>
      <c r="CQ11" s="13" t="n">
        <v>4</v>
      </c>
      <c r="CR11" s="13" t="n">
        <v>2</v>
      </c>
      <c r="CS11" s="13" t="n">
        <v>2</v>
      </c>
      <c r="CT11" s="13" t="n">
        <v>1</v>
      </c>
      <c r="CU11" s="13" t="n">
        <v>1</v>
      </c>
      <c r="CV11" s="13" t="n">
        <v>1</v>
      </c>
      <c r="CW11" s="13" t="n">
        <v>0</v>
      </c>
      <c r="CX11" s="13" t="n">
        <v>0</v>
      </c>
      <c r="CY11" s="13" t="n">
        <v>1</v>
      </c>
      <c r="CZ11" s="14" t="n">
        <f aca="false">SUM(C11:CY11)</f>
        <v>392</v>
      </c>
      <c r="DB11" s="14" t="n">
        <f aca="false">(C11+D11+E11+F11+G11+H11+I11+J11+K11+L11+M11+N11+O11+P11+Q11)</f>
        <v>26</v>
      </c>
      <c r="DC11" s="14" t="n">
        <f aca="false">(R11+S11+T11+U11+V11+W11+X11+Y11+Z11+AA11)</f>
        <v>21</v>
      </c>
      <c r="DD11" s="14" t="n">
        <f aca="false">(AB11+AC11+AD11+AE11+AF11+AG11+AH11+AI11+AJ11+AK11)</f>
        <v>35</v>
      </c>
      <c r="DE11" s="14" t="n">
        <f aca="false">(AL11+AM11+AN11+AO11+AP11+AQ11+AR11+AS11+AT11+AU11)</f>
        <v>42</v>
      </c>
      <c r="DF11" s="14" t="n">
        <f aca="false">(AV11+AW11+AX11+AY11+AZ11+BA11+BB11+BC11+BD11+BE11)</f>
        <v>51</v>
      </c>
      <c r="DG11" s="14" t="n">
        <f aca="false">(BF11+BG11+BH11+BI11+BJ11+BK11+BL11+BM11+BN11+BO11)</f>
        <v>61</v>
      </c>
      <c r="DH11" s="14" t="n">
        <f aca="false">(BP11+BQ11+BR11+BS11+BT11+BU11+BV11+BW11+BX11+BY11)</f>
        <v>56</v>
      </c>
      <c r="DI11" s="14" t="n">
        <f aca="false">(BZ11+CA11+CB11+CC11+CD11+CE11+CF11+CG11+CH11+CI11)</f>
        <v>47</v>
      </c>
      <c r="DJ11" s="14" t="n">
        <f aca="false">(CJ11+CK11+CL11+CM11+CN11+CO11+CP11+CQ11+CR11+CS11+CT11+CU11+CV11+CW11+CX11+CY11)</f>
        <v>53</v>
      </c>
      <c r="DK11" s="14" t="n">
        <f aca="false">SUM(DB11:DJ11)</f>
        <v>392</v>
      </c>
      <c r="DM11" s="14" t="n">
        <f aca="false">(C11+D11+E11+F11+G11)</f>
        <v>12</v>
      </c>
      <c r="DN11" s="14" t="n">
        <f aca="false">(H11+I11+J11+K11+L11)</f>
        <v>3</v>
      </c>
      <c r="DO11" s="14" t="n">
        <f aca="false">(M11+N11+O11+P11+Q11)</f>
        <v>11</v>
      </c>
      <c r="DP11" s="14" t="n">
        <f aca="false">(R11+S11+T11+U11+V11)</f>
        <v>12</v>
      </c>
      <c r="DQ11" s="14" t="n">
        <f aca="false">(W11+X11+Y11+Z11+AA11)</f>
        <v>9</v>
      </c>
      <c r="DR11" s="14" t="n">
        <f aca="false">(AB11+AC11+AD11+AE11+AF11)</f>
        <v>15</v>
      </c>
      <c r="DS11" s="14" t="n">
        <f aca="false">(AG11+AH11+AI11+AJ11+AK11)</f>
        <v>20</v>
      </c>
      <c r="DT11" s="14" t="n">
        <f aca="false">(AL11+AM11+AN11+AO11+AP11)</f>
        <v>14</v>
      </c>
      <c r="DU11" s="14" t="n">
        <f aca="false">(AQ11+AR11+AS11+AT11+AU11)</f>
        <v>28</v>
      </c>
      <c r="DV11" s="14" t="n">
        <f aca="false">(AV11+AW11+AX11+AY11+AZ11)</f>
        <v>31</v>
      </c>
      <c r="DW11" s="14" t="n">
        <f aca="false">(BA11+BB11+BC11+BD11+BE11)</f>
        <v>20</v>
      </c>
      <c r="DX11" s="14" t="n">
        <f aca="false">(BF11+BG11+BH11+BI11+BJ11)</f>
        <v>26</v>
      </c>
      <c r="DY11" s="14" t="n">
        <f aca="false">(BK11+BL11+BM11+BN11+BO11)</f>
        <v>35</v>
      </c>
      <c r="DZ11" s="14" t="n">
        <f aca="false">(BP11+BQ11+BR11+BS11+BT11)</f>
        <v>27</v>
      </c>
      <c r="EA11" s="14" t="n">
        <f aca="false">(BU11+BV11+BW11+BX11+BY11)</f>
        <v>29</v>
      </c>
      <c r="EB11" s="14" t="n">
        <f aca="false">(BZ11+CA11+CB11+CC11+CD11)</f>
        <v>27</v>
      </c>
      <c r="EC11" s="14" t="n">
        <f aca="false">(CE11+CF11+CG11+CH11+CI11)</f>
        <v>20</v>
      </c>
      <c r="ED11" s="14" t="n">
        <f aca="false">(CJ11+CK11+CL11+CM11+CN11+CO11+CP11+CQ11+CR11+CS11+CT11+CU11+CV11+CW11+CX11+CY11)</f>
        <v>53</v>
      </c>
      <c r="EE11" s="14" t="n">
        <f aca="false">SUM(DM11:ED11)</f>
        <v>392</v>
      </c>
      <c r="EG11" s="14" t="n">
        <f aca="false">(C11+D11+E11)</f>
        <v>8</v>
      </c>
      <c r="EH11" s="14" t="n">
        <f aca="false">(F11+G11+H11)</f>
        <v>5</v>
      </c>
      <c r="EI11" s="14" t="n">
        <f aca="false">(I11+J11+K11+L11+M11)</f>
        <v>6</v>
      </c>
      <c r="EJ11" s="14" t="n">
        <f aca="false">(N11+O11+P11)</f>
        <v>4</v>
      </c>
      <c r="EK11" s="14" t="n">
        <f aca="false">(Q11+R11+S11+T11)</f>
        <v>11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58</v>
      </c>
      <c r="EM11" s="14" t="n">
        <f aca="false">SUM(EG11:EL11)</f>
        <v>392</v>
      </c>
      <c r="EO11" s="14" t="n">
        <f aca="false">(R11+S11+T11+U11+V11+W11+X11+Y11+Z11+AA11+AB11+AC11+AD11+AE11+AF11+AG11+AH11+AI11+AJ11+AK11+AL11+AM11+AN11+AO11+AP11+AQ11+AR11+AS11+AT11+AU11+AV11+AW11+AX11+AY11+AZ11)</f>
        <v>129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210</v>
      </c>
      <c r="EQ11" s="14" t="n">
        <f aca="false">(BP11+BQ11+BR11+BS11+BT11+BU11+BV11+BW11+BX11+BY11+BZ11+CA11+CB11+CC11+CD11+CE11+CF11+CG11+CH11+CI11+CJ11+CK11+CL11+CM11+CN11+CO11+CP11+CQ11+CR11+CS11+CT11+CU11+CV11+CW11+CX11+CY11)</f>
        <v>156</v>
      </c>
      <c r="ER11" s="14" t="n">
        <f aca="false">(BZ11+CA11+CB11+CC11+CD11+CE11+CF11+CG11+CH11+CI11+CJ11+CK11+CL11+CM11+CN11+CO11+CP11+CQ11+CR11+CS11+CT11+CU11+CV11+CW11+CX11+CY11)</f>
        <v>100</v>
      </c>
    </row>
    <row r="12" customFormat="false" ht="12.75" hidden="false" customHeight="false" outlineLevel="0" collapsed="false">
      <c r="A12" s="13" t="n">
        <v>45006</v>
      </c>
      <c r="B12" s="13" t="s">
        <v>185</v>
      </c>
      <c r="C12" s="13" t="n">
        <v>5</v>
      </c>
      <c r="D12" s="13" t="n">
        <v>9</v>
      </c>
      <c r="E12" s="13" t="n">
        <v>9</v>
      </c>
      <c r="F12" s="13" t="n">
        <v>11</v>
      </c>
      <c r="G12" s="13" t="n">
        <v>10</v>
      </c>
      <c r="H12" s="13" t="n">
        <v>5</v>
      </c>
      <c r="I12" s="13" t="n">
        <v>9</v>
      </c>
      <c r="J12" s="13" t="n">
        <v>6</v>
      </c>
      <c r="K12" s="13" t="n">
        <v>4</v>
      </c>
      <c r="L12" s="13" t="n">
        <v>3</v>
      </c>
      <c r="M12" s="13" t="n">
        <v>3</v>
      </c>
      <c r="N12" s="13" t="n">
        <v>7</v>
      </c>
      <c r="O12" s="13" t="n">
        <v>9</v>
      </c>
      <c r="P12" s="13" t="n">
        <v>7</v>
      </c>
      <c r="Q12" s="13" t="n">
        <v>5</v>
      </c>
      <c r="R12" s="13" t="n">
        <v>11</v>
      </c>
      <c r="S12" s="13" t="n">
        <v>15</v>
      </c>
      <c r="T12" s="13" t="n">
        <v>9</v>
      </c>
      <c r="U12" s="13" t="n">
        <v>17</v>
      </c>
      <c r="V12" s="13" t="n">
        <v>8</v>
      </c>
      <c r="W12" s="13" t="n">
        <v>14</v>
      </c>
      <c r="X12" s="13" t="n">
        <v>10</v>
      </c>
      <c r="Y12" s="13" t="n">
        <v>17</v>
      </c>
      <c r="Z12" s="13" t="n">
        <v>11</v>
      </c>
      <c r="AA12" s="13" t="n">
        <v>13</v>
      </c>
      <c r="AB12" s="13" t="n">
        <v>10</v>
      </c>
      <c r="AC12" s="13" t="n">
        <v>7</v>
      </c>
      <c r="AD12" s="13" t="n">
        <v>12</v>
      </c>
      <c r="AE12" s="13" t="n">
        <v>16</v>
      </c>
      <c r="AF12" s="13" t="n">
        <v>10</v>
      </c>
      <c r="AG12" s="13" t="n">
        <v>10</v>
      </c>
      <c r="AH12" s="13" t="n">
        <v>7</v>
      </c>
      <c r="AI12" s="13" t="n">
        <v>13</v>
      </c>
      <c r="AJ12" s="13" t="n">
        <v>9</v>
      </c>
      <c r="AK12" s="13" t="n">
        <v>12</v>
      </c>
      <c r="AL12" s="13" t="n">
        <v>7</v>
      </c>
      <c r="AM12" s="13" t="n">
        <v>13</v>
      </c>
      <c r="AN12" s="13" t="n">
        <v>15</v>
      </c>
      <c r="AO12" s="13" t="n">
        <v>20</v>
      </c>
      <c r="AP12" s="13" t="n">
        <v>17</v>
      </c>
      <c r="AQ12" s="13" t="n">
        <v>12</v>
      </c>
      <c r="AR12" s="13" t="n">
        <v>15</v>
      </c>
      <c r="AS12" s="13" t="n">
        <v>16</v>
      </c>
      <c r="AT12" s="13" t="n">
        <v>11</v>
      </c>
      <c r="AU12" s="13" t="n">
        <v>20</v>
      </c>
      <c r="AV12" s="13" t="n">
        <v>24</v>
      </c>
      <c r="AW12" s="13" t="n">
        <v>19</v>
      </c>
      <c r="AX12" s="13" t="n">
        <v>19</v>
      </c>
      <c r="AY12" s="13" t="n">
        <v>24</v>
      </c>
      <c r="AZ12" s="13" t="n">
        <v>23</v>
      </c>
      <c r="BA12" s="13" t="n">
        <v>24</v>
      </c>
      <c r="BB12" s="13" t="n">
        <v>22</v>
      </c>
      <c r="BC12" s="13" t="n">
        <v>12</v>
      </c>
      <c r="BD12" s="13" t="n">
        <v>21</v>
      </c>
      <c r="BE12" s="13" t="n">
        <v>16</v>
      </c>
      <c r="BF12" s="13" t="n">
        <v>18</v>
      </c>
      <c r="BG12" s="13" t="n">
        <v>12</v>
      </c>
      <c r="BH12" s="13" t="n">
        <v>17</v>
      </c>
      <c r="BI12" s="13" t="n">
        <v>12</v>
      </c>
      <c r="BJ12" s="13" t="n">
        <v>15</v>
      </c>
      <c r="BK12" s="13" t="n">
        <v>23</v>
      </c>
      <c r="BL12" s="13" t="n">
        <v>15</v>
      </c>
      <c r="BM12" s="13" t="n">
        <v>10</v>
      </c>
      <c r="BN12" s="13" t="n">
        <v>22</v>
      </c>
      <c r="BO12" s="13" t="n">
        <v>11</v>
      </c>
      <c r="BP12" s="13" t="n">
        <v>16</v>
      </c>
      <c r="BQ12" s="13" t="n">
        <v>16</v>
      </c>
      <c r="BR12" s="13" t="n">
        <v>17</v>
      </c>
      <c r="BS12" s="13" t="n">
        <v>18</v>
      </c>
      <c r="BT12" s="13" t="n">
        <v>15</v>
      </c>
      <c r="BU12" s="13" t="n">
        <v>18</v>
      </c>
      <c r="BV12" s="13" t="n">
        <v>17</v>
      </c>
      <c r="BW12" s="13" t="n">
        <v>13</v>
      </c>
      <c r="BX12" s="13" t="n">
        <v>10</v>
      </c>
      <c r="BY12" s="13" t="n">
        <v>17</v>
      </c>
      <c r="BZ12" s="13" t="n">
        <v>21</v>
      </c>
      <c r="CA12" s="13" t="n">
        <v>9</v>
      </c>
      <c r="CB12" s="13" t="n">
        <v>17</v>
      </c>
      <c r="CC12" s="13" t="n">
        <v>24</v>
      </c>
      <c r="CD12" s="13" t="n">
        <v>14</v>
      </c>
      <c r="CE12" s="13" t="n">
        <v>18</v>
      </c>
      <c r="CF12" s="13" t="n">
        <v>16</v>
      </c>
      <c r="CG12" s="13" t="n">
        <v>13</v>
      </c>
      <c r="CH12" s="13" t="n">
        <v>11</v>
      </c>
      <c r="CI12" s="13" t="n">
        <v>10</v>
      </c>
      <c r="CJ12" s="13" t="n">
        <v>18</v>
      </c>
      <c r="CK12" s="13" t="n">
        <v>13</v>
      </c>
      <c r="CL12" s="13" t="n">
        <v>14</v>
      </c>
      <c r="CM12" s="13" t="n">
        <v>10</v>
      </c>
      <c r="CN12" s="13" t="n">
        <v>9</v>
      </c>
      <c r="CO12" s="13" t="n">
        <v>10</v>
      </c>
      <c r="CP12" s="13" t="n">
        <v>7</v>
      </c>
      <c r="CQ12" s="13" t="n">
        <v>6</v>
      </c>
      <c r="CR12" s="13" t="n">
        <v>3</v>
      </c>
      <c r="CS12" s="13" t="n">
        <v>2</v>
      </c>
      <c r="CT12" s="13" t="n">
        <v>1</v>
      </c>
      <c r="CU12" s="13" t="n">
        <v>1</v>
      </c>
      <c r="CV12" s="13" t="n">
        <v>3</v>
      </c>
      <c r="CW12" s="13" t="n">
        <v>1</v>
      </c>
      <c r="CX12" s="13" t="n">
        <v>0</v>
      </c>
      <c r="CY12" s="13" t="n">
        <v>2</v>
      </c>
      <c r="CZ12" s="14" t="n">
        <f aca="false">SUM(C12:CY12)</f>
        <v>1248</v>
      </c>
      <c r="DB12" s="14" t="n">
        <f aca="false">(C12+D12+E12+F12+G12+H12+I12+J12+K12+L12+M12+N12+O12+P12+Q12)</f>
        <v>102</v>
      </c>
      <c r="DC12" s="14" t="n">
        <f aca="false">(R12+S12+T12+U12+V12+W12+X12+Y12+Z12+AA12)</f>
        <v>125</v>
      </c>
      <c r="DD12" s="14" t="n">
        <f aca="false">(AB12+AC12+AD12+AE12+AF12+AG12+AH12+AI12+AJ12+AK12)</f>
        <v>106</v>
      </c>
      <c r="DE12" s="14" t="n">
        <f aca="false">(AL12+AM12+AN12+AO12+AP12+AQ12+AR12+AS12+AT12+AU12)</f>
        <v>146</v>
      </c>
      <c r="DF12" s="14" t="n">
        <f aca="false">(AV12+AW12+AX12+AY12+AZ12+BA12+BB12+BC12+BD12+BE12)</f>
        <v>204</v>
      </c>
      <c r="DG12" s="14" t="n">
        <f aca="false">(BF12+BG12+BH12+BI12+BJ12+BK12+BL12+BM12+BN12+BO12)</f>
        <v>155</v>
      </c>
      <c r="DH12" s="14" t="n">
        <f aca="false">(BP12+BQ12+BR12+BS12+BT12+BU12+BV12+BW12+BX12+BY12)</f>
        <v>157</v>
      </c>
      <c r="DI12" s="14" t="n">
        <f aca="false">(BZ12+CA12+CB12+CC12+CD12+CE12+CF12+CG12+CH12+CI12)</f>
        <v>153</v>
      </c>
      <c r="DJ12" s="14" t="n">
        <f aca="false">(CJ12+CK12+CL12+CM12+CN12+CO12+CP12+CQ12+CR12+CS12+CT12+CU12+CV12+CW12+CX12+CY12)</f>
        <v>100</v>
      </c>
      <c r="DK12" s="14" t="n">
        <f aca="false">SUM(DB12:DJ12)</f>
        <v>1248</v>
      </c>
      <c r="DM12" s="14" t="n">
        <f aca="false">(C12+D12+E12+F12+G12)</f>
        <v>44</v>
      </c>
      <c r="DN12" s="14" t="n">
        <f aca="false">(H12+I12+J12+K12+L12)</f>
        <v>27</v>
      </c>
      <c r="DO12" s="14" t="n">
        <f aca="false">(M12+N12+O12+P12+Q12)</f>
        <v>31</v>
      </c>
      <c r="DP12" s="14" t="n">
        <f aca="false">(R12+S12+T12+U12+V12)</f>
        <v>60</v>
      </c>
      <c r="DQ12" s="14" t="n">
        <f aca="false">(W12+X12+Y12+Z12+AA12)</f>
        <v>65</v>
      </c>
      <c r="DR12" s="14" t="n">
        <f aca="false">(AB12+AC12+AD12+AE12+AF12)</f>
        <v>55</v>
      </c>
      <c r="DS12" s="14" t="n">
        <f aca="false">(AG12+AH12+AI12+AJ12+AK12)</f>
        <v>51</v>
      </c>
      <c r="DT12" s="14" t="n">
        <f aca="false">(AL12+AM12+AN12+AO12+AP12)</f>
        <v>72</v>
      </c>
      <c r="DU12" s="14" t="n">
        <f aca="false">(AQ12+AR12+AS12+AT12+AU12)</f>
        <v>74</v>
      </c>
      <c r="DV12" s="14" t="n">
        <f aca="false">(AV12+AW12+AX12+AY12+AZ12)</f>
        <v>109</v>
      </c>
      <c r="DW12" s="14" t="n">
        <f aca="false">(BA12+BB12+BC12+BD12+BE12)</f>
        <v>95</v>
      </c>
      <c r="DX12" s="14" t="n">
        <f aca="false">(BF12+BG12+BH12+BI12+BJ12)</f>
        <v>74</v>
      </c>
      <c r="DY12" s="14" t="n">
        <f aca="false">(BK12+BL12+BM12+BN12+BO12)</f>
        <v>81</v>
      </c>
      <c r="DZ12" s="14" t="n">
        <f aca="false">(BP12+BQ12+BR12+BS12+BT12)</f>
        <v>82</v>
      </c>
      <c r="EA12" s="14" t="n">
        <f aca="false">(BU12+BV12+BW12+BX12+BY12)</f>
        <v>75</v>
      </c>
      <c r="EB12" s="14" t="n">
        <f aca="false">(BZ12+CA12+CB12+CC12+CD12)</f>
        <v>85</v>
      </c>
      <c r="EC12" s="14" t="n">
        <f aca="false">(CE12+CF12+CG12+CH12+CI12)</f>
        <v>68</v>
      </c>
      <c r="ED12" s="14" t="n">
        <f aca="false">(CJ12+CK12+CL12+CM12+CN12+CO12+CP12+CQ12+CR12+CS12+CT12+CU12+CV12+CW12+CX12+CY12)</f>
        <v>100</v>
      </c>
      <c r="EE12" s="14" t="n">
        <f aca="false">SUM(DM12:ED12)</f>
        <v>1248</v>
      </c>
      <c r="EG12" s="14" t="n">
        <f aca="false">(C12+D12+E12)</f>
        <v>23</v>
      </c>
      <c r="EH12" s="14" t="n">
        <f aca="false">(F12+G12+H12)</f>
        <v>26</v>
      </c>
      <c r="EI12" s="14" t="n">
        <f aca="false">(I12+J12+K12+L12+M12)</f>
        <v>25</v>
      </c>
      <c r="EJ12" s="14" t="n">
        <f aca="false">(N12+O12+P12)</f>
        <v>23</v>
      </c>
      <c r="EK12" s="14" t="n">
        <f aca="false">(Q12+R12+S12+T12)</f>
        <v>40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111</v>
      </c>
      <c r="EM12" s="14" t="n">
        <f aca="false">SUM(EG12:EL12)</f>
        <v>1248</v>
      </c>
      <c r="EO12" s="14" t="n">
        <f aca="false">(R12+S12+T12+U12+V12+W12+X12+Y12+Z12+AA12+AB12+AC12+AD12+AE12+AF12+AG12+AH12+AI12+AJ12+AK12+AL12+AM12+AN12+AO12+AP12+AQ12+AR12+AS12+AT12+AU12+AV12+AW12+AX12+AY12+AZ12)</f>
        <v>486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736</v>
      </c>
      <c r="EQ12" s="14" t="n">
        <f aca="false">(BP12+BQ12+BR12+BS12+BT12+BU12+BV12+BW12+BX12+BY12+BZ12+CA12+CB12+CC12+CD12+CE12+CF12+CG12+CH12+CI12+CJ12+CK12+CL12+CM12+CN12+CO12+CP12+CQ12+CR12+CS12+CT12+CU12+CV12+CW12+CX12+CY12)</f>
        <v>410</v>
      </c>
      <c r="ER12" s="14" t="n">
        <f aca="false">(BZ12+CA12+CB12+CC12+CD12+CE12+CF12+CG12+CH12+CI12+CJ12+CK12+CL12+CM12+CN12+CO12+CP12+CQ12+CR12+CS12+CT12+CU12+CV12+CW12+CX12+CY12)</f>
        <v>253</v>
      </c>
    </row>
    <row r="13" customFormat="false" ht="12.75" hidden="false" customHeight="false" outlineLevel="0" collapsed="false">
      <c r="A13" s="13" t="n">
        <v>45007</v>
      </c>
      <c r="B13" s="13" t="s">
        <v>186</v>
      </c>
      <c r="C13" s="13" t="n">
        <v>22</v>
      </c>
      <c r="D13" s="13" t="n">
        <v>25</v>
      </c>
      <c r="E13" s="13" t="n">
        <v>22</v>
      </c>
      <c r="F13" s="13" t="n">
        <v>29</v>
      </c>
      <c r="G13" s="13" t="n">
        <v>16</v>
      </c>
      <c r="H13" s="13" t="n">
        <v>30</v>
      </c>
      <c r="I13" s="13" t="n">
        <v>23</v>
      </c>
      <c r="J13" s="13" t="n">
        <v>21</v>
      </c>
      <c r="K13" s="13" t="n">
        <v>18</v>
      </c>
      <c r="L13" s="13" t="n">
        <v>30</v>
      </c>
      <c r="M13" s="13" t="n">
        <v>18</v>
      </c>
      <c r="N13" s="13" t="n">
        <v>28</v>
      </c>
      <c r="O13" s="13" t="n">
        <v>19</v>
      </c>
      <c r="P13" s="13" t="n">
        <v>28</v>
      </c>
      <c r="Q13" s="13" t="n">
        <v>31</v>
      </c>
      <c r="R13" s="13" t="n">
        <v>32</v>
      </c>
      <c r="S13" s="13" t="n">
        <v>19</v>
      </c>
      <c r="T13" s="13" t="n">
        <v>17</v>
      </c>
      <c r="U13" s="13" t="n">
        <v>20</v>
      </c>
      <c r="V13" s="13" t="n">
        <v>31</v>
      </c>
      <c r="W13" s="13" t="n">
        <v>19</v>
      </c>
      <c r="X13" s="13" t="n">
        <v>19</v>
      </c>
      <c r="Y13" s="13" t="n">
        <v>23</v>
      </c>
      <c r="Z13" s="13" t="n">
        <v>35</v>
      </c>
      <c r="AA13" s="13" t="n">
        <v>22</v>
      </c>
      <c r="AB13" s="13" t="n">
        <v>30</v>
      </c>
      <c r="AC13" s="13" t="n">
        <v>28</v>
      </c>
      <c r="AD13" s="13" t="n">
        <v>24</v>
      </c>
      <c r="AE13" s="13" t="n">
        <v>32</v>
      </c>
      <c r="AF13" s="13" t="n">
        <v>32</v>
      </c>
      <c r="AG13" s="13" t="n">
        <v>31</v>
      </c>
      <c r="AH13" s="13" t="n">
        <v>39</v>
      </c>
      <c r="AI13" s="13" t="n">
        <v>29</v>
      </c>
      <c r="AJ13" s="13" t="n">
        <v>34</v>
      </c>
      <c r="AK13" s="13" t="n">
        <v>37</v>
      </c>
      <c r="AL13" s="13" t="n">
        <v>39</v>
      </c>
      <c r="AM13" s="13" t="n">
        <v>40</v>
      </c>
      <c r="AN13" s="13" t="n">
        <v>37</v>
      </c>
      <c r="AO13" s="13" t="n">
        <v>54</v>
      </c>
      <c r="AP13" s="13" t="n">
        <v>56</v>
      </c>
      <c r="AQ13" s="13" t="n">
        <v>40</v>
      </c>
      <c r="AR13" s="13" t="n">
        <v>38</v>
      </c>
      <c r="AS13" s="13" t="n">
        <v>46</v>
      </c>
      <c r="AT13" s="13" t="n">
        <v>57</v>
      </c>
      <c r="AU13" s="13" t="n">
        <v>61</v>
      </c>
      <c r="AV13" s="13" t="n">
        <v>65</v>
      </c>
      <c r="AW13" s="13" t="n">
        <v>49</v>
      </c>
      <c r="AX13" s="13" t="n">
        <v>65</v>
      </c>
      <c r="AY13" s="13" t="n">
        <v>53</v>
      </c>
      <c r="AZ13" s="13" t="n">
        <v>54</v>
      </c>
      <c r="BA13" s="13" t="n">
        <v>68</v>
      </c>
      <c r="BB13" s="13" t="n">
        <v>63</v>
      </c>
      <c r="BC13" s="13" t="n">
        <v>67</v>
      </c>
      <c r="BD13" s="13" t="n">
        <v>49</v>
      </c>
      <c r="BE13" s="13" t="n">
        <v>58</v>
      </c>
      <c r="BF13" s="13" t="n">
        <v>64</v>
      </c>
      <c r="BG13" s="13" t="n">
        <v>80</v>
      </c>
      <c r="BH13" s="13" t="n">
        <v>53</v>
      </c>
      <c r="BI13" s="13" t="n">
        <v>50</v>
      </c>
      <c r="BJ13" s="13" t="n">
        <v>49</v>
      </c>
      <c r="BK13" s="13" t="n">
        <v>62</v>
      </c>
      <c r="BL13" s="13" t="n">
        <v>46</v>
      </c>
      <c r="BM13" s="13" t="n">
        <v>60</v>
      </c>
      <c r="BN13" s="13" t="n">
        <v>63</v>
      </c>
      <c r="BO13" s="13" t="n">
        <v>59</v>
      </c>
      <c r="BP13" s="13" t="n">
        <v>67</v>
      </c>
      <c r="BQ13" s="13" t="n">
        <v>78</v>
      </c>
      <c r="BR13" s="13" t="n">
        <v>64</v>
      </c>
      <c r="BS13" s="13" t="n">
        <v>54</v>
      </c>
      <c r="BT13" s="13" t="n">
        <v>47</v>
      </c>
      <c r="BU13" s="13" t="n">
        <v>50</v>
      </c>
      <c r="BV13" s="13" t="n">
        <v>59</v>
      </c>
      <c r="BW13" s="13" t="n">
        <v>60</v>
      </c>
      <c r="BX13" s="13" t="n">
        <v>78</v>
      </c>
      <c r="BY13" s="13" t="n">
        <v>63</v>
      </c>
      <c r="BZ13" s="13" t="n">
        <v>58</v>
      </c>
      <c r="CA13" s="13" t="n">
        <v>69</v>
      </c>
      <c r="CB13" s="13" t="n">
        <v>51</v>
      </c>
      <c r="CC13" s="13" t="n">
        <v>61</v>
      </c>
      <c r="CD13" s="13" t="n">
        <v>60</v>
      </c>
      <c r="CE13" s="13" t="n">
        <v>74</v>
      </c>
      <c r="CF13" s="13" t="n">
        <v>68</v>
      </c>
      <c r="CG13" s="13" t="n">
        <v>56</v>
      </c>
      <c r="CH13" s="13" t="n">
        <v>70</v>
      </c>
      <c r="CI13" s="13" t="n">
        <v>52</v>
      </c>
      <c r="CJ13" s="13" t="n">
        <v>57</v>
      </c>
      <c r="CK13" s="13" t="n">
        <v>55</v>
      </c>
      <c r="CL13" s="13" t="n">
        <v>56</v>
      </c>
      <c r="CM13" s="13" t="n">
        <v>53</v>
      </c>
      <c r="CN13" s="13" t="n">
        <v>40</v>
      </c>
      <c r="CO13" s="13" t="n">
        <v>33</v>
      </c>
      <c r="CP13" s="13" t="n">
        <v>47</v>
      </c>
      <c r="CQ13" s="13" t="n">
        <v>35</v>
      </c>
      <c r="CR13" s="13" t="n">
        <v>23</v>
      </c>
      <c r="CS13" s="13" t="n">
        <v>6</v>
      </c>
      <c r="CT13" s="13" t="n">
        <v>9</v>
      </c>
      <c r="CU13" s="13" t="n">
        <v>6</v>
      </c>
      <c r="CV13" s="13" t="n">
        <v>5</v>
      </c>
      <c r="CW13" s="13" t="n">
        <v>1</v>
      </c>
      <c r="CX13" s="13" t="n">
        <v>6</v>
      </c>
      <c r="CY13" s="13" t="n">
        <v>3</v>
      </c>
      <c r="CZ13" s="14" t="n">
        <f aca="false">SUM(C13:CY13)</f>
        <v>4232</v>
      </c>
      <c r="DB13" s="14" t="n">
        <f aca="false">(C13+D13+E13+F13+G13+H13+I13+J13+K13+L13+M13+N13+O13+P13+Q13)</f>
        <v>360</v>
      </c>
      <c r="DC13" s="14" t="n">
        <f aca="false">(R13+S13+T13+U13+V13+W13+X13+Y13+Z13+AA13)</f>
        <v>237</v>
      </c>
      <c r="DD13" s="14" t="n">
        <f aca="false">(AB13+AC13+AD13+AE13+AF13+AG13+AH13+AI13+AJ13+AK13)</f>
        <v>316</v>
      </c>
      <c r="DE13" s="14" t="n">
        <f aca="false">(AL13+AM13+AN13+AO13+AP13+AQ13+AR13+AS13+AT13+AU13)</f>
        <v>468</v>
      </c>
      <c r="DF13" s="14" t="n">
        <f aca="false">(AV13+AW13+AX13+AY13+AZ13+BA13+BB13+BC13+BD13+BE13)</f>
        <v>591</v>
      </c>
      <c r="DG13" s="14" t="n">
        <f aca="false">(BF13+BG13+BH13+BI13+BJ13+BK13+BL13+BM13+BN13+BO13)</f>
        <v>586</v>
      </c>
      <c r="DH13" s="14" t="n">
        <f aca="false">(BP13+BQ13+BR13+BS13+BT13+BU13+BV13+BW13+BX13+BY13)</f>
        <v>620</v>
      </c>
      <c r="DI13" s="14" t="n">
        <f aca="false">(BZ13+CA13+CB13+CC13+CD13+CE13+CF13+CG13+CH13+CI13)</f>
        <v>619</v>
      </c>
      <c r="DJ13" s="14" t="n">
        <f aca="false">(CJ13+CK13+CL13+CM13+CN13+CO13+CP13+CQ13+CR13+CS13+CT13+CU13+CV13+CW13+CX13+CY13)</f>
        <v>435</v>
      </c>
      <c r="DK13" s="14" t="n">
        <f aca="false">SUM(DB13:DJ13)</f>
        <v>4232</v>
      </c>
      <c r="DM13" s="14" t="n">
        <f aca="false">(C13+D13+E13+F13+G13)</f>
        <v>114</v>
      </c>
      <c r="DN13" s="14" t="n">
        <f aca="false">(H13+I13+J13+K13+L13)</f>
        <v>122</v>
      </c>
      <c r="DO13" s="14" t="n">
        <f aca="false">(M13+N13+O13+P13+Q13)</f>
        <v>124</v>
      </c>
      <c r="DP13" s="14" t="n">
        <f aca="false">(R13+S13+T13+U13+V13)</f>
        <v>119</v>
      </c>
      <c r="DQ13" s="14" t="n">
        <f aca="false">(W13+X13+Y13+Z13+AA13)</f>
        <v>118</v>
      </c>
      <c r="DR13" s="14" t="n">
        <f aca="false">(AB13+AC13+AD13+AE13+AF13)</f>
        <v>146</v>
      </c>
      <c r="DS13" s="14" t="n">
        <f aca="false">(AG13+AH13+AI13+AJ13+AK13)</f>
        <v>170</v>
      </c>
      <c r="DT13" s="14" t="n">
        <f aca="false">(AL13+AM13+AN13+AO13+AP13)</f>
        <v>226</v>
      </c>
      <c r="DU13" s="14" t="n">
        <f aca="false">(AQ13+AR13+AS13+AT13+AU13)</f>
        <v>242</v>
      </c>
      <c r="DV13" s="14" t="n">
        <f aca="false">(AV13+AW13+AX13+AY13+AZ13)</f>
        <v>286</v>
      </c>
      <c r="DW13" s="14" t="n">
        <f aca="false">(BA13+BB13+BC13+BD13+BE13)</f>
        <v>305</v>
      </c>
      <c r="DX13" s="14" t="n">
        <f aca="false">(BF13+BG13+BH13+BI13+BJ13)</f>
        <v>296</v>
      </c>
      <c r="DY13" s="14" t="n">
        <f aca="false">(BK13+BL13+BM13+BN13+BO13)</f>
        <v>290</v>
      </c>
      <c r="DZ13" s="14" t="n">
        <f aca="false">(BP13+BQ13+BR13+BS13+BT13)</f>
        <v>310</v>
      </c>
      <c r="EA13" s="14" t="n">
        <f aca="false">(BU13+BV13+BW13+BX13+BY13)</f>
        <v>310</v>
      </c>
      <c r="EB13" s="14" t="n">
        <f aca="false">(BZ13+CA13+CB13+CC13+CD13)</f>
        <v>299</v>
      </c>
      <c r="EC13" s="14" t="n">
        <f aca="false">(CE13+CF13+CG13+CH13+CI13)</f>
        <v>320</v>
      </c>
      <c r="ED13" s="14" t="n">
        <f aca="false">(CJ13+CK13+CL13+CM13+CN13+CO13+CP13+CQ13+CR13+CS13+CT13+CU13+CV13+CW13+CX13+CY13)</f>
        <v>435</v>
      </c>
      <c r="EE13" s="14" t="n">
        <f aca="false">SUM(DM13:ED13)</f>
        <v>4232</v>
      </c>
      <c r="EG13" s="14" t="n">
        <f aca="false">(C13+D13+E13)</f>
        <v>69</v>
      </c>
      <c r="EH13" s="14" t="n">
        <f aca="false">(F13+G13+H13)</f>
        <v>75</v>
      </c>
      <c r="EI13" s="14" t="n">
        <f aca="false">(I13+J13+K13+L13+M13)</f>
        <v>110</v>
      </c>
      <c r="EJ13" s="14" t="n">
        <f aca="false">(N13+O13+P13)</f>
        <v>75</v>
      </c>
      <c r="EK13" s="14" t="n">
        <f aca="false">(Q13+R13+S13+T13)</f>
        <v>99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3804</v>
      </c>
      <c r="EM13" s="14" t="n">
        <f aca="false">SUM(EG13:EL13)</f>
        <v>4232</v>
      </c>
      <c r="EO13" s="14" t="n">
        <f aca="false">(R13+S13+T13+U13+V13+W13+X13+Y13+Z13+AA13+AB13+AC13+AD13+AE13+AF13+AG13+AH13+AI13+AJ13+AK13+AL13+AM13+AN13+AO13+AP13+AQ13+AR13+AS13+AT13+AU13+AV13+AW13+AX13+AY13+AZ13)</f>
        <v>1307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2198</v>
      </c>
      <c r="EQ13" s="14" t="n">
        <f aca="false">(BP13+BQ13+BR13+BS13+BT13+BU13+BV13+BW13+BX13+BY13+BZ13+CA13+CB13+CC13+CD13+CE13+CF13+CG13+CH13+CI13+CJ13+CK13+CL13+CM13+CN13+CO13+CP13+CQ13+CR13+CS13+CT13+CU13+CV13+CW13+CX13+CY13)</f>
        <v>1674</v>
      </c>
      <c r="ER13" s="14" t="n">
        <f aca="false">(BZ13+CA13+CB13+CC13+CD13+CE13+CF13+CG13+CH13+CI13+CJ13+CK13+CL13+CM13+CN13+CO13+CP13+CQ13+CR13+CS13+CT13+CU13+CV13+CW13+CX13+CY13)</f>
        <v>1054</v>
      </c>
    </row>
    <row r="14" customFormat="false" ht="12.75" hidden="false" customHeight="false" outlineLevel="0" collapsed="false">
      <c r="A14" s="13" t="n">
        <v>45008</v>
      </c>
      <c r="B14" s="13" t="s">
        <v>187</v>
      </c>
      <c r="C14" s="13" t="n">
        <v>14</v>
      </c>
      <c r="D14" s="13" t="n">
        <v>18</v>
      </c>
      <c r="E14" s="13" t="n">
        <v>26</v>
      </c>
      <c r="F14" s="13" t="n">
        <v>26</v>
      </c>
      <c r="G14" s="13" t="n">
        <v>22</v>
      </c>
      <c r="H14" s="13" t="n">
        <v>24</v>
      </c>
      <c r="I14" s="13" t="n">
        <v>31</v>
      </c>
      <c r="J14" s="13" t="n">
        <v>16</v>
      </c>
      <c r="K14" s="13" t="n">
        <v>20</v>
      </c>
      <c r="L14" s="13" t="n">
        <v>23</v>
      </c>
      <c r="M14" s="13" t="n">
        <v>18</v>
      </c>
      <c r="N14" s="13" t="n">
        <v>16</v>
      </c>
      <c r="O14" s="13" t="n">
        <v>18</v>
      </c>
      <c r="P14" s="13" t="n">
        <v>21</v>
      </c>
      <c r="Q14" s="13" t="n">
        <v>17</v>
      </c>
      <c r="R14" s="13" t="n">
        <v>23</v>
      </c>
      <c r="S14" s="13" t="n">
        <v>15</v>
      </c>
      <c r="T14" s="13" t="n">
        <v>16</v>
      </c>
      <c r="U14" s="13" t="n">
        <v>21</v>
      </c>
      <c r="V14" s="13" t="n">
        <v>15</v>
      </c>
      <c r="W14" s="13" t="n">
        <v>17</v>
      </c>
      <c r="X14" s="13" t="n">
        <v>18</v>
      </c>
      <c r="Y14" s="13" t="n">
        <v>18</v>
      </c>
      <c r="Z14" s="13" t="n">
        <v>21</v>
      </c>
      <c r="AA14" s="13" t="n">
        <v>19</v>
      </c>
      <c r="AB14" s="13" t="n">
        <v>16</v>
      </c>
      <c r="AC14" s="13" t="n">
        <v>21</v>
      </c>
      <c r="AD14" s="13" t="n">
        <v>22</v>
      </c>
      <c r="AE14" s="13" t="n">
        <v>19</v>
      </c>
      <c r="AF14" s="13" t="n">
        <v>24</v>
      </c>
      <c r="AG14" s="13" t="n">
        <v>26</v>
      </c>
      <c r="AH14" s="13" t="n">
        <v>24</v>
      </c>
      <c r="AI14" s="13" t="n">
        <v>24</v>
      </c>
      <c r="AJ14" s="13" t="n">
        <v>24</v>
      </c>
      <c r="AK14" s="13" t="n">
        <v>29</v>
      </c>
      <c r="AL14" s="13" t="n">
        <v>35</v>
      </c>
      <c r="AM14" s="13" t="n">
        <v>28</v>
      </c>
      <c r="AN14" s="13" t="n">
        <v>37</v>
      </c>
      <c r="AO14" s="13" t="n">
        <v>35</v>
      </c>
      <c r="AP14" s="13" t="n">
        <v>37</v>
      </c>
      <c r="AQ14" s="13" t="n">
        <v>42</v>
      </c>
      <c r="AR14" s="13" t="n">
        <v>44</v>
      </c>
      <c r="AS14" s="13" t="n">
        <v>45</v>
      </c>
      <c r="AT14" s="13" t="n">
        <v>44</v>
      </c>
      <c r="AU14" s="13" t="n">
        <v>40</v>
      </c>
      <c r="AV14" s="13" t="n">
        <v>42</v>
      </c>
      <c r="AW14" s="13" t="n">
        <v>46</v>
      </c>
      <c r="AX14" s="13" t="n">
        <v>33</v>
      </c>
      <c r="AY14" s="13" t="n">
        <v>59</v>
      </c>
      <c r="AZ14" s="13" t="n">
        <v>40</v>
      </c>
      <c r="BA14" s="13" t="n">
        <v>47</v>
      </c>
      <c r="BB14" s="13" t="n">
        <v>38</v>
      </c>
      <c r="BC14" s="13" t="n">
        <v>44</v>
      </c>
      <c r="BD14" s="13" t="n">
        <v>40</v>
      </c>
      <c r="BE14" s="13" t="n">
        <v>20</v>
      </c>
      <c r="BF14" s="13" t="n">
        <v>39</v>
      </c>
      <c r="BG14" s="13" t="n">
        <v>35</v>
      </c>
      <c r="BH14" s="13" t="n">
        <v>31</v>
      </c>
      <c r="BI14" s="13" t="n">
        <v>39</v>
      </c>
      <c r="BJ14" s="13" t="n">
        <v>31</v>
      </c>
      <c r="BK14" s="13" t="n">
        <v>35</v>
      </c>
      <c r="BL14" s="13" t="n">
        <v>26</v>
      </c>
      <c r="BM14" s="13" t="n">
        <v>27</v>
      </c>
      <c r="BN14" s="13" t="n">
        <v>39</v>
      </c>
      <c r="BO14" s="13" t="n">
        <v>31</v>
      </c>
      <c r="BP14" s="13" t="n">
        <v>32</v>
      </c>
      <c r="BQ14" s="13" t="n">
        <v>36</v>
      </c>
      <c r="BR14" s="13" t="n">
        <v>45</v>
      </c>
      <c r="BS14" s="13" t="n">
        <v>31</v>
      </c>
      <c r="BT14" s="13" t="n">
        <v>40</v>
      </c>
      <c r="BU14" s="13" t="n">
        <v>26</v>
      </c>
      <c r="BV14" s="13" t="n">
        <v>24</v>
      </c>
      <c r="BW14" s="13" t="n">
        <v>23</v>
      </c>
      <c r="BX14" s="13" t="n">
        <v>36</v>
      </c>
      <c r="BY14" s="13" t="n">
        <v>32</v>
      </c>
      <c r="BZ14" s="13" t="n">
        <v>29</v>
      </c>
      <c r="CA14" s="13" t="n">
        <v>31</v>
      </c>
      <c r="CB14" s="13" t="n">
        <v>26</v>
      </c>
      <c r="CC14" s="13" t="n">
        <v>29</v>
      </c>
      <c r="CD14" s="13" t="n">
        <v>21</v>
      </c>
      <c r="CE14" s="13" t="n">
        <v>35</v>
      </c>
      <c r="CF14" s="13" t="n">
        <v>21</v>
      </c>
      <c r="CG14" s="13" t="n">
        <v>18</v>
      </c>
      <c r="CH14" s="13" t="n">
        <v>17</v>
      </c>
      <c r="CI14" s="13" t="n">
        <v>28</v>
      </c>
      <c r="CJ14" s="13" t="n">
        <v>22</v>
      </c>
      <c r="CK14" s="13" t="n">
        <v>15</v>
      </c>
      <c r="CL14" s="13" t="n">
        <v>12</v>
      </c>
      <c r="CM14" s="13" t="n">
        <v>16</v>
      </c>
      <c r="CN14" s="13" t="n">
        <v>15</v>
      </c>
      <c r="CO14" s="13" t="n">
        <v>10</v>
      </c>
      <c r="CP14" s="13" t="n">
        <v>10</v>
      </c>
      <c r="CQ14" s="13" t="n">
        <v>9</v>
      </c>
      <c r="CR14" s="13" t="n">
        <v>9</v>
      </c>
      <c r="CS14" s="13" t="n">
        <v>5</v>
      </c>
      <c r="CT14" s="13" t="n">
        <v>3</v>
      </c>
      <c r="CU14" s="13" t="n">
        <v>3</v>
      </c>
      <c r="CV14" s="13" t="n">
        <v>0</v>
      </c>
      <c r="CW14" s="13" t="n">
        <v>3</v>
      </c>
      <c r="CX14" s="13" t="n">
        <v>1</v>
      </c>
      <c r="CY14" s="13" t="n">
        <v>1</v>
      </c>
      <c r="CZ14" s="14" t="n">
        <f aca="false">SUM(C14:CY14)</f>
        <v>2565</v>
      </c>
      <c r="DB14" s="14" t="n">
        <f aca="false">(C14+D14+E14+F14+G14+H14+I14+J14+K14+L14+M14+N14+O14+P14+Q14)</f>
        <v>310</v>
      </c>
      <c r="DC14" s="14" t="n">
        <f aca="false">(R14+S14+T14+U14+V14+W14+X14+Y14+Z14+AA14)</f>
        <v>183</v>
      </c>
      <c r="DD14" s="14" t="n">
        <f aca="false">(AB14+AC14+AD14+AE14+AF14+AG14+AH14+AI14+AJ14+AK14)</f>
        <v>229</v>
      </c>
      <c r="DE14" s="14" t="n">
        <f aca="false">(AL14+AM14+AN14+AO14+AP14+AQ14+AR14+AS14+AT14+AU14)</f>
        <v>387</v>
      </c>
      <c r="DF14" s="14" t="n">
        <f aca="false">(AV14+AW14+AX14+AY14+AZ14+BA14+BB14+BC14+BD14+BE14)</f>
        <v>409</v>
      </c>
      <c r="DG14" s="14" t="n">
        <f aca="false">(BF14+BG14+BH14+BI14+BJ14+BK14+BL14+BM14+BN14+BO14)</f>
        <v>333</v>
      </c>
      <c r="DH14" s="14" t="n">
        <f aca="false">(BP14+BQ14+BR14+BS14+BT14+BU14+BV14+BW14+BX14+BY14)</f>
        <v>325</v>
      </c>
      <c r="DI14" s="14" t="n">
        <f aca="false">(BZ14+CA14+CB14+CC14+CD14+CE14+CF14+CG14+CH14+CI14)</f>
        <v>255</v>
      </c>
      <c r="DJ14" s="14" t="n">
        <f aca="false">(CJ14+CK14+CL14+CM14+CN14+CO14+CP14+CQ14+CR14+CS14+CT14+CU14+CV14+CW14+CX14+CY14)</f>
        <v>134</v>
      </c>
      <c r="DK14" s="14" t="n">
        <f aca="false">SUM(DB14:DJ14)</f>
        <v>2565</v>
      </c>
      <c r="DM14" s="14" t="n">
        <f aca="false">(C14+D14+E14+F14+G14)</f>
        <v>106</v>
      </c>
      <c r="DN14" s="14" t="n">
        <f aca="false">(H14+I14+J14+K14+L14)</f>
        <v>114</v>
      </c>
      <c r="DO14" s="14" t="n">
        <f aca="false">(M14+N14+O14+P14+Q14)</f>
        <v>90</v>
      </c>
      <c r="DP14" s="14" t="n">
        <f aca="false">(R14+S14+T14+U14+V14)</f>
        <v>90</v>
      </c>
      <c r="DQ14" s="14" t="n">
        <f aca="false">(W14+X14+Y14+Z14+AA14)</f>
        <v>93</v>
      </c>
      <c r="DR14" s="14" t="n">
        <f aca="false">(AB14+AC14+AD14+AE14+AF14)</f>
        <v>102</v>
      </c>
      <c r="DS14" s="14" t="n">
        <f aca="false">(AG14+AH14+AI14+AJ14+AK14)</f>
        <v>127</v>
      </c>
      <c r="DT14" s="14" t="n">
        <f aca="false">(AL14+AM14+AN14+AO14+AP14)</f>
        <v>172</v>
      </c>
      <c r="DU14" s="14" t="n">
        <f aca="false">(AQ14+AR14+AS14+AT14+AU14)</f>
        <v>215</v>
      </c>
      <c r="DV14" s="14" t="n">
        <f aca="false">(AV14+AW14+AX14+AY14+AZ14)</f>
        <v>220</v>
      </c>
      <c r="DW14" s="14" t="n">
        <f aca="false">(BA14+BB14+BC14+BD14+BE14)</f>
        <v>189</v>
      </c>
      <c r="DX14" s="14" t="n">
        <f aca="false">(BF14+BG14+BH14+BI14+BJ14)</f>
        <v>175</v>
      </c>
      <c r="DY14" s="14" t="n">
        <f aca="false">(BK14+BL14+BM14+BN14+BO14)</f>
        <v>158</v>
      </c>
      <c r="DZ14" s="14" t="n">
        <f aca="false">(BP14+BQ14+BR14+BS14+BT14)</f>
        <v>184</v>
      </c>
      <c r="EA14" s="14" t="n">
        <f aca="false">(BU14+BV14+BW14+BX14+BY14)</f>
        <v>141</v>
      </c>
      <c r="EB14" s="14" t="n">
        <f aca="false">(BZ14+CA14+CB14+CC14+CD14)</f>
        <v>136</v>
      </c>
      <c r="EC14" s="14" t="n">
        <f aca="false">(CE14+CF14+CG14+CH14+CI14)</f>
        <v>119</v>
      </c>
      <c r="ED14" s="14" t="n">
        <f aca="false">(CJ14+CK14+CL14+CM14+CN14+CO14+CP14+CQ14+CR14+CS14+CT14+CU14+CV14+CW14+CX14+CY14)</f>
        <v>134</v>
      </c>
      <c r="EE14" s="14" t="n">
        <f aca="false">SUM(DM14:ED14)</f>
        <v>2565</v>
      </c>
      <c r="EG14" s="14" t="n">
        <f aca="false">(C14+D14+E14)</f>
        <v>58</v>
      </c>
      <c r="EH14" s="14" t="n">
        <f aca="false">(F14+G14+H14)</f>
        <v>72</v>
      </c>
      <c r="EI14" s="14" t="n">
        <f aca="false">(I14+J14+K14+L14+M14)</f>
        <v>108</v>
      </c>
      <c r="EJ14" s="14" t="n">
        <f aca="false">(N14+O14+P14)</f>
        <v>55</v>
      </c>
      <c r="EK14" s="14" t="n">
        <f aca="false">(Q14+R14+S14+T14)</f>
        <v>71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2201</v>
      </c>
      <c r="EM14" s="14" t="n">
        <f aca="false">SUM(EG14:EL14)</f>
        <v>2565</v>
      </c>
      <c r="EO14" s="14" t="n">
        <f aca="false">(R14+S14+T14+U14+V14+W14+X14+Y14+Z14+AA14+AB14+AC14+AD14+AE14+AF14+AG14+AH14+AI14+AJ14+AK14+AL14+AM14+AN14+AO14+AP14+AQ14+AR14+AS14+AT14+AU14+AV14+AW14+AX14+AY14+AZ14)</f>
        <v>1019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1541</v>
      </c>
      <c r="EQ14" s="14" t="n">
        <f aca="false">(BP14+BQ14+BR14+BS14+BT14+BU14+BV14+BW14+BX14+BY14+BZ14+CA14+CB14+CC14+CD14+CE14+CF14+CG14+CH14+CI14+CJ14+CK14+CL14+CM14+CN14+CO14+CP14+CQ14+CR14+CS14+CT14+CU14+CV14+CW14+CX14+CY14)</f>
        <v>714</v>
      </c>
      <c r="ER14" s="14" t="n">
        <f aca="false">(BZ14+CA14+CB14+CC14+CD14+CE14+CF14+CG14+CH14+CI14+CJ14+CK14+CL14+CM14+CN14+CO14+CP14+CQ14+CR14+CS14+CT14+CU14+CV14+CW14+CX14+CY14)</f>
        <v>389</v>
      </c>
    </row>
    <row r="15" customFormat="false" ht="12.75" hidden="false" customHeight="false" outlineLevel="0" collapsed="false">
      <c r="A15" s="13" t="n">
        <v>45009</v>
      </c>
      <c r="B15" s="13" t="s">
        <v>188</v>
      </c>
      <c r="C15" s="13" t="n">
        <v>22</v>
      </c>
      <c r="D15" s="13" t="n">
        <v>19</v>
      </c>
      <c r="E15" s="13" t="n">
        <v>20</v>
      </c>
      <c r="F15" s="13" t="n">
        <v>24</v>
      </c>
      <c r="G15" s="13" t="n">
        <v>23</v>
      </c>
      <c r="H15" s="13" t="n">
        <v>14</v>
      </c>
      <c r="I15" s="13" t="n">
        <v>14</v>
      </c>
      <c r="J15" s="13" t="n">
        <v>18</v>
      </c>
      <c r="K15" s="13" t="n">
        <v>15</v>
      </c>
      <c r="L15" s="13" t="n">
        <v>18</v>
      </c>
      <c r="M15" s="13" t="n">
        <v>21</v>
      </c>
      <c r="N15" s="13" t="n">
        <v>20</v>
      </c>
      <c r="O15" s="13" t="n">
        <v>16</v>
      </c>
      <c r="P15" s="13" t="n">
        <v>14</v>
      </c>
      <c r="Q15" s="13" t="n">
        <v>17</v>
      </c>
      <c r="R15" s="13" t="n">
        <v>11</v>
      </c>
      <c r="S15" s="13" t="n">
        <v>19</v>
      </c>
      <c r="T15" s="13" t="n">
        <v>22</v>
      </c>
      <c r="U15" s="13" t="n">
        <v>21</v>
      </c>
      <c r="V15" s="13" t="n">
        <v>21</v>
      </c>
      <c r="W15" s="13" t="n">
        <v>14</v>
      </c>
      <c r="X15" s="13" t="n">
        <v>18</v>
      </c>
      <c r="Y15" s="13" t="n">
        <v>13</v>
      </c>
      <c r="Z15" s="13" t="n">
        <v>16</v>
      </c>
      <c r="AA15" s="13" t="n">
        <v>20</v>
      </c>
      <c r="AB15" s="13" t="n">
        <v>28</v>
      </c>
      <c r="AC15" s="13" t="n">
        <v>27</v>
      </c>
      <c r="AD15" s="13" t="n">
        <v>17</v>
      </c>
      <c r="AE15" s="13" t="n">
        <v>24</v>
      </c>
      <c r="AF15" s="13" t="n">
        <v>32</v>
      </c>
      <c r="AG15" s="13" t="n">
        <v>29</v>
      </c>
      <c r="AH15" s="13" t="n">
        <v>31</v>
      </c>
      <c r="AI15" s="13" t="n">
        <v>29</v>
      </c>
      <c r="AJ15" s="13" t="n">
        <v>30</v>
      </c>
      <c r="AK15" s="13" t="n">
        <v>33</v>
      </c>
      <c r="AL15" s="13" t="n">
        <v>39</v>
      </c>
      <c r="AM15" s="13" t="n">
        <v>34</v>
      </c>
      <c r="AN15" s="13" t="n">
        <v>36</v>
      </c>
      <c r="AO15" s="13" t="n">
        <v>44</v>
      </c>
      <c r="AP15" s="13" t="n">
        <v>34</v>
      </c>
      <c r="AQ15" s="13" t="n">
        <v>35</v>
      </c>
      <c r="AR15" s="13" t="n">
        <v>28</v>
      </c>
      <c r="AS15" s="13" t="n">
        <v>41</v>
      </c>
      <c r="AT15" s="13" t="n">
        <v>38</v>
      </c>
      <c r="AU15" s="13" t="n">
        <v>38</v>
      </c>
      <c r="AV15" s="13" t="n">
        <v>42</v>
      </c>
      <c r="AW15" s="13" t="n">
        <v>36</v>
      </c>
      <c r="AX15" s="13" t="n">
        <v>48</v>
      </c>
      <c r="AY15" s="13" t="n">
        <v>45</v>
      </c>
      <c r="AZ15" s="13" t="n">
        <v>43</v>
      </c>
      <c r="BA15" s="13" t="n">
        <v>52</v>
      </c>
      <c r="BB15" s="13" t="n">
        <v>43</v>
      </c>
      <c r="BC15" s="13" t="n">
        <v>49</v>
      </c>
      <c r="BD15" s="13" t="n">
        <v>28</v>
      </c>
      <c r="BE15" s="13" t="n">
        <v>30</v>
      </c>
      <c r="BF15" s="13" t="n">
        <v>32</v>
      </c>
      <c r="BG15" s="13" t="n">
        <v>37</v>
      </c>
      <c r="BH15" s="13" t="n">
        <v>27</v>
      </c>
      <c r="BI15" s="13" t="n">
        <v>34</v>
      </c>
      <c r="BJ15" s="13" t="n">
        <v>32</v>
      </c>
      <c r="BK15" s="13" t="n">
        <v>31</v>
      </c>
      <c r="BL15" s="13" t="n">
        <v>34</v>
      </c>
      <c r="BM15" s="13" t="n">
        <v>22</v>
      </c>
      <c r="BN15" s="13" t="n">
        <v>25</v>
      </c>
      <c r="BO15" s="13" t="n">
        <v>26</v>
      </c>
      <c r="BP15" s="13" t="n">
        <v>26</v>
      </c>
      <c r="BQ15" s="13" t="n">
        <v>36</v>
      </c>
      <c r="BR15" s="13" t="n">
        <v>29</v>
      </c>
      <c r="BS15" s="13" t="n">
        <v>23</v>
      </c>
      <c r="BT15" s="13" t="n">
        <v>24</v>
      </c>
      <c r="BU15" s="13" t="n">
        <v>32</v>
      </c>
      <c r="BV15" s="13" t="n">
        <v>30</v>
      </c>
      <c r="BW15" s="13" t="n">
        <v>25</v>
      </c>
      <c r="BX15" s="13" t="n">
        <v>31</v>
      </c>
      <c r="BY15" s="13" t="n">
        <v>31</v>
      </c>
      <c r="BZ15" s="13" t="n">
        <v>33</v>
      </c>
      <c r="CA15" s="13" t="n">
        <v>37</v>
      </c>
      <c r="CB15" s="13" t="n">
        <v>27</v>
      </c>
      <c r="CC15" s="13" t="n">
        <v>30</v>
      </c>
      <c r="CD15" s="13" t="n">
        <v>24</v>
      </c>
      <c r="CE15" s="13" t="n">
        <v>23</v>
      </c>
      <c r="CF15" s="13" t="n">
        <v>24</v>
      </c>
      <c r="CG15" s="13" t="n">
        <v>28</v>
      </c>
      <c r="CH15" s="13" t="n">
        <v>24</v>
      </c>
      <c r="CI15" s="13" t="n">
        <v>25</v>
      </c>
      <c r="CJ15" s="13" t="n">
        <v>25</v>
      </c>
      <c r="CK15" s="13" t="n">
        <v>24</v>
      </c>
      <c r="CL15" s="13" t="n">
        <v>16</v>
      </c>
      <c r="CM15" s="13" t="n">
        <v>18</v>
      </c>
      <c r="CN15" s="13" t="n">
        <v>12</v>
      </c>
      <c r="CO15" s="13" t="n">
        <v>12</v>
      </c>
      <c r="CP15" s="13" t="n">
        <v>8</v>
      </c>
      <c r="CQ15" s="13" t="n">
        <v>8</v>
      </c>
      <c r="CR15" s="13" t="n">
        <v>8</v>
      </c>
      <c r="CS15" s="13" t="n">
        <v>2</v>
      </c>
      <c r="CT15" s="13" t="n">
        <v>3</v>
      </c>
      <c r="CU15" s="13" t="n">
        <v>5</v>
      </c>
      <c r="CV15" s="13" t="n">
        <v>4</v>
      </c>
      <c r="CW15" s="13" t="n">
        <v>0</v>
      </c>
      <c r="CX15" s="13" t="n">
        <v>0</v>
      </c>
      <c r="CY15" s="13" t="n">
        <v>2</v>
      </c>
      <c r="CZ15" s="14" t="n">
        <f aca="false">SUM(C15:CY15)</f>
        <v>2522</v>
      </c>
      <c r="DB15" s="14" t="n">
        <f aca="false">(C15+D15+E15+F15+G15+H15+I15+J15+K15+L15+M15+N15+O15+P15+Q15)</f>
        <v>275</v>
      </c>
      <c r="DC15" s="14" t="n">
        <f aca="false">(R15+S15+T15+U15+V15+W15+X15+Y15+Z15+AA15)</f>
        <v>175</v>
      </c>
      <c r="DD15" s="14" t="n">
        <f aca="false">(AB15+AC15+AD15+AE15+AF15+AG15+AH15+AI15+AJ15+AK15)</f>
        <v>280</v>
      </c>
      <c r="DE15" s="14" t="n">
        <f aca="false">(AL15+AM15+AN15+AO15+AP15+AQ15+AR15+AS15+AT15+AU15)</f>
        <v>367</v>
      </c>
      <c r="DF15" s="14" t="n">
        <f aca="false">(AV15+AW15+AX15+AY15+AZ15+BA15+BB15+BC15+BD15+BE15)</f>
        <v>416</v>
      </c>
      <c r="DG15" s="14" t="n">
        <f aca="false">(BF15+BG15+BH15+BI15+BJ15+BK15+BL15+BM15+BN15+BO15)</f>
        <v>300</v>
      </c>
      <c r="DH15" s="14" t="n">
        <f aca="false">(BP15+BQ15+BR15+BS15+BT15+BU15+BV15+BW15+BX15+BY15)</f>
        <v>287</v>
      </c>
      <c r="DI15" s="14" t="n">
        <f aca="false">(BZ15+CA15+CB15+CC15+CD15+CE15+CF15+CG15+CH15+CI15)</f>
        <v>275</v>
      </c>
      <c r="DJ15" s="14" t="n">
        <f aca="false">(CJ15+CK15+CL15+CM15+CN15+CO15+CP15+CQ15+CR15+CS15+CT15+CU15+CV15+CW15+CX15+CY15)</f>
        <v>147</v>
      </c>
      <c r="DK15" s="14" t="n">
        <f aca="false">SUM(DB15:DJ15)</f>
        <v>2522</v>
      </c>
      <c r="DM15" s="14" t="n">
        <f aca="false">(C15+D15+E15+F15+G15)</f>
        <v>108</v>
      </c>
      <c r="DN15" s="14" t="n">
        <f aca="false">(H15+I15+J15+K15+L15)</f>
        <v>79</v>
      </c>
      <c r="DO15" s="14" t="n">
        <f aca="false">(M15+N15+O15+P15+Q15)</f>
        <v>88</v>
      </c>
      <c r="DP15" s="14" t="n">
        <f aca="false">(R15+S15+T15+U15+V15)</f>
        <v>94</v>
      </c>
      <c r="DQ15" s="14" t="n">
        <f aca="false">(W15+X15+Y15+Z15+AA15)</f>
        <v>81</v>
      </c>
      <c r="DR15" s="14" t="n">
        <f aca="false">(AB15+AC15+AD15+AE15+AF15)</f>
        <v>128</v>
      </c>
      <c r="DS15" s="14" t="n">
        <f aca="false">(AG15+AH15+AI15+AJ15+AK15)</f>
        <v>152</v>
      </c>
      <c r="DT15" s="14" t="n">
        <f aca="false">(AL15+AM15+AN15+AO15+AP15)</f>
        <v>187</v>
      </c>
      <c r="DU15" s="14" t="n">
        <f aca="false">(AQ15+AR15+AS15+AT15+AU15)</f>
        <v>180</v>
      </c>
      <c r="DV15" s="14" t="n">
        <f aca="false">(AV15+AW15+AX15+AY15+AZ15)</f>
        <v>214</v>
      </c>
      <c r="DW15" s="14" t="n">
        <f aca="false">(BA15+BB15+BC15+BD15+BE15)</f>
        <v>202</v>
      </c>
      <c r="DX15" s="14" t="n">
        <f aca="false">(BF15+BG15+BH15+BI15+BJ15)</f>
        <v>162</v>
      </c>
      <c r="DY15" s="14" t="n">
        <f aca="false">(BK15+BL15+BM15+BN15+BO15)</f>
        <v>138</v>
      </c>
      <c r="DZ15" s="14" t="n">
        <f aca="false">(BP15+BQ15+BR15+BS15+BT15)</f>
        <v>138</v>
      </c>
      <c r="EA15" s="14" t="n">
        <f aca="false">(BU15+BV15+BW15+BX15+BY15)</f>
        <v>149</v>
      </c>
      <c r="EB15" s="14" t="n">
        <f aca="false">(BZ15+CA15+CB15+CC15+CD15)</f>
        <v>151</v>
      </c>
      <c r="EC15" s="14" t="n">
        <f aca="false">(CE15+CF15+CG15+CH15+CI15)</f>
        <v>124</v>
      </c>
      <c r="ED15" s="14" t="n">
        <f aca="false">(CJ15+CK15+CL15+CM15+CN15+CO15+CP15+CQ15+CR15+CS15+CT15+CU15+CV15+CW15+CX15+CY15)</f>
        <v>147</v>
      </c>
      <c r="EE15" s="14" t="n">
        <f aca="false">SUM(DM15:ED15)</f>
        <v>2522</v>
      </c>
      <c r="EG15" s="14" t="n">
        <f aca="false">(C15+D15+E15)</f>
        <v>61</v>
      </c>
      <c r="EH15" s="14" t="n">
        <f aca="false">(F15+G15+H15)</f>
        <v>61</v>
      </c>
      <c r="EI15" s="14" t="n">
        <f aca="false">(I15+J15+K15+L15+M15)</f>
        <v>86</v>
      </c>
      <c r="EJ15" s="14" t="n">
        <f aca="false">(N15+O15+P15)</f>
        <v>50</v>
      </c>
      <c r="EK15" s="14" t="n">
        <f aca="false">(Q15+R15+S15+T15)</f>
        <v>69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195</v>
      </c>
      <c r="EM15" s="14" t="n">
        <f aca="false">SUM(EG15:EL15)</f>
        <v>2522</v>
      </c>
      <c r="EO15" s="14" t="n">
        <f aca="false">(R15+S15+T15+U15+V15+W15+X15+Y15+Z15+AA15+AB15+AC15+AD15+AE15+AF15+AG15+AH15+AI15+AJ15+AK15+AL15+AM15+AN15+AO15+AP15+AQ15+AR15+AS15+AT15+AU15+AV15+AW15+AX15+AY15+AZ15)</f>
        <v>1036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538</v>
      </c>
      <c r="EQ15" s="14" t="n">
        <f aca="false">(BP15+BQ15+BR15+BS15+BT15+BU15+BV15+BW15+BX15+BY15+BZ15+CA15+CB15+CC15+CD15+CE15+CF15+CG15+CH15+CI15+CJ15+CK15+CL15+CM15+CN15+CO15+CP15+CQ15+CR15+CS15+CT15+CU15+CV15+CW15+CX15+CY15)</f>
        <v>709</v>
      </c>
      <c r="ER15" s="14" t="n">
        <f aca="false">(BZ15+CA15+CB15+CC15+CD15+CE15+CF15+CG15+CH15+CI15+CJ15+CK15+CL15+CM15+CN15+CO15+CP15+CQ15+CR15+CS15+CT15+CU15+CV15+CW15+CX15+CY15)</f>
        <v>422</v>
      </c>
    </row>
    <row r="16" customFormat="false" ht="12.75" hidden="false" customHeight="false" outlineLevel="0" collapsed="false">
      <c r="A16" s="13" t="n">
        <v>45010</v>
      </c>
      <c r="B16" s="13" t="s">
        <v>189</v>
      </c>
      <c r="C16" s="13" t="n">
        <v>242</v>
      </c>
      <c r="D16" s="13" t="n">
        <v>279</v>
      </c>
      <c r="E16" s="13" t="n">
        <v>263</v>
      </c>
      <c r="F16" s="13" t="n">
        <v>277</v>
      </c>
      <c r="G16" s="13" t="n">
        <v>263</v>
      </c>
      <c r="H16" s="13" t="n">
        <v>279</v>
      </c>
      <c r="I16" s="13" t="n">
        <v>281</v>
      </c>
      <c r="J16" s="13" t="n">
        <v>281</v>
      </c>
      <c r="K16" s="13" t="n">
        <v>286</v>
      </c>
      <c r="L16" s="13" t="n">
        <v>280</v>
      </c>
      <c r="M16" s="13" t="n">
        <v>278</v>
      </c>
      <c r="N16" s="13" t="n">
        <v>292</v>
      </c>
      <c r="O16" s="13" t="n">
        <v>291</v>
      </c>
      <c r="P16" s="13" t="n">
        <v>264</v>
      </c>
      <c r="Q16" s="13" t="n">
        <v>277</v>
      </c>
      <c r="R16" s="13" t="n">
        <v>293</v>
      </c>
      <c r="S16" s="13" t="n">
        <v>273</v>
      </c>
      <c r="T16" s="13" t="n">
        <v>285</v>
      </c>
      <c r="U16" s="13" t="n">
        <v>311</v>
      </c>
      <c r="V16" s="13" t="n">
        <v>293</v>
      </c>
      <c r="W16" s="13" t="n">
        <v>295</v>
      </c>
      <c r="X16" s="13" t="n">
        <v>293</v>
      </c>
      <c r="Y16" s="13" t="n">
        <v>308</v>
      </c>
      <c r="Z16" s="13" t="n">
        <v>334</v>
      </c>
      <c r="AA16" s="13" t="n">
        <v>345</v>
      </c>
      <c r="AB16" s="13" t="n">
        <v>313</v>
      </c>
      <c r="AC16" s="13" t="n">
        <v>355</v>
      </c>
      <c r="AD16" s="13" t="n">
        <v>352</v>
      </c>
      <c r="AE16" s="13" t="n">
        <v>365</v>
      </c>
      <c r="AF16" s="13" t="n">
        <v>379</v>
      </c>
      <c r="AG16" s="13" t="n">
        <v>409</v>
      </c>
      <c r="AH16" s="13" t="n">
        <v>389</v>
      </c>
      <c r="AI16" s="13" t="n">
        <v>371</v>
      </c>
      <c r="AJ16" s="13" t="n">
        <v>379</v>
      </c>
      <c r="AK16" s="13" t="n">
        <v>408</v>
      </c>
      <c r="AL16" s="13" t="n">
        <v>440</v>
      </c>
      <c r="AM16" s="13" t="n">
        <v>506</v>
      </c>
      <c r="AN16" s="13" t="n">
        <v>496</v>
      </c>
      <c r="AO16" s="13" t="n">
        <v>524</v>
      </c>
      <c r="AP16" s="13" t="n">
        <v>551</v>
      </c>
      <c r="AQ16" s="13" t="n">
        <v>554</v>
      </c>
      <c r="AR16" s="13" t="n">
        <v>529</v>
      </c>
      <c r="AS16" s="13" t="n">
        <v>533</v>
      </c>
      <c r="AT16" s="13" t="n">
        <v>567</v>
      </c>
      <c r="AU16" s="13" t="n">
        <v>617</v>
      </c>
      <c r="AV16" s="13" t="n">
        <v>537</v>
      </c>
      <c r="AW16" s="13" t="n">
        <v>547</v>
      </c>
      <c r="AX16" s="13" t="n">
        <v>582</v>
      </c>
      <c r="AY16" s="13" t="n">
        <v>583</v>
      </c>
      <c r="AZ16" s="13" t="n">
        <v>630</v>
      </c>
      <c r="BA16" s="13" t="n">
        <v>602</v>
      </c>
      <c r="BB16" s="13" t="n">
        <v>569</v>
      </c>
      <c r="BC16" s="13" t="n">
        <v>551</v>
      </c>
      <c r="BD16" s="13" t="n">
        <v>547</v>
      </c>
      <c r="BE16" s="13" t="n">
        <v>537</v>
      </c>
      <c r="BF16" s="13" t="n">
        <v>569</v>
      </c>
      <c r="BG16" s="13" t="n">
        <v>548</v>
      </c>
      <c r="BH16" s="13" t="n">
        <v>544</v>
      </c>
      <c r="BI16" s="13" t="n">
        <v>537</v>
      </c>
      <c r="BJ16" s="13" t="n">
        <v>489</v>
      </c>
      <c r="BK16" s="13" t="n">
        <v>476</v>
      </c>
      <c r="BL16" s="13" t="n">
        <v>445</v>
      </c>
      <c r="BM16" s="13" t="n">
        <v>434</v>
      </c>
      <c r="BN16" s="13" t="n">
        <v>470</v>
      </c>
      <c r="BO16" s="13" t="n">
        <v>480</v>
      </c>
      <c r="BP16" s="13" t="n">
        <v>474</v>
      </c>
      <c r="BQ16" s="13" t="n">
        <v>522</v>
      </c>
      <c r="BR16" s="13" t="n">
        <v>499</v>
      </c>
      <c r="BS16" s="13" t="n">
        <v>323</v>
      </c>
      <c r="BT16" s="13" t="n">
        <v>436</v>
      </c>
      <c r="BU16" s="13" t="n">
        <v>350</v>
      </c>
      <c r="BV16" s="13" t="n">
        <v>386</v>
      </c>
      <c r="BW16" s="13" t="n">
        <v>442</v>
      </c>
      <c r="BX16" s="13" t="n">
        <v>512</v>
      </c>
      <c r="BY16" s="13" t="n">
        <v>372</v>
      </c>
      <c r="BZ16" s="13" t="n">
        <v>382</v>
      </c>
      <c r="CA16" s="13" t="n">
        <v>404</v>
      </c>
      <c r="CB16" s="13" t="n">
        <v>361</v>
      </c>
      <c r="CC16" s="13" t="n">
        <v>374</v>
      </c>
      <c r="CD16" s="13" t="n">
        <v>366</v>
      </c>
      <c r="CE16" s="13" t="n">
        <v>339</v>
      </c>
      <c r="CF16" s="13" t="n">
        <v>327</v>
      </c>
      <c r="CG16" s="13" t="n">
        <v>320</v>
      </c>
      <c r="CH16" s="13" t="n">
        <v>305</v>
      </c>
      <c r="CI16" s="13" t="n">
        <v>333</v>
      </c>
      <c r="CJ16" s="13" t="n">
        <v>272</v>
      </c>
      <c r="CK16" s="13" t="n">
        <v>253</v>
      </c>
      <c r="CL16" s="13" t="n">
        <v>218</v>
      </c>
      <c r="CM16" s="13" t="n">
        <v>177</v>
      </c>
      <c r="CN16" s="13" t="n">
        <v>175</v>
      </c>
      <c r="CO16" s="13" t="n">
        <v>131</v>
      </c>
      <c r="CP16" s="13" t="n">
        <v>116</v>
      </c>
      <c r="CQ16" s="13" t="n">
        <v>99</v>
      </c>
      <c r="CR16" s="13" t="n">
        <v>91</v>
      </c>
      <c r="CS16" s="13" t="n">
        <v>41</v>
      </c>
      <c r="CT16" s="13" t="n">
        <v>21</v>
      </c>
      <c r="CU16" s="13" t="n">
        <v>21</v>
      </c>
      <c r="CV16" s="13" t="n">
        <v>12</v>
      </c>
      <c r="CW16" s="13" t="n">
        <v>8</v>
      </c>
      <c r="CX16" s="13" t="n">
        <v>14</v>
      </c>
      <c r="CY16" s="13" t="n">
        <v>13</v>
      </c>
      <c r="CZ16" s="14" t="n">
        <f aca="false">SUM(C16:CY16)</f>
        <v>36366</v>
      </c>
      <c r="DB16" s="14" t="n">
        <f aca="false">(C16+D16+E16+F16+G16+H16+I16+J16+K16+L16+M16+N16+O16+P16+Q16)</f>
        <v>4133</v>
      </c>
      <c r="DC16" s="14" t="n">
        <f aca="false">(R16+S16+T16+U16+V16+W16+X16+Y16+Z16+AA16)</f>
        <v>3030</v>
      </c>
      <c r="DD16" s="14" t="n">
        <f aca="false">(AB16+AC16+AD16+AE16+AF16+AG16+AH16+AI16+AJ16+AK16)</f>
        <v>3720</v>
      </c>
      <c r="DE16" s="14" t="n">
        <f aca="false">(AL16+AM16+AN16+AO16+AP16+AQ16+AR16+AS16+AT16+AU16)</f>
        <v>5317</v>
      </c>
      <c r="DF16" s="14" t="n">
        <f aca="false">(AV16+AW16+AX16+AY16+AZ16+BA16+BB16+BC16+BD16+BE16)</f>
        <v>5685</v>
      </c>
      <c r="DG16" s="14" t="n">
        <f aca="false">(BF16+BG16+BH16+BI16+BJ16+BK16+BL16+BM16+BN16+BO16)</f>
        <v>4992</v>
      </c>
      <c r="DH16" s="14" t="n">
        <f aca="false">(BP16+BQ16+BR16+BS16+BT16+BU16+BV16+BW16+BX16+BY16)</f>
        <v>4316</v>
      </c>
      <c r="DI16" s="14" t="n">
        <f aca="false">(BZ16+CA16+CB16+CC16+CD16+CE16+CF16+CG16+CH16+CI16)</f>
        <v>3511</v>
      </c>
      <c r="DJ16" s="14" t="n">
        <f aca="false">(CJ16+CK16+CL16+CM16+CN16+CO16+CP16+CQ16+CR16+CS16+CT16+CU16+CV16+CW16+CX16+CY16)</f>
        <v>1662</v>
      </c>
      <c r="DK16" s="14" t="n">
        <f aca="false">SUM(DB16:DJ16)</f>
        <v>36366</v>
      </c>
      <c r="DM16" s="14" t="n">
        <f aca="false">(C16+D16+E16+F16+G16)</f>
        <v>1324</v>
      </c>
      <c r="DN16" s="14" t="n">
        <f aca="false">(H16+I16+J16+K16+L16)</f>
        <v>1407</v>
      </c>
      <c r="DO16" s="14" t="n">
        <f aca="false">(M16+N16+O16+P16+Q16)</f>
        <v>1402</v>
      </c>
      <c r="DP16" s="14" t="n">
        <f aca="false">(R16+S16+T16+U16+V16)</f>
        <v>1455</v>
      </c>
      <c r="DQ16" s="14" t="n">
        <f aca="false">(W16+X16+Y16+Z16+AA16)</f>
        <v>1575</v>
      </c>
      <c r="DR16" s="14" t="n">
        <f aca="false">(AB16+AC16+AD16+AE16+AF16)</f>
        <v>1764</v>
      </c>
      <c r="DS16" s="14" t="n">
        <f aca="false">(AG16+AH16+AI16+AJ16+AK16)</f>
        <v>1956</v>
      </c>
      <c r="DT16" s="14" t="n">
        <f aca="false">(AL16+AM16+AN16+AO16+AP16)</f>
        <v>2517</v>
      </c>
      <c r="DU16" s="14" t="n">
        <f aca="false">(AQ16+AR16+AS16+AT16+AU16)</f>
        <v>2800</v>
      </c>
      <c r="DV16" s="14" t="n">
        <f aca="false">(AV16+AW16+AX16+AY16+AZ16)</f>
        <v>2879</v>
      </c>
      <c r="DW16" s="14" t="n">
        <f aca="false">(BA16+BB16+BC16+BD16+BE16)</f>
        <v>2806</v>
      </c>
      <c r="DX16" s="14" t="n">
        <f aca="false">(BF16+BG16+BH16+BI16+BJ16)</f>
        <v>2687</v>
      </c>
      <c r="DY16" s="14" t="n">
        <f aca="false">(BK16+BL16+BM16+BN16+BO16)</f>
        <v>2305</v>
      </c>
      <c r="DZ16" s="14" t="n">
        <f aca="false">(BP16+BQ16+BR16+BS16+BT16)</f>
        <v>2254</v>
      </c>
      <c r="EA16" s="14" t="n">
        <f aca="false">(BU16+BV16+BW16+BX16+BY16)</f>
        <v>2062</v>
      </c>
      <c r="EB16" s="14" t="n">
        <f aca="false">(BZ16+CA16+CB16+CC16+CD16)</f>
        <v>1887</v>
      </c>
      <c r="EC16" s="14" t="n">
        <f aca="false">(CE16+CF16+CG16+CH16+CI16)</f>
        <v>1624</v>
      </c>
      <c r="ED16" s="14" t="n">
        <f aca="false">(CJ16+CK16+CL16+CM16+CN16+CO16+CP16+CQ16+CR16+CS16+CT16+CU16+CV16+CW16+CX16+CY16)</f>
        <v>1662</v>
      </c>
      <c r="EE16" s="14" t="n">
        <f aca="false">SUM(DM16:ED16)</f>
        <v>36366</v>
      </c>
      <c r="EG16" s="14" t="n">
        <f aca="false">(C16+D16+E16)</f>
        <v>784</v>
      </c>
      <c r="EH16" s="14" t="n">
        <f aca="false">(F16+G16+H16)</f>
        <v>819</v>
      </c>
      <c r="EI16" s="14" t="n">
        <f aca="false">(I16+J16+K16+L16+M16)</f>
        <v>1406</v>
      </c>
      <c r="EJ16" s="14" t="n">
        <f aca="false">(N16+O16+P16)</f>
        <v>847</v>
      </c>
      <c r="EK16" s="14" t="n">
        <f aca="false">(Q16+R16+S16+T16)</f>
        <v>1128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1382</v>
      </c>
      <c r="EM16" s="14" t="n">
        <f aca="false">SUM(EG16:EL16)</f>
        <v>36366</v>
      </c>
      <c r="EO16" s="14" t="n">
        <f aca="false">(R16+S16+T16+U16+V16+W16+X16+Y16+Z16+AA16+AB16+AC16+AD16+AE16+AF16+AG16+AH16+AI16+AJ16+AK16+AL16+AM16+AN16+AO16+AP16+AQ16+AR16+AS16+AT16+AU16+AV16+AW16+AX16+AY16+AZ16)</f>
        <v>14946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22744</v>
      </c>
      <c r="EQ16" s="14" t="n">
        <f aca="false">(BP16+BQ16+BR16+BS16+BT16+BU16+BV16+BW16+BX16+BY16+BZ16+CA16+CB16+CC16+CD16+CE16+CF16+CG16+CH16+CI16+CJ16+CK16+CL16+CM16+CN16+CO16+CP16+CQ16+CR16+CS16+CT16+CU16+CV16+CW16+CX16+CY16)</f>
        <v>9489</v>
      </c>
      <c r="ER16" s="14" t="n">
        <f aca="false">(BZ16+CA16+CB16+CC16+CD16+CE16+CF16+CG16+CH16+CI16+CJ16+CK16+CL16+CM16+CN16+CO16+CP16+CQ16+CR16+CS16+CT16+CU16+CV16+CW16+CX16+CY16)</f>
        <v>5173</v>
      </c>
    </row>
    <row r="17" customFormat="false" ht="12.75" hidden="false" customHeight="false" outlineLevel="0" collapsed="false">
      <c r="A17" s="13" t="n">
        <v>45011</v>
      </c>
      <c r="B17" s="13" t="s">
        <v>190</v>
      </c>
      <c r="C17" s="13" t="n">
        <v>28</v>
      </c>
      <c r="D17" s="13" t="n">
        <v>41</v>
      </c>
      <c r="E17" s="13" t="n">
        <v>34</v>
      </c>
      <c r="F17" s="13" t="n">
        <v>41</v>
      </c>
      <c r="G17" s="13" t="n">
        <v>28</v>
      </c>
      <c r="H17" s="13" t="n">
        <v>41</v>
      </c>
      <c r="I17" s="13" t="n">
        <v>47</v>
      </c>
      <c r="J17" s="13" t="n">
        <v>37</v>
      </c>
      <c r="K17" s="13" t="n">
        <v>54</v>
      </c>
      <c r="L17" s="13" t="n">
        <v>43</v>
      </c>
      <c r="M17" s="13" t="n">
        <v>45</v>
      </c>
      <c r="N17" s="13" t="n">
        <v>41</v>
      </c>
      <c r="O17" s="13" t="n">
        <v>32</v>
      </c>
      <c r="P17" s="13" t="n">
        <v>40</v>
      </c>
      <c r="Q17" s="13" t="n">
        <v>41</v>
      </c>
      <c r="R17" s="13" t="n">
        <v>41</v>
      </c>
      <c r="S17" s="13" t="n">
        <v>42</v>
      </c>
      <c r="T17" s="13" t="n">
        <v>41</v>
      </c>
      <c r="U17" s="13" t="n">
        <v>42</v>
      </c>
      <c r="V17" s="13" t="n">
        <v>43</v>
      </c>
      <c r="W17" s="13" t="n">
        <v>59</v>
      </c>
      <c r="X17" s="13" t="n">
        <v>56</v>
      </c>
      <c r="Y17" s="13" t="n">
        <v>46</v>
      </c>
      <c r="Z17" s="13" t="n">
        <v>37</v>
      </c>
      <c r="AA17" s="13" t="n">
        <v>47</v>
      </c>
      <c r="AB17" s="13" t="n">
        <v>48</v>
      </c>
      <c r="AC17" s="13" t="n">
        <v>43</v>
      </c>
      <c r="AD17" s="13" t="n">
        <v>49</v>
      </c>
      <c r="AE17" s="13" t="n">
        <v>57</v>
      </c>
      <c r="AF17" s="13" t="n">
        <v>62</v>
      </c>
      <c r="AG17" s="13" t="n">
        <v>51</v>
      </c>
      <c r="AH17" s="13" t="n">
        <v>56</v>
      </c>
      <c r="AI17" s="13" t="n">
        <v>69</v>
      </c>
      <c r="AJ17" s="13" t="n">
        <v>59</v>
      </c>
      <c r="AK17" s="13" t="n">
        <v>59</v>
      </c>
      <c r="AL17" s="13" t="n">
        <v>65</v>
      </c>
      <c r="AM17" s="13" t="n">
        <v>72</v>
      </c>
      <c r="AN17" s="13" t="n">
        <v>86</v>
      </c>
      <c r="AO17" s="13" t="n">
        <v>74</v>
      </c>
      <c r="AP17" s="13" t="n">
        <v>71</v>
      </c>
      <c r="AQ17" s="13" t="n">
        <v>81</v>
      </c>
      <c r="AR17" s="13" t="n">
        <v>79</v>
      </c>
      <c r="AS17" s="13" t="n">
        <v>91</v>
      </c>
      <c r="AT17" s="13" t="n">
        <v>75</v>
      </c>
      <c r="AU17" s="13" t="n">
        <v>86</v>
      </c>
      <c r="AV17" s="13" t="n">
        <v>98</v>
      </c>
      <c r="AW17" s="13" t="n">
        <v>98</v>
      </c>
      <c r="AX17" s="13" t="n">
        <v>94</v>
      </c>
      <c r="AY17" s="13" t="n">
        <v>91</v>
      </c>
      <c r="AZ17" s="13" t="n">
        <v>108</v>
      </c>
      <c r="BA17" s="13" t="n">
        <v>109</v>
      </c>
      <c r="BB17" s="13" t="n">
        <v>75</v>
      </c>
      <c r="BC17" s="13" t="n">
        <v>84</v>
      </c>
      <c r="BD17" s="13" t="n">
        <v>74</v>
      </c>
      <c r="BE17" s="13" t="n">
        <v>67</v>
      </c>
      <c r="BF17" s="13" t="n">
        <v>68</v>
      </c>
      <c r="BG17" s="13" t="n">
        <v>81</v>
      </c>
      <c r="BH17" s="13" t="n">
        <v>69</v>
      </c>
      <c r="BI17" s="13" t="n">
        <v>64</v>
      </c>
      <c r="BJ17" s="13" t="n">
        <v>63</v>
      </c>
      <c r="BK17" s="13" t="n">
        <v>67</v>
      </c>
      <c r="BL17" s="13" t="n">
        <v>62</v>
      </c>
      <c r="BM17" s="13" t="n">
        <v>65</v>
      </c>
      <c r="BN17" s="13" t="n">
        <v>80</v>
      </c>
      <c r="BO17" s="13" t="n">
        <v>81</v>
      </c>
      <c r="BP17" s="13" t="n">
        <v>79</v>
      </c>
      <c r="BQ17" s="13" t="n">
        <v>72</v>
      </c>
      <c r="BR17" s="13" t="n">
        <v>80</v>
      </c>
      <c r="BS17" s="13" t="n">
        <v>50</v>
      </c>
      <c r="BT17" s="13" t="n">
        <v>67</v>
      </c>
      <c r="BU17" s="13" t="n">
        <v>45</v>
      </c>
      <c r="BV17" s="13" t="n">
        <v>49</v>
      </c>
      <c r="BW17" s="13" t="n">
        <v>47</v>
      </c>
      <c r="BX17" s="13" t="n">
        <v>53</v>
      </c>
      <c r="BY17" s="13" t="n">
        <v>54</v>
      </c>
      <c r="BZ17" s="13" t="n">
        <v>51</v>
      </c>
      <c r="CA17" s="13" t="n">
        <v>62</v>
      </c>
      <c r="CB17" s="13" t="n">
        <v>46</v>
      </c>
      <c r="CC17" s="13" t="n">
        <v>68</v>
      </c>
      <c r="CD17" s="13" t="n">
        <v>48</v>
      </c>
      <c r="CE17" s="13" t="n">
        <v>53</v>
      </c>
      <c r="CF17" s="13" t="n">
        <v>46</v>
      </c>
      <c r="CG17" s="13" t="n">
        <v>39</v>
      </c>
      <c r="CH17" s="13" t="n">
        <v>44</v>
      </c>
      <c r="CI17" s="13" t="n">
        <v>35</v>
      </c>
      <c r="CJ17" s="13" t="n">
        <v>44</v>
      </c>
      <c r="CK17" s="13" t="n">
        <v>27</v>
      </c>
      <c r="CL17" s="13" t="n">
        <v>30</v>
      </c>
      <c r="CM17" s="13" t="n">
        <v>29</v>
      </c>
      <c r="CN17" s="13" t="n">
        <v>26</v>
      </c>
      <c r="CO17" s="13" t="n">
        <v>22</v>
      </c>
      <c r="CP17" s="13" t="n">
        <v>10</v>
      </c>
      <c r="CQ17" s="13" t="n">
        <v>16</v>
      </c>
      <c r="CR17" s="13" t="n">
        <v>11</v>
      </c>
      <c r="CS17" s="13" t="n">
        <v>3</v>
      </c>
      <c r="CT17" s="13" t="n">
        <v>3</v>
      </c>
      <c r="CU17" s="13" t="n">
        <v>6</v>
      </c>
      <c r="CV17" s="13" t="n">
        <v>1</v>
      </c>
      <c r="CW17" s="13" t="n">
        <v>3</v>
      </c>
      <c r="CX17" s="13" t="n">
        <v>0</v>
      </c>
      <c r="CY17" s="13" t="n">
        <v>0</v>
      </c>
      <c r="CZ17" s="14" t="n">
        <f aca="false">SUM(C17:CY17)</f>
        <v>5297</v>
      </c>
      <c r="DB17" s="14" t="n">
        <f aca="false">(C17+D17+E17+F17+G17+H17+I17+J17+K17+L17+M17+N17+O17+P17+Q17)</f>
        <v>593</v>
      </c>
      <c r="DC17" s="14" t="n">
        <f aca="false">(R17+S17+T17+U17+V17+W17+X17+Y17+Z17+AA17)</f>
        <v>454</v>
      </c>
      <c r="DD17" s="14" t="n">
        <f aca="false">(AB17+AC17+AD17+AE17+AF17+AG17+AH17+AI17+AJ17+AK17)</f>
        <v>553</v>
      </c>
      <c r="DE17" s="14" t="n">
        <f aca="false">(AL17+AM17+AN17+AO17+AP17+AQ17+AR17+AS17+AT17+AU17)</f>
        <v>780</v>
      </c>
      <c r="DF17" s="14" t="n">
        <f aca="false">(AV17+AW17+AX17+AY17+AZ17+BA17+BB17+BC17+BD17+BE17)</f>
        <v>898</v>
      </c>
      <c r="DG17" s="14" t="n">
        <f aca="false">(BF17+BG17+BH17+BI17+BJ17+BK17+BL17+BM17+BN17+BO17)</f>
        <v>700</v>
      </c>
      <c r="DH17" s="14" t="n">
        <f aca="false">(BP17+BQ17+BR17+BS17+BT17+BU17+BV17+BW17+BX17+BY17)</f>
        <v>596</v>
      </c>
      <c r="DI17" s="14" t="n">
        <f aca="false">(BZ17+CA17+CB17+CC17+CD17+CE17+CF17+CG17+CH17+CI17)</f>
        <v>492</v>
      </c>
      <c r="DJ17" s="14" t="n">
        <f aca="false">(CJ17+CK17+CL17+CM17+CN17+CO17+CP17+CQ17+CR17+CS17+CT17+CU17+CV17+CW17+CX17+CY17)</f>
        <v>231</v>
      </c>
      <c r="DK17" s="14" t="n">
        <f aca="false">SUM(DB17:DJ17)</f>
        <v>5297</v>
      </c>
      <c r="DM17" s="14" t="n">
        <f aca="false">(C17+D17+E17+F17+G17)</f>
        <v>172</v>
      </c>
      <c r="DN17" s="14" t="n">
        <f aca="false">(H17+I17+J17+K17+L17)</f>
        <v>222</v>
      </c>
      <c r="DO17" s="14" t="n">
        <f aca="false">(M17+N17+O17+P17+Q17)</f>
        <v>199</v>
      </c>
      <c r="DP17" s="14" t="n">
        <f aca="false">(R17+S17+T17+U17+V17)</f>
        <v>209</v>
      </c>
      <c r="DQ17" s="14" t="n">
        <f aca="false">(W17+X17+Y17+Z17+AA17)</f>
        <v>245</v>
      </c>
      <c r="DR17" s="14" t="n">
        <f aca="false">(AB17+AC17+AD17+AE17+AF17)</f>
        <v>259</v>
      </c>
      <c r="DS17" s="14" t="n">
        <f aca="false">(AG17+AH17+AI17+AJ17+AK17)</f>
        <v>294</v>
      </c>
      <c r="DT17" s="14" t="n">
        <f aca="false">(AL17+AM17+AN17+AO17+AP17)</f>
        <v>368</v>
      </c>
      <c r="DU17" s="14" t="n">
        <f aca="false">(AQ17+AR17+AS17+AT17+AU17)</f>
        <v>412</v>
      </c>
      <c r="DV17" s="14" t="n">
        <f aca="false">(AV17+AW17+AX17+AY17+AZ17)</f>
        <v>489</v>
      </c>
      <c r="DW17" s="14" t="n">
        <f aca="false">(BA17+BB17+BC17+BD17+BE17)</f>
        <v>409</v>
      </c>
      <c r="DX17" s="14" t="n">
        <f aca="false">(BF17+BG17+BH17+BI17+BJ17)</f>
        <v>345</v>
      </c>
      <c r="DY17" s="14" t="n">
        <f aca="false">(BK17+BL17+BM17+BN17+BO17)</f>
        <v>355</v>
      </c>
      <c r="DZ17" s="14" t="n">
        <f aca="false">(BP17+BQ17+BR17+BS17+BT17)</f>
        <v>348</v>
      </c>
      <c r="EA17" s="14" t="n">
        <f aca="false">(BU17+BV17+BW17+BX17+BY17)</f>
        <v>248</v>
      </c>
      <c r="EB17" s="14" t="n">
        <f aca="false">(BZ17+CA17+CB17+CC17+CD17)</f>
        <v>275</v>
      </c>
      <c r="EC17" s="14" t="n">
        <f aca="false">(CE17+CF17+CG17+CH17+CI17)</f>
        <v>217</v>
      </c>
      <c r="ED17" s="14" t="n">
        <f aca="false">(CJ17+CK17+CL17+CM17+CN17+CO17+CP17+CQ17+CR17+CS17+CT17+CU17+CV17+CW17+CX17+CY17)</f>
        <v>231</v>
      </c>
      <c r="EE17" s="14" t="n">
        <f aca="false">SUM(DM17:ED17)</f>
        <v>5297</v>
      </c>
      <c r="EG17" s="14" t="n">
        <f aca="false">(C17+D17+E17)</f>
        <v>103</v>
      </c>
      <c r="EH17" s="14" t="n">
        <f aca="false">(F17+G17+H17)</f>
        <v>110</v>
      </c>
      <c r="EI17" s="14" t="n">
        <f aca="false">(I17+J17+K17+L17+M17)</f>
        <v>226</v>
      </c>
      <c r="EJ17" s="14" t="n">
        <f aca="false">(N17+O17+P17)</f>
        <v>113</v>
      </c>
      <c r="EK17" s="14" t="n">
        <f aca="false">(Q17+R17+S17+T17)</f>
        <v>165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4580</v>
      </c>
      <c r="EM17" s="14" t="n">
        <f aca="false">SUM(EG17:EL17)</f>
        <v>5297</v>
      </c>
      <c r="EO17" s="14" t="n">
        <f aca="false">(R17+S17+T17+U17+V17+W17+X17+Y17+Z17+AA17+AB17+AC17+AD17+AE17+AF17+AG17+AH17+AI17+AJ17+AK17+AL17+AM17+AN17+AO17+AP17+AQ17+AR17+AS17+AT17+AU17+AV17+AW17+AX17+AY17+AZ17)</f>
        <v>2276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3385</v>
      </c>
      <c r="EQ17" s="14" t="n">
        <f aca="false">(BP17+BQ17+BR17+BS17+BT17+BU17+BV17+BW17+BX17+BY17+BZ17+CA17+CB17+CC17+CD17+CE17+CF17+CG17+CH17+CI17+CJ17+CK17+CL17+CM17+CN17+CO17+CP17+CQ17+CR17+CS17+CT17+CU17+CV17+CW17+CX17+CY17)</f>
        <v>1319</v>
      </c>
      <c r="ER17" s="14" t="n">
        <f aca="false">(BZ17+CA17+CB17+CC17+CD17+CE17+CF17+CG17+CH17+CI17+CJ17+CK17+CL17+CM17+CN17+CO17+CP17+CQ17+CR17+CS17+CT17+CU17+CV17+CW17+CX17+CY17)</f>
        <v>723</v>
      </c>
    </row>
    <row r="18" customFormat="false" ht="12.75" hidden="false" customHeight="false" outlineLevel="0" collapsed="false">
      <c r="A18" s="13" t="n">
        <v>45012</v>
      </c>
      <c r="B18" s="13" t="s">
        <v>191</v>
      </c>
      <c r="C18" s="13" t="n">
        <v>2</v>
      </c>
      <c r="D18" s="13" t="n">
        <v>12</v>
      </c>
      <c r="E18" s="13" t="n">
        <v>8</v>
      </c>
      <c r="F18" s="13" t="n">
        <v>8</v>
      </c>
      <c r="G18" s="13" t="n">
        <v>13</v>
      </c>
      <c r="H18" s="13" t="n">
        <v>5</v>
      </c>
      <c r="I18" s="13" t="n">
        <v>4</v>
      </c>
      <c r="J18" s="13" t="n">
        <v>8</v>
      </c>
      <c r="K18" s="13" t="n">
        <v>7</v>
      </c>
      <c r="L18" s="13" t="n">
        <v>11</v>
      </c>
      <c r="M18" s="13" t="n">
        <v>11</v>
      </c>
      <c r="N18" s="13" t="n">
        <v>9</v>
      </c>
      <c r="O18" s="13" t="n">
        <v>9</v>
      </c>
      <c r="P18" s="13" t="n">
        <v>10</v>
      </c>
      <c r="Q18" s="13" t="n">
        <v>7</v>
      </c>
      <c r="R18" s="13" t="n">
        <v>10</v>
      </c>
      <c r="S18" s="13" t="n">
        <v>5</v>
      </c>
      <c r="T18" s="13" t="n">
        <v>4</v>
      </c>
      <c r="U18" s="13" t="n">
        <v>8</v>
      </c>
      <c r="V18" s="13" t="n">
        <v>14</v>
      </c>
      <c r="W18" s="13" t="n">
        <v>9</v>
      </c>
      <c r="X18" s="13" t="n">
        <v>5</v>
      </c>
      <c r="Y18" s="13" t="n">
        <v>6</v>
      </c>
      <c r="Z18" s="13" t="n">
        <v>9</v>
      </c>
      <c r="AA18" s="13" t="n">
        <v>12</v>
      </c>
      <c r="AB18" s="13" t="n">
        <v>4</v>
      </c>
      <c r="AC18" s="13" t="n">
        <v>10</v>
      </c>
      <c r="AD18" s="13" t="n">
        <v>6</v>
      </c>
      <c r="AE18" s="13" t="n">
        <v>11</v>
      </c>
      <c r="AF18" s="13" t="n">
        <v>14</v>
      </c>
      <c r="AG18" s="13" t="n">
        <v>13</v>
      </c>
      <c r="AH18" s="13" t="n">
        <v>7</v>
      </c>
      <c r="AI18" s="13" t="n">
        <v>11</v>
      </c>
      <c r="AJ18" s="13" t="n">
        <v>10</v>
      </c>
      <c r="AK18" s="13" t="n">
        <v>10</v>
      </c>
      <c r="AL18" s="13" t="n">
        <v>11</v>
      </c>
      <c r="AM18" s="13" t="n">
        <v>13</v>
      </c>
      <c r="AN18" s="13" t="n">
        <v>14</v>
      </c>
      <c r="AO18" s="13" t="n">
        <v>16</v>
      </c>
      <c r="AP18" s="13" t="n">
        <v>21</v>
      </c>
      <c r="AQ18" s="13" t="n">
        <v>17</v>
      </c>
      <c r="AR18" s="13" t="n">
        <v>16</v>
      </c>
      <c r="AS18" s="13" t="n">
        <v>19</v>
      </c>
      <c r="AT18" s="13" t="n">
        <v>18</v>
      </c>
      <c r="AU18" s="13" t="n">
        <v>13</v>
      </c>
      <c r="AV18" s="13" t="n">
        <v>14</v>
      </c>
      <c r="AW18" s="13" t="n">
        <v>20</v>
      </c>
      <c r="AX18" s="13" t="n">
        <v>19</v>
      </c>
      <c r="AY18" s="13" t="n">
        <v>23</v>
      </c>
      <c r="AZ18" s="13" t="n">
        <v>29</v>
      </c>
      <c r="BA18" s="13" t="n">
        <v>18</v>
      </c>
      <c r="BB18" s="13" t="n">
        <v>20</v>
      </c>
      <c r="BC18" s="13" t="n">
        <v>17</v>
      </c>
      <c r="BD18" s="13" t="n">
        <v>22</v>
      </c>
      <c r="BE18" s="13" t="n">
        <v>20</v>
      </c>
      <c r="BF18" s="13" t="n">
        <v>11</v>
      </c>
      <c r="BG18" s="13" t="n">
        <v>10</v>
      </c>
      <c r="BH18" s="13" t="n">
        <v>20</v>
      </c>
      <c r="BI18" s="13" t="n">
        <v>22</v>
      </c>
      <c r="BJ18" s="13" t="n">
        <v>17</v>
      </c>
      <c r="BK18" s="13" t="n">
        <v>18</v>
      </c>
      <c r="BL18" s="13" t="n">
        <v>16</v>
      </c>
      <c r="BM18" s="13" t="n">
        <v>13</v>
      </c>
      <c r="BN18" s="13" t="n">
        <v>20</v>
      </c>
      <c r="BO18" s="13" t="n">
        <v>15</v>
      </c>
      <c r="BP18" s="13" t="n">
        <v>22</v>
      </c>
      <c r="BQ18" s="13" t="n">
        <v>26</v>
      </c>
      <c r="BR18" s="13" t="n">
        <v>24</v>
      </c>
      <c r="BS18" s="13" t="n">
        <v>15</v>
      </c>
      <c r="BT18" s="13" t="n">
        <v>14</v>
      </c>
      <c r="BU18" s="13" t="n">
        <v>15</v>
      </c>
      <c r="BV18" s="13" t="n">
        <v>19</v>
      </c>
      <c r="BW18" s="13" t="n">
        <v>24</v>
      </c>
      <c r="BX18" s="13" t="n">
        <v>17</v>
      </c>
      <c r="BY18" s="13" t="n">
        <v>20</v>
      </c>
      <c r="BZ18" s="13" t="n">
        <v>18</v>
      </c>
      <c r="CA18" s="13" t="n">
        <v>24</v>
      </c>
      <c r="CB18" s="13" t="n">
        <v>17</v>
      </c>
      <c r="CC18" s="13" t="n">
        <v>10</v>
      </c>
      <c r="CD18" s="13" t="n">
        <v>15</v>
      </c>
      <c r="CE18" s="13" t="n">
        <v>14</v>
      </c>
      <c r="CF18" s="13" t="n">
        <v>13</v>
      </c>
      <c r="CG18" s="13" t="n">
        <v>15</v>
      </c>
      <c r="CH18" s="13" t="n">
        <v>15</v>
      </c>
      <c r="CI18" s="13" t="n">
        <v>10</v>
      </c>
      <c r="CJ18" s="13" t="n">
        <v>14</v>
      </c>
      <c r="CK18" s="13" t="n">
        <v>10</v>
      </c>
      <c r="CL18" s="13" t="n">
        <v>11</v>
      </c>
      <c r="CM18" s="13" t="n">
        <v>12</v>
      </c>
      <c r="CN18" s="13" t="n">
        <v>9</v>
      </c>
      <c r="CO18" s="13" t="n">
        <v>8</v>
      </c>
      <c r="CP18" s="13" t="n">
        <v>13</v>
      </c>
      <c r="CQ18" s="13" t="n">
        <v>6</v>
      </c>
      <c r="CR18" s="13" t="n">
        <v>6</v>
      </c>
      <c r="CS18" s="13" t="n">
        <v>1</v>
      </c>
      <c r="CT18" s="13" t="n">
        <v>3</v>
      </c>
      <c r="CU18" s="13" t="n">
        <v>2</v>
      </c>
      <c r="CV18" s="13" t="n">
        <v>2</v>
      </c>
      <c r="CW18" s="13" t="n">
        <v>2</v>
      </c>
      <c r="CX18" s="13" t="n">
        <v>0</v>
      </c>
      <c r="CY18" s="13" t="n">
        <v>2</v>
      </c>
      <c r="CZ18" s="14" t="n">
        <f aca="false">SUM(C18:CY18)</f>
        <v>1272</v>
      </c>
      <c r="DB18" s="14" t="n">
        <f aca="false">(C18+D18+E18+F18+G18+H18+I18+J18+K18+L18+M18+N18+O18+P18+Q18)</f>
        <v>124</v>
      </c>
      <c r="DC18" s="14" t="n">
        <f aca="false">(R18+S18+T18+U18+V18+W18+X18+Y18+Z18+AA18)</f>
        <v>82</v>
      </c>
      <c r="DD18" s="14" t="n">
        <f aca="false">(AB18+AC18+AD18+AE18+AF18+AG18+AH18+AI18+AJ18+AK18)</f>
        <v>96</v>
      </c>
      <c r="DE18" s="14" t="n">
        <f aca="false">(AL18+AM18+AN18+AO18+AP18+AQ18+AR18+AS18+AT18+AU18)</f>
        <v>158</v>
      </c>
      <c r="DF18" s="14" t="n">
        <f aca="false">(AV18+AW18+AX18+AY18+AZ18+BA18+BB18+BC18+BD18+BE18)</f>
        <v>202</v>
      </c>
      <c r="DG18" s="14" t="n">
        <f aca="false">(BF18+BG18+BH18+BI18+BJ18+BK18+BL18+BM18+BN18+BO18)</f>
        <v>162</v>
      </c>
      <c r="DH18" s="14" t="n">
        <f aca="false">(BP18+BQ18+BR18+BS18+BT18+BU18+BV18+BW18+BX18+BY18)</f>
        <v>196</v>
      </c>
      <c r="DI18" s="14" t="n">
        <f aca="false">(BZ18+CA18+CB18+CC18+CD18+CE18+CF18+CG18+CH18+CI18)</f>
        <v>151</v>
      </c>
      <c r="DJ18" s="14" t="n">
        <f aca="false">(CJ18+CK18+CL18+CM18+CN18+CO18+CP18+CQ18+CR18+CS18+CT18+CU18+CV18+CW18+CX18+CY18)</f>
        <v>101</v>
      </c>
      <c r="DK18" s="14" t="n">
        <f aca="false">SUM(DB18:DJ18)</f>
        <v>1272</v>
      </c>
      <c r="DM18" s="14" t="n">
        <f aca="false">(C18+D18+E18+F18+G18)</f>
        <v>43</v>
      </c>
      <c r="DN18" s="14" t="n">
        <f aca="false">(H18+I18+J18+K18+L18)</f>
        <v>35</v>
      </c>
      <c r="DO18" s="14" t="n">
        <f aca="false">(M18+N18+O18+P18+Q18)</f>
        <v>46</v>
      </c>
      <c r="DP18" s="14" t="n">
        <f aca="false">(R18+S18+T18+U18+V18)</f>
        <v>41</v>
      </c>
      <c r="DQ18" s="14" t="n">
        <f aca="false">(W18+X18+Y18+Z18+AA18)</f>
        <v>41</v>
      </c>
      <c r="DR18" s="14" t="n">
        <f aca="false">(AB18+AC18+AD18+AE18+AF18)</f>
        <v>45</v>
      </c>
      <c r="DS18" s="14" t="n">
        <f aca="false">(AG18+AH18+AI18+AJ18+AK18)</f>
        <v>51</v>
      </c>
      <c r="DT18" s="14" t="n">
        <f aca="false">(AL18+AM18+AN18+AO18+AP18)</f>
        <v>75</v>
      </c>
      <c r="DU18" s="14" t="n">
        <f aca="false">(AQ18+AR18+AS18+AT18+AU18)</f>
        <v>83</v>
      </c>
      <c r="DV18" s="14" t="n">
        <f aca="false">(AV18+AW18+AX18+AY18+AZ18)</f>
        <v>105</v>
      </c>
      <c r="DW18" s="14" t="n">
        <f aca="false">(BA18+BB18+BC18+BD18+BE18)</f>
        <v>97</v>
      </c>
      <c r="DX18" s="14" t="n">
        <f aca="false">(BF18+BG18+BH18+BI18+BJ18)</f>
        <v>80</v>
      </c>
      <c r="DY18" s="14" t="n">
        <f aca="false">(BK18+BL18+BM18+BN18+BO18)</f>
        <v>82</v>
      </c>
      <c r="DZ18" s="14" t="n">
        <f aca="false">(BP18+BQ18+BR18+BS18+BT18)</f>
        <v>101</v>
      </c>
      <c r="EA18" s="14" t="n">
        <f aca="false">(BU18+BV18+BW18+BX18+BY18)</f>
        <v>95</v>
      </c>
      <c r="EB18" s="14" t="n">
        <f aca="false">(BZ18+CA18+CB18+CC18+CD18)</f>
        <v>84</v>
      </c>
      <c r="EC18" s="14" t="n">
        <f aca="false">(CE18+CF18+CG18+CH18+CI18)</f>
        <v>67</v>
      </c>
      <c r="ED18" s="14" t="n">
        <f aca="false">(CJ18+CK18+CL18+CM18+CN18+CO18+CP18+CQ18+CR18+CS18+CT18+CU18+CV18+CW18+CX18+CY18)</f>
        <v>101</v>
      </c>
      <c r="EE18" s="14" t="n">
        <f aca="false">SUM(DM18:ED18)</f>
        <v>1272</v>
      </c>
      <c r="EG18" s="14" t="n">
        <f aca="false">(C18+D18+E18)</f>
        <v>22</v>
      </c>
      <c r="EH18" s="14" t="n">
        <f aca="false">(F18+G18+H18)</f>
        <v>26</v>
      </c>
      <c r="EI18" s="14" t="n">
        <f aca="false">(I18+J18+K18+L18+M18)</f>
        <v>41</v>
      </c>
      <c r="EJ18" s="14" t="n">
        <f aca="false">(N18+O18+P18)</f>
        <v>28</v>
      </c>
      <c r="EK18" s="14" t="n">
        <f aca="false">(Q18+R18+S18+T18)</f>
        <v>26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129</v>
      </c>
      <c r="EM18" s="14" t="n">
        <f aca="false">SUM(EG18:EL18)</f>
        <v>1272</v>
      </c>
      <c r="EO18" s="14" t="n">
        <f aca="false">(R18+S18+T18+U18+V18+W18+X18+Y18+Z18+AA18+AB18+AC18+AD18+AE18+AF18+AG18+AH18+AI18+AJ18+AK18+AL18+AM18+AN18+AO18+AP18+AQ18+AR18+AS18+AT18+AU18+AV18+AW18+AX18+AY18+AZ18)</f>
        <v>441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700</v>
      </c>
      <c r="EQ18" s="14" t="n">
        <f aca="false">(BP18+BQ18+BR18+BS18+BT18+BU18+BV18+BW18+BX18+BY18+BZ18+CA18+CB18+CC18+CD18+CE18+CF18+CG18+CH18+CI18+CJ18+CK18+CL18+CM18+CN18+CO18+CP18+CQ18+CR18+CS18+CT18+CU18+CV18+CW18+CX18+CY18)</f>
        <v>448</v>
      </c>
      <c r="ER18" s="14" t="n">
        <f aca="false">(BZ18+CA18+CB18+CC18+CD18+CE18+CF18+CG18+CH18+CI18+CJ18+CK18+CL18+CM18+CN18+CO18+CP18+CQ18+CR18+CS18+CT18+CU18+CV18+CW18+CX18+CY18)</f>
        <v>252</v>
      </c>
    </row>
    <row r="19" customFormat="false" ht="12.75" hidden="false" customHeight="false" outlineLevel="0" collapsed="false">
      <c r="A19" s="13" t="n">
        <v>45013</v>
      </c>
      <c r="B19" s="13" t="s">
        <v>192</v>
      </c>
      <c r="C19" s="13" t="n">
        <v>7</v>
      </c>
      <c r="D19" s="13" t="n">
        <v>11</v>
      </c>
      <c r="E19" s="13" t="n">
        <v>14</v>
      </c>
      <c r="F19" s="13" t="n">
        <v>9</v>
      </c>
      <c r="G19" s="13" t="n">
        <v>14</v>
      </c>
      <c r="H19" s="13" t="n">
        <v>8</v>
      </c>
      <c r="I19" s="13" t="n">
        <v>16</v>
      </c>
      <c r="J19" s="13" t="n">
        <v>6</v>
      </c>
      <c r="K19" s="13" t="n">
        <v>9</v>
      </c>
      <c r="L19" s="13" t="n">
        <v>12</v>
      </c>
      <c r="M19" s="13" t="n">
        <v>9</v>
      </c>
      <c r="N19" s="13" t="n">
        <v>11</v>
      </c>
      <c r="O19" s="13" t="n">
        <v>6</v>
      </c>
      <c r="P19" s="13" t="n">
        <v>15</v>
      </c>
      <c r="Q19" s="13" t="n">
        <v>8</v>
      </c>
      <c r="R19" s="13" t="n">
        <v>4</v>
      </c>
      <c r="S19" s="13" t="n">
        <v>9</v>
      </c>
      <c r="T19" s="13" t="n">
        <v>8</v>
      </c>
      <c r="U19" s="13" t="n">
        <v>7</v>
      </c>
      <c r="V19" s="13" t="n">
        <v>8</v>
      </c>
      <c r="W19" s="13" t="n">
        <v>11</v>
      </c>
      <c r="X19" s="13" t="n">
        <v>11</v>
      </c>
      <c r="Y19" s="13" t="n">
        <v>8</v>
      </c>
      <c r="Z19" s="13" t="n">
        <v>4</v>
      </c>
      <c r="AA19" s="13" t="n">
        <v>6</v>
      </c>
      <c r="AB19" s="13" t="n">
        <v>10</v>
      </c>
      <c r="AC19" s="13" t="n">
        <v>9</v>
      </c>
      <c r="AD19" s="13" t="n">
        <v>10</v>
      </c>
      <c r="AE19" s="13" t="n">
        <v>13</v>
      </c>
      <c r="AF19" s="13" t="n">
        <v>14</v>
      </c>
      <c r="AG19" s="13" t="n">
        <v>5</v>
      </c>
      <c r="AH19" s="13" t="n">
        <v>10</v>
      </c>
      <c r="AI19" s="13" t="n">
        <v>10</v>
      </c>
      <c r="AJ19" s="13" t="n">
        <v>14</v>
      </c>
      <c r="AK19" s="13" t="n">
        <v>9</v>
      </c>
      <c r="AL19" s="13" t="n">
        <v>9</v>
      </c>
      <c r="AM19" s="13" t="n">
        <v>16</v>
      </c>
      <c r="AN19" s="13" t="n">
        <v>27</v>
      </c>
      <c r="AO19" s="13" t="n">
        <v>18</v>
      </c>
      <c r="AP19" s="13" t="n">
        <v>15</v>
      </c>
      <c r="AQ19" s="13" t="n">
        <v>11</v>
      </c>
      <c r="AR19" s="13" t="n">
        <v>18</v>
      </c>
      <c r="AS19" s="13" t="n">
        <v>19</v>
      </c>
      <c r="AT19" s="13" t="n">
        <v>13</v>
      </c>
      <c r="AU19" s="13" t="n">
        <v>24</v>
      </c>
      <c r="AV19" s="13" t="n">
        <v>16</v>
      </c>
      <c r="AW19" s="13" t="n">
        <v>30</v>
      </c>
      <c r="AX19" s="13" t="n">
        <v>16</v>
      </c>
      <c r="AY19" s="13" t="n">
        <v>15</v>
      </c>
      <c r="AZ19" s="13" t="n">
        <v>24</v>
      </c>
      <c r="BA19" s="13" t="n">
        <v>14</v>
      </c>
      <c r="BB19" s="13" t="n">
        <v>15</v>
      </c>
      <c r="BC19" s="13" t="n">
        <v>23</v>
      </c>
      <c r="BD19" s="13" t="n">
        <v>19</v>
      </c>
      <c r="BE19" s="13" t="n">
        <v>12</v>
      </c>
      <c r="BF19" s="13" t="n">
        <v>14</v>
      </c>
      <c r="BG19" s="13" t="n">
        <v>17</v>
      </c>
      <c r="BH19" s="13" t="n">
        <v>11</v>
      </c>
      <c r="BI19" s="13" t="n">
        <v>20</v>
      </c>
      <c r="BJ19" s="13" t="n">
        <v>13</v>
      </c>
      <c r="BK19" s="13" t="n">
        <v>15</v>
      </c>
      <c r="BL19" s="13" t="n">
        <v>11</v>
      </c>
      <c r="BM19" s="13" t="n">
        <v>10</v>
      </c>
      <c r="BN19" s="13" t="n">
        <v>15</v>
      </c>
      <c r="BO19" s="13" t="n">
        <v>13</v>
      </c>
      <c r="BP19" s="13" t="n">
        <v>12</v>
      </c>
      <c r="BQ19" s="13" t="n">
        <v>12</v>
      </c>
      <c r="BR19" s="13" t="n">
        <v>19</v>
      </c>
      <c r="BS19" s="13" t="n">
        <v>10</v>
      </c>
      <c r="BT19" s="13" t="n">
        <v>12</v>
      </c>
      <c r="BU19" s="13" t="n">
        <v>9</v>
      </c>
      <c r="BV19" s="13" t="n">
        <v>4</v>
      </c>
      <c r="BW19" s="13" t="n">
        <v>12</v>
      </c>
      <c r="BX19" s="13" t="n">
        <v>14</v>
      </c>
      <c r="BY19" s="13" t="n">
        <v>16</v>
      </c>
      <c r="BZ19" s="13" t="n">
        <v>9</v>
      </c>
      <c r="CA19" s="13" t="n">
        <v>16</v>
      </c>
      <c r="CB19" s="13" t="n">
        <v>12</v>
      </c>
      <c r="CC19" s="13" t="n">
        <v>7</v>
      </c>
      <c r="CD19" s="13" t="n">
        <v>10</v>
      </c>
      <c r="CE19" s="13" t="n">
        <v>6</v>
      </c>
      <c r="CF19" s="13" t="n">
        <v>5</v>
      </c>
      <c r="CG19" s="13" t="n">
        <v>9</v>
      </c>
      <c r="CH19" s="13" t="n">
        <v>10</v>
      </c>
      <c r="CI19" s="13" t="n">
        <v>6</v>
      </c>
      <c r="CJ19" s="13" t="n">
        <v>9</v>
      </c>
      <c r="CK19" s="13" t="n">
        <v>7</v>
      </c>
      <c r="CL19" s="13" t="n">
        <v>5</v>
      </c>
      <c r="CM19" s="13" t="n">
        <v>8</v>
      </c>
      <c r="CN19" s="13" t="n">
        <v>2</v>
      </c>
      <c r="CO19" s="13" t="n">
        <v>3</v>
      </c>
      <c r="CP19" s="13" t="n">
        <v>6</v>
      </c>
      <c r="CQ19" s="13" t="n">
        <v>4</v>
      </c>
      <c r="CR19" s="13" t="n">
        <v>2</v>
      </c>
      <c r="CS19" s="13" t="n">
        <v>2</v>
      </c>
      <c r="CT19" s="13" t="n">
        <v>2</v>
      </c>
      <c r="CU19" s="13" t="n">
        <v>0</v>
      </c>
      <c r="CV19" s="13" t="n">
        <v>2</v>
      </c>
      <c r="CW19" s="13" t="n">
        <v>0</v>
      </c>
      <c r="CX19" s="13" t="n">
        <v>1</v>
      </c>
      <c r="CY19" s="13" t="n">
        <v>1</v>
      </c>
      <c r="CZ19" s="14" t="n">
        <f aca="false">SUM(C19:CY19)</f>
        <v>1092</v>
      </c>
      <c r="DB19" s="14" t="n">
        <f aca="false">(C19+D19+E19+F19+G19+H19+I19+J19+K19+L19+M19+N19+O19+P19+Q19)</f>
        <v>155</v>
      </c>
      <c r="DC19" s="14" t="n">
        <f aca="false">(R19+S19+T19+U19+V19+W19+X19+Y19+Z19+AA19)</f>
        <v>76</v>
      </c>
      <c r="DD19" s="14" t="n">
        <f aca="false">(AB19+AC19+AD19+AE19+AF19+AG19+AH19+AI19+AJ19+AK19)</f>
        <v>104</v>
      </c>
      <c r="DE19" s="14" t="n">
        <f aca="false">(AL19+AM19+AN19+AO19+AP19+AQ19+AR19+AS19+AT19+AU19)</f>
        <v>170</v>
      </c>
      <c r="DF19" s="14" t="n">
        <f aca="false">(AV19+AW19+AX19+AY19+AZ19+BA19+BB19+BC19+BD19+BE19)</f>
        <v>184</v>
      </c>
      <c r="DG19" s="14" t="n">
        <f aca="false">(BF19+BG19+BH19+BI19+BJ19+BK19+BL19+BM19+BN19+BO19)</f>
        <v>139</v>
      </c>
      <c r="DH19" s="14" t="n">
        <f aca="false">(BP19+BQ19+BR19+BS19+BT19+BU19+BV19+BW19+BX19+BY19)</f>
        <v>120</v>
      </c>
      <c r="DI19" s="14" t="n">
        <f aca="false">(BZ19+CA19+CB19+CC19+CD19+CE19+CF19+CG19+CH19+CI19)</f>
        <v>90</v>
      </c>
      <c r="DJ19" s="14" t="n">
        <f aca="false">(CJ19+CK19+CL19+CM19+CN19+CO19+CP19+CQ19+CR19+CS19+CT19+CU19+CV19+CW19+CX19+CY19)</f>
        <v>54</v>
      </c>
      <c r="DK19" s="14" t="n">
        <f aca="false">SUM(DB19:DJ19)</f>
        <v>1092</v>
      </c>
      <c r="DM19" s="14" t="n">
        <f aca="false">(C19+D19+E19+F19+G19)</f>
        <v>55</v>
      </c>
      <c r="DN19" s="14" t="n">
        <f aca="false">(H19+I19+J19+K19+L19)</f>
        <v>51</v>
      </c>
      <c r="DO19" s="14" t="n">
        <f aca="false">(M19+N19+O19+P19+Q19)</f>
        <v>49</v>
      </c>
      <c r="DP19" s="14" t="n">
        <f aca="false">(R19+S19+T19+U19+V19)</f>
        <v>36</v>
      </c>
      <c r="DQ19" s="14" t="n">
        <f aca="false">(W19+X19+Y19+Z19+AA19)</f>
        <v>40</v>
      </c>
      <c r="DR19" s="14" t="n">
        <f aca="false">(AB19+AC19+AD19+AE19+AF19)</f>
        <v>56</v>
      </c>
      <c r="DS19" s="14" t="n">
        <f aca="false">(AG19+AH19+AI19+AJ19+AK19)</f>
        <v>48</v>
      </c>
      <c r="DT19" s="14" t="n">
        <f aca="false">(AL19+AM19+AN19+AO19+AP19)</f>
        <v>85</v>
      </c>
      <c r="DU19" s="14" t="n">
        <f aca="false">(AQ19+AR19+AS19+AT19+AU19)</f>
        <v>85</v>
      </c>
      <c r="DV19" s="14" t="n">
        <f aca="false">(AV19+AW19+AX19+AY19+AZ19)</f>
        <v>101</v>
      </c>
      <c r="DW19" s="14" t="n">
        <f aca="false">(BA19+BB19+BC19+BD19+BE19)</f>
        <v>83</v>
      </c>
      <c r="DX19" s="14" t="n">
        <f aca="false">(BF19+BG19+BH19+BI19+BJ19)</f>
        <v>75</v>
      </c>
      <c r="DY19" s="14" t="n">
        <f aca="false">(BK19+BL19+BM19+BN19+BO19)</f>
        <v>64</v>
      </c>
      <c r="DZ19" s="14" t="n">
        <f aca="false">(BP19+BQ19+BR19+BS19+BT19)</f>
        <v>65</v>
      </c>
      <c r="EA19" s="14" t="n">
        <f aca="false">(BU19+BV19+BW19+BX19+BY19)</f>
        <v>55</v>
      </c>
      <c r="EB19" s="14" t="n">
        <f aca="false">(BZ19+CA19+CB19+CC19+CD19)</f>
        <v>54</v>
      </c>
      <c r="EC19" s="14" t="n">
        <f aca="false">(CE19+CF19+CG19+CH19+CI19)</f>
        <v>36</v>
      </c>
      <c r="ED19" s="14" t="n">
        <f aca="false">(CJ19+CK19+CL19+CM19+CN19+CO19+CP19+CQ19+CR19+CS19+CT19+CU19+CV19+CW19+CX19+CY19)</f>
        <v>54</v>
      </c>
      <c r="EE19" s="14" t="n">
        <f aca="false">SUM(DM19:ED19)</f>
        <v>1092</v>
      </c>
      <c r="EG19" s="14" t="n">
        <f aca="false">(C19+D19+E19)</f>
        <v>32</v>
      </c>
      <c r="EH19" s="14" t="n">
        <f aca="false">(F19+G19+H19)</f>
        <v>31</v>
      </c>
      <c r="EI19" s="14" t="n">
        <f aca="false">(I19+J19+K19+L19+M19)</f>
        <v>52</v>
      </c>
      <c r="EJ19" s="14" t="n">
        <f aca="false">(N19+O19+P19)</f>
        <v>32</v>
      </c>
      <c r="EK19" s="14" t="n">
        <f aca="false">(Q19+R19+S19+T19)</f>
        <v>29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916</v>
      </c>
      <c r="EM19" s="14" t="n">
        <f aca="false">SUM(EG19:EL19)</f>
        <v>1092</v>
      </c>
      <c r="EO19" s="14" t="n">
        <f aca="false">(R19+S19+T19+U19+V19+W19+X19+Y19+Z19+AA19+AB19+AC19+AD19+AE19+AF19+AG19+AH19+AI19+AJ19+AK19+AL19+AM19+AN19+AO19+AP19+AQ19+AR19+AS19+AT19+AU19+AV19+AW19+AX19+AY19+AZ19)</f>
        <v>451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673</v>
      </c>
      <c r="EQ19" s="14" t="n">
        <f aca="false">(BP19+BQ19+BR19+BS19+BT19+BU19+BV19+BW19+BX19+BY19+BZ19+CA19+CB19+CC19+CD19+CE19+CF19+CG19+CH19+CI19+CJ19+CK19+CL19+CM19+CN19+CO19+CP19+CQ19+CR19+CS19+CT19+CU19+CV19+CW19+CX19+CY19)</f>
        <v>264</v>
      </c>
      <c r="ER19" s="14" t="n">
        <f aca="false">(BZ19+CA19+CB19+CC19+CD19+CE19+CF19+CG19+CH19+CI19+CJ19+CK19+CL19+CM19+CN19+CO19+CP19+CQ19+CR19+CS19+CT19+CU19+CV19+CW19+CX19+CY19)</f>
        <v>144</v>
      </c>
    </row>
    <row r="20" customFormat="false" ht="12.75" hidden="false" customHeight="false" outlineLevel="0" collapsed="false">
      <c r="A20" s="13" t="n">
        <v>45014</v>
      </c>
      <c r="B20" s="13" t="s">
        <v>193</v>
      </c>
      <c r="C20" s="13" t="n">
        <v>24</v>
      </c>
      <c r="D20" s="13" t="n">
        <v>25</v>
      </c>
      <c r="E20" s="13" t="n">
        <v>32</v>
      </c>
      <c r="F20" s="13" t="n">
        <v>27</v>
      </c>
      <c r="G20" s="13" t="n">
        <v>21</v>
      </c>
      <c r="H20" s="13" t="n">
        <v>28</v>
      </c>
      <c r="I20" s="13" t="n">
        <v>33</v>
      </c>
      <c r="J20" s="13" t="n">
        <v>23</v>
      </c>
      <c r="K20" s="13" t="n">
        <v>32</v>
      </c>
      <c r="L20" s="13" t="n">
        <v>28</v>
      </c>
      <c r="M20" s="13" t="n">
        <v>25</v>
      </c>
      <c r="N20" s="13" t="n">
        <v>27</v>
      </c>
      <c r="O20" s="13" t="n">
        <v>33</v>
      </c>
      <c r="P20" s="13" t="n">
        <v>27</v>
      </c>
      <c r="Q20" s="13" t="n">
        <v>19</v>
      </c>
      <c r="R20" s="13" t="n">
        <v>27</v>
      </c>
      <c r="S20" s="13" t="n">
        <v>25</v>
      </c>
      <c r="T20" s="13" t="n">
        <v>30</v>
      </c>
      <c r="U20" s="13" t="n">
        <v>37</v>
      </c>
      <c r="V20" s="13" t="n">
        <v>35</v>
      </c>
      <c r="W20" s="13" t="n">
        <v>32</v>
      </c>
      <c r="X20" s="13" t="n">
        <v>33</v>
      </c>
      <c r="Y20" s="13" t="n">
        <v>30</v>
      </c>
      <c r="Z20" s="13" t="n">
        <v>26</v>
      </c>
      <c r="AA20" s="13" t="n">
        <v>31</v>
      </c>
      <c r="AB20" s="13" t="n">
        <v>39</v>
      </c>
      <c r="AC20" s="13" t="n">
        <v>33</v>
      </c>
      <c r="AD20" s="13" t="n">
        <v>34</v>
      </c>
      <c r="AE20" s="13" t="n">
        <v>39</v>
      </c>
      <c r="AF20" s="13" t="n">
        <v>35</v>
      </c>
      <c r="AG20" s="13" t="n">
        <v>31</v>
      </c>
      <c r="AH20" s="13" t="n">
        <v>30</v>
      </c>
      <c r="AI20" s="13" t="n">
        <v>39</v>
      </c>
      <c r="AJ20" s="13" t="n">
        <v>41</v>
      </c>
      <c r="AK20" s="13" t="n">
        <v>24</v>
      </c>
      <c r="AL20" s="13" t="n">
        <v>37</v>
      </c>
      <c r="AM20" s="13" t="n">
        <v>28</v>
      </c>
      <c r="AN20" s="13" t="n">
        <v>44</v>
      </c>
      <c r="AO20" s="13" t="n">
        <v>32</v>
      </c>
      <c r="AP20" s="13" t="n">
        <v>56</v>
      </c>
      <c r="AQ20" s="13" t="n">
        <v>46</v>
      </c>
      <c r="AR20" s="13" t="n">
        <v>52</v>
      </c>
      <c r="AS20" s="13" t="n">
        <v>60</v>
      </c>
      <c r="AT20" s="13" t="n">
        <v>48</v>
      </c>
      <c r="AU20" s="13" t="n">
        <v>56</v>
      </c>
      <c r="AV20" s="13" t="n">
        <v>51</v>
      </c>
      <c r="AW20" s="13" t="n">
        <v>49</v>
      </c>
      <c r="AX20" s="13" t="n">
        <v>66</v>
      </c>
      <c r="AY20" s="13" t="n">
        <v>65</v>
      </c>
      <c r="AZ20" s="13" t="n">
        <v>61</v>
      </c>
      <c r="BA20" s="13" t="n">
        <v>64</v>
      </c>
      <c r="BB20" s="13" t="n">
        <v>47</v>
      </c>
      <c r="BC20" s="13" t="n">
        <v>68</v>
      </c>
      <c r="BD20" s="13" t="n">
        <v>47</v>
      </c>
      <c r="BE20" s="13" t="n">
        <v>49</v>
      </c>
      <c r="BF20" s="13" t="n">
        <v>49</v>
      </c>
      <c r="BG20" s="13" t="n">
        <v>49</v>
      </c>
      <c r="BH20" s="13" t="n">
        <v>58</v>
      </c>
      <c r="BI20" s="13" t="n">
        <v>49</v>
      </c>
      <c r="BJ20" s="13" t="n">
        <v>44</v>
      </c>
      <c r="BK20" s="13" t="n">
        <v>51</v>
      </c>
      <c r="BL20" s="13" t="n">
        <v>41</v>
      </c>
      <c r="BM20" s="13" t="n">
        <v>49</v>
      </c>
      <c r="BN20" s="13" t="n">
        <v>39</v>
      </c>
      <c r="BO20" s="13" t="n">
        <v>45</v>
      </c>
      <c r="BP20" s="13" t="n">
        <v>72</v>
      </c>
      <c r="BQ20" s="13" t="n">
        <v>57</v>
      </c>
      <c r="BR20" s="13" t="n">
        <v>44</v>
      </c>
      <c r="BS20" s="13" t="n">
        <v>37</v>
      </c>
      <c r="BT20" s="13" t="n">
        <v>51</v>
      </c>
      <c r="BU20" s="13" t="n">
        <v>41</v>
      </c>
      <c r="BV20" s="13" t="n">
        <v>48</v>
      </c>
      <c r="BW20" s="13" t="n">
        <v>58</v>
      </c>
      <c r="BX20" s="13" t="n">
        <v>76</v>
      </c>
      <c r="BY20" s="13" t="n">
        <v>68</v>
      </c>
      <c r="BZ20" s="13" t="n">
        <v>60</v>
      </c>
      <c r="CA20" s="13" t="n">
        <v>50</v>
      </c>
      <c r="CB20" s="13" t="n">
        <v>61</v>
      </c>
      <c r="CC20" s="13" t="n">
        <v>64</v>
      </c>
      <c r="CD20" s="13" t="n">
        <v>60</v>
      </c>
      <c r="CE20" s="13" t="n">
        <v>55</v>
      </c>
      <c r="CF20" s="13" t="n">
        <v>51</v>
      </c>
      <c r="CG20" s="13" t="n">
        <v>51</v>
      </c>
      <c r="CH20" s="13" t="n">
        <v>50</v>
      </c>
      <c r="CI20" s="13" t="n">
        <v>47</v>
      </c>
      <c r="CJ20" s="13" t="n">
        <v>62</v>
      </c>
      <c r="CK20" s="13" t="n">
        <v>50</v>
      </c>
      <c r="CL20" s="13" t="n">
        <v>37</v>
      </c>
      <c r="CM20" s="13" t="n">
        <v>30</v>
      </c>
      <c r="CN20" s="13" t="n">
        <v>44</v>
      </c>
      <c r="CO20" s="13" t="n">
        <v>39</v>
      </c>
      <c r="CP20" s="13" t="n">
        <v>31</v>
      </c>
      <c r="CQ20" s="13" t="n">
        <v>19</v>
      </c>
      <c r="CR20" s="13" t="n">
        <v>12</v>
      </c>
      <c r="CS20" s="13" t="n">
        <v>9</v>
      </c>
      <c r="CT20" s="13" t="n">
        <v>3</v>
      </c>
      <c r="CU20" s="13" t="n">
        <v>4</v>
      </c>
      <c r="CV20" s="13" t="n">
        <v>11</v>
      </c>
      <c r="CW20" s="13" t="n">
        <v>6</v>
      </c>
      <c r="CX20" s="13" t="n">
        <v>7</v>
      </c>
      <c r="CY20" s="13" t="n">
        <v>3</v>
      </c>
      <c r="CZ20" s="14" t="n">
        <f aca="false">SUM(C20:CY20)</f>
        <v>4023</v>
      </c>
      <c r="DB20" s="14" t="n">
        <f aca="false">(C20+D20+E20+F20+G20+H20+I20+J20+K20+L20+M20+N20+O20+P20+Q20)</f>
        <v>404</v>
      </c>
      <c r="DC20" s="14" t="n">
        <f aca="false">(R20+S20+T20+U20+V20+W20+X20+Y20+Z20+AA20)</f>
        <v>306</v>
      </c>
      <c r="DD20" s="14" t="n">
        <f aca="false">(AB20+AC20+AD20+AE20+AF20+AG20+AH20+AI20+AJ20+AK20)</f>
        <v>345</v>
      </c>
      <c r="DE20" s="14" t="n">
        <f aca="false">(AL20+AM20+AN20+AO20+AP20+AQ20+AR20+AS20+AT20+AU20)</f>
        <v>459</v>
      </c>
      <c r="DF20" s="14" t="n">
        <f aca="false">(AV20+AW20+AX20+AY20+AZ20+BA20+BB20+BC20+BD20+BE20)</f>
        <v>567</v>
      </c>
      <c r="DG20" s="14" t="n">
        <f aca="false">(BF20+BG20+BH20+BI20+BJ20+BK20+BL20+BM20+BN20+BO20)</f>
        <v>474</v>
      </c>
      <c r="DH20" s="14" t="n">
        <f aca="false">(BP20+BQ20+BR20+BS20+BT20+BU20+BV20+BW20+BX20+BY20)</f>
        <v>552</v>
      </c>
      <c r="DI20" s="14" t="n">
        <f aca="false">(BZ20+CA20+CB20+CC20+CD20+CE20+CF20+CG20+CH20+CI20)</f>
        <v>549</v>
      </c>
      <c r="DJ20" s="14" t="n">
        <f aca="false">(CJ20+CK20+CL20+CM20+CN20+CO20+CP20+CQ20+CR20+CS20+CT20+CU20+CV20+CW20+CX20+CY20)</f>
        <v>367</v>
      </c>
      <c r="DK20" s="14" t="n">
        <f aca="false">SUM(DB20:DJ20)</f>
        <v>4023</v>
      </c>
      <c r="DM20" s="14" t="n">
        <f aca="false">(C20+D20+E20+F20+G20)</f>
        <v>129</v>
      </c>
      <c r="DN20" s="14" t="n">
        <f aca="false">(H20+I20+J20+K20+L20)</f>
        <v>144</v>
      </c>
      <c r="DO20" s="14" t="n">
        <f aca="false">(M20+N20+O20+P20+Q20)</f>
        <v>131</v>
      </c>
      <c r="DP20" s="14" t="n">
        <f aca="false">(R20+S20+T20+U20+V20)</f>
        <v>154</v>
      </c>
      <c r="DQ20" s="14" t="n">
        <f aca="false">(W20+X20+Y20+Z20+AA20)</f>
        <v>152</v>
      </c>
      <c r="DR20" s="14" t="n">
        <f aca="false">(AB20+AC20+AD20+AE20+AF20)</f>
        <v>180</v>
      </c>
      <c r="DS20" s="14" t="n">
        <f aca="false">(AG20+AH20+AI20+AJ20+AK20)</f>
        <v>165</v>
      </c>
      <c r="DT20" s="14" t="n">
        <f aca="false">(AL20+AM20+AN20+AO20+AP20)</f>
        <v>197</v>
      </c>
      <c r="DU20" s="14" t="n">
        <f aca="false">(AQ20+AR20+AS20+AT20+AU20)</f>
        <v>262</v>
      </c>
      <c r="DV20" s="14" t="n">
        <f aca="false">(AV20+AW20+AX20+AY20+AZ20)</f>
        <v>292</v>
      </c>
      <c r="DW20" s="14" t="n">
        <f aca="false">(BA20+BB20+BC20+BD20+BE20)</f>
        <v>275</v>
      </c>
      <c r="DX20" s="14" t="n">
        <f aca="false">(BF20+BG20+BH20+BI20+BJ20)</f>
        <v>249</v>
      </c>
      <c r="DY20" s="14" t="n">
        <f aca="false">(BK20+BL20+BM20+BN20+BO20)</f>
        <v>225</v>
      </c>
      <c r="DZ20" s="14" t="n">
        <f aca="false">(BP20+BQ20+BR20+BS20+BT20)</f>
        <v>261</v>
      </c>
      <c r="EA20" s="14" t="n">
        <f aca="false">(BU20+BV20+BW20+BX20+BY20)</f>
        <v>291</v>
      </c>
      <c r="EB20" s="14" t="n">
        <f aca="false">(BZ20+CA20+CB20+CC20+CD20)</f>
        <v>295</v>
      </c>
      <c r="EC20" s="14" t="n">
        <f aca="false">(CE20+CF20+CG20+CH20+CI20)</f>
        <v>254</v>
      </c>
      <c r="ED20" s="14" t="n">
        <f aca="false">(CJ20+CK20+CL20+CM20+CN20+CO20+CP20+CQ20+CR20+CS20+CT20+CU20+CV20+CW20+CX20+CY20)</f>
        <v>367</v>
      </c>
      <c r="EE20" s="14" t="n">
        <f aca="false">SUM(DM20:ED20)</f>
        <v>4023</v>
      </c>
      <c r="EG20" s="14" t="n">
        <f aca="false">(C20+D20+E20)</f>
        <v>81</v>
      </c>
      <c r="EH20" s="14" t="n">
        <f aca="false">(F20+G20+H20)</f>
        <v>76</v>
      </c>
      <c r="EI20" s="14" t="n">
        <f aca="false">(I20+J20+K20+L20+M20)</f>
        <v>141</v>
      </c>
      <c r="EJ20" s="14" t="n">
        <f aca="false">(N20+O20+P20)</f>
        <v>87</v>
      </c>
      <c r="EK20" s="14" t="n">
        <f aca="false">(Q20+R20+S20+T20)</f>
        <v>101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3537</v>
      </c>
      <c r="EM20" s="14" t="n">
        <f aca="false">SUM(EG20:EL20)</f>
        <v>4023</v>
      </c>
      <c r="EO20" s="14" t="n">
        <f aca="false">(R20+S20+T20+U20+V20+W20+X20+Y20+Z20+AA20+AB20+AC20+AD20+AE20+AF20+AG20+AH20+AI20+AJ20+AK20+AL20+AM20+AN20+AO20+AP20+AQ20+AR20+AS20+AT20+AU20+AV20+AW20+AX20+AY20+AZ20)</f>
        <v>1402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2151</v>
      </c>
      <c r="EQ20" s="14" t="n">
        <f aca="false">(BP20+BQ20+BR20+BS20+BT20+BU20+BV20+BW20+BX20+BY20+BZ20+CA20+CB20+CC20+CD20+CE20+CF20+CG20+CH20+CI20+CJ20+CK20+CL20+CM20+CN20+CO20+CP20+CQ20+CR20+CS20+CT20+CU20+CV20+CW20+CX20+CY20)</f>
        <v>1468</v>
      </c>
      <c r="ER20" s="14" t="n">
        <f aca="false">(BZ20+CA20+CB20+CC20+CD20+CE20+CF20+CG20+CH20+CI20+CJ20+CK20+CL20+CM20+CN20+CO20+CP20+CQ20+CR20+CS20+CT20+CU20+CV20+CW20+CX20+CY20)</f>
        <v>916</v>
      </c>
    </row>
    <row r="21" customFormat="false" ht="12.75" hidden="false" customHeight="false" outlineLevel="0" collapsed="false">
      <c r="A21" s="13" t="n">
        <v>45015</v>
      </c>
      <c r="B21" s="13" t="s">
        <v>194</v>
      </c>
      <c r="C21" s="13" t="n">
        <v>4</v>
      </c>
      <c r="D21" s="13" t="n">
        <v>9</v>
      </c>
      <c r="E21" s="13" t="n">
        <v>6</v>
      </c>
      <c r="F21" s="13" t="n">
        <v>10</v>
      </c>
      <c r="G21" s="13" t="n">
        <v>4</v>
      </c>
      <c r="H21" s="13" t="n">
        <v>6</v>
      </c>
      <c r="I21" s="13" t="n">
        <v>12</v>
      </c>
      <c r="J21" s="13" t="n">
        <v>10</v>
      </c>
      <c r="K21" s="13" t="n">
        <v>10</v>
      </c>
      <c r="L21" s="13" t="n">
        <v>5</v>
      </c>
      <c r="M21" s="13" t="n">
        <v>5</v>
      </c>
      <c r="N21" s="13" t="n">
        <v>7</v>
      </c>
      <c r="O21" s="13" t="n">
        <v>13</v>
      </c>
      <c r="P21" s="13" t="n">
        <v>6</v>
      </c>
      <c r="Q21" s="13" t="n">
        <v>11</v>
      </c>
      <c r="R21" s="13" t="n">
        <v>5</v>
      </c>
      <c r="S21" s="13" t="n">
        <v>5</v>
      </c>
      <c r="T21" s="13" t="n">
        <v>4</v>
      </c>
      <c r="U21" s="13" t="n">
        <v>4</v>
      </c>
      <c r="V21" s="13" t="n">
        <v>3</v>
      </c>
      <c r="W21" s="13" t="n">
        <v>11</v>
      </c>
      <c r="X21" s="13" t="n">
        <v>6</v>
      </c>
      <c r="Y21" s="13" t="n">
        <v>5</v>
      </c>
      <c r="Z21" s="13" t="n">
        <v>8</v>
      </c>
      <c r="AA21" s="13" t="n">
        <v>11</v>
      </c>
      <c r="AB21" s="13" t="n">
        <v>9</v>
      </c>
      <c r="AC21" s="13" t="n">
        <v>8</v>
      </c>
      <c r="AD21" s="13" t="n">
        <v>8</v>
      </c>
      <c r="AE21" s="13" t="n">
        <v>14</v>
      </c>
      <c r="AF21" s="13" t="n">
        <v>9</v>
      </c>
      <c r="AG21" s="13" t="n">
        <v>8</v>
      </c>
      <c r="AH21" s="13" t="n">
        <v>11</v>
      </c>
      <c r="AI21" s="13" t="n">
        <v>8</v>
      </c>
      <c r="AJ21" s="13" t="n">
        <v>8</v>
      </c>
      <c r="AK21" s="13" t="n">
        <v>11</v>
      </c>
      <c r="AL21" s="13" t="n">
        <v>18</v>
      </c>
      <c r="AM21" s="13" t="n">
        <v>10</v>
      </c>
      <c r="AN21" s="13" t="n">
        <v>8</v>
      </c>
      <c r="AO21" s="13" t="n">
        <v>10</v>
      </c>
      <c r="AP21" s="13" t="n">
        <v>21</v>
      </c>
      <c r="AQ21" s="13" t="n">
        <v>14</v>
      </c>
      <c r="AR21" s="13" t="n">
        <v>7</v>
      </c>
      <c r="AS21" s="13" t="n">
        <v>18</v>
      </c>
      <c r="AT21" s="13" t="n">
        <v>11</v>
      </c>
      <c r="AU21" s="13" t="n">
        <v>17</v>
      </c>
      <c r="AV21" s="13" t="n">
        <v>13</v>
      </c>
      <c r="AW21" s="13" t="n">
        <v>14</v>
      </c>
      <c r="AX21" s="13" t="n">
        <v>17</v>
      </c>
      <c r="AY21" s="13" t="n">
        <v>15</v>
      </c>
      <c r="AZ21" s="13" t="n">
        <v>16</v>
      </c>
      <c r="BA21" s="13" t="n">
        <v>17</v>
      </c>
      <c r="BB21" s="13" t="n">
        <v>15</v>
      </c>
      <c r="BC21" s="13" t="n">
        <v>18</v>
      </c>
      <c r="BD21" s="13" t="n">
        <v>18</v>
      </c>
      <c r="BE21" s="13" t="n">
        <v>21</v>
      </c>
      <c r="BF21" s="13" t="n">
        <v>15</v>
      </c>
      <c r="BG21" s="13" t="n">
        <v>17</v>
      </c>
      <c r="BH21" s="13" t="n">
        <v>12</v>
      </c>
      <c r="BI21" s="13" t="n">
        <v>12</v>
      </c>
      <c r="BJ21" s="13" t="n">
        <v>9</v>
      </c>
      <c r="BK21" s="13" t="n">
        <v>8</v>
      </c>
      <c r="BL21" s="13" t="n">
        <v>17</v>
      </c>
      <c r="BM21" s="13" t="n">
        <v>12</v>
      </c>
      <c r="BN21" s="13" t="n">
        <v>17</v>
      </c>
      <c r="BO21" s="13" t="n">
        <v>12</v>
      </c>
      <c r="BP21" s="13" t="n">
        <v>21</v>
      </c>
      <c r="BQ21" s="13" t="n">
        <v>19</v>
      </c>
      <c r="BR21" s="13" t="n">
        <v>16</v>
      </c>
      <c r="BS21" s="13" t="n">
        <v>15</v>
      </c>
      <c r="BT21" s="13" t="n">
        <v>11</v>
      </c>
      <c r="BU21" s="13" t="n">
        <v>11</v>
      </c>
      <c r="BV21" s="13" t="n">
        <v>10</v>
      </c>
      <c r="BW21" s="13" t="n">
        <v>16</v>
      </c>
      <c r="BX21" s="13" t="n">
        <v>18</v>
      </c>
      <c r="BY21" s="13" t="n">
        <v>13</v>
      </c>
      <c r="BZ21" s="13" t="n">
        <v>12</v>
      </c>
      <c r="CA21" s="13" t="n">
        <v>16</v>
      </c>
      <c r="CB21" s="13" t="n">
        <v>19</v>
      </c>
      <c r="CC21" s="13" t="n">
        <v>17</v>
      </c>
      <c r="CD21" s="13" t="n">
        <v>14</v>
      </c>
      <c r="CE21" s="13" t="n">
        <v>14</v>
      </c>
      <c r="CF21" s="13" t="n">
        <v>13</v>
      </c>
      <c r="CG21" s="13" t="n">
        <v>11</v>
      </c>
      <c r="CH21" s="13" t="n">
        <v>9</v>
      </c>
      <c r="CI21" s="13" t="n">
        <v>8</v>
      </c>
      <c r="CJ21" s="13" t="n">
        <v>9</v>
      </c>
      <c r="CK21" s="13" t="n">
        <v>9</v>
      </c>
      <c r="CL21" s="13" t="n">
        <v>10</v>
      </c>
      <c r="CM21" s="13" t="n">
        <v>7</v>
      </c>
      <c r="CN21" s="13" t="n">
        <v>9</v>
      </c>
      <c r="CO21" s="13" t="n">
        <v>3</v>
      </c>
      <c r="CP21" s="13" t="n">
        <v>9</v>
      </c>
      <c r="CQ21" s="13" t="n">
        <v>3</v>
      </c>
      <c r="CR21" s="13" t="n">
        <v>8</v>
      </c>
      <c r="CS21" s="13" t="n">
        <v>7</v>
      </c>
      <c r="CT21" s="13" t="n">
        <v>0</v>
      </c>
      <c r="CU21" s="13" t="n">
        <v>1</v>
      </c>
      <c r="CV21" s="13" t="n">
        <v>2</v>
      </c>
      <c r="CW21" s="13" t="n">
        <v>2</v>
      </c>
      <c r="CX21" s="13" t="n">
        <v>2</v>
      </c>
      <c r="CY21" s="13" t="n">
        <v>2</v>
      </c>
      <c r="CZ21" s="14" t="n">
        <f aca="false">SUM(C21:CY21)</f>
        <v>1069</v>
      </c>
      <c r="DB21" s="14" t="n">
        <f aca="false">(C21+D21+E21+F21+G21+H21+I21+J21+K21+L21+M21+N21+O21+P21+Q21)</f>
        <v>118</v>
      </c>
      <c r="DC21" s="14" t="n">
        <f aca="false">(R21+S21+T21+U21+V21+W21+X21+Y21+Z21+AA21)</f>
        <v>62</v>
      </c>
      <c r="DD21" s="14" t="n">
        <f aca="false">(AB21+AC21+AD21+AE21+AF21+AG21+AH21+AI21+AJ21+AK21)</f>
        <v>94</v>
      </c>
      <c r="DE21" s="14" t="n">
        <f aca="false">(AL21+AM21+AN21+AO21+AP21+AQ21+AR21+AS21+AT21+AU21)</f>
        <v>134</v>
      </c>
      <c r="DF21" s="14" t="n">
        <f aca="false">(AV21+AW21+AX21+AY21+AZ21+BA21+BB21+BC21+BD21+BE21)</f>
        <v>164</v>
      </c>
      <c r="DG21" s="14" t="n">
        <f aca="false">(BF21+BG21+BH21+BI21+BJ21+BK21+BL21+BM21+BN21+BO21)</f>
        <v>131</v>
      </c>
      <c r="DH21" s="14" t="n">
        <f aca="false">(BP21+BQ21+BR21+BS21+BT21+BU21+BV21+BW21+BX21+BY21)</f>
        <v>150</v>
      </c>
      <c r="DI21" s="14" t="n">
        <f aca="false">(BZ21+CA21+CB21+CC21+CD21+CE21+CF21+CG21+CH21+CI21)</f>
        <v>133</v>
      </c>
      <c r="DJ21" s="14" t="n">
        <f aca="false">(CJ21+CK21+CL21+CM21+CN21+CO21+CP21+CQ21+CR21+CS21+CT21+CU21+CV21+CW21+CX21+CY21)</f>
        <v>83</v>
      </c>
      <c r="DK21" s="14" t="n">
        <f aca="false">SUM(DB21:DJ21)</f>
        <v>1069</v>
      </c>
      <c r="DM21" s="14" t="n">
        <f aca="false">(C21+D21+E21+F21+G21)</f>
        <v>33</v>
      </c>
      <c r="DN21" s="14" t="n">
        <f aca="false">(H21+I21+J21+K21+L21)</f>
        <v>43</v>
      </c>
      <c r="DO21" s="14" t="n">
        <f aca="false">(M21+N21+O21+P21+Q21)</f>
        <v>42</v>
      </c>
      <c r="DP21" s="14" t="n">
        <f aca="false">(R21+S21+T21+U21+V21)</f>
        <v>21</v>
      </c>
      <c r="DQ21" s="14" t="n">
        <f aca="false">(W21+X21+Y21+Z21+AA21)</f>
        <v>41</v>
      </c>
      <c r="DR21" s="14" t="n">
        <f aca="false">(AB21+AC21+AD21+AE21+AF21)</f>
        <v>48</v>
      </c>
      <c r="DS21" s="14" t="n">
        <f aca="false">(AG21+AH21+AI21+AJ21+AK21)</f>
        <v>46</v>
      </c>
      <c r="DT21" s="14" t="n">
        <f aca="false">(AL21+AM21+AN21+AO21+AP21)</f>
        <v>67</v>
      </c>
      <c r="DU21" s="14" t="n">
        <f aca="false">(AQ21+AR21+AS21+AT21+AU21)</f>
        <v>67</v>
      </c>
      <c r="DV21" s="14" t="n">
        <f aca="false">(AV21+AW21+AX21+AY21+AZ21)</f>
        <v>75</v>
      </c>
      <c r="DW21" s="14" t="n">
        <f aca="false">(BA21+BB21+BC21+BD21+BE21)</f>
        <v>89</v>
      </c>
      <c r="DX21" s="14" t="n">
        <f aca="false">(BF21+BG21+BH21+BI21+BJ21)</f>
        <v>65</v>
      </c>
      <c r="DY21" s="14" t="n">
        <f aca="false">(BK21+BL21+BM21+BN21+BO21)</f>
        <v>66</v>
      </c>
      <c r="DZ21" s="14" t="n">
        <f aca="false">(BP21+BQ21+BR21+BS21+BT21)</f>
        <v>82</v>
      </c>
      <c r="EA21" s="14" t="n">
        <f aca="false">(BU21+BV21+BW21+BX21+BY21)</f>
        <v>68</v>
      </c>
      <c r="EB21" s="14" t="n">
        <f aca="false">(BZ21+CA21+CB21+CC21+CD21)</f>
        <v>78</v>
      </c>
      <c r="EC21" s="14" t="n">
        <f aca="false">(CE21+CF21+CG21+CH21+CI21)</f>
        <v>55</v>
      </c>
      <c r="ED21" s="14" t="n">
        <f aca="false">(CJ21+CK21+CL21+CM21+CN21+CO21+CP21+CQ21+CR21+CS21+CT21+CU21+CV21+CW21+CX21+CY21)</f>
        <v>83</v>
      </c>
      <c r="EE21" s="14" t="n">
        <f aca="false">SUM(DM21:ED21)</f>
        <v>1069</v>
      </c>
      <c r="EG21" s="14" t="n">
        <f aca="false">(C21+D21+E21)</f>
        <v>19</v>
      </c>
      <c r="EH21" s="14" t="n">
        <f aca="false">(F21+G21+H21)</f>
        <v>20</v>
      </c>
      <c r="EI21" s="14" t="n">
        <f aca="false">(I21+J21+K21+L21+M21)</f>
        <v>42</v>
      </c>
      <c r="EJ21" s="14" t="n">
        <f aca="false">(N21+O21+P21)</f>
        <v>26</v>
      </c>
      <c r="EK21" s="14" t="n">
        <f aca="false">(Q21+R21+S21+T21)</f>
        <v>25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937</v>
      </c>
      <c r="EM21" s="14" t="n">
        <f aca="false">SUM(EG21:EL21)</f>
        <v>1069</v>
      </c>
      <c r="EO21" s="14" t="n">
        <f aca="false">(R21+S21+T21+U21+V21+W21+X21+Y21+Z21+AA21+AB21+AC21+AD21+AE21+AF21+AG21+AH21+AI21+AJ21+AK21+AL21+AM21+AN21+AO21+AP21+AQ21+AR21+AS21+AT21+AU21+AV21+AW21+AX21+AY21+AZ21)</f>
        <v>365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585</v>
      </c>
      <c r="EQ21" s="14" t="n">
        <f aca="false">(BP21+BQ21+BR21+BS21+BT21+BU21+BV21+BW21+BX21+BY21+BZ21+CA21+CB21+CC21+CD21+CE21+CF21+CG21+CH21+CI21+CJ21+CK21+CL21+CM21+CN21+CO21+CP21+CQ21+CR21+CS21+CT21+CU21+CV21+CW21+CX21+CY21)</f>
        <v>366</v>
      </c>
      <c r="ER21" s="14" t="n">
        <f aca="false">(BZ21+CA21+CB21+CC21+CD21+CE21+CF21+CG21+CH21+CI21+CJ21+CK21+CL21+CM21+CN21+CO21+CP21+CQ21+CR21+CS21+CT21+CU21+CV21+CW21+CX21+CY21)</f>
        <v>216</v>
      </c>
    </row>
    <row r="22" customFormat="false" ht="12.75" hidden="false" customHeight="false" outlineLevel="0" collapsed="false">
      <c r="A22" s="13" t="n">
        <v>45016</v>
      </c>
      <c r="B22" s="13" t="s">
        <v>195</v>
      </c>
      <c r="C22" s="13" t="n">
        <v>17</v>
      </c>
      <c r="D22" s="13" t="n">
        <v>25</v>
      </c>
      <c r="E22" s="13" t="n">
        <v>19</v>
      </c>
      <c r="F22" s="13" t="n">
        <v>19</v>
      </c>
      <c r="G22" s="13" t="n">
        <v>21</v>
      </c>
      <c r="H22" s="13" t="n">
        <v>17</v>
      </c>
      <c r="I22" s="13" t="n">
        <v>11</v>
      </c>
      <c r="J22" s="13" t="n">
        <v>13</v>
      </c>
      <c r="K22" s="13" t="n">
        <v>16</v>
      </c>
      <c r="L22" s="13" t="n">
        <v>17</v>
      </c>
      <c r="M22" s="13" t="n">
        <v>15</v>
      </c>
      <c r="N22" s="13" t="n">
        <v>14</v>
      </c>
      <c r="O22" s="13" t="n">
        <v>18</v>
      </c>
      <c r="P22" s="13" t="n">
        <v>15</v>
      </c>
      <c r="Q22" s="13" t="n">
        <v>21</v>
      </c>
      <c r="R22" s="13" t="n">
        <v>11</v>
      </c>
      <c r="S22" s="13" t="n">
        <v>18</v>
      </c>
      <c r="T22" s="13" t="n">
        <v>26</v>
      </c>
      <c r="U22" s="13" t="n">
        <v>19</v>
      </c>
      <c r="V22" s="13" t="n">
        <v>17</v>
      </c>
      <c r="W22" s="13" t="n">
        <v>19</v>
      </c>
      <c r="X22" s="13" t="n">
        <v>21</v>
      </c>
      <c r="Y22" s="13" t="n">
        <v>24</v>
      </c>
      <c r="Z22" s="13" t="n">
        <v>21</v>
      </c>
      <c r="AA22" s="13" t="n">
        <v>18</v>
      </c>
      <c r="AB22" s="13" t="n">
        <v>22</v>
      </c>
      <c r="AC22" s="13" t="n">
        <v>27</v>
      </c>
      <c r="AD22" s="13" t="n">
        <v>18</v>
      </c>
      <c r="AE22" s="13" t="n">
        <v>32</v>
      </c>
      <c r="AF22" s="13" t="n">
        <v>21</v>
      </c>
      <c r="AG22" s="13" t="n">
        <v>35</v>
      </c>
      <c r="AH22" s="13" t="n">
        <v>22</v>
      </c>
      <c r="AI22" s="13" t="n">
        <v>29</v>
      </c>
      <c r="AJ22" s="13" t="n">
        <v>27</v>
      </c>
      <c r="AK22" s="13" t="n">
        <v>35</v>
      </c>
      <c r="AL22" s="13" t="n">
        <v>35</v>
      </c>
      <c r="AM22" s="13" t="n">
        <v>34</v>
      </c>
      <c r="AN22" s="13" t="n">
        <v>39</v>
      </c>
      <c r="AO22" s="13" t="n">
        <v>32</v>
      </c>
      <c r="AP22" s="13" t="n">
        <v>34</v>
      </c>
      <c r="AQ22" s="13" t="n">
        <v>36</v>
      </c>
      <c r="AR22" s="13" t="n">
        <v>34</v>
      </c>
      <c r="AS22" s="13" t="n">
        <v>34</v>
      </c>
      <c r="AT22" s="13" t="n">
        <v>31</v>
      </c>
      <c r="AU22" s="13" t="n">
        <v>30</v>
      </c>
      <c r="AV22" s="13" t="n">
        <v>41</v>
      </c>
      <c r="AW22" s="13" t="n">
        <v>28</v>
      </c>
      <c r="AX22" s="13" t="n">
        <v>31</v>
      </c>
      <c r="AY22" s="13" t="n">
        <v>32</v>
      </c>
      <c r="AZ22" s="13" t="n">
        <v>40</v>
      </c>
      <c r="BA22" s="13" t="n">
        <v>36</v>
      </c>
      <c r="BB22" s="13" t="n">
        <v>45</v>
      </c>
      <c r="BC22" s="13" t="n">
        <v>45</v>
      </c>
      <c r="BD22" s="13" t="n">
        <v>32</v>
      </c>
      <c r="BE22" s="13" t="n">
        <v>37</v>
      </c>
      <c r="BF22" s="13" t="n">
        <v>37</v>
      </c>
      <c r="BG22" s="13" t="n">
        <v>32</v>
      </c>
      <c r="BH22" s="13" t="n">
        <v>28</v>
      </c>
      <c r="BI22" s="13" t="n">
        <v>37</v>
      </c>
      <c r="BJ22" s="13" t="n">
        <v>34</v>
      </c>
      <c r="BK22" s="13" t="n">
        <v>36</v>
      </c>
      <c r="BL22" s="13" t="n">
        <v>32</v>
      </c>
      <c r="BM22" s="13" t="n">
        <v>35</v>
      </c>
      <c r="BN22" s="13" t="n">
        <v>21</v>
      </c>
      <c r="BO22" s="13" t="n">
        <v>28</v>
      </c>
      <c r="BP22" s="13" t="n">
        <v>33</v>
      </c>
      <c r="BQ22" s="13" t="n">
        <v>32</v>
      </c>
      <c r="BR22" s="13" t="n">
        <v>35</v>
      </c>
      <c r="BS22" s="13" t="n">
        <v>29</v>
      </c>
      <c r="BT22" s="13" t="n">
        <v>22</v>
      </c>
      <c r="BU22" s="13" t="n">
        <v>36</v>
      </c>
      <c r="BV22" s="13" t="n">
        <v>34</v>
      </c>
      <c r="BW22" s="13" t="n">
        <v>43</v>
      </c>
      <c r="BX22" s="13" t="n">
        <v>26</v>
      </c>
      <c r="BY22" s="13" t="n">
        <v>31</v>
      </c>
      <c r="BZ22" s="13" t="n">
        <v>33</v>
      </c>
      <c r="CA22" s="13" t="n">
        <v>28</v>
      </c>
      <c r="CB22" s="13" t="n">
        <v>22</v>
      </c>
      <c r="CC22" s="13" t="n">
        <v>32</v>
      </c>
      <c r="CD22" s="13" t="n">
        <v>24</v>
      </c>
      <c r="CE22" s="13" t="n">
        <v>21</v>
      </c>
      <c r="CF22" s="13" t="n">
        <v>23</v>
      </c>
      <c r="CG22" s="13" t="n">
        <v>28</v>
      </c>
      <c r="CH22" s="13" t="n">
        <v>21</v>
      </c>
      <c r="CI22" s="13" t="n">
        <v>24</v>
      </c>
      <c r="CJ22" s="13" t="n">
        <v>24</v>
      </c>
      <c r="CK22" s="13" t="n">
        <v>22</v>
      </c>
      <c r="CL22" s="13" t="n">
        <v>19</v>
      </c>
      <c r="CM22" s="13" t="n">
        <v>15</v>
      </c>
      <c r="CN22" s="13" t="n">
        <v>12</v>
      </c>
      <c r="CO22" s="13" t="n">
        <v>8</v>
      </c>
      <c r="CP22" s="13" t="n">
        <v>7</v>
      </c>
      <c r="CQ22" s="13" t="n">
        <v>11</v>
      </c>
      <c r="CR22" s="13" t="n">
        <v>6</v>
      </c>
      <c r="CS22" s="13" t="n">
        <v>4</v>
      </c>
      <c r="CT22" s="13" t="n">
        <v>1</v>
      </c>
      <c r="CU22" s="13" t="n">
        <v>2</v>
      </c>
      <c r="CV22" s="13" t="n">
        <v>4</v>
      </c>
      <c r="CW22" s="13" t="n">
        <v>3</v>
      </c>
      <c r="CX22" s="13" t="n">
        <v>2</v>
      </c>
      <c r="CY22" s="13" t="n">
        <v>1</v>
      </c>
      <c r="CZ22" s="14" t="n">
        <f aca="false">SUM(C22:CY22)</f>
        <v>2464</v>
      </c>
      <c r="DB22" s="14" t="n">
        <f aca="false">(C22+D22+E22+F22+G22+H22+I22+J22+K22+L22+M22+N22+O22+P22+Q22)</f>
        <v>258</v>
      </c>
      <c r="DC22" s="14" t="n">
        <f aca="false">(R22+S22+T22+U22+V22+W22+X22+Y22+Z22+AA22)</f>
        <v>194</v>
      </c>
      <c r="DD22" s="14" t="n">
        <f aca="false">(AB22+AC22+AD22+AE22+AF22+AG22+AH22+AI22+AJ22+AK22)</f>
        <v>268</v>
      </c>
      <c r="DE22" s="14" t="n">
        <f aca="false">(AL22+AM22+AN22+AO22+AP22+AQ22+AR22+AS22+AT22+AU22)</f>
        <v>339</v>
      </c>
      <c r="DF22" s="14" t="n">
        <f aca="false">(AV22+AW22+AX22+AY22+AZ22+BA22+BB22+BC22+BD22+BE22)</f>
        <v>367</v>
      </c>
      <c r="DG22" s="14" t="n">
        <f aca="false">(BF22+BG22+BH22+BI22+BJ22+BK22+BL22+BM22+BN22+BO22)</f>
        <v>320</v>
      </c>
      <c r="DH22" s="14" t="n">
        <f aca="false">(BP22+BQ22+BR22+BS22+BT22+BU22+BV22+BW22+BX22+BY22)</f>
        <v>321</v>
      </c>
      <c r="DI22" s="14" t="n">
        <f aca="false">(BZ22+CA22+CB22+CC22+CD22+CE22+CF22+CG22+CH22+CI22)</f>
        <v>256</v>
      </c>
      <c r="DJ22" s="14" t="n">
        <f aca="false">(CJ22+CK22+CL22+CM22+CN22+CO22+CP22+CQ22+CR22+CS22+CT22+CU22+CV22+CW22+CX22+CY22)</f>
        <v>141</v>
      </c>
      <c r="DK22" s="14" t="n">
        <f aca="false">SUM(DB22:DJ22)</f>
        <v>2464</v>
      </c>
      <c r="DM22" s="14" t="n">
        <f aca="false">(C22+D22+E22+F22+G22)</f>
        <v>101</v>
      </c>
      <c r="DN22" s="14" t="n">
        <f aca="false">(H22+I22+J22+K22+L22)</f>
        <v>74</v>
      </c>
      <c r="DO22" s="14" t="n">
        <f aca="false">(M22+N22+O22+P22+Q22)</f>
        <v>83</v>
      </c>
      <c r="DP22" s="14" t="n">
        <f aca="false">(R22+S22+T22+U22+V22)</f>
        <v>91</v>
      </c>
      <c r="DQ22" s="14" t="n">
        <f aca="false">(W22+X22+Y22+Z22+AA22)</f>
        <v>103</v>
      </c>
      <c r="DR22" s="14" t="n">
        <f aca="false">(AB22+AC22+AD22+AE22+AF22)</f>
        <v>120</v>
      </c>
      <c r="DS22" s="14" t="n">
        <f aca="false">(AG22+AH22+AI22+AJ22+AK22)</f>
        <v>148</v>
      </c>
      <c r="DT22" s="14" t="n">
        <f aca="false">(AL22+AM22+AN22+AO22+AP22)</f>
        <v>174</v>
      </c>
      <c r="DU22" s="14" t="n">
        <f aca="false">(AQ22+AR22+AS22+AT22+AU22)</f>
        <v>165</v>
      </c>
      <c r="DV22" s="14" t="n">
        <f aca="false">(AV22+AW22+AX22+AY22+AZ22)</f>
        <v>172</v>
      </c>
      <c r="DW22" s="14" t="n">
        <f aca="false">(BA22+BB22+BC22+BD22+BE22)</f>
        <v>195</v>
      </c>
      <c r="DX22" s="14" t="n">
        <f aca="false">(BF22+BG22+BH22+BI22+BJ22)</f>
        <v>168</v>
      </c>
      <c r="DY22" s="14" t="n">
        <f aca="false">(BK22+BL22+BM22+BN22+BO22)</f>
        <v>152</v>
      </c>
      <c r="DZ22" s="14" t="n">
        <f aca="false">(BP22+BQ22+BR22+BS22+BT22)</f>
        <v>151</v>
      </c>
      <c r="EA22" s="14" t="n">
        <f aca="false">(BU22+BV22+BW22+BX22+BY22)</f>
        <v>170</v>
      </c>
      <c r="EB22" s="14" t="n">
        <f aca="false">(BZ22+CA22+CB22+CC22+CD22)</f>
        <v>139</v>
      </c>
      <c r="EC22" s="14" t="n">
        <f aca="false">(CE22+CF22+CG22+CH22+CI22)</f>
        <v>117</v>
      </c>
      <c r="ED22" s="14" t="n">
        <f aca="false">(CJ22+CK22+CL22+CM22+CN22+CO22+CP22+CQ22+CR22+CS22+CT22+CU22+CV22+CW22+CX22+CY22)</f>
        <v>141</v>
      </c>
      <c r="EE22" s="14" t="n">
        <f aca="false">SUM(DM22:ED22)</f>
        <v>2464</v>
      </c>
      <c r="EG22" s="14" t="n">
        <f aca="false">(C22+D22+E22)</f>
        <v>61</v>
      </c>
      <c r="EH22" s="14" t="n">
        <f aca="false">(F22+G22+H22)</f>
        <v>57</v>
      </c>
      <c r="EI22" s="14" t="n">
        <f aca="false">(I22+J22+K22+L22+M22)</f>
        <v>72</v>
      </c>
      <c r="EJ22" s="14" t="n">
        <f aca="false">(N22+O22+P22)</f>
        <v>47</v>
      </c>
      <c r="EK22" s="14" t="n">
        <f aca="false">(Q22+R22+S22+T22)</f>
        <v>76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2151</v>
      </c>
      <c r="EM22" s="14" t="n">
        <f aca="false">SUM(EG22:EL22)</f>
        <v>2464</v>
      </c>
      <c r="EO22" s="14" t="n">
        <f aca="false">(R22+S22+T22+U22+V22+W22+X22+Y22+Z22+AA22+AB22+AC22+AD22+AE22+AF22+AG22+AH22+AI22+AJ22+AK22+AL22+AM22+AN22+AO22+AP22+AQ22+AR22+AS22+AT22+AU22+AV22+AW22+AX22+AY22+AZ22)</f>
        <v>973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488</v>
      </c>
      <c r="EQ22" s="14" t="n">
        <f aca="false">(BP22+BQ22+BR22+BS22+BT22+BU22+BV22+BW22+BX22+BY22+BZ22+CA22+CB22+CC22+CD22+CE22+CF22+CG22+CH22+CI22+CJ22+CK22+CL22+CM22+CN22+CO22+CP22+CQ22+CR22+CS22+CT22+CU22+CV22+CW22+CX22+CY22)</f>
        <v>718</v>
      </c>
      <c r="ER22" s="14" t="n">
        <f aca="false">(BZ22+CA22+CB22+CC22+CD22+CE22+CF22+CG22+CH22+CI22+CJ22+CK22+CL22+CM22+CN22+CO22+CP22+CQ22+CR22+CS22+CT22+CU22+CV22+CW22+CX22+CY22)</f>
        <v>397</v>
      </c>
    </row>
    <row r="23" customFormat="false" ht="12.75" hidden="false" customHeight="false" outlineLevel="0" collapsed="false">
      <c r="A23" s="13" t="n">
        <v>45017</v>
      </c>
      <c r="B23" s="13" t="s">
        <v>196</v>
      </c>
      <c r="C23" s="13" t="n">
        <v>3</v>
      </c>
      <c r="D23" s="13" t="n">
        <v>2</v>
      </c>
      <c r="E23" s="13" t="n">
        <v>3</v>
      </c>
      <c r="F23" s="13" t="n">
        <v>3</v>
      </c>
      <c r="G23" s="13" t="n">
        <v>2</v>
      </c>
      <c r="H23" s="13" t="n">
        <v>5</v>
      </c>
      <c r="I23" s="13" t="n">
        <v>1</v>
      </c>
      <c r="J23" s="13" t="n">
        <v>2</v>
      </c>
      <c r="K23" s="13" t="n">
        <v>7</v>
      </c>
      <c r="L23" s="13" t="n">
        <v>2</v>
      </c>
      <c r="M23" s="13" t="n">
        <v>2</v>
      </c>
      <c r="N23" s="13" t="n">
        <v>2</v>
      </c>
      <c r="O23" s="13" t="n">
        <v>3</v>
      </c>
      <c r="P23" s="13" t="n">
        <v>2</v>
      </c>
      <c r="Q23" s="13" t="n">
        <v>7</v>
      </c>
      <c r="R23" s="13" t="n">
        <v>2</v>
      </c>
      <c r="S23" s="13" t="n">
        <v>1</v>
      </c>
      <c r="T23" s="13" t="n">
        <v>1</v>
      </c>
      <c r="U23" s="13" t="n">
        <v>0</v>
      </c>
      <c r="V23" s="13" t="n">
        <v>2</v>
      </c>
      <c r="W23" s="13" t="n">
        <v>4</v>
      </c>
      <c r="X23" s="13" t="n">
        <v>0</v>
      </c>
      <c r="Y23" s="13" t="n">
        <v>6</v>
      </c>
      <c r="Z23" s="13" t="n">
        <v>5</v>
      </c>
      <c r="AA23" s="13" t="n">
        <v>1</v>
      </c>
      <c r="AB23" s="13" t="n">
        <v>4</v>
      </c>
      <c r="AC23" s="13" t="n">
        <v>2</v>
      </c>
      <c r="AD23" s="13" t="n">
        <v>0</v>
      </c>
      <c r="AE23" s="13" t="n">
        <v>3</v>
      </c>
      <c r="AF23" s="13" t="n">
        <v>3</v>
      </c>
      <c r="AG23" s="13" t="n">
        <v>3</v>
      </c>
      <c r="AH23" s="13" t="n">
        <v>5</v>
      </c>
      <c r="AI23" s="13" t="n">
        <v>6</v>
      </c>
      <c r="AJ23" s="13" t="n">
        <v>7</v>
      </c>
      <c r="AK23" s="13" t="n">
        <v>6</v>
      </c>
      <c r="AL23" s="13" t="n">
        <v>4</v>
      </c>
      <c r="AM23" s="13" t="n">
        <v>8</v>
      </c>
      <c r="AN23" s="13" t="n">
        <v>7</v>
      </c>
      <c r="AO23" s="13" t="n">
        <v>2</v>
      </c>
      <c r="AP23" s="13" t="n">
        <v>8</v>
      </c>
      <c r="AQ23" s="13" t="n">
        <v>6</v>
      </c>
      <c r="AR23" s="13" t="n">
        <v>8</v>
      </c>
      <c r="AS23" s="13" t="n">
        <v>6</v>
      </c>
      <c r="AT23" s="13" t="n">
        <v>7</v>
      </c>
      <c r="AU23" s="13" t="n">
        <v>4</v>
      </c>
      <c r="AV23" s="13" t="n">
        <v>7</v>
      </c>
      <c r="AW23" s="13" t="n">
        <v>3</v>
      </c>
      <c r="AX23" s="13" t="n">
        <v>6</v>
      </c>
      <c r="AY23" s="13" t="n">
        <v>5</v>
      </c>
      <c r="AZ23" s="13" t="n">
        <v>8</v>
      </c>
      <c r="BA23" s="13" t="n">
        <v>4</v>
      </c>
      <c r="BB23" s="13" t="n">
        <v>9</v>
      </c>
      <c r="BC23" s="13" t="n">
        <v>5</v>
      </c>
      <c r="BD23" s="13" t="n">
        <v>6</v>
      </c>
      <c r="BE23" s="13" t="n">
        <v>5</v>
      </c>
      <c r="BF23" s="13" t="n">
        <v>6</v>
      </c>
      <c r="BG23" s="13" t="n">
        <v>8</v>
      </c>
      <c r="BH23" s="13" t="n">
        <v>6</v>
      </c>
      <c r="BI23" s="13" t="n">
        <v>10</v>
      </c>
      <c r="BJ23" s="13" t="n">
        <v>6</v>
      </c>
      <c r="BK23" s="13" t="n">
        <v>10</v>
      </c>
      <c r="BL23" s="13" t="n">
        <v>7</v>
      </c>
      <c r="BM23" s="13" t="n">
        <v>8</v>
      </c>
      <c r="BN23" s="13" t="n">
        <v>10</v>
      </c>
      <c r="BO23" s="13" t="n">
        <v>14</v>
      </c>
      <c r="BP23" s="13" t="n">
        <v>7</v>
      </c>
      <c r="BQ23" s="13" t="n">
        <v>13</v>
      </c>
      <c r="BR23" s="13" t="n">
        <v>6</v>
      </c>
      <c r="BS23" s="13" t="n">
        <v>9</v>
      </c>
      <c r="BT23" s="13" t="n">
        <v>7</v>
      </c>
      <c r="BU23" s="13" t="n">
        <v>7</v>
      </c>
      <c r="BV23" s="13" t="n">
        <v>14</v>
      </c>
      <c r="BW23" s="13" t="n">
        <v>12</v>
      </c>
      <c r="BX23" s="13" t="n">
        <v>10</v>
      </c>
      <c r="BY23" s="13" t="n">
        <v>20</v>
      </c>
      <c r="BZ23" s="13" t="n">
        <v>8</v>
      </c>
      <c r="CA23" s="13" t="n">
        <v>13</v>
      </c>
      <c r="CB23" s="13" t="n">
        <v>9</v>
      </c>
      <c r="CC23" s="13" t="n">
        <v>11</v>
      </c>
      <c r="CD23" s="13" t="n">
        <v>7</v>
      </c>
      <c r="CE23" s="13" t="n">
        <v>6</v>
      </c>
      <c r="CF23" s="13" t="n">
        <v>18</v>
      </c>
      <c r="CG23" s="13" t="n">
        <v>8</v>
      </c>
      <c r="CH23" s="13" t="n">
        <v>15</v>
      </c>
      <c r="CI23" s="13" t="n">
        <v>11</v>
      </c>
      <c r="CJ23" s="13" t="n">
        <v>15</v>
      </c>
      <c r="CK23" s="13" t="n">
        <v>7</v>
      </c>
      <c r="CL23" s="13" t="n">
        <v>7</v>
      </c>
      <c r="CM23" s="13" t="n">
        <v>7</v>
      </c>
      <c r="CN23" s="13" t="n">
        <v>5</v>
      </c>
      <c r="CO23" s="13" t="n">
        <v>7</v>
      </c>
      <c r="CP23" s="13" t="n">
        <v>5</v>
      </c>
      <c r="CQ23" s="13" t="n">
        <v>3</v>
      </c>
      <c r="CR23" s="13" t="n">
        <v>4</v>
      </c>
      <c r="CS23" s="13" t="n">
        <v>3</v>
      </c>
      <c r="CT23" s="13" t="n">
        <v>1</v>
      </c>
      <c r="CU23" s="13" t="n">
        <v>2</v>
      </c>
      <c r="CV23" s="13" t="n">
        <v>0</v>
      </c>
      <c r="CW23" s="13" t="n">
        <v>0</v>
      </c>
      <c r="CX23" s="13" t="n">
        <v>0</v>
      </c>
      <c r="CY23" s="13" t="n">
        <v>2</v>
      </c>
      <c r="CZ23" s="14" t="n">
        <f aca="false">SUM(C23:CY23)</f>
        <v>589</v>
      </c>
      <c r="DB23" s="14" t="n">
        <f aca="false">(C23+D23+E23+F23+G23+H23+I23+J23+K23+L23+M23+N23+O23+P23+Q23)</f>
        <v>46</v>
      </c>
      <c r="DC23" s="14" t="n">
        <f aca="false">(R23+S23+T23+U23+V23+W23+X23+Y23+Z23+AA23)</f>
        <v>22</v>
      </c>
      <c r="DD23" s="14" t="n">
        <f aca="false">(AB23+AC23+AD23+AE23+AF23+AG23+AH23+AI23+AJ23+AK23)</f>
        <v>39</v>
      </c>
      <c r="DE23" s="14" t="n">
        <f aca="false">(AL23+AM23+AN23+AO23+AP23+AQ23+AR23+AS23+AT23+AU23)</f>
        <v>60</v>
      </c>
      <c r="DF23" s="14" t="n">
        <f aca="false">(AV23+AW23+AX23+AY23+AZ23+BA23+BB23+BC23+BD23+BE23)</f>
        <v>58</v>
      </c>
      <c r="DG23" s="14" t="n">
        <f aca="false">(BF23+BG23+BH23+BI23+BJ23+BK23+BL23+BM23+BN23+BO23)</f>
        <v>85</v>
      </c>
      <c r="DH23" s="14" t="n">
        <f aca="false">(BP23+BQ23+BR23+BS23+BT23+BU23+BV23+BW23+BX23+BY23)</f>
        <v>105</v>
      </c>
      <c r="DI23" s="14" t="n">
        <f aca="false">(BZ23+CA23+CB23+CC23+CD23+CE23+CF23+CG23+CH23+CI23)</f>
        <v>106</v>
      </c>
      <c r="DJ23" s="14" t="n">
        <f aca="false">(CJ23+CK23+CL23+CM23+CN23+CO23+CP23+CQ23+CR23+CS23+CT23+CU23+CV23+CW23+CX23+CY23)</f>
        <v>68</v>
      </c>
      <c r="DK23" s="14" t="n">
        <f aca="false">SUM(DB23:DJ23)</f>
        <v>589</v>
      </c>
      <c r="DM23" s="14" t="n">
        <f aca="false">(C23+D23+E23+F23+G23)</f>
        <v>13</v>
      </c>
      <c r="DN23" s="14" t="n">
        <f aca="false">(H23+I23+J23+K23+L23)</f>
        <v>17</v>
      </c>
      <c r="DO23" s="14" t="n">
        <f aca="false">(M23+N23+O23+P23+Q23)</f>
        <v>16</v>
      </c>
      <c r="DP23" s="14" t="n">
        <f aca="false">(R23+S23+T23+U23+V23)</f>
        <v>6</v>
      </c>
      <c r="DQ23" s="14" t="n">
        <f aca="false">(W23+X23+Y23+Z23+AA23)</f>
        <v>16</v>
      </c>
      <c r="DR23" s="14" t="n">
        <f aca="false">(AB23+AC23+AD23+AE23+AF23)</f>
        <v>12</v>
      </c>
      <c r="DS23" s="14" t="n">
        <f aca="false">(AG23+AH23+AI23+AJ23+AK23)</f>
        <v>27</v>
      </c>
      <c r="DT23" s="14" t="n">
        <f aca="false">(AL23+AM23+AN23+AO23+AP23)</f>
        <v>29</v>
      </c>
      <c r="DU23" s="14" t="n">
        <f aca="false">(AQ23+AR23+AS23+AT23+AU23)</f>
        <v>31</v>
      </c>
      <c r="DV23" s="14" t="n">
        <f aca="false">(AV23+AW23+AX23+AY23+AZ23)</f>
        <v>29</v>
      </c>
      <c r="DW23" s="14" t="n">
        <f aca="false">(BA23+BB23+BC23+BD23+BE23)</f>
        <v>29</v>
      </c>
      <c r="DX23" s="14" t="n">
        <f aca="false">(BF23+BG23+BH23+BI23+BJ23)</f>
        <v>36</v>
      </c>
      <c r="DY23" s="14" t="n">
        <f aca="false">(BK23+BL23+BM23+BN23+BO23)</f>
        <v>49</v>
      </c>
      <c r="DZ23" s="14" t="n">
        <f aca="false">(BP23+BQ23+BR23+BS23+BT23)</f>
        <v>42</v>
      </c>
      <c r="EA23" s="14" t="n">
        <f aca="false">(BU23+BV23+BW23+BX23+BY23)</f>
        <v>63</v>
      </c>
      <c r="EB23" s="14" t="n">
        <f aca="false">(BZ23+CA23+CB23+CC23+CD23)</f>
        <v>48</v>
      </c>
      <c r="EC23" s="14" t="n">
        <f aca="false">(CE23+CF23+CG23+CH23+CI23)</f>
        <v>58</v>
      </c>
      <c r="ED23" s="14" t="n">
        <f aca="false">(CJ23+CK23+CL23+CM23+CN23+CO23+CP23+CQ23+CR23+CS23+CT23+CU23+CV23+CW23+CX23+CY23)</f>
        <v>68</v>
      </c>
      <c r="EE23" s="14" t="n">
        <f aca="false">SUM(DM23:ED23)</f>
        <v>589</v>
      </c>
      <c r="EG23" s="14" t="n">
        <f aca="false">(C23+D23+E23)</f>
        <v>8</v>
      </c>
      <c r="EH23" s="14" t="n">
        <f aca="false">(F23+G23+H23)</f>
        <v>10</v>
      </c>
      <c r="EI23" s="14" t="n">
        <f aca="false">(I23+J23+K23+L23+M23)</f>
        <v>14</v>
      </c>
      <c r="EJ23" s="14" t="n">
        <f aca="false">(N23+O23+P23)</f>
        <v>7</v>
      </c>
      <c r="EK23" s="14" t="n">
        <f aca="false">(Q23+R23+S23+T23)</f>
        <v>11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539</v>
      </c>
      <c r="EM23" s="14" t="n">
        <f aca="false">SUM(EG23:EL23)</f>
        <v>589</v>
      </c>
      <c r="EO23" s="14" t="n">
        <f aca="false">(R23+S23+T23+U23+V23+W23+X23+Y23+Z23+AA23+AB23+AC23+AD23+AE23+AF23+AG23+AH23+AI23+AJ23+AK23+AL23+AM23+AN23+AO23+AP23+AQ23+AR23+AS23+AT23+AU23+AV23+AW23+AX23+AY23+AZ23)</f>
        <v>150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264</v>
      </c>
      <c r="EQ23" s="14" t="n">
        <f aca="false">(BP23+BQ23+BR23+BS23+BT23+BU23+BV23+BW23+BX23+BY23+BZ23+CA23+CB23+CC23+CD23+CE23+CF23+CG23+CH23+CI23+CJ23+CK23+CL23+CM23+CN23+CO23+CP23+CQ23+CR23+CS23+CT23+CU23+CV23+CW23+CX23+CY23)</f>
        <v>279</v>
      </c>
      <c r="ER23" s="14" t="n">
        <f aca="false">(BZ23+CA23+CB23+CC23+CD23+CE23+CF23+CG23+CH23+CI23+CJ23+CK23+CL23+CM23+CN23+CO23+CP23+CQ23+CR23+CS23+CT23+CU23+CV23+CW23+CX23+CY23)</f>
        <v>174</v>
      </c>
    </row>
    <row r="24" s="11" customFormat="true" ht="12" hidden="false" customHeight="false" outlineLevel="0" collapsed="false">
      <c r="A24" s="10"/>
      <c r="B24" s="10" t="s">
        <v>197</v>
      </c>
      <c r="C24" s="10" t="n">
        <f aca="false">SUM(C7:C23)</f>
        <v>653</v>
      </c>
      <c r="D24" s="10" t="n">
        <f aca="false">SUM(D7:D23)</f>
        <v>770</v>
      </c>
      <c r="E24" s="10" t="n">
        <f aca="false">SUM(E7:E23)</f>
        <v>791</v>
      </c>
      <c r="F24" s="10" t="n">
        <f aca="false">SUM(F7:F23)</f>
        <v>782</v>
      </c>
      <c r="G24" s="10" t="n">
        <f aca="false">SUM(G7:G23)</f>
        <v>723</v>
      </c>
      <c r="H24" s="10" t="n">
        <f aca="false">SUM(H7:H23)</f>
        <v>794</v>
      </c>
      <c r="I24" s="10" t="n">
        <f aca="false">SUM(I7:I23)</f>
        <v>788</v>
      </c>
      <c r="J24" s="10" t="n">
        <f aca="false">SUM(J7:J23)</f>
        <v>744</v>
      </c>
      <c r="K24" s="10" t="n">
        <f aca="false">SUM(K7:K23)</f>
        <v>748</v>
      </c>
      <c r="L24" s="10" t="n">
        <f aca="false">SUM(L7:L23)</f>
        <v>783</v>
      </c>
      <c r="M24" s="10" t="n">
        <f aca="false">SUM(M7:M23)</f>
        <v>761</v>
      </c>
      <c r="N24" s="10" t="n">
        <f aca="false">SUM(N7:N23)</f>
        <v>780</v>
      </c>
      <c r="O24" s="10" t="n">
        <f aca="false">SUM(O7:O23)</f>
        <v>762</v>
      </c>
      <c r="P24" s="10" t="n">
        <f aca="false">SUM(P7:P23)</f>
        <v>733</v>
      </c>
      <c r="Q24" s="10" t="n">
        <f aca="false">SUM(Q7:Q23)</f>
        <v>773</v>
      </c>
      <c r="R24" s="10" t="n">
        <f aca="false">SUM(R7:R23)</f>
        <v>787</v>
      </c>
      <c r="S24" s="10" t="n">
        <f aca="false">SUM(S7:S23)</f>
        <v>722</v>
      </c>
      <c r="T24" s="10" t="n">
        <f aca="false">SUM(T7:T23)</f>
        <v>769</v>
      </c>
      <c r="U24" s="10" t="n">
        <f aca="false">SUM(U7:U23)</f>
        <v>802</v>
      </c>
      <c r="V24" s="10" t="n">
        <f aca="false">SUM(V7:V23)</f>
        <v>783</v>
      </c>
      <c r="W24" s="10" t="n">
        <f aca="false">SUM(W7:W23)</f>
        <v>811</v>
      </c>
      <c r="X24" s="10" t="n">
        <f aca="false">SUM(X7:X23)</f>
        <v>808</v>
      </c>
      <c r="Y24" s="10" t="n">
        <f aca="false">SUM(Y7:Y23)</f>
        <v>864</v>
      </c>
      <c r="Z24" s="10" t="n">
        <f aca="false">SUM(Z7:Z23)</f>
        <v>848</v>
      </c>
      <c r="AA24" s="10" t="n">
        <f aca="false">SUM(AA7:AA23)</f>
        <v>868</v>
      </c>
      <c r="AB24" s="10" t="n">
        <f aca="false">SUM(AB7:AB23)</f>
        <v>878</v>
      </c>
      <c r="AC24" s="10" t="n">
        <f aca="false">SUM(AC7:AC23)</f>
        <v>934</v>
      </c>
      <c r="AD24" s="10" t="n">
        <f aca="false">SUM(AD7:AD23)</f>
        <v>887</v>
      </c>
      <c r="AE24" s="10" t="n">
        <f aca="false">SUM(AE7:AE23)</f>
        <v>993</v>
      </c>
      <c r="AF24" s="10" t="n">
        <f aca="false">SUM(AF7:AF23)</f>
        <v>1017</v>
      </c>
      <c r="AG24" s="10" t="n">
        <f aca="false">SUM(AG7:AG23)</f>
        <v>1060</v>
      </c>
      <c r="AH24" s="10" t="n">
        <f aca="false">SUM(AH7:AH23)</f>
        <v>1053</v>
      </c>
      <c r="AI24" s="10" t="n">
        <f aca="false">SUM(AI7:AI23)</f>
        <v>1101</v>
      </c>
      <c r="AJ24" s="10" t="n">
        <f aca="false">SUM(AJ7:AJ23)</f>
        <v>1104</v>
      </c>
      <c r="AK24" s="10" t="n">
        <f aca="false">SUM(AK7:AK23)</f>
        <v>1156</v>
      </c>
      <c r="AL24" s="10" t="n">
        <f aca="false">SUM(AL7:AL23)</f>
        <v>1200</v>
      </c>
      <c r="AM24" s="10" t="n">
        <f aca="false">SUM(AM7:AM23)</f>
        <v>1351</v>
      </c>
      <c r="AN24" s="10" t="n">
        <f aca="false">SUM(AN7:AN23)</f>
        <v>1411</v>
      </c>
      <c r="AO24" s="10" t="n">
        <f aca="false">SUM(AO7:AO23)</f>
        <v>1487</v>
      </c>
      <c r="AP24" s="10" t="n">
        <f aca="false">SUM(AP7:AP23)</f>
        <v>1540</v>
      </c>
      <c r="AQ24" s="10" t="n">
        <f aca="false">SUM(AQ7:AQ23)</f>
        <v>1537</v>
      </c>
      <c r="AR24" s="10" t="n">
        <f aca="false">SUM(AR7:AR23)</f>
        <v>1530</v>
      </c>
      <c r="AS24" s="10" t="n">
        <f aca="false">SUM(AS7:AS23)</f>
        <v>1522</v>
      </c>
      <c r="AT24" s="10" t="n">
        <f aca="false">SUM(AT7:AT23)</f>
        <v>1589</v>
      </c>
      <c r="AU24" s="10" t="n">
        <f aca="false">SUM(AU7:AU23)</f>
        <v>1679</v>
      </c>
      <c r="AV24" s="10" t="n">
        <f aca="false">SUM(AV7:AV23)</f>
        <v>1572</v>
      </c>
      <c r="AW24" s="10" t="n">
        <f aca="false">SUM(AW7:AW23)</f>
        <v>1580</v>
      </c>
      <c r="AX24" s="10" t="n">
        <f aca="false">SUM(AX7:AX23)</f>
        <v>1633</v>
      </c>
      <c r="AY24" s="10" t="n">
        <f aca="false">SUM(AY7:AY23)</f>
        <v>1635</v>
      </c>
      <c r="AZ24" s="10" t="n">
        <f aca="false">SUM(AZ7:AZ23)</f>
        <v>1745</v>
      </c>
      <c r="BA24" s="10" t="n">
        <f aca="false">SUM(BA7:BA23)</f>
        <v>1717</v>
      </c>
      <c r="BB24" s="10" t="n">
        <f aca="false">SUM(BB7:BB23)</f>
        <v>1576</v>
      </c>
      <c r="BC24" s="10" t="n">
        <f aca="false">SUM(BC7:BC23)</f>
        <v>1604</v>
      </c>
      <c r="BD24" s="10" t="n">
        <f aca="false">SUM(BD7:BD23)</f>
        <v>1487</v>
      </c>
      <c r="BE24" s="10" t="n">
        <f aca="false">SUM(BE7:BE23)</f>
        <v>1473</v>
      </c>
      <c r="BF24" s="10" t="n">
        <f aca="false">SUM(BF7:BF23)</f>
        <v>1575</v>
      </c>
      <c r="BG24" s="10" t="n">
        <f aca="false">SUM(BG7:BG23)</f>
        <v>1509</v>
      </c>
      <c r="BH24" s="10" t="n">
        <f aca="false">SUM(BH7:BH23)</f>
        <v>1429</v>
      </c>
      <c r="BI24" s="10" t="n">
        <f aca="false">SUM(BI7:BI23)</f>
        <v>1471</v>
      </c>
      <c r="BJ24" s="10" t="n">
        <f aca="false">SUM(BJ7:BJ23)</f>
        <v>1358</v>
      </c>
      <c r="BK24" s="10" t="n">
        <f aca="false">SUM(BK7:BK23)</f>
        <v>1349</v>
      </c>
      <c r="BL24" s="10" t="n">
        <f aca="false">SUM(BL7:BL23)</f>
        <v>1251</v>
      </c>
      <c r="BM24" s="10" t="n">
        <f aca="false">SUM(BM7:BM23)</f>
        <v>1215</v>
      </c>
      <c r="BN24" s="10" t="n">
        <f aca="false">SUM(BN7:BN23)</f>
        <v>1340</v>
      </c>
      <c r="BO24" s="10" t="n">
        <f aca="false">SUM(BO7:BO23)</f>
        <v>1354</v>
      </c>
      <c r="BP24" s="10" t="n">
        <f aca="false">SUM(BP7:BP23)</f>
        <v>1456</v>
      </c>
      <c r="BQ24" s="10" t="n">
        <f aca="false">SUM(BQ7:BQ23)</f>
        <v>1532</v>
      </c>
      <c r="BR24" s="10" t="n">
        <f aca="false">SUM(BR7:BR23)</f>
        <v>1477</v>
      </c>
      <c r="BS24" s="10" t="n">
        <f aca="false">SUM(BS7:BS23)</f>
        <v>1001</v>
      </c>
      <c r="BT24" s="10" t="n">
        <f aca="false">SUM(BT7:BT23)</f>
        <v>1285</v>
      </c>
      <c r="BU24" s="10" t="n">
        <f aca="false">SUM(BU7:BU23)</f>
        <v>1081</v>
      </c>
      <c r="BV24" s="10" t="n">
        <f aca="false">SUM(BV7:BV23)</f>
        <v>1111</v>
      </c>
      <c r="BW24" s="10" t="n">
        <f aca="false">SUM(BW7:BW23)</f>
        <v>1321</v>
      </c>
      <c r="BX24" s="10" t="n">
        <f aca="false">SUM(BX7:BX23)</f>
        <v>1453</v>
      </c>
      <c r="BY24" s="10" t="n">
        <f aca="false">SUM(BY7:BY23)</f>
        <v>1237</v>
      </c>
      <c r="BZ24" s="10" t="n">
        <f aca="false">SUM(BZ7:BZ23)</f>
        <v>1260</v>
      </c>
      <c r="CA24" s="10" t="n">
        <f aca="false">SUM(CA7:CA23)</f>
        <v>1230</v>
      </c>
      <c r="CB24" s="10" t="n">
        <f aca="false">SUM(CB7:CB23)</f>
        <v>1136</v>
      </c>
      <c r="CC24" s="10" t="n">
        <f aca="false">SUM(CC7:CC23)</f>
        <v>1170</v>
      </c>
      <c r="CD24" s="10" t="n">
        <f aca="false">SUM(CD7:CD23)</f>
        <v>1087</v>
      </c>
      <c r="CE24" s="10" t="n">
        <f aca="false">SUM(CE7:CE23)</f>
        <v>1044</v>
      </c>
      <c r="CF24" s="10" t="n">
        <f aca="false">SUM(CF7:CF23)</f>
        <v>1024</v>
      </c>
      <c r="CG24" s="10" t="n">
        <f aca="false">SUM(CG7:CG23)</f>
        <v>985</v>
      </c>
      <c r="CH24" s="10" t="n">
        <f aca="false">SUM(CH7:CH23)</f>
        <v>1008</v>
      </c>
      <c r="CI24" s="10" t="n">
        <f aca="false">SUM(CI7:CI23)</f>
        <v>958</v>
      </c>
      <c r="CJ24" s="10" t="n">
        <f aca="false">SUM(CJ7:CJ23)</f>
        <v>931</v>
      </c>
      <c r="CK24" s="10" t="n">
        <f aca="false">SUM(CK7:CK23)</f>
        <v>804</v>
      </c>
      <c r="CL24" s="10" t="n">
        <f aca="false">SUM(CL7:CL23)</f>
        <v>732</v>
      </c>
      <c r="CM24" s="10" t="n">
        <f aca="false">SUM(CM7:CM23)</f>
        <v>625</v>
      </c>
      <c r="CN24" s="10" t="n">
        <f aca="false">SUM(CN7:CN23)</f>
        <v>595</v>
      </c>
      <c r="CO24" s="10" t="n">
        <f aca="false">SUM(CO7:CO23)</f>
        <v>495</v>
      </c>
      <c r="CP24" s="10" t="n">
        <f aca="false">SUM(CP7:CP23)</f>
        <v>426</v>
      </c>
      <c r="CQ24" s="10" t="n">
        <f aca="false">SUM(CQ7:CQ23)</f>
        <v>359</v>
      </c>
      <c r="CR24" s="10" t="n">
        <f aca="false">SUM(CR7:CR23)</f>
        <v>309</v>
      </c>
      <c r="CS24" s="10" t="n">
        <f aca="false">SUM(CS7:CS23)</f>
        <v>154</v>
      </c>
      <c r="CT24" s="10" t="n">
        <f aca="false">SUM(CT7:CT23)</f>
        <v>84</v>
      </c>
      <c r="CU24" s="10" t="n">
        <f aca="false">SUM(CU7:CU23)</f>
        <v>73</v>
      </c>
      <c r="CV24" s="10" t="n">
        <f aca="false">SUM(CV7:CV23)</f>
        <v>70</v>
      </c>
      <c r="CW24" s="10" t="n">
        <f aca="false">SUM(CW7:CW23)</f>
        <v>53</v>
      </c>
      <c r="CX24" s="10" t="n">
        <f aca="false">SUM(CX7:CX23)</f>
        <v>55</v>
      </c>
      <c r="CY24" s="10" t="n">
        <f aca="false">SUM(CY7:CY23)</f>
        <v>59</v>
      </c>
      <c r="CZ24" s="10" t="n">
        <f aca="false">SUM(C24:CY24)</f>
        <v>104029</v>
      </c>
      <c r="DA24" s="7"/>
      <c r="DB24" s="10" t="n">
        <f aca="false">(C24+D24+E24+F24+G24+H24+I24+J24+K24+L24+M24+N24+O24+P24+Q24)</f>
        <v>11385</v>
      </c>
      <c r="DC24" s="10" t="n">
        <f aca="false">(R24+S24+T24+U24+V24+W24+X24+Y24+Z24+AA24)</f>
        <v>8062</v>
      </c>
      <c r="DD24" s="10" t="n">
        <f aca="false">(AB24+AC24+AD24+AE24+AF24+AG24+AH24+AI24+AJ24+AK24)</f>
        <v>10183</v>
      </c>
      <c r="DE24" s="10" t="n">
        <f aca="false">(AL24+AM24+AN24+AO24+AP24+AQ24+AR24+AS24+AT24+AU24)</f>
        <v>14846</v>
      </c>
      <c r="DF24" s="10" t="n">
        <f aca="false">(AV24+AW24+AX24+AY24+AZ24+BA24+BB24+BC24+BD24+BE24)</f>
        <v>16022</v>
      </c>
      <c r="DG24" s="10" t="n">
        <f aca="false">(BF24+BG24+BH24+BI24+BJ24+BK24+BL24+BM24+BN24+BO24)</f>
        <v>13851</v>
      </c>
      <c r="DH24" s="10" t="n">
        <f aca="false">(BP24+BQ24+BR24+BS24+BT24+BU24+BV24+BW24+BX24+BY24)</f>
        <v>12954</v>
      </c>
      <c r="DI24" s="10" t="n">
        <f aca="false">(BZ24+CA24+CB24+CC24+CD24+CE24+CF24+CG24+CH24+CI24)</f>
        <v>10902</v>
      </c>
      <c r="DJ24" s="10" t="n">
        <f aca="false">(CJ24+CK24+CL24+CM24+CN24+CO24+CP24+CQ24+CR24+CS24+CT24+CU24+CV24+CW24+CX24+CY24)</f>
        <v>5824</v>
      </c>
      <c r="DK24" s="10" t="n">
        <f aca="false">SUM(DB24:DJ24)</f>
        <v>104029</v>
      </c>
      <c r="DL24" s="7"/>
      <c r="DM24" s="10" t="n">
        <f aca="false">(C24+D24+E24+F24+G24)</f>
        <v>3719</v>
      </c>
      <c r="DN24" s="10" t="n">
        <f aca="false">(H24+I24+J24+K24+L24)</f>
        <v>3857</v>
      </c>
      <c r="DO24" s="10" t="n">
        <f aca="false">(M24+N24+O24+P24+Q24)</f>
        <v>3809</v>
      </c>
      <c r="DP24" s="10" t="n">
        <f aca="false">(R24+S24+T24+U24+V24)</f>
        <v>3863</v>
      </c>
      <c r="DQ24" s="10" t="n">
        <f aca="false">(W24+X24+Y24+Z24+AA24)</f>
        <v>4199</v>
      </c>
      <c r="DR24" s="10" t="n">
        <f aca="false">(AB24+AC24+AD24+AE24+AF24)</f>
        <v>4709</v>
      </c>
      <c r="DS24" s="10" t="n">
        <f aca="false">(AG24+AH24+AI24+AJ24+AK24)</f>
        <v>5474</v>
      </c>
      <c r="DT24" s="10" t="n">
        <f aca="false">(AL24+AM24+AN24+AO24+AP24)</f>
        <v>6989</v>
      </c>
      <c r="DU24" s="10" t="n">
        <f aca="false">(AQ24+AR24+AS24+AT24+AU24)</f>
        <v>7857</v>
      </c>
      <c r="DV24" s="10" t="n">
        <f aca="false">(AV24+AW24+AX24+AY24+AZ24)</f>
        <v>8165</v>
      </c>
      <c r="DW24" s="10" t="n">
        <f aca="false">(BA24+BB24+BC24+BD24+BE24)</f>
        <v>7857</v>
      </c>
      <c r="DX24" s="10" t="n">
        <f aca="false">(BF24+BG24+BH24+BI24+BJ24)</f>
        <v>7342</v>
      </c>
      <c r="DY24" s="10" t="n">
        <f aca="false">(BK24+BL24+BM24+BN24+BO24)</f>
        <v>6509</v>
      </c>
      <c r="DZ24" s="10" t="n">
        <f aca="false">(BP24+BQ24+BR24+BS24+BT24)</f>
        <v>6751</v>
      </c>
      <c r="EA24" s="10" t="n">
        <f aca="false">(BU24+BV24+BW24+BX24+BY24)</f>
        <v>6203</v>
      </c>
      <c r="EB24" s="10" t="n">
        <f aca="false">(BZ24+CA24+CB24+CC24+CD24)</f>
        <v>5883</v>
      </c>
      <c r="EC24" s="10" t="n">
        <f aca="false">(CE24+CF24+CG24+CH24+CI24)</f>
        <v>5019</v>
      </c>
      <c r="ED24" s="10" t="n">
        <f aca="false">(CJ24+CK24+CL24+CM24+CN24+CO24+CP24+CQ24+CR24+CS24+CT24+CU24+CV24+CW24+CX24+CY24)</f>
        <v>5824</v>
      </c>
      <c r="EE24" s="10" t="n">
        <f aca="false">SUM(DM24:ED24)</f>
        <v>104029</v>
      </c>
      <c r="EF24" s="7"/>
      <c r="EG24" s="10" t="n">
        <f aca="false">(C24+D24+E24)</f>
        <v>2214</v>
      </c>
      <c r="EH24" s="10" t="n">
        <f aca="false">(F24+G24+H24)</f>
        <v>2299</v>
      </c>
      <c r="EI24" s="10" t="n">
        <f aca="false">(I24+J24+K24+L24+M24)</f>
        <v>3824</v>
      </c>
      <c r="EJ24" s="10" t="n">
        <f aca="false">(N24+O24+P24)</f>
        <v>2275</v>
      </c>
      <c r="EK24" s="10" t="n">
        <f aca="false">(Q24+R24+S24+T24)</f>
        <v>3051</v>
      </c>
      <c r="EL24" s="10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90366</v>
      </c>
      <c r="EM24" s="10" t="n">
        <f aca="false">SUM(EG24:EL24)</f>
        <v>104029</v>
      </c>
      <c r="EN24" s="7"/>
      <c r="EO24" s="10" t="n">
        <f aca="false">(R24+S24+T24+U24+V24+W24+X24+Y24+Z24+AA24+AB24+AC24+AD24+AE24+AF24+AG24+AH24+AI24+AJ24+AK24+AL24+AM24+AN24+AO24+AP24+AQ24+AR24+AS24+AT24+AU24+AV24+AW24+AX24+AY24+AZ24)</f>
        <v>41256</v>
      </c>
      <c r="EP24" s="10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62964</v>
      </c>
      <c r="EQ24" s="10" t="n">
        <f aca="false">(BP24+BQ24+BR24+BS24+BT24+BU24+BV24+BW24+BX24+BY24+BZ24+CA24+CB24+CC24+CD24+CE24+CF24+CG24+CH24+CI24+CJ24+CK24+CL24+CM24+CN24+CO24+CP24+CQ24+CR24+CS24+CT24+CU24+CV24+CW24+CX24+CY24)</f>
        <v>29680</v>
      </c>
      <c r="ER24" s="10" t="n">
        <f aca="false">(BZ24+CA24+CB24+CC24+CD24+CE24+CF24+CG24+CH24+CI24+CJ24+CK24+CL24+CM24+CN24+CO24+CP24+CQ24+CR24+CS24+CT24+CU24+CV24+CW24+CX24+CY24)</f>
        <v>16726</v>
      </c>
    </row>
    <row r="25" s="8" customFormat="true" ht="12" hidden="false" customHeight="false" outlineLevel="0" collapsed="false">
      <c r="A25" s="12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46" activeCellId="0" sqref="EO46:ER46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7" customFormat="false" ht="12.75" hidden="false" customHeight="false" outlineLevel="0" collapsed="false">
      <c r="A7" s="13" t="n">
        <v>50001</v>
      </c>
      <c r="B7" s="13" t="s">
        <v>198</v>
      </c>
      <c r="C7" s="13" t="n">
        <v>34</v>
      </c>
      <c r="D7" s="13" t="n">
        <v>49</v>
      </c>
      <c r="E7" s="13" t="n">
        <v>46</v>
      </c>
      <c r="F7" s="13" t="n">
        <v>31</v>
      </c>
      <c r="G7" s="13" t="n">
        <v>44</v>
      </c>
      <c r="H7" s="13" t="n">
        <v>42</v>
      </c>
      <c r="I7" s="13" t="n">
        <v>43</v>
      </c>
      <c r="J7" s="13" t="n">
        <v>53</v>
      </c>
      <c r="K7" s="13" t="n">
        <v>49</v>
      </c>
      <c r="L7" s="13" t="n">
        <v>43</v>
      </c>
      <c r="M7" s="13" t="n">
        <v>31</v>
      </c>
      <c r="N7" s="13" t="n">
        <v>37</v>
      </c>
      <c r="O7" s="13" t="n">
        <v>28</v>
      </c>
      <c r="P7" s="13" t="n">
        <v>38</v>
      </c>
      <c r="Q7" s="13" t="n">
        <v>31</v>
      </c>
      <c r="R7" s="13" t="n">
        <v>29</v>
      </c>
      <c r="S7" s="13" t="n">
        <v>46</v>
      </c>
      <c r="T7" s="13" t="n">
        <v>34</v>
      </c>
      <c r="U7" s="13" t="n">
        <v>32</v>
      </c>
      <c r="V7" s="13" t="n">
        <v>21</v>
      </c>
      <c r="W7" s="13" t="n">
        <v>42</v>
      </c>
      <c r="X7" s="13" t="n">
        <v>37</v>
      </c>
      <c r="Y7" s="13" t="n">
        <v>36</v>
      </c>
      <c r="Z7" s="13" t="n">
        <v>37</v>
      </c>
      <c r="AA7" s="13" t="n">
        <v>33</v>
      </c>
      <c r="AB7" s="13" t="n">
        <v>47</v>
      </c>
      <c r="AC7" s="13" t="n">
        <v>26</v>
      </c>
      <c r="AD7" s="13" t="n">
        <v>56</v>
      </c>
      <c r="AE7" s="13" t="n">
        <v>50</v>
      </c>
      <c r="AF7" s="13" t="n">
        <v>47</v>
      </c>
      <c r="AG7" s="13" t="n">
        <v>53</v>
      </c>
      <c r="AH7" s="13" t="n">
        <v>61</v>
      </c>
      <c r="AI7" s="13" t="n">
        <v>56</v>
      </c>
      <c r="AJ7" s="13" t="n">
        <v>55</v>
      </c>
      <c r="AK7" s="13" t="n">
        <v>63</v>
      </c>
      <c r="AL7" s="13" t="n">
        <v>75</v>
      </c>
      <c r="AM7" s="13" t="n">
        <v>57</v>
      </c>
      <c r="AN7" s="13" t="n">
        <v>71</v>
      </c>
      <c r="AO7" s="13" t="n">
        <v>80</v>
      </c>
      <c r="AP7" s="13" t="n">
        <v>81</v>
      </c>
      <c r="AQ7" s="13" t="n">
        <v>72</v>
      </c>
      <c r="AR7" s="13" t="n">
        <v>65</v>
      </c>
      <c r="AS7" s="13" t="n">
        <v>71</v>
      </c>
      <c r="AT7" s="13" t="n">
        <v>69</v>
      </c>
      <c r="AU7" s="13" t="n">
        <v>85</v>
      </c>
      <c r="AV7" s="13" t="n">
        <v>54</v>
      </c>
      <c r="AW7" s="13" t="n">
        <v>63</v>
      </c>
      <c r="AX7" s="13" t="n">
        <v>76</v>
      </c>
      <c r="AY7" s="13" t="n">
        <v>64</v>
      </c>
      <c r="AZ7" s="13" t="n">
        <v>63</v>
      </c>
      <c r="BA7" s="13" t="n">
        <v>50</v>
      </c>
      <c r="BB7" s="13" t="n">
        <v>50</v>
      </c>
      <c r="BC7" s="13" t="n">
        <v>52</v>
      </c>
      <c r="BD7" s="13" t="n">
        <v>59</v>
      </c>
      <c r="BE7" s="13" t="n">
        <v>44</v>
      </c>
      <c r="BF7" s="13" t="n">
        <v>56</v>
      </c>
      <c r="BG7" s="13" t="n">
        <v>46</v>
      </c>
      <c r="BH7" s="13" t="n">
        <v>44</v>
      </c>
      <c r="BI7" s="13" t="n">
        <v>49</v>
      </c>
      <c r="BJ7" s="13" t="n">
        <v>52</v>
      </c>
      <c r="BK7" s="13" t="n">
        <v>37</v>
      </c>
      <c r="BL7" s="13" t="n">
        <v>57</v>
      </c>
      <c r="BM7" s="13" t="n">
        <v>45</v>
      </c>
      <c r="BN7" s="13" t="n">
        <v>48</v>
      </c>
      <c r="BO7" s="13" t="n">
        <v>55</v>
      </c>
      <c r="BP7" s="13" t="n">
        <v>65</v>
      </c>
      <c r="BQ7" s="13" t="n">
        <v>58</v>
      </c>
      <c r="BR7" s="13" t="n">
        <v>41</v>
      </c>
      <c r="BS7" s="13" t="n">
        <v>39</v>
      </c>
      <c r="BT7" s="13" t="n">
        <v>35</v>
      </c>
      <c r="BU7" s="13" t="n">
        <v>29</v>
      </c>
      <c r="BV7" s="13" t="n">
        <v>28</v>
      </c>
      <c r="BW7" s="13" t="n">
        <v>38</v>
      </c>
      <c r="BX7" s="13" t="n">
        <v>33</v>
      </c>
      <c r="BY7" s="13" t="n">
        <v>41</v>
      </c>
      <c r="BZ7" s="13" t="n">
        <v>36</v>
      </c>
      <c r="CA7" s="13" t="n">
        <v>38</v>
      </c>
      <c r="CB7" s="13" t="n">
        <v>33</v>
      </c>
      <c r="CC7" s="13" t="n">
        <v>29</v>
      </c>
      <c r="CD7" s="13" t="n">
        <v>23</v>
      </c>
      <c r="CE7" s="13" t="n">
        <v>26</v>
      </c>
      <c r="CF7" s="13" t="n">
        <v>17</v>
      </c>
      <c r="CG7" s="13" t="n">
        <v>30</v>
      </c>
      <c r="CH7" s="13" t="n">
        <v>35</v>
      </c>
      <c r="CI7" s="13" t="n">
        <v>20</v>
      </c>
      <c r="CJ7" s="13" t="n">
        <v>32</v>
      </c>
      <c r="CK7" s="13" t="n">
        <v>26</v>
      </c>
      <c r="CL7" s="13" t="n">
        <v>18</v>
      </c>
      <c r="CM7" s="13" t="n">
        <v>13</v>
      </c>
      <c r="CN7" s="13" t="n">
        <v>8</v>
      </c>
      <c r="CO7" s="13" t="n">
        <v>12</v>
      </c>
      <c r="CP7" s="13" t="n">
        <v>7</v>
      </c>
      <c r="CQ7" s="13" t="n">
        <v>19</v>
      </c>
      <c r="CR7" s="13" t="n">
        <v>12</v>
      </c>
      <c r="CS7" s="13" t="n">
        <v>2</v>
      </c>
      <c r="CT7" s="13" t="n">
        <v>3</v>
      </c>
      <c r="CU7" s="13" t="n">
        <v>0</v>
      </c>
      <c r="CV7" s="13" t="n">
        <v>2</v>
      </c>
      <c r="CW7" s="13" t="n">
        <v>1</v>
      </c>
      <c r="CX7" s="13" t="n">
        <v>0</v>
      </c>
      <c r="CY7" s="13" t="n">
        <v>4</v>
      </c>
      <c r="CZ7" s="14" t="n">
        <f aca="false">SUM(C7:CY7)</f>
        <v>4103</v>
      </c>
      <c r="DB7" s="14" t="n">
        <f aca="false">(C7+D7+E7+F7+G7+H7+I7+J7+K7+L7+M7+N7+O7+P7+Q7)</f>
        <v>599</v>
      </c>
      <c r="DC7" s="14" t="n">
        <f aca="false">(R7+S7+T7+U7+V7+W7+X7+Y7+Z7+AA7)</f>
        <v>347</v>
      </c>
      <c r="DD7" s="14" t="n">
        <f aca="false">(AB7+AC7+AD7+AE7+AF7+AG7+AH7+AI7+AJ7+AK7)</f>
        <v>514</v>
      </c>
      <c r="DE7" s="14" t="n">
        <f aca="false">(AL7+AM7+AN7+AO7+AP7+AQ7+AR7+AS7+AT7+AU7)</f>
        <v>726</v>
      </c>
      <c r="DF7" s="14" t="n">
        <f aca="false">(AV7+AW7+AX7+AY7+AZ7+BA7+BB7+BC7+BD7+BE7)</f>
        <v>575</v>
      </c>
      <c r="DG7" s="14" t="n">
        <f aca="false">(BF7+BG7+BH7+BI7+BJ7+BK7+BL7+BM7+BN7+BO7)</f>
        <v>489</v>
      </c>
      <c r="DH7" s="14" t="n">
        <f aca="false">(BP7+BQ7+BR7+BS7+BT7+BU7+BV7+BW7+BX7+BY7)</f>
        <v>407</v>
      </c>
      <c r="DI7" s="14" t="n">
        <f aca="false">(BZ7+CA7+CB7+CC7+CD7+CE7+CF7+CG7+CH7+CI7)</f>
        <v>287</v>
      </c>
      <c r="DJ7" s="14" t="n">
        <f aca="false">(CJ7+CK7+CL7+CM7+CN7+CO7+CP7+CQ7+CR7+CS7+CT7+CU7+CV7+CW7+CX7+CY7)</f>
        <v>159</v>
      </c>
      <c r="DK7" s="14" t="n">
        <f aca="false">SUM(DB7:DJ7)</f>
        <v>4103</v>
      </c>
      <c r="DM7" s="14" t="n">
        <f aca="false">(C7+D7+E7+F7+G7)</f>
        <v>204</v>
      </c>
      <c r="DN7" s="14" t="n">
        <f aca="false">(H7+I7+J7+K7+L7)</f>
        <v>230</v>
      </c>
      <c r="DO7" s="14" t="n">
        <f aca="false">(M7+N7+O7+P7+Q7)</f>
        <v>165</v>
      </c>
      <c r="DP7" s="14" t="n">
        <f aca="false">(R7+S7+T7+U7+V7)</f>
        <v>162</v>
      </c>
      <c r="DQ7" s="14" t="n">
        <f aca="false">(W7+X7+Y7+Z7+AA7)</f>
        <v>185</v>
      </c>
      <c r="DR7" s="14" t="n">
        <f aca="false">(AB7+AC7+AD7+AE7+AF7)</f>
        <v>226</v>
      </c>
      <c r="DS7" s="14" t="n">
        <f aca="false">(AG7+AH7+AI7+AJ7+AK7)</f>
        <v>288</v>
      </c>
      <c r="DT7" s="14" t="n">
        <f aca="false">(AL7+AM7+AN7+AO7+AP7)</f>
        <v>364</v>
      </c>
      <c r="DU7" s="14" t="n">
        <f aca="false">(AQ7+AR7+AS7+AT7+AU7)</f>
        <v>362</v>
      </c>
      <c r="DV7" s="14" t="n">
        <f aca="false">(AV7+AW7+AX7+AY7+AZ7)</f>
        <v>320</v>
      </c>
      <c r="DW7" s="14" t="n">
        <f aca="false">(BA7+BB7+BC7+BD7+BE7)</f>
        <v>255</v>
      </c>
      <c r="DX7" s="14" t="n">
        <f aca="false">(BF7+BG7+BH7+BI7+BJ7)</f>
        <v>247</v>
      </c>
      <c r="DY7" s="14" t="n">
        <f aca="false">(BK7+BL7+BM7+BN7+BO7)</f>
        <v>242</v>
      </c>
      <c r="DZ7" s="14" t="n">
        <f aca="false">(BP7+BQ7+BR7+BS7+BT7)</f>
        <v>238</v>
      </c>
      <c r="EA7" s="14" t="n">
        <f aca="false">(BU7+BV7+BW7+BX7+BY7)</f>
        <v>169</v>
      </c>
      <c r="EB7" s="14" t="n">
        <f aca="false">(BZ7+CA7+CB7+CC7+CD7)</f>
        <v>159</v>
      </c>
      <c r="EC7" s="14" t="n">
        <f aca="false">(CE7+CF7+CG7+CH7+CI7)</f>
        <v>128</v>
      </c>
      <c r="ED7" s="14" t="n">
        <f aca="false">(CJ7+CK7+CL7+CM7+CN7+CO7+CP7+CQ7+CR7+CS7+CT7+CU7+CV7+CW7+CX7+CY7)</f>
        <v>159</v>
      </c>
      <c r="EE7" s="14" t="n">
        <f aca="false">SUM(DM7:ED7)</f>
        <v>4103</v>
      </c>
      <c r="EG7" s="14" t="n">
        <f aca="false">(C7+D7+E7)</f>
        <v>129</v>
      </c>
      <c r="EH7" s="14" t="n">
        <f aca="false">(F7+G7+H7)</f>
        <v>117</v>
      </c>
      <c r="EI7" s="14" t="n">
        <f aca="false">(I7+J7+K7+L7+M7)</f>
        <v>219</v>
      </c>
      <c r="EJ7" s="14" t="n">
        <f aca="false">(N7+O7+P7)</f>
        <v>103</v>
      </c>
      <c r="EK7" s="14" t="n">
        <f aca="false">(Q7+R7+S7+T7)</f>
        <v>140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395</v>
      </c>
      <c r="EM7" s="14" t="n">
        <f aca="false">SUM(EG7:EL7)</f>
        <v>4103</v>
      </c>
      <c r="EO7" s="14" t="n">
        <f aca="false">(R7+S7+T7+U7+V7+W7+X7+Y7+Z7+AA7+AB7+AC7+AD7+AE7+AF7+AG7+AH7+AI7+AJ7+AK7+AL7+AM7+AN7+AO7+AP7+AQ7+AR7+AS7+AT7+AU7+AV7+AW7+AX7+AY7+AZ7)</f>
        <v>1907</v>
      </c>
      <c r="EP7" s="14" t="n">
        <f aca="false">(R7+S7+T7+U7+V7+W7+X7+Y7+Z7+AA7+AB7+AC7+AD7+AE7+AF7+AG7+AH7+AI7+AJ7+AK7+AL7+AM7+AN7+AO7+AP7+AQ7+AR7+AS7+AT7+AU7+AV7+AW7+AX7+AY7+AZ7+BA7+BB7+BC7+BD7+BE7+BF7+BG7+BH7+BI7+BJ7+BK7+BL7+BM7+BN7+BO7)</f>
        <v>2651</v>
      </c>
      <c r="EQ7" s="14" t="n">
        <f aca="false">(BP7+BQ7+BR7+BS7+BT7+BU7+BV7+BW7+BX7+BY7+BZ7+CA7+CB7+CC7+CD7+CE7+CF7+CG7+CH7+CI7+CJ7+CK7+CL7+CM7+CN7+CO7+CP7+CQ7+CR7+CS7+CT7+CU7+CV7+CW7+CX7+CY7)</f>
        <v>853</v>
      </c>
      <c r="ER7" s="14" t="n">
        <f aca="false">(BZ7+CA7+CB7+CC7+CD7+CE7+CF7+CG7+CH7+CI7+CJ7+CK7+CL7+CM7+CN7+CO7+CP7+CQ7+CR7+CS7+CT7+CU7+CV7+CW7+CX7+CY7)</f>
        <v>446</v>
      </c>
    </row>
    <row r="8" customFormat="false" ht="12.75" hidden="false" customHeight="false" outlineLevel="0" collapsed="false">
      <c r="A8" s="13" t="n">
        <v>50002</v>
      </c>
      <c r="B8" s="13" t="s">
        <v>199</v>
      </c>
      <c r="C8" s="13" t="n">
        <v>19</v>
      </c>
      <c r="D8" s="13" t="n">
        <v>20</v>
      </c>
      <c r="E8" s="13" t="n">
        <v>30</v>
      </c>
      <c r="F8" s="13" t="n">
        <v>21</v>
      </c>
      <c r="G8" s="13" t="n">
        <v>24</v>
      </c>
      <c r="H8" s="13" t="n">
        <v>27</v>
      </c>
      <c r="I8" s="13" t="n">
        <v>29</v>
      </c>
      <c r="J8" s="13" t="n">
        <v>32</v>
      </c>
      <c r="K8" s="13" t="n">
        <v>27</v>
      </c>
      <c r="L8" s="13" t="n">
        <v>22</v>
      </c>
      <c r="M8" s="13" t="n">
        <v>19</v>
      </c>
      <c r="N8" s="13" t="n">
        <v>22</v>
      </c>
      <c r="O8" s="13" t="n">
        <v>26</v>
      </c>
      <c r="P8" s="13" t="n">
        <v>32</v>
      </c>
      <c r="Q8" s="13" t="n">
        <v>27</v>
      </c>
      <c r="R8" s="13" t="n">
        <v>25</v>
      </c>
      <c r="S8" s="13" t="n">
        <v>20</v>
      </c>
      <c r="T8" s="13" t="n">
        <v>23</v>
      </c>
      <c r="U8" s="13" t="n">
        <v>24</v>
      </c>
      <c r="V8" s="13" t="n">
        <v>29</v>
      </c>
      <c r="W8" s="13" t="n">
        <v>19</v>
      </c>
      <c r="X8" s="13" t="n">
        <v>32</v>
      </c>
      <c r="Y8" s="13" t="n">
        <v>25</v>
      </c>
      <c r="Z8" s="13" t="n">
        <v>31</v>
      </c>
      <c r="AA8" s="13" t="n">
        <v>24</v>
      </c>
      <c r="AB8" s="13" t="n">
        <v>28</v>
      </c>
      <c r="AC8" s="13" t="n">
        <v>31</v>
      </c>
      <c r="AD8" s="13" t="n">
        <v>19</v>
      </c>
      <c r="AE8" s="13" t="n">
        <v>24</v>
      </c>
      <c r="AF8" s="13" t="n">
        <v>25</v>
      </c>
      <c r="AG8" s="13" t="n">
        <v>40</v>
      </c>
      <c r="AH8" s="13" t="n">
        <v>38</v>
      </c>
      <c r="AI8" s="13" t="n">
        <v>28</v>
      </c>
      <c r="AJ8" s="13" t="n">
        <v>36</v>
      </c>
      <c r="AK8" s="13" t="n">
        <v>50</v>
      </c>
      <c r="AL8" s="13" t="n">
        <v>37</v>
      </c>
      <c r="AM8" s="13" t="n">
        <v>45</v>
      </c>
      <c r="AN8" s="13" t="n">
        <v>40</v>
      </c>
      <c r="AO8" s="13" t="n">
        <v>49</v>
      </c>
      <c r="AP8" s="13" t="n">
        <v>49</v>
      </c>
      <c r="AQ8" s="13" t="n">
        <v>56</v>
      </c>
      <c r="AR8" s="13" t="n">
        <v>44</v>
      </c>
      <c r="AS8" s="13" t="n">
        <v>48</v>
      </c>
      <c r="AT8" s="13" t="n">
        <v>40</v>
      </c>
      <c r="AU8" s="13" t="n">
        <v>42</v>
      </c>
      <c r="AV8" s="13" t="n">
        <v>48</v>
      </c>
      <c r="AW8" s="13" t="n">
        <v>43</v>
      </c>
      <c r="AX8" s="13" t="n">
        <v>54</v>
      </c>
      <c r="AY8" s="13" t="n">
        <v>34</v>
      </c>
      <c r="AZ8" s="13" t="n">
        <v>52</v>
      </c>
      <c r="BA8" s="13" t="n">
        <v>54</v>
      </c>
      <c r="BB8" s="13" t="n">
        <v>47</v>
      </c>
      <c r="BC8" s="13" t="n">
        <v>43</v>
      </c>
      <c r="BD8" s="13" t="n">
        <v>57</v>
      </c>
      <c r="BE8" s="13" t="n">
        <v>40</v>
      </c>
      <c r="BF8" s="13" t="n">
        <v>48</v>
      </c>
      <c r="BG8" s="13" t="n">
        <v>32</v>
      </c>
      <c r="BH8" s="13" t="n">
        <v>39</v>
      </c>
      <c r="BI8" s="13" t="n">
        <v>36</v>
      </c>
      <c r="BJ8" s="13" t="n">
        <v>38</v>
      </c>
      <c r="BK8" s="13" t="n">
        <v>36</v>
      </c>
      <c r="BL8" s="13" t="n">
        <v>43</v>
      </c>
      <c r="BM8" s="13" t="n">
        <v>45</v>
      </c>
      <c r="BN8" s="13" t="n">
        <v>31</v>
      </c>
      <c r="BO8" s="13" t="n">
        <v>39</v>
      </c>
      <c r="BP8" s="13" t="n">
        <v>37</v>
      </c>
      <c r="BQ8" s="13" t="n">
        <v>44</v>
      </c>
      <c r="BR8" s="13" t="n">
        <v>47</v>
      </c>
      <c r="BS8" s="13" t="n">
        <v>31</v>
      </c>
      <c r="BT8" s="13" t="n">
        <v>39</v>
      </c>
      <c r="BU8" s="13" t="n">
        <v>29</v>
      </c>
      <c r="BV8" s="13" t="n">
        <v>29</v>
      </c>
      <c r="BW8" s="13" t="n">
        <v>32</v>
      </c>
      <c r="BX8" s="13" t="n">
        <v>29</v>
      </c>
      <c r="BY8" s="13" t="n">
        <v>27</v>
      </c>
      <c r="BZ8" s="13" t="n">
        <v>34</v>
      </c>
      <c r="CA8" s="13" t="n">
        <v>28</v>
      </c>
      <c r="CB8" s="13" t="n">
        <v>34</v>
      </c>
      <c r="CC8" s="13" t="n">
        <v>24</v>
      </c>
      <c r="CD8" s="13" t="n">
        <v>22</v>
      </c>
      <c r="CE8" s="13" t="n">
        <v>26</v>
      </c>
      <c r="CF8" s="13" t="n">
        <v>29</v>
      </c>
      <c r="CG8" s="13" t="n">
        <v>29</v>
      </c>
      <c r="CH8" s="13" t="n">
        <v>30</v>
      </c>
      <c r="CI8" s="13" t="n">
        <v>25</v>
      </c>
      <c r="CJ8" s="13" t="n">
        <v>20</v>
      </c>
      <c r="CK8" s="13" t="n">
        <v>12</v>
      </c>
      <c r="CL8" s="13" t="n">
        <v>20</v>
      </c>
      <c r="CM8" s="13" t="n">
        <v>11</v>
      </c>
      <c r="CN8" s="13" t="n">
        <v>11</v>
      </c>
      <c r="CO8" s="13" t="n">
        <v>15</v>
      </c>
      <c r="CP8" s="13" t="n">
        <v>10</v>
      </c>
      <c r="CQ8" s="13" t="n">
        <v>14</v>
      </c>
      <c r="CR8" s="13" t="n">
        <v>6</v>
      </c>
      <c r="CS8" s="13" t="n">
        <v>4</v>
      </c>
      <c r="CT8" s="13" t="n">
        <v>1</v>
      </c>
      <c r="CU8" s="13" t="n">
        <v>0</v>
      </c>
      <c r="CV8" s="13" t="n">
        <v>1</v>
      </c>
      <c r="CW8" s="13" t="n">
        <v>0</v>
      </c>
      <c r="CX8" s="13" t="n">
        <v>0</v>
      </c>
      <c r="CY8" s="13" t="n">
        <v>1</v>
      </c>
      <c r="CZ8" s="14" t="n">
        <f aca="false">SUM(C8:CY8)</f>
        <v>3008</v>
      </c>
      <c r="DB8" s="14" t="n">
        <f aca="false">(C8+D8+E8+F8+G8+H8+I8+J8+K8+L8+M8+N8+O8+P8+Q8)</f>
        <v>377</v>
      </c>
      <c r="DC8" s="14" t="n">
        <f aca="false">(R8+S8+T8+U8+V8+W8+X8+Y8+Z8+AA8)</f>
        <v>252</v>
      </c>
      <c r="DD8" s="14" t="n">
        <f aca="false">(AB8+AC8+AD8+AE8+AF8+AG8+AH8+AI8+AJ8+AK8)</f>
        <v>319</v>
      </c>
      <c r="DE8" s="14" t="n">
        <f aca="false">(AL8+AM8+AN8+AO8+AP8+AQ8+AR8+AS8+AT8+AU8)</f>
        <v>450</v>
      </c>
      <c r="DF8" s="14" t="n">
        <f aca="false">(AV8+AW8+AX8+AY8+AZ8+BA8+BB8+BC8+BD8+BE8)</f>
        <v>472</v>
      </c>
      <c r="DG8" s="14" t="n">
        <f aca="false">(BF8+BG8+BH8+BI8+BJ8+BK8+BL8+BM8+BN8+BO8)</f>
        <v>387</v>
      </c>
      <c r="DH8" s="14" t="n">
        <f aca="false">(BP8+BQ8+BR8+BS8+BT8+BU8+BV8+BW8+BX8+BY8)</f>
        <v>344</v>
      </c>
      <c r="DI8" s="14" t="n">
        <f aca="false">(BZ8+CA8+CB8+CC8+CD8+CE8+CF8+CG8+CH8+CI8)</f>
        <v>281</v>
      </c>
      <c r="DJ8" s="14" t="n">
        <f aca="false">(CJ8+CK8+CL8+CM8+CN8+CO8+CP8+CQ8+CR8+CS8+CT8+CU8+CV8+CW8+CX8+CY8)</f>
        <v>126</v>
      </c>
      <c r="DK8" s="14" t="n">
        <f aca="false">SUM(DB8:DJ8)</f>
        <v>3008</v>
      </c>
      <c r="DM8" s="14" t="n">
        <f aca="false">(C8+D8+E8+F8+G8)</f>
        <v>114</v>
      </c>
      <c r="DN8" s="14" t="n">
        <f aca="false">(H8+I8+J8+K8+L8)</f>
        <v>137</v>
      </c>
      <c r="DO8" s="14" t="n">
        <f aca="false">(M8+N8+O8+P8+Q8)</f>
        <v>126</v>
      </c>
      <c r="DP8" s="14" t="n">
        <f aca="false">(R8+S8+T8+U8+V8)</f>
        <v>121</v>
      </c>
      <c r="DQ8" s="14" t="n">
        <f aca="false">(W8+X8+Y8+Z8+AA8)</f>
        <v>131</v>
      </c>
      <c r="DR8" s="14" t="n">
        <f aca="false">(AB8+AC8+AD8+AE8+AF8)</f>
        <v>127</v>
      </c>
      <c r="DS8" s="14" t="n">
        <f aca="false">(AG8+AH8+AI8+AJ8+AK8)</f>
        <v>192</v>
      </c>
      <c r="DT8" s="14" t="n">
        <f aca="false">(AL8+AM8+AN8+AO8+AP8)</f>
        <v>220</v>
      </c>
      <c r="DU8" s="14" t="n">
        <f aca="false">(AQ8+AR8+AS8+AT8+AU8)</f>
        <v>230</v>
      </c>
      <c r="DV8" s="14" t="n">
        <f aca="false">(AV8+AW8+AX8+AY8+AZ8)</f>
        <v>231</v>
      </c>
      <c r="DW8" s="14" t="n">
        <f aca="false">(BA8+BB8+BC8+BD8+BE8)</f>
        <v>241</v>
      </c>
      <c r="DX8" s="14" t="n">
        <f aca="false">(BF8+BG8+BH8+BI8+BJ8)</f>
        <v>193</v>
      </c>
      <c r="DY8" s="14" t="n">
        <f aca="false">(BK8+BL8+BM8+BN8+BO8)</f>
        <v>194</v>
      </c>
      <c r="DZ8" s="14" t="n">
        <f aca="false">(BP8+BQ8+BR8+BS8+BT8)</f>
        <v>198</v>
      </c>
      <c r="EA8" s="14" t="n">
        <f aca="false">(BU8+BV8+BW8+BX8+BY8)</f>
        <v>146</v>
      </c>
      <c r="EB8" s="14" t="n">
        <f aca="false">(BZ8+CA8+CB8+CC8+CD8)</f>
        <v>142</v>
      </c>
      <c r="EC8" s="14" t="n">
        <f aca="false">(CE8+CF8+CG8+CH8+CI8)</f>
        <v>139</v>
      </c>
      <c r="ED8" s="14" t="n">
        <f aca="false">(CJ8+CK8+CL8+CM8+CN8+CO8+CP8+CQ8+CR8+CS8+CT8+CU8+CV8+CW8+CX8+CY8)</f>
        <v>126</v>
      </c>
      <c r="EE8" s="14" t="n">
        <f aca="false">SUM(DM8:ED8)</f>
        <v>3008</v>
      </c>
      <c r="EG8" s="14" t="n">
        <f aca="false">(C8+D8+E8)</f>
        <v>69</v>
      </c>
      <c r="EH8" s="14" t="n">
        <f aca="false">(F8+G8+H8)</f>
        <v>72</v>
      </c>
      <c r="EI8" s="14" t="n">
        <f aca="false">(I8+J8+K8+L8+M8)</f>
        <v>129</v>
      </c>
      <c r="EJ8" s="14" t="n">
        <f aca="false">(N8+O8+P8)</f>
        <v>80</v>
      </c>
      <c r="EK8" s="14" t="n">
        <f aca="false">(Q8+R8+S8+T8)</f>
        <v>95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563</v>
      </c>
      <c r="EM8" s="14" t="n">
        <f aca="false">SUM(EG8:EL8)</f>
        <v>3008</v>
      </c>
      <c r="EO8" s="14" t="n">
        <f aca="false">(R8+S8+T8+U8+V8+W8+X8+Y8+Z8+AA8+AB8+AC8+AD8+AE8+AF8+AG8+AH8+AI8+AJ8+AK8+AL8+AM8+AN8+AO8+AP8+AQ8+AR8+AS8+AT8+AU8+AV8+AW8+AX8+AY8+AZ8)</f>
        <v>1252</v>
      </c>
      <c r="EP8" s="14" t="n">
        <f aca="false">(R8+S8+T8+U8+V8+W8+X8+Y8+Z8+AA8+AB8+AC8+AD8+AE8+AF8+AG8+AH8+AI8+AJ8+AK8+AL8+AM8+AN8+AO8+AP8+AQ8+AR8+AS8+AT8+AU8+AV8+AW8+AX8+AY8+AZ8+BA8+BB8+BC8+BD8+BE8+BF8+BG8+BH8+BI8+BJ8+BK8+BL8+BM8+BN8+BO8)</f>
        <v>1880</v>
      </c>
      <c r="EQ8" s="14" t="n">
        <f aca="false">(BP8+BQ8+BR8+BS8+BT8+BU8+BV8+BW8+BX8+BY8+BZ8+CA8+CB8+CC8+CD8+CE8+CF8+CG8+CH8+CI8+CJ8+CK8+CL8+CM8+CN8+CO8+CP8+CQ8+CR8+CS8+CT8+CU8+CV8+CW8+CX8+CY8)</f>
        <v>751</v>
      </c>
      <c r="ER8" s="14" t="n">
        <f aca="false">(BZ8+CA8+CB8+CC8+CD8+CE8+CF8+CG8+CH8+CI8+CJ8+CK8+CL8+CM8+CN8+CO8+CP8+CQ8+CR8+CS8+CT8+CU8+CV8+CW8+CX8+CY8)</f>
        <v>407</v>
      </c>
    </row>
    <row r="9" customFormat="false" ht="12.75" hidden="false" customHeight="false" outlineLevel="0" collapsed="false">
      <c r="A9" s="13" t="n">
        <v>50003</v>
      </c>
      <c r="B9" s="13" t="s">
        <v>200</v>
      </c>
      <c r="C9" s="13" t="n">
        <v>28</v>
      </c>
      <c r="D9" s="13" t="n">
        <v>32</v>
      </c>
      <c r="E9" s="13" t="n">
        <v>36</v>
      </c>
      <c r="F9" s="13" t="n">
        <v>25</v>
      </c>
      <c r="G9" s="13" t="n">
        <v>35</v>
      </c>
      <c r="H9" s="13" t="n">
        <v>27</v>
      </c>
      <c r="I9" s="13" t="n">
        <v>28</v>
      </c>
      <c r="J9" s="13" t="n">
        <v>31</v>
      </c>
      <c r="K9" s="13" t="n">
        <v>22</v>
      </c>
      <c r="L9" s="13" t="n">
        <v>25</v>
      </c>
      <c r="M9" s="13" t="n">
        <v>23</v>
      </c>
      <c r="N9" s="13" t="n">
        <v>25</v>
      </c>
      <c r="O9" s="13" t="n">
        <v>18</v>
      </c>
      <c r="P9" s="13" t="n">
        <v>25</v>
      </c>
      <c r="Q9" s="13" t="n">
        <v>20</v>
      </c>
      <c r="R9" s="13" t="n">
        <v>21</v>
      </c>
      <c r="S9" s="13" t="n">
        <v>24</v>
      </c>
      <c r="T9" s="13" t="n">
        <v>31</v>
      </c>
      <c r="U9" s="13" t="n">
        <v>25</v>
      </c>
      <c r="V9" s="13" t="n">
        <v>17</v>
      </c>
      <c r="W9" s="13" t="n">
        <v>23</v>
      </c>
      <c r="X9" s="13" t="n">
        <v>27</v>
      </c>
      <c r="Y9" s="13" t="n">
        <v>26</v>
      </c>
      <c r="Z9" s="13" t="n">
        <v>35</v>
      </c>
      <c r="AA9" s="13" t="n">
        <v>20</v>
      </c>
      <c r="AB9" s="13" t="n">
        <v>27</v>
      </c>
      <c r="AC9" s="13" t="n">
        <v>20</v>
      </c>
      <c r="AD9" s="13" t="n">
        <v>30</v>
      </c>
      <c r="AE9" s="13" t="n">
        <v>30</v>
      </c>
      <c r="AF9" s="13" t="n">
        <v>33</v>
      </c>
      <c r="AG9" s="13" t="n">
        <v>39</v>
      </c>
      <c r="AH9" s="13" t="n">
        <v>29</v>
      </c>
      <c r="AI9" s="13" t="n">
        <v>31</v>
      </c>
      <c r="AJ9" s="13" t="n">
        <v>36</v>
      </c>
      <c r="AK9" s="13" t="n">
        <v>47</v>
      </c>
      <c r="AL9" s="13" t="n">
        <v>45</v>
      </c>
      <c r="AM9" s="13" t="n">
        <v>47</v>
      </c>
      <c r="AN9" s="13" t="n">
        <v>62</v>
      </c>
      <c r="AO9" s="13" t="n">
        <v>53</v>
      </c>
      <c r="AP9" s="13" t="n">
        <v>60</v>
      </c>
      <c r="AQ9" s="13" t="n">
        <v>50</v>
      </c>
      <c r="AR9" s="13" t="n">
        <v>65</v>
      </c>
      <c r="AS9" s="13" t="n">
        <v>59</v>
      </c>
      <c r="AT9" s="13" t="n">
        <v>58</v>
      </c>
      <c r="AU9" s="13" t="n">
        <v>56</v>
      </c>
      <c r="AV9" s="13" t="n">
        <v>58</v>
      </c>
      <c r="AW9" s="13" t="n">
        <v>46</v>
      </c>
      <c r="AX9" s="13" t="n">
        <v>54</v>
      </c>
      <c r="AY9" s="13" t="n">
        <v>63</v>
      </c>
      <c r="AZ9" s="13" t="n">
        <v>61</v>
      </c>
      <c r="BA9" s="13" t="n">
        <v>56</v>
      </c>
      <c r="BB9" s="13" t="n">
        <v>50</v>
      </c>
      <c r="BC9" s="13" t="n">
        <v>46</v>
      </c>
      <c r="BD9" s="13" t="n">
        <v>47</v>
      </c>
      <c r="BE9" s="13" t="n">
        <v>46</v>
      </c>
      <c r="BF9" s="13" t="n">
        <v>60</v>
      </c>
      <c r="BG9" s="13" t="n">
        <v>46</v>
      </c>
      <c r="BH9" s="13" t="n">
        <v>51</v>
      </c>
      <c r="BI9" s="13" t="n">
        <v>50</v>
      </c>
      <c r="BJ9" s="13" t="n">
        <v>46</v>
      </c>
      <c r="BK9" s="13" t="n">
        <v>33</v>
      </c>
      <c r="BL9" s="13" t="n">
        <v>47</v>
      </c>
      <c r="BM9" s="13" t="n">
        <v>35</v>
      </c>
      <c r="BN9" s="13" t="n">
        <v>47</v>
      </c>
      <c r="BO9" s="13" t="n">
        <v>52</v>
      </c>
      <c r="BP9" s="13" t="n">
        <v>52</v>
      </c>
      <c r="BQ9" s="13" t="n">
        <v>46</v>
      </c>
      <c r="BR9" s="13" t="n">
        <v>62</v>
      </c>
      <c r="BS9" s="13" t="n">
        <v>38</v>
      </c>
      <c r="BT9" s="13" t="n">
        <v>37</v>
      </c>
      <c r="BU9" s="13" t="n">
        <v>48</v>
      </c>
      <c r="BV9" s="13" t="n">
        <v>31</v>
      </c>
      <c r="BW9" s="13" t="n">
        <v>35</v>
      </c>
      <c r="BX9" s="13" t="n">
        <v>45</v>
      </c>
      <c r="BY9" s="13" t="n">
        <v>28</v>
      </c>
      <c r="BZ9" s="13" t="n">
        <v>30</v>
      </c>
      <c r="CA9" s="13" t="n">
        <v>37</v>
      </c>
      <c r="CB9" s="13" t="n">
        <v>28</v>
      </c>
      <c r="CC9" s="13" t="n">
        <v>29</v>
      </c>
      <c r="CD9" s="13" t="n">
        <v>33</v>
      </c>
      <c r="CE9" s="13" t="n">
        <v>28</v>
      </c>
      <c r="CF9" s="13" t="n">
        <v>16</v>
      </c>
      <c r="CG9" s="13" t="n">
        <v>23</v>
      </c>
      <c r="CH9" s="13" t="n">
        <v>16</v>
      </c>
      <c r="CI9" s="13" t="n">
        <v>31</v>
      </c>
      <c r="CJ9" s="13" t="n">
        <v>26</v>
      </c>
      <c r="CK9" s="13" t="n">
        <v>11</v>
      </c>
      <c r="CL9" s="13" t="n">
        <v>9</v>
      </c>
      <c r="CM9" s="13" t="n">
        <v>13</v>
      </c>
      <c r="CN9" s="13" t="n">
        <v>14</v>
      </c>
      <c r="CO9" s="13" t="n">
        <v>11</v>
      </c>
      <c r="CP9" s="13" t="n">
        <v>12</v>
      </c>
      <c r="CQ9" s="13" t="n">
        <v>10</v>
      </c>
      <c r="CR9" s="13" t="n">
        <v>8</v>
      </c>
      <c r="CS9" s="13" t="n">
        <v>8</v>
      </c>
      <c r="CT9" s="13" t="n">
        <v>0</v>
      </c>
      <c r="CU9" s="13" t="n">
        <v>1</v>
      </c>
      <c r="CV9" s="13" t="n">
        <v>1</v>
      </c>
      <c r="CW9" s="13" t="n">
        <v>1</v>
      </c>
      <c r="CX9" s="13" t="n">
        <v>0</v>
      </c>
      <c r="CY9" s="13" t="n">
        <v>2</v>
      </c>
      <c r="CZ9" s="14" t="n">
        <f aca="false">SUM(C9:CY9)</f>
        <v>3340</v>
      </c>
      <c r="DB9" s="14" t="n">
        <f aca="false">(C9+D9+E9+F9+G9+H9+I9+J9+K9+L9+M9+N9+O9+P9+Q9)</f>
        <v>400</v>
      </c>
      <c r="DC9" s="14" t="n">
        <f aca="false">(R9+S9+T9+U9+V9+W9+X9+Y9+Z9+AA9)</f>
        <v>249</v>
      </c>
      <c r="DD9" s="14" t="n">
        <f aca="false">(AB9+AC9+AD9+AE9+AF9+AG9+AH9+AI9+AJ9+AK9)</f>
        <v>322</v>
      </c>
      <c r="DE9" s="14" t="n">
        <f aca="false">(AL9+AM9+AN9+AO9+AP9+AQ9+AR9+AS9+AT9+AU9)</f>
        <v>555</v>
      </c>
      <c r="DF9" s="14" t="n">
        <f aca="false">(AV9+AW9+AX9+AY9+AZ9+BA9+BB9+BC9+BD9+BE9)</f>
        <v>527</v>
      </c>
      <c r="DG9" s="14" t="n">
        <f aca="false">(BF9+BG9+BH9+BI9+BJ9+BK9+BL9+BM9+BN9+BO9)</f>
        <v>467</v>
      </c>
      <c r="DH9" s="14" t="n">
        <f aca="false">(BP9+BQ9+BR9+BS9+BT9+BU9+BV9+BW9+BX9+BY9)</f>
        <v>422</v>
      </c>
      <c r="DI9" s="14" t="n">
        <f aca="false">(BZ9+CA9+CB9+CC9+CD9+CE9+CF9+CG9+CH9+CI9)</f>
        <v>271</v>
      </c>
      <c r="DJ9" s="14" t="n">
        <f aca="false">(CJ9+CK9+CL9+CM9+CN9+CO9+CP9+CQ9+CR9+CS9+CT9+CU9+CV9+CW9+CX9+CY9)</f>
        <v>127</v>
      </c>
      <c r="DK9" s="14" t="n">
        <f aca="false">SUM(DB9:DJ9)</f>
        <v>3340</v>
      </c>
      <c r="DM9" s="14" t="n">
        <f aca="false">(C9+D9+E9+F9+G9)</f>
        <v>156</v>
      </c>
      <c r="DN9" s="14" t="n">
        <f aca="false">(H9+I9+J9+K9+L9)</f>
        <v>133</v>
      </c>
      <c r="DO9" s="14" t="n">
        <f aca="false">(M9+N9+O9+P9+Q9)</f>
        <v>111</v>
      </c>
      <c r="DP9" s="14" t="n">
        <f aca="false">(R9+S9+T9+U9+V9)</f>
        <v>118</v>
      </c>
      <c r="DQ9" s="14" t="n">
        <f aca="false">(W9+X9+Y9+Z9+AA9)</f>
        <v>131</v>
      </c>
      <c r="DR9" s="14" t="n">
        <f aca="false">(AB9+AC9+AD9+AE9+AF9)</f>
        <v>140</v>
      </c>
      <c r="DS9" s="14" t="n">
        <f aca="false">(AG9+AH9+AI9+AJ9+AK9)</f>
        <v>182</v>
      </c>
      <c r="DT9" s="14" t="n">
        <f aca="false">(AL9+AM9+AN9+AO9+AP9)</f>
        <v>267</v>
      </c>
      <c r="DU9" s="14" t="n">
        <f aca="false">(AQ9+AR9+AS9+AT9+AU9)</f>
        <v>288</v>
      </c>
      <c r="DV9" s="14" t="n">
        <f aca="false">(AV9+AW9+AX9+AY9+AZ9)</f>
        <v>282</v>
      </c>
      <c r="DW9" s="14" t="n">
        <f aca="false">(BA9+BB9+BC9+BD9+BE9)</f>
        <v>245</v>
      </c>
      <c r="DX9" s="14" t="n">
        <f aca="false">(BF9+BG9+BH9+BI9+BJ9)</f>
        <v>253</v>
      </c>
      <c r="DY9" s="14" t="n">
        <f aca="false">(BK9+BL9+BM9+BN9+BO9)</f>
        <v>214</v>
      </c>
      <c r="DZ9" s="14" t="n">
        <f aca="false">(BP9+BQ9+BR9+BS9+BT9)</f>
        <v>235</v>
      </c>
      <c r="EA9" s="14" t="n">
        <f aca="false">(BU9+BV9+BW9+BX9+BY9)</f>
        <v>187</v>
      </c>
      <c r="EB9" s="14" t="n">
        <f aca="false">(BZ9+CA9+CB9+CC9+CD9)</f>
        <v>157</v>
      </c>
      <c r="EC9" s="14" t="n">
        <f aca="false">(CE9+CF9+CG9+CH9+CI9)</f>
        <v>114</v>
      </c>
      <c r="ED9" s="14" t="n">
        <f aca="false">(CJ9+CK9+CL9+CM9+CN9+CO9+CP9+CQ9+CR9+CS9+CT9+CU9+CV9+CW9+CX9+CY9)</f>
        <v>127</v>
      </c>
      <c r="EE9" s="14" t="n">
        <f aca="false">SUM(DM9:ED9)</f>
        <v>3340</v>
      </c>
      <c r="EG9" s="14" t="n">
        <f aca="false">(C9+D9+E9)</f>
        <v>96</v>
      </c>
      <c r="EH9" s="14" t="n">
        <f aca="false">(F9+G9+H9)</f>
        <v>87</v>
      </c>
      <c r="EI9" s="14" t="n">
        <f aca="false">(I9+J9+K9+L9+M9)</f>
        <v>129</v>
      </c>
      <c r="EJ9" s="14" t="n">
        <f aca="false">(N9+O9+P9)</f>
        <v>68</v>
      </c>
      <c r="EK9" s="14" t="n">
        <f aca="false">(Q9+R9+S9+T9)</f>
        <v>96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864</v>
      </c>
      <c r="EM9" s="14" t="n">
        <f aca="false">SUM(EG9:EL9)</f>
        <v>3340</v>
      </c>
      <c r="EO9" s="14" t="n">
        <f aca="false">(R9+S9+T9+U9+V9+W9+X9+Y9+Z9+AA9+AB9+AC9+AD9+AE9+AF9+AG9+AH9+AI9+AJ9+AK9+AL9+AM9+AN9+AO9+AP9+AQ9+AR9+AS9+AT9+AU9+AV9+AW9+AX9+AY9+AZ9)</f>
        <v>1408</v>
      </c>
      <c r="EP9" s="14" t="n">
        <f aca="false">(R9+S9+T9+U9+V9+W9+X9+Y9+Z9+AA9+AB9+AC9+AD9+AE9+AF9+AG9+AH9+AI9+AJ9+AK9+AL9+AM9+AN9+AO9+AP9+AQ9+AR9+AS9+AT9+AU9+AV9+AW9+AX9+AY9+AZ9+BA9+BB9+BC9+BD9+BE9+BF9+BG9+BH9+BI9+BJ9+BK9+BL9+BM9+BN9+BO9)</f>
        <v>2120</v>
      </c>
      <c r="EQ9" s="14" t="n">
        <f aca="false">(BP9+BQ9+BR9+BS9+BT9+BU9+BV9+BW9+BX9+BY9+BZ9+CA9+CB9+CC9+CD9+CE9+CF9+CG9+CH9+CI9+CJ9+CK9+CL9+CM9+CN9+CO9+CP9+CQ9+CR9+CS9+CT9+CU9+CV9+CW9+CX9+CY9)</f>
        <v>820</v>
      </c>
      <c r="ER9" s="14" t="n">
        <f aca="false">(BZ9+CA9+CB9+CC9+CD9+CE9+CF9+CG9+CH9+CI9+CJ9+CK9+CL9+CM9+CN9+CO9+CP9+CQ9+CR9+CS9+CT9+CU9+CV9+CW9+CX9+CY9)</f>
        <v>398</v>
      </c>
    </row>
    <row r="10" customFormat="false" ht="12.75" hidden="false" customHeight="false" outlineLevel="0" collapsed="false">
      <c r="A10" s="13" t="n">
        <v>50004</v>
      </c>
      <c r="B10" s="13" t="s">
        <v>201</v>
      </c>
      <c r="C10" s="13" t="n">
        <v>66</v>
      </c>
      <c r="D10" s="13" t="n">
        <v>74</v>
      </c>
      <c r="E10" s="13" t="n">
        <v>68</v>
      </c>
      <c r="F10" s="13" t="n">
        <v>72</v>
      </c>
      <c r="G10" s="13" t="n">
        <v>80</v>
      </c>
      <c r="H10" s="13" t="n">
        <v>67</v>
      </c>
      <c r="I10" s="13" t="n">
        <v>60</v>
      </c>
      <c r="J10" s="13" t="n">
        <v>65</v>
      </c>
      <c r="K10" s="13" t="n">
        <v>55</v>
      </c>
      <c r="L10" s="13" t="n">
        <v>45</v>
      </c>
      <c r="M10" s="13" t="n">
        <v>68</v>
      </c>
      <c r="N10" s="13" t="n">
        <v>44</v>
      </c>
      <c r="O10" s="13" t="n">
        <v>48</v>
      </c>
      <c r="P10" s="13" t="n">
        <v>56</v>
      </c>
      <c r="Q10" s="13" t="n">
        <v>59</v>
      </c>
      <c r="R10" s="13" t="n">
        <v>55</v>
      </c>
      <c r="S10" s="13" t="n">
        <v>39</v>
      </c>
      <c r="T10" s="13" t="n">
        <v>36</v>
      </c>
      <c r="U10" s="13" t="n">
        <v>49</v>
      </c>
      <c r="V10" s="13" t="n">
        <v>49</v>
      </c>
      <c r="W10" s="13" t="n">
        <v>43</v>
      </c>
      <c r="X10" s="13" t="n">
        <v>57</v>
      </c>
      <c r="Y10" s="13" t="n">
        <v>53</v>
      </c>
      <c r="Z10" s="13" t="n">
        <v>47</v>
      </c>
      <c r="AA10" s="13" t="n">
        <v>60</v>
      </c>
      <c r="AB10" s="13" t="n">
        <v>50</v>
      </c>
      <c r="AC10" s="13" t="n">
        <v>69</v>
      </c>
      <c r="AD10" s="13" t="n">
        <v>61</v>
      </c>
      <c r="AE10" s="13" t="n">
        <v>77</v>
      </c>
      <c r="AF10" s="13" t="n">
        <v>76</v>
      </c>
      <c r="AG10" s="13" t="n">
        <v>73</v>
      </c>
      <c r="AH10" s="13" t="n">
        <v>85</v>
      </c>
      <c r="AI10" s="13" t="n">
        <v>77</v>
      </c>
      <c r="AJ10" s="13" t="n">
        <v>99</v>
      </c>
      <c r="AK10" s="13" t="n">
        <v>104</v>
      </c>
      <c r="AL10" s="13" t="n">
        <v>116</v>
      </c>
      <c r="AM10" s="13" t="n">
        <v>108</v>
      </c>
      <c r="AN10" s="13" t="n">
        <v>115</v>
      </c>
      <c r="AO10" s="13" t="n">
        <v>114</v>
      </c>
      <c r="AP10" s="13" t="n">
        <v>142</v>
      </c>
      <c r="AQ10" s="13" t="n">
        <v>115</v>
      </c>
      <c r="AR10" s="13" t="n">
        <v>109</v>
      </c>
      <c r="AS10" s="13" t="n">
        <v>134</v>
      </c>
      <c r="AT10" s="13" t="n">
        <v>101</v>
      </c>
      <c r="AU10" s="13" t="n">
        <v>111</v>
      </c>
      <c r="AV10" s="13" t="n">
        <v>95</v>
      </c>
      <c r="AW10" s="13" t="n">
        <v>80</v>
      </c>
      <c r="AX10" s="13" t="n">
        <v>92</v>
      </c>
      <c r="AY10" s="13" t="n">
        <v>93</v>
      </c>
      <c r="AZ10" s="13" t="n">
        <v>109</v>
      </c>
      <c r="BA10" s="13" t="n">
        <v>100</v>
      </c>
      <c r="BB10" s="13" t="n">
        <v>89</v>
      </c>
      <c r="BC10" s="13" t="n">
        <v>79</v>
      </c>
      <c r="BD10" s="13" t="n">
        <v>62</v>
      </c>
      <c r="BE10" s="13" t="n">
        <v>76</v>
      </c>
      <c r="BF10" s="13" t="n">
        <v>74</v>
      </c>
      <c r="BG10" s="13" t="n">
        <v>85</v>
      </c>
      <c r="BH10" s="13" t="n">
        <v>74</v>
      </c>
      <c r="BI10" s="13" t="n">
        <v>70</v>
      </c>
      <c r="BJ10" s="13" t="n">
        <v>65</v>
      </c>
      <c r="BK10" s="13" t="n">
        <v>60</v>
      </c>
      <c r="BL10" s="13" t="n">
        <v>71</v>
      </c>
      <c r="BM10" s="13" t="n">
        <v>71</v>
      </c>
      <c r="BN10" s="13" t="n">
        <v>83</v>
      </c>
      <c r="BO10" s="13" t="n">
        <v>74</v>
      </c>
      <c r="BP10" s="13" t="n">
        <v>80</v>
      </c>
      <c r="BQ10" s="13" t="n">
        <v>67</v>
      </c>
      <c r="BR10" s="13" t="n">
        <v>70</v>
      </c>
      <c r="BS10" s="13" t="n">
        <v>58</v>
      </c>
      <c r="BT10" s="13" t="n">
        <v>53</v>
      </c>
      <c r="BU10" s="13" t="n">
        <v>57</v>
      </c>
      <c r="BV10" s="13" t="n">
        <v>65</v>
      </c>
      <c r="BW10" s="13" t="n">
        <v>52</v>
      </c>
      <c r="BX10" s="13" t="n">
        <v>67</v>
      </c>
      <c r="BY10" s="13" t="n">
        <v>68</v>
      </c>
      <c r="BZ10" s="13" t="n">
        <v>59</v>
      </c>
      <c r="CA10" s="13" t="n">
        <v>60</v>
      </c>
      <c r="CB10" s="13" t="n">
        <v>37</v>
      </c>
      <c r="CC10" s="13" t="n">
        <v>42</v>
      </c>
      <c r="CD10" s="13" t="n">
        <v>31</v>
      </c>
      <c r="CE10" s="13" t="n">
        <v>40</v>
      </c>
      <c r="CF10" s="13" t="n">
        <v>48</v>
      </c>
      <c r="CG10" s="13" t="n">
        <v>32</v>
      </c>
      <c r="CH10" s="13" t="n">
        <v>42</v>
      </c>
      <c r="CI10" s="13" t="n">
        <v>33</v>
      </c>
      <c r="CJ10" s="13" t="n">
        <v>38</v>
      </c>
      <c r="CK10" s="13" t="n">
        <v>22</v>
      </c>
      <c r="CL10" s="13" t="n">
        <v>18</v>
      </c>
      <c r="CM10" s="13" t="n">
        <v>27</v>
      </c>
      <c r="CN10" s="13" t="n">
        <v>17</v>
      </c>
      <c r="CO10" s="13" t="n">
        <v>18</v>
      </c>
      <c r="CP10" s="13" t="n">
        <v>13</v>
      </c>
      <c r="CQ10" s="13" t="n">
        <v>17</v>
      </c>
      <c r="CR10" s="13" t="n">
        <v>8</v>
      </c>
      <c r="CS10" s="13" t="n">
        <v>8</v>
      </c>
      <c r="CT10" s="13" t="n">
        <v>4</v>
      </c>
      <c r="CU10" s="13" t="n">
        <v>1</v>
      </c>
      <c r="CV10" s="13" t="n">
        <v>4</v>
      </c>
      <c r="CW10" s="13" t="n">
        <v>0</v>
      </c>
      <c r="CX10" s="13" t="n">
        <v>2</v>
      </c>
      <c r="CY10" s="13" t="n">
        <v>1</v>
      </c>
      <c r="CZ10" s="14" t="n">
        <f aca="false">SUM(C10:CY10)</f>
        <v>6212</v>
      </c>
      <c r="DB10" s="14" t="n">
        <f aca="false">(C10+D10+E10+F10+G10+H10+I10+J10+K10+L10+M10+N10+O10+P10+Q10)</f>
        <v>927</v>
      </c>
      <c r="DC10" s="14" t="n">
        <f aca="false">(R10+S10+T10+U10+V10+W10+X10+Y10+Z10+AA10)</f>
        <v>488</v>
      </c>
      <c r="DD10" s="14" t="n">
        <f aca="false">(AB10+AC10+AD10+AE10+AF10+AG10+AH10+AI10+AJ10+AK10)</f>
        <v>771</v>
      </c>
      <c r="DE10" s="14" t="n">
        <f aca="false">(AL10+AM10+AN10+AO10+AP10+AQ10+AR10+AS10+AT10+AU10)</f>
        <v>1165</v>
      </c>
      <c r="DF10" s="14" t="n">
        <f aca="false">(AV10+AW10+AX10+AY10+AZ10+BA10+BB10+BC10+BD10+BE10)</f>
        <v>875</v>
      </c>
      <c r="DG10" s="14" t="n">
        <f aca="false">(BF10+BG10+BH10+BI10+BJ10+BK10+BL10+BM10+BN10+BO10)</f>
        <v>727</v>
      </c>
      <c r="DH10" s="14" t="n">
        <f aca="false">(BP10+BQ10+BR10+BS10+BT10+BU10+BV10+BW10+BX10+BY10)</f>
        <v>637</v>
      </c>
      <c r="DI10" s="14" t="n">
        <f aca="false">(BZ10+CA10+CB10+CC10+CD10+CE10+CF10+CG10+CH10+CI10)</f>
        <v>424</v>
      </c>
      <c r="DJ10" s="14" t="n">
        <f aca="false">(CJ10+CK10+CL10+CM10+CN10+CO10+CP10+CQ10+CR10+CS10+CT10+CU10+CV10+CW10+CX10+CY10)</f>
        <v>198</v>
      </c>
      <c r="DK10" s="14" t="n">
        <f aca="false">SUM(DB10:DJ10)</f>
        <v>6212</v>
      </c>
      <c r="DM10" s="14" t="n">
        <f aca="false">(C10+D10+E10+F10+G10)</f>
        <v>360</v>
      </c>
      <c r="DN10" s="14" t="n">
        <f aca="false">(H10+I10+J10+K10+L10)</f>
        <v>292</v>
      </c>
      <c r="DO10" s="14" t="n">
        <f aca="false">(M10+N10+O10+P10+Q10)</f>
        <v>275</v>
      </c>
      <c r="DP10" s="14" t="n">
        <f aca="false">(R10+S10+T10+U10+V10)</f>
        <v>228</v>
      </c>
      <c r="DQ10" s="14" t="n">
        <f aca="false">(W10+X10+Y10+Z10+AA10)</f>
        <v>260</v>
      </c>
      <c r="DR10" s="14" t="n">
        <f aca="false">(AB10+AC10+AD10+AE10+AF10)</f>
        <v>333</v>
      </c>
      <c r="DS10" s="14" t="n">
        <f aca="false">(AG10+AH10+AI10+AJ10+AK10)</f>
        <v>438</v>
      </c>
      <c r="DT10" s="14" t="n">
        <f aca="false">(AL10+AM10+AN10+AO10+AP10)</f>
        <v>595</v>
      </c>
      <c r="DU10" s="14" t="n">
        <f aca="false">(AQ10+AR10+AS10+AT10+AU10)</f>
        <v>570</v>
      </c>
      <c r="DV10" s="14" t="n">
        <f aca="false">(AV10+AW10+AX10+AY10+AZ10)</f>
        <v>469</v>
      </c>
      <c r="DW10" s="14" t="n">
        <f aca="false">(BA10+BB10+BC10+BD10+BE10)</f>
        <v>406</v>
      </c>
      <c r="DX10" s="14" t="n">
        <f aca="false">(BF10+BG10+BH10+BI10+BJ10)</f>
        <v>368</v>
      </c>
      <c r="DY10" s="14" t="n">
        <f aca="false">(BK10+BL10+BM10+BN10+BO10)</f>
        <v>359</v>
      </c>
      <c r="DZ10" s="14" t="n">
        <f aca="false">(BP10+BQ10+BR10+BS10+BT10)</f>
        <v>328</v>
      </c>
      <c r="EA10" s="14" t="n">
        <f aca="false">(BU10+BV10+BW10+BX10+BY10)</f>
        <v>309</v>
      </c>
      <c r="EB10" s="14" t="n">
        <f aca="false">(BZ10+CA10+CB10+CC10+CD10)</f>
        <v>229</v>
      </c>
      <c r="EC10" s="14" t="n">
        <f aca="false">(CE10+CF10+CG10+CH10+CI10)</f>
        <v>195</v>
      </c>
      <c r="ED10" s="14" t="n">
        <f aca="false">(CJ10+CK10+CL10+CM10+CN10+CO10+CP10+CQ10+CR10+CS10+CT10+CU10+CV10+CW10+CX10+CY10)</f>
        <v>198</v>
      </c>
      <c r="EE10" s="14" t="n">
        <f aca="false">SUM(DM10:ED10)</f>
        <v>6212</v>
      </c>
      <c r="EG10" s="14" t="n">
        <f aca="false">(C10+D10+E10)</f>
        <v>208</v>
      </c>
      <c r="EH10" s="14" t="n">
        <f aca="false">(F10+G10+H10)</f>
        <v>219</v>
      </c>
      <c r="EI10" s="14" t="n">
        <f aca="false">(I10+J10+K10+L10+M10)</f>
        <v>293</v>
      </c>
      <c r="EJ10" s="14" t="n">
        <f aca="false">(N10+O10+P10)</f>
        <v>148</v>
      </c>
      <c r="EK10" s="14" t="n">
        <f aca="false">(Q10+R10+S10+T10)</f>
        <v>189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5155</v>
      </c>
      <c r="EM10" s="14" t="n">
        <f aca="false">SUM(EG10:EL10)</f>
        <v>6212</v>
      </c>
      <c r="EO10" s="14" t="n">
        <f aca="false">(R10+S10+T10+U10+V10+W10+X10+Y10+Z10+AA10+AB10+AC10+AD10+AE10+AF10+AG10+AH10+AI10+AJ10+AK10+AL10+AM10+AN10+AO10+AP10+AQ10+AR10+AS10+AT10+AU10+AV10+AW10+AX10+AY10+AZ10)</f>
        <v>2893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4026</v>
      </c>
      <c r="EQ10" s="14" t="n">
        <f aca="false">(BP10+BQ10+BR10+BS10+BT10+BU10+BV10+BW10+BX10+BY10+BZ10+CA10+CB10+CC10+CD10+CE10+CF10+CG10+CH10+CI10+CJ10+CK10+CL10+CM10+CN10+CO10+CP10+CQ10+CR10+CS10+CT10+CU10+CV10+CW10+CX10+CY10)</f>
        <v>1259</v>
      </c>
      <c r="ER10" s="14" t="n">
        <f aca="false">(BZ10+CA10+CB10+CC10+CD10+CE10+CF10+CG10+CH10+CI10+CJ10+CK10+CL10+CM10+CN10+CO10+CP10+CQ10+CR10+CS10+CT10+CU10+CV10+CW10+CX10+CY10)</f>
        <v>622</v>
      </c>
    </row>
    <row r="11" customFormat="false" ht="12.75" hidden="false" customHeight="false" outlineLevel="0" collapsed="false">
      <c r="A11" s="13" t="n">
        <v>50005</v>
      </c>
      <c r="B11" s="13" t="s">
        <v>202</v>
      </c>
      <c r="C11" s="13" t="n">
        <v>35</v>
      </c>
      <c r="D11" s="13" t="n">
        <v>30</v>
      </c>
      <c r="E11" s="13" t="n">
        <v>32</v>
      </c>
      <c r="F11" s="13" t="n">
        <v>33</v>
      </c>
      <c r="G11" s="13" t="n">
        <v>32</v>
      </c>
      <c r="H11" s="13" t="n">
        <v>34</v>
      </c>
      <c r="I11" s="13" t="n">
        <v>31</v>
      </c>
      <c r="J11" s="13" t="n">
        <v>22</v>
      </c>
      <c r="K11" s="13" t="n">
        <v>24</v>
      </c>
      <c r="L11" s="13" t="n">
        <v>25</v>
      </c>
      <c r="M11" s="13" t="n">
        <v>26</v>
      </c>
      <c r="N11" s="13" t="n">
        <v>25</v>
      </c>
      <c r="O11" s="13" t="n">
        <v>28</v>
      </c>
      <c r="P11" s="13" t="n">
        <v>28</v>
      </c>
      <c r="Q11" s="13" t="n">
        <v>43</v>
      </c>
      <c r="R11" s="13" t="n">
        <v>28</v>
      </c>
      <c r="S11" s="13" t="n">
        <v>27</v>
      </c>
      <c r="T11" s="13" t="n">
        <v>30</v>
      </c>
      <c r="U11" s="13" t="n">
        <v>22</v>
      </c>
      <c r="V11" s="13" t="n">
        <v>23</v>
      </c>
      <c r="W11" s="13" t="n">
        <v>32</v>
      </c>
      <c r="X11" s="13" t="n">
        <v>28</v>
      </c>
      <c r="Y11" s="13" t="n">
        <v>32</v>
      </c>
      <c r="Z11" s="13" t="n">
        <v>35</v>
      </c>
      <c r="AA11" s="13" t="n">
        <v>22</v>
      </c>
      <c r="AB11" s="13" t="n">
        <v>39</v>
      </c>
      <c r="AC11" s="13" t="n">
        <v>21</v>
      </c>
      <c r="AD11" s="13" t="n">
        <v>24</v>
      </c>
      <c r="AE11" s="13" t="n">
        <v>28</v>
      </c>
      <c r="AF11" s="13" t="n">
        <v>38</v>
      </c>
      <c r="AG11" s="13" t="n">
        <v>29</v>
      </c>
      <c r="AH11" s="13" t="n">
        <v>44</v>
      </c>
      <c r="AI11" s="13" t="n">
        <v>42</v>
      </c>
      <c r="AJ11" s="13" t="n">
        <v>39</v>
      </c>
      <c r="AK11" s="13" t="n">
        <v>64</v>
      </c>
      <c r="AL11" s="13" t="n">
        <v>53</v>
      </c>
      <c r="AM11" s="13" t="n">
        <v>52</v>
      </c>
      <c r="AN11" s="13" t="n">
        <v>58</v>
      </c>
      <c r="AO11" s="13" t="n">
        <v>55</v>
      </c>
      <c r="AP11" s="13" t="n">
        <v>43</v>
      </c>
      <c r="AQ11" s="13" t="n">
        <v>53</v>
      </c>
      <c r="AR11" s="13" t="n">
        <v>57</v>
      </c>
      <c r="AS11" s="13" t="n">
        <v>44</v>
      </c>
      <c r="AT11" s="13" t="n">
        <v>51</v>
      </c>
      <c r="AU11" s="13" t="n">
        <v>43</v>
      </c>
      <c r="AV11" s="13" t="n">
        <v>63</v>
      </c>
      <c r="AW11" s="13" t="n">
        <v>52</v>
      </c>
      <c r="AX11" s="13" t="n">
        <v>54</v>
      </c>
      <c r="AY11" s="13" t="n">
        <v>37</v>
      </c>
      <c r="AZ11" s="13" t="n">
        <v>49</v>
      </c>
      <c r="BA11" s="13" t="n">
        <v>50</v>
      </c>
      <c r="BB11" s="13" t="n">
        <v>49</v>
      </c>
      <c r="BC11" s="13" t="n">
        <v>51</v>
      </c>
      <c r="BD11" s="13" t="n">
        <v>48</v>
      </c>
      <c r="BE11" s="13" t="n">
        <v>40</v>
      </c>
      <c r="BF11" s="13" t="n">
        <v>45</v>
      </c>
      <c r="BG11" s="13" t="n">
        <v>39</v>
      </c>
      <c r="BH11" s="13" t="n">
        <v>51</v>
      </c>
      <c r="BI11" s="13" t="n">
        <v>41</v>
      </c>
      <c r="BJ11" s="13" t="n">
        <v>43</v>
      </c>
      <c r="BK11" s="13" t="n">
        <v>27</v>
      </c>
      <c r="BL11" s="13" t="n">
        <v>32</v>
      </c>
      <c r="BM11" s="13" t="n">
        <v>30</v>
      </c>
      <c r="BN11" s="13" t="n">
        <v>45</v>
      </c>
      <c r="BO11" s="13" t="n">
        <v>36</v>
      </c>
      <c r="BP11" s="13" t="n">
        <v>31</v>
      </c>
      <c r="BQ11" s="13" t="n">
        <v>33</v>
      </c>
      <c r="BR11" s="13" t="n">
        <v>45</v>
      </c>
      <c r="BS11" s="13" t="n">
        <v>31</v>
      </c>
      <c r="BT11" s="13" t="n">
        <v>48</v>
      </c>
      <c r="BU11" s="13" t="n">
        <v>30</v>
      </c>
      <c r="BV11" s="13" t="n">
        <v>31</v>
      </c>
      <c r="BW11" s="13" t="n">
        <v>34</v>
      </c>
      <c r="BX11" s="13" t="n">
        <v>42</v>
      </c>
      <c r="BY11" s="13" t="n">
        <v>41</v>
      </c>
      <c r="BZ11" s="13" t="n">
        <v>37</v>
      </c>
      <c r="CA11" s="13" t="n">
        <v>20</v>
      </c>
      <c r="CB11" s="13" t="n">
        <v>28</v>
      </c>
      <c r="CC11" s="13" t="n">
        <v>31</v>
      </c>
      <c r="CD11" s="13" t="n">
        <v>31</v>
      </c>
      <c r="CE11" s="13" t="n">
        <v>31</v>
      </c>
      <c r="CF11" s="13" t="n">
        <v>18</v>
      </c>
      <c r="CG11" s="13" t="n">
        <v>18</v>
      </c>
      <c r="CH11" s="13" t="n">
        <v>10</v>
      </c>
      <c r="CI11" s="13" t="n">
        <v>16</v>
      </c>
      <c r="CJ11" s="13" t="n">
        <v>21</v>
      </c>
      <c r="CK11" s="13" t="n">
        <v>18</v>
      </c>
      <c r="CL11" s="13" t="n">
        <v>16</v>
      </c>
      <c r="CM11" s="13" t="n">
        <v>10</v>
      </c>
      <c r="CN11" s="13" t="n">
        <v>9</v>
      </c>
      <c r="CO11" s="13" t="n">
        <v>13</v>
      </c>
      <c r="CP11" s="13" t="n">
        <v>10</v>
      </c>
      <c r="CQ11" s="13" t="n">
        <v>8</v>
      </c>
      <c r="CR11" s="13" t="n">
        <v>7</v>
      </c>
      <c r="CS11" s="13" t="n">
        <v>3</v>
      </c>
      <c r="CT11" s="13" t="n">
        <v>2</v>
      </c>
      <c r="CU11" s="13" t="n">
        <v>0</v>
      </c>
      <c r="CV11" s="13" t="n">
        <v>2</v>
      </c>
      <c r="CW11" s="13" t="n">
        <v>3</v>
      </c>
      <c r="CX11" s="13" t="n">
        <v>1</v>
      </c>
      <c r="CY11" s="13" t="n">
        <v>1</v>
      </c>
      <c r="CZ11" s="14" t="n">
        <f aca="false">SUM(C11:CY11)</f>
        <v>3216</v>
      </c>
      <c r="DB11" s="14" t="n">
        <f aca="false">(C11+D11+E11+F11+G11+H11+I11+J11+K11+L11+M11+N11+O11+P11+Q11)</f>
        <v>448</v>
      </c>
      <c r="DC11" s="14" t="n">
        <f aca="false">(R11+S11+T11+U11+V11+W11+X11+Y11+Z11+AA11)</f>
        <v>279</v>
      </c>
      <c r="DD11" s="14" t="n">
        <f aca="false">(AB11+AC11+AD11+AE11+AF11+AG11+AH11+AI11+AJ11+AK11)</f>
        <v>368</v>
      </c>
      <c r="DE11" s="14" t="n">
        <f aca="false">(AL11+AM11+AN11+AO11+AP11+AQ11+AR11+AS11+AT11+AU11)</f>
        <v>509</v>
      </c>
      <c r="DF11" s="14" t="n">
        <f aca="false">(AV11+AW11+AX11+AY11+AZ11+BA11+BB11+BC11+BD11+BE11)</f>
        <v>493</v>
      </c>
      <c r="DG11" s="14" t="n">
        <f aca="false">(BF11+BG11+BH11+BI11+BJ11+BK11+BL11+BM11+BN11+BO11)</f>
        <v>389</v>
      </c>
      <c r="DH11" s="14" t="n">
        <f aca="false">(BP11+BQ11+BR11+BS11+BT11+BU11+BV11+BW11+BX11+BY11)</f>
        <v>366</v>
      </c>
      <c r="DI11" s="14" t="n">
        <f aca="false">(BZ11+CA11+CB11+CC11+CD11+CE11+CF11+CG11+CH11+CI11)</f>
        <v>240</v>
      </c>
      <c r="DJ11" s="14" t="n">
        <f aca="false">(CJ11+CK11+CL11+CM11+CN11+CO11+CP11+CQ11+CR11+CS11+CT11+CU11+CV11+CW11+CX11+CY11)</f>
        <v>124</v>
      </c>
      <c r="DK11" s="14" t="n">
        <f aca="false">SUM(DB11:DJ11)</f>
        <v>3216</v>
      </c>
      <c r="DM11" s="14" t="n">
        <f aca="false">(C11+D11+E11+F11+G11)</f>
        <v>162</v>
      </c>
      <c r="DN11" s="14" t="n">
        <f aca="false">(H11+I11+J11+K11+L11)</f>
        <v>136</v>
      </c>
      <c r="DO11" s="14" t="n">
        <f aca="false">(M11+N11+O11+P11+Q11)</f>
        <v>150</v>
      </c>
      <c r="DP11" s="14" t="n">
        <f aca="false">(R11+S11+T11+U11+V11)</f>
        <v>130</v>
      </c>
      <c r="DQ11" s="14" t="n">
        <f aca="false">(W11+X11+Y11+Z11+AA11)</f>
        <v>149</v>
      </c>
      <c r="DR11" s="14" t="n">
        <f aca="false">(AB11+AC11+AD11+AE11+AF11)</f>
        <v>150</v>
      </c>
      <c r="DS11" s="14" t="n">
        <f aca="false">(AG11+AH11+AI11+AJ11+AK11)</f>
        <v>218</v>
      </c>
      <c r="DT11" s="14" t="n">
        <f aca="false">(AL11+AM11+AN11+AO11+AP11)</f>
        <v>261</v>
      </c>
      <c r="DU11" s="14" t="n">
        <f aca="false">(AQ11+AR11+AS11+AT11+AU11)</f>
        <v>248</v>
      </c>
      <c r="DV11" s="14" t="n">
        <f aca="false">(AV11+AW11+AX11+AY11+AZ11)</f>
        <v>255</v>
      </c>
      <c r="DW11" s="14" t="n">
        <f aca="false">(BA11+BB11+BC11+BD11+BE11)</f>
        <v>238</v>
      </c>
      <c r="DX11" s="14" t="n">
        <f aca="false">(BF11+BG11+BH11+BI11+BJ11)</f>
        <v>219</v>
      </c>
      <c r="DY11" s="14" t="n">
        <f aca="false">(BK11+BL11+BM11+BN11+BO11)</f>
        <v>170</v>
      </c>
      <c r="DZ11" s="14" t="n">
        <f aca="false">(BP11+BQ11+BR11+BS11+BT11)</f>
        <v>188</v>
      </c>
      <c r="EA11" s="14" t="n">
        <f aca="false">(BU11+BV11+BW11+BX11+BY11)</f>
        <v>178</v>
      </c>
      <c r="EB11" s="14" t="n">
        <f aca="false">(BZ11+CA11+CB11+CC11+CD11)</f>
        <v>147</v>
      </c>
      <c r="EC11" s="14" t="n">
        <f aca="false">(CE11+CF11+CG11+CH11+CI11)</f>
        <v>93</v>
      </c>
      <c r="ED11" s="14" t="n">
        <f aca="false">(CJ11+CK11+CL11+CM11+CN11+CO11+CP11+CQ11+CR11+CS11+CT11+CU11+CV11+CW11+CX11+CY11)</f>
        <v>124</v>
      </c>
      <c r="EE11" s="14" t="n">
        <f aca="false">SUM(DM11:ED11)</f>
        <v>3216</v>
      </c>
      <c r="EG11" s="14" t="n">
        <f aca="false">(C11+D11+E11)</f>
        <v>97</v>
      </c>
      <c r="EH11" s="14" t="n">
        <f aca="false">(F11+G11+H11)</f>
        <v>99</v>
      </c>
      <c r="EI11" s="14" t="n">
        <f aca="false">(I11+J11+K11+L11+M11)</f>
        <v>128</v>
      </c>
      <c r="EJ11" s="14" t="n">
        <f aca="false">(N11+O11+P11)</f>
        <v>81</v>
      </c>
      <c r="EK11" s="14" t="n">
        <f aca="false">(Q11+R11+S11+T11)</f>
        <v>128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2683</v>
      </c>
      <c r="EM11" s="14" t="n">
        <f aca="false">SUM(EG11:EL11)</f>
        <v>3216</v>
      </c>
      <c r="EO11" s="14" t="n">
        <f aca="false">(R11+S11+T11+U11+V11+W11+X11+Y11+Z11+AA11+AB11+AC11+AD11+AE11+AF11+AG11+AH11+AI11+AJ11+AK11+AL11+AM11+AN11+AO11+AP11+AQ11+AR11+AS11+AT11+AU11+AV11+AW11+AX11+AY11+AZ11)</f>
        <v>1411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2038</v>
      </c>
      <c r="EQ11" s="14" t="n">
        <f aca="false">(BP11+BQ11+BR11+BS11+BT11+BU11+BV11+BW11+BX11+BY11+BZ11+CA11+CB11+CC11+CD11+CE11+CF11+CG11+CH11+CI11+CJ11+CK11+CL11+CM11+CN11+CO11+CP11+CQ11+CR11+CS11+CT11+CU11+CV11+CW11+CX11+CY11)</f>
        <v>730</v>
      </c>
      <c r="ER11" s="14" t="n">
        <f aca="false">(BZ11+CA11+CB11+CC11+CD11+CE11+CF11+CG11+CH11+CI11+CJ11+CK11+CL11+CM11+CN11+CO11+CP11+CQ11+CR11+CS11+CT11+CU11+CV11+CW11+CX11+CY11)</f>
        <v>364</v>
      </c>
    </row>
    <row r="12" customFormat="false" ht="12.75" hidden="false" customHeight="false" outlineLevel="0" collapsed="false">
      <c r="A12" s="13" t="n">
        <v>50006</v>
      </c>
      <c r="B12" s="13" t="s">
        <v>203</v>
      </c>
      <c r="C12" s="13" t="n">
        <v>6</v>
      </c>
      <c r="D12" s="13" t="n">
        <v>2</v>
      </c>
      <c r="E12" s="13" t="n">
        <v>4</v>
      </c>
      <c r="F12" s="13" t="n">
        <v>5</v>
      </c>
      <c r="G12" s="13" t="n">
        <v>9</v>
      </c>
      <c r="H12" s="13" t="n">
        <v>5</v>
      </c>
      <c r="I12" s="13" t="n">
        <v>3</v>
      </c>
      <c r="J12" s="13" t="n">
        <v>3</v>
      </c>
      <c r="K12" s="13" t="n">
        <v>3</v>
      </c>
      <c r="L12" s="13" t="n">
        <v>2</v>
      </c>
      <c r="M12" s="13" t="n">
        <v>3</v>
      </c>
      <c r="N12" s="13" t="n">
        <v>4</v>
      </c>
      <c r="O12" s="13" t="n">
        <v>1</v>
      </c>
      <c r="P12" s="13" t="n">
        <v>4</v>
      </c>
      <c r="Q12" s="13" t="n">
        <v>3</v>
      </c>
      <c r="R12" s="13" t="n">
        <v>1</v>
      </c>
      <c r="S12" s="13" t="n">
        <v>8</v>
      </c>
      <c r="T12" s="13" t="n">
        <v>9</v>
      </c>
      <c r="U12" s="13" t="n">
        <v>2</v>
      </c>
      <c r="V12" s="13" t="n">
        <v>3</v>
      </c>
      <c r="W12" s="13" t="n">
        <v>4</v>
      </c>
      <c r="X12" s="13" t="n">
        <v>2</v>
      </c>
      <c r="Y12" s="13" t="n">
        <v>4</v>
      </c>
      <c r="Z12" s="13" t="n">
        <v>3</v>
      </c>
      <c r="AA12" s="13" t="n">
        <v>4</v>
      </c>
      <c r="AB12" s="13" t="n">
        <v>6</v>
      </c>
      <c r="AC12" s="13" t="n">
        <v>10</v>
      </c>
      <c r="AD12" s="13" t="n">
        <v>4</v>
      </c>
      <c r="AE12" s="13" t="n">
        <v>7</v>
      </c>
      <c r="AF12" s="13" t="n">
        <v>4</v>
      </c>
      <c r="AG12" s="13" t="n">
        <v>5</v>
      </c>
      <c r="AH12" s="13" t="n">
        <v>7</v>
      </c>
      <c r="AI12" s="13" t="n">
        <v>3</v>
      </c>
      <c r="AJ12" s="13" t="n">
        <v>6</v>
      </c>
      <c r="AK12" s="13" t="n">
        <v>4</v>
      </c>
      <c r="AL12" s="13" t="n">
        <v>10</v>
      </c>
      <c r="AM12" s="13" t="n">
        <v>8</v>
      </c>
      <c r="AN12" s="13" t="n">
        <v>8</v>
      </c>
      <c r="AO12" s="13" t="n">
        <v>11</v>
      </c>
      <c r="AP12" s="13" t="n">
        <v>8</v>
      </c>
      <c r="AQ12" s="13" t="n">
        <v>11</v>
      </c>
      <c r="AR12" s="13" t="n">
        <v>3</v>
      </c>
      <c r="AS12" s="13" t="n">
        <v>13</v>
      </c>
      <c r="AT12" s="13" t="n">
        <v>7</v>
      </c>
      <c r="AU12" s="13" t="n">
        <v>6</v>
      </c>
      <c r="AV12" s="13" t="n">
        <v>15</v>
      </c>
      <c r="AW12" s="13" t="n">
        <v>5</v>
      </c>
      <c r="AX12" s="13" t="n">
        <v>10</v>
      </c>
      <c r="AY12" s="13" t="n">
        <v>7</v>
      </c>
      <c r="AZ12" s="13" t="n">
        <v>8</v>
      </c>
      <c r="BA12" s="13" t="n">
        <v>12</v>
      </c>
      <c r="BB12" s="13" t="n">
        <v>9</v>
      </c>
      <c r="BC12" s="13" t="n">
        <v>7</v>
      </c>
      <c r="BD12" s="13" t="n">
        <v>9</v>
      </c>
      <c r="BE12" s="13" t="n">
        <v>7</v>
      </c>
      <c r="BF12" s="13" t="n">
        <v>6</v>
      </c>
      <c r="BG12" s="13" t="n">
        <v>6</v>
      </c>
      <c r="BH12" s="13" t="n">
        <v>4</v>
      </c>
      <c r="BI12" s="13" t="n">
        <v>4</v>
      </c>
      <c r="BJ12" s="13" t="n">
        <v>9</v>
      </c>
      <c r="BK12" s="13" t="n">
        <v>12</v>
      </c>
      <c r="BL12" s="13" t="n">
        <v>8</v>
      </c>
      <c r="BM12" s="13" t="n">
        <v>7</v>
      </c>
      <c r="BN12" s="13" t="n">
        <v>6</v>
      </c>
      <c r="BO12" s="13" t="n">
        <v>14</v>
      </c>
      <c r="BP12" s="13" t="n">
        <v>10</v>
      </c>
      <c r="BQ12" s="13" t="n">
        <v>13</v>
      </c>
      <c r="BR12" s="13" t="n">
        <v>7</v>
      </c>
      <c r="BS12" s="13" t="n">
        <v>10</v>
      </c>
      <c r="BT12" s="13" t="n">
        <v>11</v>
      </c>
      <c r="BU12" s="13" t="n">
        <v>7</v>
      </c>
      <c r="BV12" s="13" t="n">
        <v>10</v>
      </c>
      <c r="BW12" s="13" t="n">
        <v>5</v>
      </c>
      <c r="BX12" s="13" t="n">
        <v>9</v>
      </c>
      <c r="BY12" s="13" t="n">
        <v>6</v>
      </c>
      <c r="BZ12" s="13" t="n">
        <v>7</v>
      </c>
      <c r="CA12" s="13" t="n">
        <v>4</v>
      </c>
      <c r="CB12" s="13" t="n">
        <v>8</v>
      </c>
      <c r="CC12" s="13" t="n">
        <v>3</v>
      </c>
      <c r="CD12" s="13" t="n">
        <v>0</v>
      </c>
      <c r="CE12" s="13" t="n">
        <v>2</v>
      </c>
      <c r="CF12" s="13" t="n">
        <v>6</v>
      </c>
      <c r="CG12" s="13" t="n">
        <v>7</v>
      </c>
      <c r="CH12" s="13" t="n">
        <v>6</v>
      </c>
      <c r="CI12" s="13" t="n">
        <v>6</v>
      </c>
      <c r="CJ12" s="13" t="n">
        <v>5</v>
      </c>
      <c r="CK12" s="13" t="n">
        <v>4</v>
      </c>
      <c r="CL12" s="13" t="n">
        <v>2</v>
      </c>
      <c r="CM12" s="13" t="n">
        <v>1</v>
      </c>
      <c r="CN12" s="13" t="n">
        <v>2</v>
      </c>
      <c r="CO12" s="13" t="n">
        <v>4</v>
      </c>
      <c r="CP12" s="13" t="n">
        <v>1</v>
      </c>
      <c r="CQ12" s="13" t="n">
        <v>2</v>
      </c>
      <c r="CR12" s="13" t="n">
        <v>4</v>
      </c>
      <c r="CS12" s="13" t="n">
        <v>1</v>
      </c>
      <c r="CT12" s="13" t="n">
        <v>0</v>
      </c>
      <c r="CU12" s="13" t="n">
        <v>0</v>
      </c>
      <c r="CV12" s="13" t="n">
        <v>1</v>
      </c>
      <c r="CW12" s="13" t="n">
        <v>1</v>
      </c>
      <c r="CX12" s="13" t="n">
        <v>0</v>
      </c>
      <c r="CY12" s="13" t="n">
        <v>2</v>
      </c>
      <c r="CZ12" s="14" t="n">
        <f aca="false">SUM(C12:CY12)</f>
        <v>570</v>
      </c>
      <c r="DB12" s="14" t="n">
        <f aca="false">(C12+D12+E12+F12+G12+H12+I12+J12+K12+L12+M12+N12+O12+P12+Q12)</f>
        <v>57</v>
      </c>
      <c r="DC12" s="14" t="n">
        <f aca="false">(R12+S12+T12+U12+V12+W12+X12+Y12+Z12+AA12)</f>
        <v>40</v>
      </c>
      <c r="DD12" s="14" t="n">
        <f aca="false">(AB12+AC12+AD12+AE12+AF12+AG12+AH12+AI12+AJ12+AK12)</f>
        <v>56</v>
      </c>
      <c r="DE12" s="14" t="n">
        <f aca="false">(AL12+AM12+AN12+AO12+AP12+AQ12+AR12+AS12+AT12+AU12)</f>
        <v>85</v>
      </c>
      <c r="DF12" s="14" t="n">
        <f aca="false">(AV12+AW12+AX12+AY12+AZ12+BA12+BB12+BC12+BD12+BE12)</f>
        <v>89</v>
      </c>
      <c r="DG12" s="14" t="n">
        <f aca="false">(BF12+BG12+BH12+BI12+BJ12+BK12+BL12+BM12+BN12+BO12)</f>
        <v>76</v>
      </c>
      <c r="DH12" s="14" t="n">
        <f aca="false">(BP12+BQ12+BR12+BS12+BT12+BU12+BV12+BW12+BX12+BY12)</f>
        <v>88</v>
      </c>
      <c r="DI12" s="14" t="n">
        <f aca="false">(BZ12+CA12+CB12+CC12+CD12+CE12+CF12+CG12+CH12+CI12)</f>
        <v>49</v>
      </c>
      <c r="DJ12" s="14" t="n">
        <f aca="false">(CJ12+CK12+CL12+CM12+CN12+CO12+CP12+CQ12+CR12+CS12+CT12+CU12+CV12+CW12+CX12+CY12)</f>
        <v>30</v>
      </c>
      <c r="DK12" s="14" t="n">
        <f aca="false">SUM(DB12:DJ12)</f>
        <v>570</v>
      </c>
      <c r="DM12" s="14" t="n">
        <f aca="false">(C12+D12+E12+F12+G12)</f>
        <v>26</v>
      </c>
      <c r="DN12" s="14" t="n">
        <f aca="false">(H12+I12+J12+K12+L12)</f>
        <v>16</v>
      </c>
      <c r="DO12" s="14" t="n">
        <f aca="false">(M12+N12+O12+P12+Q12)</f>
        <v>15</v>
      </c>
      <c r="DP12" s="14" t="n">
        <f aca="false">(R12+S12+T12+U12+V12)</f>
        <v>23</v>
      </c>
      <c r="DQ12" s="14" t="n">
        <f aca="false">(W12+X12+Y12+Z12+AA12)</f>
        <v>17</v>
      </c>
      <c r="DR12" s="14" t="n">
        <f aca="false">(AB12+AC12+AD12+AE12+AF12)</f>
        <v>31</v>
      </c>
      <c r="DS12" s="14" t="n">
        <f aca="false">(AG12+AH12+AI12+AJ12+AK12)</f>
        <v>25</v>
      </c>
      <c r="DT12" s="14" t="n">
        <f aca="false">(AL12+AM12+AN12+AO12+AP12)</f>
        <v>45</v>
      </c>
      <c r="DU12" s="14" t="n">
        <f aca="false">(AQ12+AR12+AS12+AT12+AU12)</f>
        <v>40</v>
      </c>
      <c r="DV12" s="14" t="n">
        <f aca="false">(AV12+AW12+AX12+AY12+AZ12)</f>
        <v>45</v>
      </c>
      <c r="DW12" s="14" t="n">
        <f aca="false">(BA12+BB12+BC12+BD12+BE12)</f>
        <v>44</v>
      </c>
      <c r="DX12" s="14" t="n">
        <f aca="false">(BF12+BG12+BH12+BI12+BJ12)</f>
        <v>29</v>
      </c>
      <c r="DY12" s="14" t="n">
        <f aca="false">(BK12+BL12+BM12+BN12+BO12)</f>
        <v>47</v>
      </c>
      <c r="DZ12" s="14" t="n">
        <f aca="false">(BP12+BQ12+BR12+BS12+BT12)</f>
        <v>51</v>
      </c>
      <c r="EA12" s="14" t="n">
        <f aca="false">(BU12+BV12+BW12+BX12+BY12)</f>
        <v>37</v>
      </c>
      <c r="EB12" s="14" t="n">
        <f aca="false">(BZ12+CA12+CB12+CC12+CD12)</f>
        <v>22</v>
      </c>
      <c r="EC12" s="14" t="n">
        <f aca="false">(CE12+CF12+CG12+CH12+CI12)</f>
        <v>27</v>
      </c>
      <c r="ED12" s="14" t="n">
        <f aca="false">(CJ12+CK12+CL12+CM12+CN12+CO12+CP12+CQ12+CR12+CS12+CT12+CU12+CV12+CW12+CX12+CY12)</f>
        <v>30</v>
      </c>
      <c r="EE12" s="14" t="n">
        <f aca="false">SUM(DM12:ED12)</f>
        <v>570</v>
      </c>
      <c r="EG12" s="14" t="n">
        <f aca="false">(C12+D12+E12)</f>
        <v>12</v>
      </c>
      <c r="EH12" s="14" t="n">
        <f aca="false">(F12+G12+H12)</f>
        <v>19</v>
      </c>
      <c r="EI12" s="14" t="n">
        <f aca="false">(I12+J12+K12+L12+M12)</f>
        <v>14</v>
      </c>
      <c r="EJ12" s="14" t="n">
        <f aca="false">(N12+O12+P12)</f>
        <v>9</v>
      </c>
      <c r="EK12" s="14" t="n">
        <f aca="false">(Q12+R12+S12+T12)</f>
        <v>21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495</v>
      </c>
      <c r="EM12" s="14" t="n">
        <f aca="false">SUM(EG12:EL12)</f>
        <v>570</v>
      </c>
      <c r="EO12" s="14" t="n">
        <f aca="false">(R12+S12+T12+U12+V12+W12+X12+Y12+Z12+AA12+AB12+AC12+AD12+AE12+AF12+AG12+AH12+AI12+AJ12+AK12+AL12+AM12+AN12+AO12+AP12+AQ12+AR12+AS12+AT12+AU12+AV12+AW12+AX12+AY12+AZ12)</f>
        <v>226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346</v>
      </c>
      <c r="EQ12" s="14" t="n">
        <f aca="false">(BP12+BQ12+BR12+BS12+BT12+BU12+BV12+BW12+BX12+BY12+BZ12+CA12+CB12+CC12+CD12+CE12+CF12+CG12+CH12+CI12+CJ12+CK12+CL12+CM12+CN12+CO12+CP12+CQ12+CR12+CS12+CT12+CU12+CV12+CW12+CX12+CY12)</f>
        <v>167</v>
      </c>
      <c r="ER12" s="14" t="n">
        <f aca="false">(BZ12+CA12+CB12+CC12+CD12+CE12+CF12+CG12+CH12+CI12+CJ12+CK12+CL12+CM12+CN12+CO12+CP12+CQ12+CR12+CS12+CT12+CU12+CV12+CW12+CX12+CY12)</f>
        <v>79</v>
      </c>
    </row>
    <row r="13" customFormat="false" ht="12.75" hidden="false" customHeight="false" outlineLevel="0" collapsed="false">
      <c r="A13" s="13" t="n">
        <v>50007</v>
      </c>
      <c r="B13" s="13" t="s">
        <v>204</v>
      </c>
      <c r="C13" s="13" t="n">
        <v>11</v>
      </c>
      <c r="D13" s="13" t="n">
        <v>5</v>
      </c>
      <c r="E13" s="13" t="n">
        <v>18</v>
      </c>
      <c r="F13" s="13" t="n">
        <v>12</v>
      </c>
      <c r="G13" s="13" t="n">
        <v>14</v>
      </c>
      <c r="H13" s="13" t="n">
        <v>12</v>
      </c>
      <c r="I13" s="13" t="n">
        <v>14</v>
      </c>
      <c r="J13" s="13" t="n">
        <v>18</v>
      </c>
      <c r="K13" s="13" t="n">
        <v>14</v>
      </c>
      <c r="L13" s="13" t="n">
        <v>18</v>
      </c>
      <c r="M13" s="13" t="n">
        <v>17</v>
      </c>
      <c r="N13" s="13" t="n">
        <v>25</v>
      </c>
      <c r="O13" s="13" t="n">
        <v>15</v>
      </c>
      <c r="P13" s="13" t="n">
        <v>16</v>
      </c>
      <c r="Q13" s="13" t="n">
        <v>20</v>
      </c>
      <c r="R13" s="13" t="n">
        <v>12</v>
      </c>
      <c r="S13" s="13" t="n">
        <v>14</v>
      </c>
      <c r="T13" s="13" t="n">
        <v>15</v>
      </c>
      <c r="U13" s="13" t="n">
        <v>11</v>
      </c>
      <c r="V13" s="13" t="n">
        <v>11</v>
      </c>
      <c r="W13" s="13" t="n">
        <v>23</v>
      </c>
      <c r="X13" s="13" t="n">
        <v>13</v>
      </c>
      <c r="Y13" s="13" t="n">
        <v>15</v>
      </c>
      <c r="Z13" s="13" t="n">
        <v>15</v>
      </c>
      <c r="AA13" s="13" t="n">
        <v>17</v>
      </c>
      <c r="AB13" s="13" t="n">
        <v>15</v>
      </c>
      <c r="AC13" s="13" t="n">
        <v>14</v>
      </c>
      <c r="AD13" s="13" t="n">
        <v>23</v>
      </c>
      <c r="AE13" s="13" t="n">
        <v>17</v>
      </c>
      <c r="AF13" s="13" t="n">
        <v>15</v>
      </c>
      <c r="AG13" s="13" t="n">
        <v>15</v>
      </c>
      <c r="AH13" s="13" t="n">
        <v>22</v>
      </c>
      <c r="AI13" s="13" t="n">
        <v>9</v>
      </c>
      <c r="AJ13" s="13" t="n">
        <v>18</v>
      </c>
      <c r="AK13" s="13" t="n">
        <v>18</v>
      </c>
      <c r="AL13" s="13" t="n">
        <v>15</v>
      </c>
      <c r="AM13" s="13" t="n">
        <v>17</v>
      </c>
      <c r="AN13" s="13" t="n">
        <v>24</v>
      </c>
      <c r="AO13" s="13" t="n">
        <v>16</v>
      </c>
      <c r="AP13" s="13" t="n">
        <v>28</v>
      </c>
      <c r="AQ13" s="13" t="n">
        <v>24</v>
      </c>
      <c r="AR13" s="13" t="n">
        <v>34</v>
      </c>
      <c r="AS13" s="13" t="n">
        <v>36</v>
      </c>
      <c r="AT13" s="13" t="n">
        <v>34</v>
      </c>
      <c r="AU13" s="13" t="n">
        <v>45</v>
      </c>
      <c r="AV13" s="13" t="n">
        <v>23</v>
      </c>
      <c r="AW13" s="13" t="n">
        <v>40</v>
      </c>
      <c r="AX13" s="13" t="n">
        <v>30</v>
      </c>
      <c r="AY13" s="13" t="n">
        <v>26</v>
      </c>
      <c r="AZ13" s="13" t="n">
        <v>30</v>
      </c>
      <c r="BA13" s="13" t="n">
        <v>30</v>
      </c>
      <c r="BB13" s="13" t="n">
        <v>35</v>
      </c>
      <c r="BC13" s="13" t="n">
        <v>29</v>
      </c>
      <c r="BD13" s="13" t="n">
        <v>36</v>
      </c>
      <c r="BE13" s="13" t="n">
        <v>25</v>
      </c>
      <c r="BF13" s="13" t="n">
        <v>21</v>
      </c>
      <c r="BG13" s="13" t="n">
        <v>22</v>
      </c>
      <c r="BH13" s="13" t="n">
        <v>20</v>
      </c>
      <c r="BI13" s="13" t="n">
        <v>23</v>
      </c>
      <c r="BJ13" s="13" t="n">
        <v>19</v>
      </c>
      <c r="BK13" s="13" t="n">
        <v>23</v>
      </c>
      <c r="BL13" s="13" t="n">
        <v>22</v>
      </c>
      <c r="BM13" s="13" t="n">
        <v>15</v>
      </c>
      <c r="BN13" s="13" t="n">
        <v>23</v>
      </c>
      <c r="BO13" s="13" t="n">
        <v>27</v>
      </c>
      <c r="BP13" s="13" t="n">
        <v>18</v>
      </c>
      <c r="BQ13" s="13" t="n">
        <v>21</v>
      </c>
      <c r="BR13" s="13" t="n">
        <v>31</v>
      </c>
      <c r="BS13" s="13" t="n">
        <v>20</v>
      </c>
      <c r="BT13" s="13" t="n">
        <v>22</v>
      </c>
      <c r="BU13" s="13" t="n">
        <v>29</v>
      </c>
      <c r="BV13" s="13" t="n">
        <v>22</v>
      </c>
      <c r="BW13" s="13" t="n">
        <v>18</v>
      </c>
      <c r="BX13" s="13" t="n">
        <v>37</v>
      </c>
      <c r="BY13" s="13" t="n">
        <v>28</v>
      </c>
      <c r="BZ13" s="13" t="n">
        <v>16</v>
      </c>
      <c r="CA13" s="13" t="n">
        <v>16</v>
      </c>
      <c r="CB13" s="13" t="n">
        <v>29</v>
      </c>
      <c r="CC13" s="13" t="n">
        <v>29</v>
      </c>
      <c r="CD13" s="13" t="n">
        <v>24</v>
      </c>
      <c r="CE13" s="13" t="n">
        <v>17</v>
      </c>
      <c r="CF13" s="13" t="n">
        <v>12</v>
      </c>
      <c r="CG13" s="13" t="n">
        <v>15</v>
      </c>
      <c r="CH13" s="13" t="n">
        <v>23</v>
      </c>
      <c r="CI13" s="13" t="n">
        <v>13</v>
      </c>
      <c r="CJ13" s="13" t="n">
        <v>16</v>
      </c>
      <c r="CK13" s="13" t="n">
        <v>14</v>
      </c>
      <c r="CL13" s="13" t="n">
        <v>15</v>
      </c>
      <c r="CM13" s="13" t="n">
        <v>12</v>
      </c>
      <c r="CN13" s="13" t="n">
        <v>6</v>
      </c>
      <c r="CO13" s="13" t="n">
        <v>9</v>
      </c>
      <c r="CP13" s="13" t="n">
        <v>10</v>
      </c>
      <c r="CQ13" s="13" t="n">
        <v>6</v>
      </c>
      <c r="CR13" s="13" t="n">
        <v>5</v>
      </c>
      <c r="CS13" s="13" t="n">
        <v>1</v>
      </c>
      <c r="CT13" s="13" t="n">
        <v>0</v>
      </c>
      <c r="CU13" s="13" t="n">
        <v>1</v>
      </c>
      <c r="CV13" s="13" t="n">
        <v>0</v>
      </c>
      <c r="CW13" s="13" t="n">
        <v>1</v>
      </c>
      <c r="CX13" s="13" t="n">
        <v>0</v>
      </c>
      <c r="CY13" s="13" t="n">
        <v>0</v>
      </c>
      <c r="CZ13" s="14" t="n">
        <f aca="false">SUM(C13:CY13)</f>
        <v>1869</v>
      </c>
      <c r="DB13" s="14" t="n">
        <f aca="false">(C13+D13+E13+F13+G13+H13+I13+J13+K13+L13+M13+N13+O13+P13+Q13)</f>
        <v>229</v>
      </c>
      <c r="DC13" s="14" t="n">
        <f aca="false">(R13+S13+T13+U13+V13+W13+X13+Y13+Z13+AA13)</f>
        <v>146</v>
      </c>
      <c r="DD13" s="14" t="n">
        <f aca="false">(AB13+AC13+AD13+AE13+AF13+AG13+AH13+AI13+AJ13+AK13)</f>
        <v>166</v>
      </c>
      <c r="DE13" s="14" t="n">
        <f aca="false">(AL13+AM13+AN13+AO13+AP13+AQ13+AR13+AS13+AT13+AU13)</f>
        <v>273</v>
      </c>
      <c r="DF13" s="14" t="n">
        <f aca="false">(AV13+AW13+AX13+AY13+AZ13+BA13+BB13+BC13+BD13+BE13)</f>
        <v>304</v>
      </c>
      <c r="DG13" s="14" t="n">
        <f aca="false">(BF13+BG13+BH13+BI13+BJ13+BK13+BL13+BM13+BN13+BO13)</f>
        <v>215</v>
      </c>
      <c r="DH13" s="14" t="n">
        <f aca="false">(BP13+BQ13+BR13+BS13+BT13+BU13+BV13+BW13+BX13+BY13)</f>
        <v>246</v>
      </c>
      <c r="DI13" s="14" t="n">
        <f aca="false">(BZ13+CA13+CB13+CC13+CD13+CE13+CF13+CG13+CH13+CI13)</f>
        <v>194</v>
      </c>
      <c r="DJ13" s="14" t="n">
        <f aca="false">(CJ13+CK13+CL13+CM13+CN13+CO13+CP13+CQ13+CR13+CS13+CT13+CU13+CV13+CW13+CX13+CY13)</f>
        <v>96</v>
      </c>
      <c r="DK13" s="14" t="n">
        <f aca="false">SUM(DB13:DJ13)</f>
        <v>1869</v>
      </c>
      <c r="DM13" s="14" t="n">
        <f aca="false">(C13+D13+E13+F13+G13)</f>
        <v>60</v>
      </c>
      <c r="DN13" s="14" t="n">
        <f aca="false">(H13+I13+J13+K13+L13)</f>
        <v>76</v>
      </c>
      <c r="DO13" s="14" t="n">
        <f aca="false">(M13+N13+O13+P13+Q13)</f>
        <v>93</v>
      </c>
      <c r="DP13" s="14" t="n">
        <f aca="false">(R13+S13+T13+U13+V13)</f>
        <v>63</v>
      </c>
      <c r="DQ13" s="14" t="n">
        <f aca="false">(W13+X13+Y13+Z13+AA13)</f>
        <v>83</v>
      </c>
      <c r="DR13" s="14" t="n">
        <f aca="false">(AB13+AC13+AD13+AE13+AF13)</f>
        <v>84</v>
      </c>
      <c r="DS13" s="14" t="n">
        <f aca="false">(AG13+AH13+AI13+AJ13+AK13)</f>
        <v>82</v>
      </c>
      <c r="DT13" s="14" t="n">
        <f aca="false">(AL13+AM13+AN13+AO13+AP13)</f>
        <v>100</v>
      </c>
      <c r="DU13" s="14" t="n">
        <f aca="false">(AQ13+AR13+AS13+AT13+AU13)</f>
        <v>173</v>
      </c>
      <c r="DV13" s="14" t="n">
        <f aca="false">(AV13+AW13+AX13+AY13+AZ13)</f>
        <v>149</v>
      </c>
      <c r="DW13" s="14" t="n">
        <f aca="false">(BA13+BB13+BC13+BD13+BE13)</f>
        <v>155</v>
      </c>
      <c r="DX13" s="14" t="n">
        <f aca="false">(BF13+BG13+BH13+BI13+BJ13)</f>
        <v>105</v>
      </c>
      <c r="DY13" s="14" t="n">
        <f aca="false">(BK13+BL13+BM13+BN13+BO13)</f>
        <v>110</v>
      </c>
      <c r="DZ13" s="14" t="n">
        <f aca="false">(BP13+BQ13+BR13+BS13+BT13)</f>
        <v>112</v>
      </c>
      <c r="EA13" s="14" t="n">
        <f aca="false">(BU13+BV13+BW13+BX13+BY13)</f>
        <v>134</v>
      </c>
      <c r="EB13" s="14" t="n">
        <f aca="false">(BZ13+CA13+CB13+CC13+CD13)</f>
        <v>114</v>
      </c>
      <c r="EC13" s="14" t="n">
        <f aca="false">(CE13+CF13+CG13+CH13+CI13)</f>
        <v>80</v>
      </c>
      <c r="ED13" s="14" t="n">
        <f aca="false">(CJ13+CK13+CL13+CM13+CN13+CO13+CP13+CQ13+CR13+CS13+CT13+CU13+CV13+CW13+CX13+CY13)</f>
        <v>96</v>
      </c>
      <c r="EE13" s="14" t="n">
        <f aca="false">SUM(DM13:ED13)</f>
        <v>1869</v>
      </c>
      <c r="EG13" s="14" t="n">
        <f aca="false">(C13+D13+E13)</f>
        <v>34</v>
      </c>
      <c r="EH13" s="14" t="n">
        <f aca="false">(F13+G13+H13)</f>
        <v>38</v>
      </c>
      <c r="EI13" s="14" t="n">
        <f aca="false">(I13+J13+K13+L13+M13)</f>
        <v>81</v>
      </c>
      <c r="EJ13" s="14" t="n">
        <f aca="false">(N13+O13+P13)</f>
        <v>56</v>
      </c>
      <c r="EK13" s="14" t="n">
        <f aca="false">(Q13+R13+S13+T13)</f>
        <v>61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599</v>
      </c>
      <c r="EM13" s="14" t="n">
        <f aca="false">SUM(EG13:EL13)</f>
        <v>1869</v>
      </c>
      <c r="EO13" s="14" t="n">
        <f aca="false">(R13+S13+T13+U13+V13+W13+X13+Y13+Z13+AA13+AB13+AC13+AD13+AE13+AF13+AG13+AH13+AI13+AJ13+AK13+AL13+AM13+AN13+AO13+AP13+AQ13+AR13+AS13+AT13+AU13+AV13+AW13+AX13+AY13+AZ13)</f>
        <v>734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104</v>
      </c>
      <c r="EQ13" s="14" t="n">
        <f aca="false">(BP13+BQ13+BR13+BS13+BT13+BU13+BV13+BW13+BX13+BY13+BZ13+CA13+CB13+CC13+CD13+CE13+CF13+CG13+CH13+CI13+CJ13+CK13+CL13+CM13+CN13+CO13+CP13+CQ13+CR13+CS13+CT13+CU13+CV13+CW13+CX13+CY13)</f>
        <v>536</v>
      </c>
      <c r="ER13" s="14" t="n">
        <f aca="false">(BZ13+CA13+CB13+CC13+CD13+CE13+CF13+CG13+CH13+CI13+CJ13+CK13+CL13+CM13+CN13+CO13+CP13+CQ13+CR13+CS13+CT13+CU13+CV13+CW13+CX13+CY13)</f>
        <v>290</v>
      </c>
    </row>
    <row r="14" customFormat="false" ht="12.75" hidden="false" customHeight="false" outlineLevel="0" collapsed="false">
      <c r="A14" s="13" t="n">
        <v>50008</v>
      </c>
      <c r="B14" s="13" t="s">
        <v>205</v>
      </c>
      <c r="C14" s="13" t="n">
        <v>211</v>
      </c>
      <c r="D14" s="13" t="n">
        <v>209</v>
      </c>
      <c r="E14" s="13" t="n">
        <v>214</v>
      </c>
      <c r="F14" s="13" t="n">
        <v>228</v>
      </c>
      <c r="G14" s="13" t="n">
        <v>230</v>
      </c>
      <c r="H14" s="13" t="n">
        <v>202</v>
      </c>
      <c r="I14" s="13" t="n">
        <v>213</v>
      </c>
      <c r="J14" s="13" t="n">
        <v>221</v>
      </c>
      <c r="K14" s="13" t="n">
        <v>226</v>
      </c>
      <c r="L14" s="13" t="n">
        <v>223</v>
      </c>
      <c r="M14" s="13" t="n">
        <v>197</v>
      </c>
      <c r="N14" s="13" t="n">
        <v>185</v>
      </c>
      <c r="O14" s="13" t="n">
        <v>195</v>
      </c>
      <c r="P14" s="13" t="n">
        <v>183</v>
      </c>
      <c r="Q14" s="13" t="n">
        <v>169</v>
      </c>
      <c r="R14" s="13" t="n">
        <v>177</v>
      </c>
      <c r="S14" s="13" t="n">
        <v>183</v>
      </c>
      <c r="T14" s="13" t="n">
        <v>181</v>
      </c>
      <c r="U14" s="13" t="n">
        <v>162</v>
      </c>
      <c r="V14" s="13" t="n">
        <v>189</v>
      </c>
      <c r="W14" s="13" t="n">
        <v>173</v>
      </c>
      <c r="X14" s="13" t="n">
        <v>185</v>
      </c>
      <c r="Y14" s="13" t="n">
        <v>191</v>
      </c>
      <c r="Z14" s="13" t="n">
        <v>196</v>
      </c>
      <c r="AA14" s="13" t="n">
        <v>197</v>
      </c>
      <c r="AB14" s="13" t="n">
        <v>195</v>
      </c>
      <c r="AC14" s="13" t="n">
        <v>192</v>
      </c>
      <c r="AD14" s="13" t="n">
        <v>213</v>
      </c>
      <c r="AE14" s="13" t="n">
        <v>218</v>
      </c>
      <c r="AF14" s="13" t="n">
        <v>226</v>
      </c>
      <c r="AG14" s="13" t="n">
        <v>232</v>
      </c>
      <c r="AH14" s="13" t="n">
        <v>248</v>
      </c>
      <c r="AI14" s="13" t="n">
        <v>255</v>
      </c>
      <c r="AJ14" s="13" t="n">
        <v>282</v>
      </c>
      <c r="AK14" s="13" t="n">
        <v>304</v>
      </c>
      <c r="AL14" s="13" t="n">
        <v>341</v>
      </c>
      <c r="AM14" s="13" t="n">
        <v>315</v>
      </c>
      <c r="AN14" s="13" t="n">
        <v>395</v>
      </c>
      <c r="AO14" s="13" t="n">
        <v>383</v>
      </c>
      <c r="AP14" s="13" t="n">
        <v>405</v>
      </c>
      <c r="AQ14" s="13" t="n">
        <v>422</v>
      </c>
      <c r="AR14" s="13" t="n">
        <v>372</v>
      </c>
      <c r="AS14" s="13" t="n">
        <v>433</v>
      </c>
      <c r="AT14" s="13" t="n">
        <v>367</v>
      </c>
      <c r="AU14" s="13" t="n">
        <v>399</v>
      </c>
      <c r="AV14" s="13" t="n">
        <v>365</v>
      </c>
      <c r="AW14" s="13" t="n">
        <v>386</v>
      </c>
      <c r="AX14" s="13" t="n">
        <v>419</v>
      </c>
      <c r="AY14" s="13" t="n">
        <v>361</v>
      </c>
      <c r="AZ14" s="13" t="n">
        <v>401</v>
      </c>
      <c r="BA14" s="13" t="n">
        <v>370</v>
      </c>
      <c r="BB14" s="13" t="n">
        <v>312</v>
      </c>
      <c r="BC14" s="13" t="n">
        <v>352</v>
      </c>
      <c r="BD14" s="13" t="n">
        <v>313</v>
      </c>
      <c r="BE14" s="13" t="n">
        <v>295</v>
      </c>
      <c r="BF14" s="13" t="n">
        <v>312</v>
      </c>
      <c r="BG14" s="13" t="n">
        <v>279</v>
      </c>
      <c r="BH14" s="13" t="n">
        <v>287</v>
      </c>
      <c r="BI14" s="13" t="n">
        <v>310</v>
      </c>
      <c r="BJ14" s="13" t="n">
        <v>294</v>
      </c>
      <c r="BK14" s="13" t="n">
        <v>267</v>
      </c>
      <c r="BL14" s="13" t="n">
        <v>263</v>
      </c>
      <c r="BM14" s="13" t="n">
        <v>216</v>
      </c>
      <c r="BN14" s="13" t="n">
        <v>292</v>
      </c>
      <c r="BO14" s="13" t="n">
        <v>298</v>
      </c>
      <c r="BP14" s="13" t="n">
        <v>316</v>
      </c>
      <c r="BQ14" s="13" t="n">
        <v>321</v>
      </c>
      <c r="BR14" s="13" t="n">
        <v>315</v>
      </c>
      <c r="BS14" s="13" t="n">
        <v>250</v>
      </c>
      <c r="BT14" s="13" t="n">
        <v>261</v>
      </c>
      <c r="BU14" s="13" t="n">
        <v>232</v>
      </c>
      <c r="BV14" s="13" t="n">
        <v>242</v>
      </c>
      <c r="BW14" s="13" t="n">
        <v>243</v>
      </c>
      <c r="BX14" s="13" t="n">
        <v>249</v>
      </c>
      <c r="BY14" s="13" t="n">
        <v>269</v>
      </c>
      <c r="BZ14" s="13" t="n">
        <v>274</v>
      </c>
      <c r="CA14" s="13" t="n">
        <v>241</v>
      </c>
      <c r="CB14" s="13" t="n">
        <v>206</v>
      </c>
      <c r="CC14" s="13" t="n">
        <v>190</v>
      </c>
      <c r="CD14" s="13" t="n">
        <v>191</v>
      </c>
      <c r="CE14" s="13" t="n">
        <v>194</v>
      </c>
      <c r="CF14" s="13" t="n">
        <v>182</v>
      </c>
      <c r="CG14" s="13" t="n">
        <v>194</v>
      </c>
      <c r="CH14" s="13" t="n">
        <v>175</v>
      </c>
      <c r="CI14" s="13" t="n">
        <v>147</v>
      </c>
      <c r="CJ14" s="13" t="n">
        <v>141</v>
      </c>
      <c r="CK14" s="13" t="n">
        <v>132</v>
      </c>
      <c r="CL14" s="13" t="n">
        <v>92</v>
      </c>
      <c r="CM14" s="13" t="n">
        <v>111</v>
      </c>
      <c r="CN14" s="13" t="n">
        <v>90</v>
      </c>
      <c r="CO14" s="13" t="n">
        <v>77</v>
      </c>
      <c r="CP14" s="13" t="n">
        <v>68</v>
      </c>
      <c r="CQ14" s="13" t="n">
        <v>56</v>
      </c>
      <c r="CR14" s="13" t="n">
        <v>48</v>
      </c>
      <c r="CS14" s="13" t="n">
        <v>17</v>
      </c>
      <c r="CT14" s="13" t="n">
        <v>13</v>
      </c>
      <c r="CU14" s="13" t="n">
        <v>9</v>
      </c>
      <c r="CV14" s="13" t="n">
        <v>8</v>
      </c>
      <c r="CW14" s="13" t="n">
        <v>11</v>
      </c>
      <c r="CX14" s="13" t="n">
        <v>5</v>
      </c>
      <c r="CY14" s="13" t="n">
        <v>9</v>
      </c>
      <c r="CZ14" s="14" t="n">
        <f aca="false">SUM(C14:CY14)</f>
        <v>23108</v>
      </c>
      <c r="DB14" s="14" t="n">
        <f aca="false">(C14+D14+E14+F14+G14+H14+I14+J14+K14+L14+M14+N14+O14+P14+Q14)</f>
        <v>3106</v>
      </c>
      <c r="DC14" s="14" t="n">
        <f aca="false">(R14+S14+T14+U14+V14+W14+X14+Y14+Z14+AA14)</f>
        <v>1834</v>
      </c>
      <c r="DD14" s="14" t="n">
        <f aca="false">(AB14+AC14+AD14+AE14+AF14+AG14+AH14+AI14+AJ14+AK14)</f>
        <v>2365</v>
      </c>
      <c r="DE14" s="14" t="n">
        <f aca="false">(AL14+AM14+AN14+AO14+AP14+AQ14+AR14+AS14+AT14+AU14)</f>
        <v>3832</v>
      </c>
      <c r="DF14" s="14" t="n">
        <f aca="false">(AV14+AW14+AX14+AY14+AZ14+BA14+BB14+BC14+BD14+BE14)</f>
        <v>3574</v>
      </c>
      <c r="DG14" s="14" t="n">
        <f aca="false">(BF14+BG14+BH14+BI14+BJ14+BK14+BL14+BM14+BN14+BO14)</f>
        <v>2818</v>
      </c>
      <c r="DH14" s="14" t="n">
        <f aca="false">(BP14+BQ14+BR14+BS14+BT14+BU14+BV14+BW14+BX14+BY14)</f>
        <v>2698</v>
      </c>
      <c r="DI14" s="14" t="n">
        <f aca="false">(BZ14+CA14+CB14+CC14+CD14+CE14+CF14+CG14+CH14+CI14)</f>
        <v>1994</v>
      </c>
      <c r="DJ14" s="14" t="n">
        <f aca="false">(CJ14+CK14+CL14+CM14+CN14+CO14+CP14+CQ14+CR14+CS14+CT14+CU14+CV14+CW14+CX14+CY14)</f>
        <v>887</v>
      </c>
      <c r="DK14" s="14" t="n">
        <f aca="false">SUM(DB14:DJ14)</f>
        <v>23108</v>
      </c>
      <c r="DM14" s="14" t="n">
        <f aca="false">(C14+D14+E14+F14+G14)</f>
        <v>1092</v>
      </c>
      <c r="DN14" s="14" t="n">
        <f aca="false">(H14+I14+J14+K14+L14)</f>
        <v>1085</v>
      </c>
      <c r="DO14" s="14" t="n">
        <f aca="false">(M14+N14+O14+P14+Q14)</f>
        <v>929</v>
      </c>
      <c r="DP14" s="14" t="n">
        <f aca="false">(R14+S14+T14+U14+V14)</f>
        <v>892</v>
      </c>
      <c r="DQ14" s="14" t="n">
        <f aca="false">(W14+X14+Y14+Z14+AA14)</f>
        <v>942</v>
      </c>
      <c r="DR14" s="14" t="n">
        <f aca="false">(AB14+AC14+AD14+AE14+AF14)</f>
        <v>1044</v>
      </c>
      <c r="DS14" s="14" t="n">
        <f aca="false">(AG14+AH14+AI14+AJ14+AK14)</f>
        <v>1321</v>
      </c>
      <c r="DT14" s="14" t="n">
        <f aca="false">(AL14+AM14+AN14+AO14+AP14)</f>
        <v>1839</v>
      </c>
      <c r="DU14" s="14" t="n">
        <f aca="false">(AQ14+AR14+AS14+AT14+AU14)</f>
        <v>1993</v>
      </c>
      <c r="DV14" s="14" t="n">
        <f aca="false">(AV14+AW14+AX14+AY14+AZ14)</f>
        <v>1932</v>
      </c>
      <c r="DW14" s="14" t="n">
        <f aca="false">(BA14+BB14+BC14+BD14+BE14)</f>
        <v>1642</v>
      </c>
      <c r="DX14" s="14" t="n">
        <f aca="false">(BF14+BG14+BH14+BI14+BJ14)</f>
        <v>1482</v>
      </c>
      <c r="DY14" s="14" t="n">
        <f aca="false">(BK14+BL14+BM14+BN14+BO14)</f>
        <v>1336</v>
      </c>
      <c r="DZ14" s="14" t="n">
        <f aca="false">(BP14+BQ14+BR14+BS14+BT14)</f>
        <v>1463</v>
      </c>
      <c r="EA14" s="14" t="n">
        <f aca="false">(BU14+BV14+BW14+BX14+BY14)</f>
        <v>1235</v>
      </c>
      <c r="EB14" s="14" t="n">
        <f aca="false">(BZ14+CA14+CB14+CC14+CD14)</f>
        <v>1102</v>
      </c>
      <c r="EC14" s="14" t="n">
        <f aca="false">(CE14+CF14+CG14+CH14+CI14)</f>
        <v>892</v>
      </c>
      <c r="ED14" s="14" t="n">
        <f aca="false">(CJ14+CK14+CL14+CM14+CN14+CO14+CP14+CQ14+CR14+CS14+CT14+CU14+CV14+CW14+CX14+CY14)</f>
        <v>887</v>
      </c>
      <c r="EE14" s="14" t="n">
        <f aca="false">SUM(DM14:ED14)</f>
        <v>23108</v>
      </c>
      <c r="EG14" s="14" t="n">
        <f aca="false">(C14+D14+E14)</f>
        <v>634</v>
      </c>
      <c r="EH14" s="14" t="n">
        <f aca="false">(F14+G14+H14)</f>
        <v>660</v>
      </c>
      <c r="EI14" s="14" t="n">
        <f aca="false">(I14+J14+K14+L14+M14)</f>
        <v>1080</v>
      </c>
      <c r="EJ14" s="14" t="n">
        <f aca="false">(N14+O14+P14)</f>
        <v>563</v>
      </c>
      <c r="EK14" s="14" t="n">
        <f aca="false">(Q14+R14+S14+T14)</f>
        <v>710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9461</v>
      </c>
      <c r="EM14" s="14" t="n">
        <f aca="false">SUM(EG14:EL14)</f>
        <v>23108</v>
      </c>
      <c r="EO14" s="14" t="n">
        <f aca="false">(R14+S14+T14+U14+V14+W14+X14+Y14+Z14+AA14+AB14+AC14+AD14+AE14+AF14+AG14+AH14+AI14+AJ14+AK14+AL14+AM14+AN14+AO14+AP14+AQ14+AR14+AS14+AT14+AU14+AV14+AW14+AX14+AY14+AZ14)</f>
        <v>9963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14423</v>
      </c>
      <c r="EQ14" s="14" t="n">
        <f aca="false">(BP14+BQ14+BR14+BS14+BT14+BU14+BV14+BW14+BX14+BY14+BZ14+CA14+CB14+CC14+CD14+CE14+CF14+CG14+CH14+CI14+CJ14+CK14+CL14+CM14+CN14+CO14+CP14+CQ14+CR14+CS14+CT14+CU14+CV14+CW14+CX14+CY14)</f>
        <v>5579</v>
      </c>
      <c r="ER14" s="14" t="n">
        <f aca="false">(BZ14+CA14+CB14+CC14+CD14+CE14+CF14+CG14+CH14+CI14+CJ14+CK14+CL14+CM14+CN14+CO14+CP14+CQ14+CR14+CS14+CT14+CU14+CV14+CW14+CX14+CY14)</f>
        <v>2881</v>
      </c>
    </row>
    <row r="15" customFormat="false" ht="12.75" hidden="false" customHeight="false" outlineLevel="0" collapsed="false">
      <c r="A15" s="13" t="n">
        <v>50009</v>
      </c>
      <c r="B15" s="13" t="s">
        <v>206</v>
      </c>
      <c r="C15" s="13" t="n">
        <v>59</v>
      </c>
      <c r="D15" s="13" t="n">
        <v>64</v>
      </c>
      <c r="E15" s="13" t="n">
        <v>58</v>
      </c>
      <c r="F15" s="13" t="n">
        <v>71</v>
      </c>
      <c r="G15" s="13" t="n">
        <v>77</v>
      </c>
      <c r="H15" s="13" t="n">
        <v>52</v>
      </c>
      <c r="I15" s="13" t="n">
        <v>67</v>
      </c>
      <c r="J15" s="13" t="n">
        <v>55</v>
      </c>
      <c r="K15" s="13" t="n">
        <v>70</v>
      </c>
      <c r="L15" s="13" t="n">
        <v>67</v>
      </c>
      <c r="M15" s="13" t="n">
        <v>59</v>
      </c>
      <c r="N15" s="13" t="n">
        <v>60</v>
      </c>
      <c r="O15" s="13" t="n">
        <v>59</v>
      </c>
      <c r="P15" s="13" t="n">
        <v>53</v>
      </c>
      <c r="Q15" s="13" t="n">
        <v>60</v>
      </c>
      <c r="R15" s="13" t="n">
        <v>43</v>
      </c>
      <c r="S15" s="13" t="n">
        <v>75</v>
      </c>
      <c r="T15" s="13" t="n">
        <v>78</v>
      </c>
      <c r="U15" s="13" t="n">
        <v>48</v>
      </c>
      <c r="V15" s="13" t="n">
        <v>65</v>
      </c>
      <c r="W15" s="13" t="n">
        <v>53</v>
      </c>
      <c r="X15" s="13" t="n">
        <v>72</v>
      </c>
      <c r="Y15" s="13" t="n">
        <v>53</v>
      </c>
      <c r="Z15" s="13" t="n">
        <v>73</v>
      </c>
      <c r="AA15" s="13" t="n">
        <v>66</v>
      </c>
      <c r="AB15" s="13" t="n">
        <v>78</v>
      </c>
      <c r="AC15" s="13" t="n">
        <v>70</v>
      </c>
      <c r="AD15" s="13" t="n">
        <v>78</v>
      </c>
      <c r="AE15" s="13" t="n">
        <v>76</v>
      </c>
      <c r="AF15" s="13" t="n">
        <v>74</v>
      </c>
      <c r="AG15" s="13" t="n">
        <v>74</v>
      </c>
      <c r="AH15" s="13" t="n">
        <v>72</v>
      </c>
      <c r="AI15" s="13" t="n">
        <v>86</v>
      </c>
      <c r="AJ15" s="13" t="n">
        <v>76</v>
      </c>
      <c r="AK15" s="13" t="n">
        <v>93</v>
      </c>
      <c r="AL15" s="13" t="n">
        <v>94</v>
      </c>
      <c r="AM15" s="13" t="n">
        <v>111</v>
      </c>
      <c r="AN15" s="13" t="n">
        <v>90</v>
      </c>
      <c r="AO15" s="13" t="n">
        <v>91</v>
      </c>
      <c r="AP15" s="13" t="n">
        <v>126</v>
      </c>
      <c r="AQ15" s="13" t="n">
        <v>108</v>
      </c>
      <c r="AR15" s="13" t="n">
        <v>86</v>
      </c>
      <c r="AS15" s="13" t="n">
        <v>108</v>
      </c>
      <c r="AT15" s="13" t="n">
        <v>106</v>
      </c>
      <c r="AU15" s="13" t="n">
        <v>105</v>
      </c>
      <c r="AV15" s="13" t="n">
        <v>115</v>
      </c>
      <c r="AW15" s="13" t="n">
        <v>91</v>
      </c>
      <c r="AX15" s="13" t="n">
        <v>104</v>
      </c>
      <c r="AY15" s="13" t="n">
        <v>114</v>
      </c>
      <c r="AZ15" s="13" t="n">
        <v>99</v>
      </c>
      <c r="BA15" s="13" t="n">
        <v>107</v>
      </c>
      <c r="BB15" s="13" t="n">
        <v>101</v>
      </c>
      <c r="BC15" s="13" t="n">
        <v>99</v>
      </c>
      <c r="BD15" s="13" t="n">
        <v>100</v>
      </c>
      <c r="BE15" s="13" t="n">
        <v>97</v>
      </c>
      <c r="BF15" s="13" t="n">
        <v>94</v>
      </c>
      <c r="BG15" s="13" t="n">
        <v>85</v>
      </c>
      <c r="BH15" s="13" t="n">
        <v>94</v>
      </c>
      <c r="BI15" s="13" t="n">
        <v>78</v>
      </c>
      <c r="BJ15" s="13" t="n">
        <v>79</v>
      </c>
      <c r="BK15" s="13" t="n">
        <v>71</v>
      </c>
      <c r="BL15" s="13" t="n">
        <v>73</v>
      </c>
      <c r="BM15" s="13" t="n">
        <v>81</v>
      </c>
      <c r="BN15" s="13" t="n">
        <v>68</v>
      </c>
      <c r="BO15" s="13" t="n">
        <v>78</v>
      </c>
      <c r="BP15" s="13" t="n">
        <v>84</v>
      </c>
      <c r="BQ15" s="13" t="n">
        <v>98</v>
      </c>
      <c r="BR15" s="13" t="n">
        <v>78</v>
      </c>
      <c r="BS15" s="13" t="n">
        <v>78</v>
      </c>
      <c r="BT15" s="13" t="n">
        <v>60</v>
      </c>
      <c r="BU15" s="13" t="n">
        <v>67</v>
      </c>
      <c r="BV15" s="13" t="n">
        <v>61</v>
      </c>
      <c r="BW15" s="13" t="n">
        <v>42</v>
      </c>
      <c r="BX15" s="13" t="n">
        <v>66</v>
      </c>
      <c r="BY15" s="13" t="n">
        <v>63</v>
      </c>
      <c r="BZ15" s="13" t="n">
        <v>86</v>
      </c>
      <c r="CA15" s="13" t="n">
        <v>69</v>
      </c>
      <c r="CB15" s="13" t="n">
        <v>53</v>
      </c>
      <c r="CC15" s="13" t="n">
        <v>66</v>
      </c>
      <c r="CD15" s="13" t="n">
        <v>59</v>
      </c>
      <c r="CE15" s="13" t="n">
        <v>56</v>
      </c>
      <c r="CF15" s="13" t="n">
        <v>49</v>
      </c>
      <c r="CG15" s="13" t="n">
        <v>52</v>
      </c>
      <c r="CH15" s="13" t="n">
        <v>63</v>
      </c>
      <c r="CI15" s="13" t="n">
        <v>45</v>
      </c>
      <c r="CJ15" s="13" t="n">
        <v>52</v>
      </c>
      <c r="CK15" s="13" t="n">
        <v>41</v>
      </c>
      <c r="CL15" s="13" t="n">
        <v>34</v>
      </c>
      <c r="CM15" s="13" t="n">
        <v>34</v>
      </c>
      <c r="CN15" s="13" t="n">
        <v>32</v>
      </c>
      <c r="CO15" s="13" t="n">
        <v>33</v>
      </c>
      <c r="CP15" s="13" t="n">
        <v>26</v>
      </c>
      <c r="CQ15" s="13" t="n">
        <v>14</v>
      </c>
      <c r="CR15" s="13" t="n">
        <v>11</v>
      </c>
      <c r="CS15" s="13" t="n">
        <v>6</v>
      </c>
      <c r="CT15" s="13" t="n">
        <v>4</v>
      </c>
      <c r="CU15" s="13" t="n">
        <v>2</v>
      </c>
      <c r="CV15" s="13" t="n">
        <v>1</v>
      </c>
      <c r="CW15" s="13" t="n">
        <v>1</v>
      </c>
      <c r="CX15" s="13" t="n">
        <v>2</v>
      </c>
      <c r="CY15" s="13" t="n">
        <v>4</v>
      </c>
      <c r="CZ15" s="14" t="n">
        <f aca="false">SUM(C15:CY15)</f>
        <v>6779</v>
      </c>
      <c r="DB15" s="14" t="n">
        <f aca="false">(C15+D15+E15+F15+G15+H15+I15+J15+K15+L15+M15+N15+O15+P15+Q15)</f>
        <v>931</v>
      </c>
      <c r="DC15" s="14" t="n">
        <f aca="false">(R15+S15+T15+U15+V15+W15+X15+Y15+Z15+AA15)</f>
        <v>626</v>
      </c>
      <c r="DD15" s="14" t="n">
        <f aca="false">(AB15+AC15+AD15+AE15+AF15+AG15+AH15+AI15+AJ15+AK15)</f>
        <v>777</v>
      </c>
      <c r="DE15" s="14" t="n">
        <f aca="false">(AL15+AM15+AN15+AO15+AP15+AQ15+AR15+AS15+AT15+AU15)</f>
        <v>1025</v>
      </c>
      <c r="DF15" s="14" t="n">
        <f aca="false">(AV15+AW15+AX15+AY15+AZ15+BA15+BB15+BC15+BD15+BE15)</f>
        <v>1027</v>
      </c>
      <c r="DG15" s="14" t="n">
        <f aca="false">(BF15+BG15+BH15+BI15+BJ15+BK15+BL15+BM15+BN15+BO15)</f>
        <v>801</v>
      </c>
      <c r="DH15" s="14" t="n">
        <f aca="false">(BP15+BQ15+BR15+BS15+BT15+BU15+BV15+BW15+BX15+BY15)</f>
        <v>697</v>
      </c>
      <c r="DI15" s="14" t="n">
        <f aca="false">(BZ15+CA15+CB15+CC15+CD15+CE15+CF15+CG15+CH15+CI15)</f>
        <v>598</v>
      </c>
      <c r="DJ15" s="14" t="n">
        <f aca="false">(CJ15+CK15+CL15+CM15+CN15+CO15+CP15+CQ15+CR15+CS15+CT15+CU15+CV15+CW15+CX15+CY15)</f>
        <v>297</v>
      </c>
      <c r="DK15" s="14" t="n">
        <f aca="false">SUM(DB15:DJ15)</f>
        <v>6779</v>
      </c>
      <c r="DM15" s="14" t="n">
        <f aca="false">(C15+D15+E15+F15+G15)</f>
        <v>329</v>
      </c>
      <c r="DN15" s="14" t="n">
        <f aca="false">(H15+I15+J15+K15+L15)</f>
        <v>311</v>
      </c>
      <c r="DO15" s="14" t="n">
        <f aca="false">(M15+N15+O15+P15+Q15)</f>
        <v>291</v>
      </c>
      <c r="DP15" s="14" t="n">
        <f aca="false">(R15+S15+T15+U15+V15)</f>
        <v>309</v>
      </c>
      <c r="DQ15" s="14" t="n">
        <f aca="false">(W15+X15+Y15+Z15+AA15)</f>
        <v>317</v>
      </c>
      <c r="DR15" s="14" t="n">
        <f aca="false">(AB15+AC15+AD15+AE15+AF15)</f>
        <v>376</v>
      </c>
      <c r="DS15" s="14" t="n">
        <f aca="false">(AG15+AH15+AI15+AJ15+AK15)</f>
        <v>401</v>
      </c>
      <c r="DT15" s="14" t="n">
        <f aca="false">(AL15+AM15+AN15+AO15+AP15)</f>
        <v>512</v>
      </c>
      <c r="DU15" s="14" t="n">
        <f aca="false">(AQ15+AR15+AS15+AT15+AU15)</f>
        <v>513</v>
      </c>
      <c r="DV15" s="14" t="n">
        <f aca="false">(AV15+AW15+AX15+AY15+AZ15)</f>
        <v>523</v>
      </c>
      <c r="DW15" s="14" t="n">
        <f aca="false">(BA15+BB15+BC15+BD15+BE15)</f>
        <v>504</v>
      </c>
      <c r="DX15" s="14" t="n">
        <f aca="false">(BF15+BG15+BH15+BI15+BJ15)</f>
        <v>430</v>
      </c>
      <c r="DY15" s="14" t="n">
        <f aca="false">(BK15+BL15+BM15+BN15+BO15)</f>
        <v>371</v>
      </c>
      <c r="DZ15" s="14" t="n">
        <f aca="false">(BP15+BQ15+BR15+BS15+BT15)</f>
        <v>398</v>
      </c>
      <c r="EA15" s="14" t="n">
        <f aca="false">(BU15+BV15+BW15+BX15+BY15)</f>
        <v>299</v>
      </c>
      <c r="EB15" s="14" t="n">
        <f aca="false">(BZ15+CA15+CB15+CC15+CD15)</f>
        <v>333</v>
      </c>
      <c r="EC15" s="14" t="n">
        <f aca="false">(CE15+CF15+CG15+CH15+CI15)</f>
        <v>265</v>
      </c>
      <c r="ED15" s="14" t="n">
        <f aca="false">(CJ15+CK15+CL15+CM15+CN15+CO15+CP15+CQ15+CR15+CS15+CT15+CU15+CV15+CW15+CX15+CY15)</f>
        <v>297</v>
      </c>
      <c r="EE15" s="14" t="n">
        <f aca="false">SUM(DM15:ED15)</f>
        <v>6779</v>
      </c>
      <c r="EG15" s="14" t="n">
        <f aca="false">(C15+D15+E15)</f>
        <v>181</v>
      </c>
      <c r="EH15" s="14" t="n">
        <f aca="false">(F15+G15+H15)</f>
        <v>200</v>
      </c>
      <c r="EI15" s="14" t="n">
        <f aca="false">(I15+J15+K15+L15+M15)</f>
        <v>318</v>
      </c>
      <c r="EJ15" s="14" t="n">
        <f aca="false">(N15+O15+P15)</f>
        <v>172</v>
      </c>
      <c r="EK15" s="14" t="n">
        <f aca="false">(Q15+R15+S15+T15)</f>
        <v>256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5652</v>
      </c>
      <c r="EM15" s="14" t="n">
        <f aca="false">SUM(EG15:EL15)</f>
        <v>6779</v>
      </c>
      <c r="EO15" s="14" t="n">
        <f aca="false">(R15+S15+T15+U15+V15+W15+X15+Y15+Z15+AA15+AB15+AC15+AD15+AE15+AF15+AG15+AH15+AI15+AJ15+AK15+AL15+AM15+AN15+AO15+AP15+AQ15+AR15+AS15+AT15+AU15+AV15+AW15+AX15+AY15+AZ15)</f>
        <v>2951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4256</v>
      </c>
      <c r="EQ15" s="14" t="n">
        <f aca="false">(BP15+BQ15+BR15+BS15+BT15+BU15+BV15+BW15+BX15+BY15+BZ15+CA15+CB15+CC15+CD15+CE15+CF15+CG15+CH15+CI15+CJ15+CK15+CL15+CM15+CN15+CO15+CP15+CQ15+CR15+CS15+CT15+CU15+CV15+CW15+CX15+CY15)</f>
        <v>1592</v>
      </c>
      <c r="ER15" s="14" t="n">
        <f aca="false">(BZ15+CA15+CB15+CC15+CD15+CE15+CF15+CG15+CH15+CI15+CJ15+CK15+CL15+CM15+CN15+CO15+CP15+CQ15+CR15+CS15+CT15+CU15+CV15+CW15+CX15+CY15)</f>
        <v>895</v>
      </c>
    </row>
    <row r="16" customFormat="false" ht="12.75" hidden="false" customHeight="false" outlineLevel="0" collapsed="false">
      <c r="A16" s="13" t="n">
        <v>50010</v>
      </c>
      <c r="B16" s="13" t="s">
        <v>207</v>
      </c>
      <c r="C16" s="13" t="n">
        <v>7</v>
      </c>
      <c r="D16" s="13" t="n">
        <v>7</v>
      </c>
      <c r="E16" s="13" t="n">
        <v>5</v>
      </c>
      <c r="F16" s="13" t="n">
        <v>10</v>
      </c>
      <c r="G16" s="13" t="n">
        <v>7</v>
      </c>
      <c r="H16" s="13" t="n">
        <v>8</v>
      </c>
      <c r="I16" s="13" t="n">
        <v>6</v>
      </c>
      <c r="J16" s="13" t="n">
        <v>10</v>
      </c>
      <c r="K16" s="13" t="n">
        <v>12</v>
      </c>
      <c r="L16" s="13" t="n">
        <v>9</v>
      </c>
      <c r="M16" s="13" t="n">
        <v>6</v>
      </c>
      <c r="N16" s="13" t="n">
        <v>10</v>
      </c>
      <c r="O16" s="13" t="n">
        <v>8</v>
      </c>
      <c r="P16" s="13" t="n">
        <v>8</v>
      </c>
      <c r="Q16" s="13" t="n">
        <v>5</v>
      </c>
      <c r="R16" s="13" t="n">
        <v>6</v>
      </c>
      <c r="S16" s="13" t="n">
        <v>9</v>
      </c>
      <c r="T16" s="13" t="n">
        <v>6</v>
      </c>
      <c r="U16" s="13" t="n">
        <v>8</v>
      </c>
      <c r="V16" s="13" t="n">
        <v>6</v>
      </c>
      <c r="W16" s="13" t="n">
        <v>4</v>
      </c>
      <c r="X16" s="13" t="n">
        <v>10</v>
      </c>
      <c r="Y16" s="13" t="n">
        <v>6</v>
      </c>
      <c r="Z16" s="13" t="n">
        <v>8</v>
      </c>
      <c r="AA16" s="13" t="n">
        <v>8</v>
      </c>
      <c r="AB16" s="13" t="n">
        <v>10</v>
      </c>
      <c r="AC16" s="13" t="n">
        <v>12</v>
      </c>
      <c r="AD16" s="13" t="n">
        <v>9</v>
      </c>
      <c r="AE16" s="13" t="n">
        <v>10</v>
      </c>
      <c r="AF16" s="13" t="n">
        <v>12</v>
      </c>
      <c r="AG16" s="13" t="n">
        <v>12</v>
      </c>
      <c r="AH16" s="13" t="n">
        <v>10</v>
      </c>
      <c r="AI16" s="13" t="n">
        <v>11</v>
      </c>
      <c r="AJ16" s="13" t="n">
        <v>15</v>
      </c>
      <c r="AK16" s="13" t="n">
        <v>15</v>
      </c>
      <c r="AL16" s="13" t="n">
        <v>19</v>
      </c>
      <c r="AM16" s="13" t="n">
        <v>8</v>
      </c>
      <c r="AN16" s="13" t="n">
        <v>18</v>
      </c>
      <c r="AO16" s="13" t="n">
        <v>15</v>
      </c>
      <c r="AP16" s="13" t="n">
        <v>14</v>
      </c>
      <c r="AQ16" s="13" t="n">
        <v>16</v>
      </c>
      <c r="AR16" s="13" t="n">
        <v>21</v>
      </c>
      <c r="AS16" s="13" t="n">
        <v>12</v>
      </c>
      <c r="AT16" s="13" t="n">
        <v>13</v>
      </c>
      <c r="AU16" s="13" t="n">
        <v>11</v>
      </c>
      <c r="AV16" s="13" t="n">
        <v>14</v>
      </c>
      <c r="AW16" s="13" t="n">
        <v>23</v>
      </c>
      <c r="AX16" s="13" t="n">
        <v>16</v>
      </c>
      <c r="AY16" s="13" t="n">
        <v>14</v>
      </c>
      <c r="AZ16" s="13" t="n">
        <v>13</v>
      </c>
      <c r="BA16" s="13" t="n">
        <v>12</v>
      </c>
      <c r="BB16" s="13" t="n">
        <v>15</v>
      </c>
      <c r="BC16" s="13" t="n">
        <v>19</v>
      </c>
      <c r="BD16" s="13" t="n">
        <v>21</v>
      </c>
      <c r="BE16" s="13" t="n">
        <v>11</v>
      </c>
      <c r="BF16" s="13" t="n">
        <v>16</v>
      </c>
      <c r="BG16" s="13" t="n">
        <v>12</v>
      </c>
      <c r="BH16" s="13" t="n">
        <v>17</v>
      </c>
      <c r="BI16" s="13" t="n">
        <v>11</v>
      </c>
      <c r="BJ16" s="13" t="n">
        <v>18</v>
      </c>
      <c r="BK16" s="13" t="n">
        <v>20</v>
      </c>
      <c r="BL16" s="13" t="n">
        <v>12</v>
      </c>
      <c r="BM16" s="13" t="n">
        <v>13</v>
      </c>
      <c r="BN16" s="13" t="n">
        <v>15</v>
      </c>
      <c r="BO16" s="13" t="n">
        <v>14</v>
      </c>
      <c r="BP16" s="13" t="n">
        <v>19</v>
      </c>
      <c r="BQ16" s="13" t="n">
        <v>17</v>
      </c>
      <c r="BR16" s="13" t="n">
        <v>14</v>
      </c>
      <c r="BS16" s="13" t="n">
        <v>9</v>
      </c>
      <c r="BT16" s="13" t="n">
        <v>8</v>
      </c>
      <c r="BU16" s="13" t="n">
        <v>14</v>
      </c>
      <c r="BV16" s="13" t="n">
        <v>12</v>
      </c>
      <c r="BW16" s="13" t="n">
        <v>10</v>
      </c>
      <c r="BX16" s="13" t="n">
        <v>6</v>
      </c>
      <c r="BY16" s="13" t="n">
        <v>13</v>
      </c>
      <c r="BZ16" s="13" t="n">
        <v>9</v>
      </c>
      <c r="CA16" s="13" t="n">
        <v>8</v>
      </c>
      <c r="CB16" s="13" t="n">
        <v>11</v>
      </c>
      <c r="CC16" s="13" t="n">
        <v>11</v>
      </c>
      <c r="CD16" s="13" t="n">
        <v>11</v>
      </c>
      <c r="CE16" s="13" t="n">
        <v>13</v>
      </c>
      <c r="CF16" s="13" t="n">
        <v>11</v>
      </c>
      <c r="CG16" s="13" t="n">
        <v>9</v>
      </c>
      <c r="CH16" s="13" t="n">
        <v>3</v>
      </c>
      <c r="CI16" s="13" t="n">
        <v>10</v>
      </c>
      <c r="CJ16" s="13" t="n">
        <v>6</v>
      </c>
      <c r="CK16" s="13" t="n">
        <v>2</v>
      </c>
      <c r="CL16" s="13" t="n">
        <v>5</v>
      </c>
      <c r="CM16" s="13" t="n">
        <v>6</v>
      </c>
      <c r="CN16" s="13" t="n">
        <v>6</v>
      </c>
      <c r="CO16" s="13" t="n">
        <v>6</v>
      </c>
      <c r="CP16" s="13" t="n">
        <v>1</v>
      </c>
      <c r="CQ16" s="13" t="n">
        <v>3</v>
      </c>
      <c r="CR16" s="13" t="n">
        <v>1</v>
      </c>
      <c r="CS16" s="13" t="n">
        <v>2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1</v>
      </c>
      <c r="CY16" s="13" t="n">
        <v>1</v>
      </c>
      <c r="CZ16" s="14" t="n">
        <f aca="false">SUM(C16:CY16)</f>
        <v>1016</v>
      </c>
      <c r="DB16" s="14" t="n">
        <f aca="false">(C16+D16+E16+F16+G16+H16+I16+J16+K16+L16+M16+N16+O16+P16+Q16)</f>
        <v>118</v>
      </c>
      <c r="DC16" s="14" t="n">
        <f aca="false">(R16+S16+T16+U16+V16+W16+X16+Y16+Z16+AA16)</f>
        <v>71</v>
      </c>
      <c r="DD16" s="14" t="n">
        <f aca="false">(AB16+AC16+AD16+AE16+AF16+AG16+AH16+AI16+AJ16+AK16)</f>
        <v>116</v>
      </c>
      <c r="DE16" s="14" t="n">
        <f aca="false">(AL16+AM16+AN16+AO16+AP16+AQ16+AR16+AS16+AT16+AU16)</f>
        <v>147</v>
      </c>
      <c r="DF16" s="14" t="n">
        <f aca="false">(AV16+AW16+AX16+AY16+AZ16+BA16+BB16+BC16+BD16+BE16)</f>
        <v>158</v>
      </c>
      <c r="DG16" s="14" t="n">
        <f aca="false">(BF16+BG16+BH16+BI16+BJ16+BK16+BL16+BM16+BN16+BO16)</f>
        <v>148</v>
      </c>
      <c r="DH16" s="14" t="n">
        <f aca="false">(BP16+BQ16+BR16+BS16+BT16+BU16+BV16+BW16+BX16+BY16)</f>
        <v>122</v>
      </c>
      <c r="DI16" s="14" t="n">
        <f aca="false">(BZ16+CA16+CB16+CC16+CD16+CE16+CF16+CG16+CH16+CI16)</f>
        <v>96</v>
      </c>
      <c r="DJ16" s="14" t="n">
        <f aca="false">(CJ16+CK16+CL16+CM16+CN16+CO16+CP16+CQ16+CR16+CS16+CT16+CU16+CV16+CW16+CX16+CY16)</f>
        <v>40</v>
      </c>
      <c r="DK16" s="14" t="n">
        <f aca="false">SUM(DB16:DJ16)</f>
        <v>1016</v>
      </c>
      <c r="DM16" s="14" t="n">
        <f aca="false">(C16+D16+E16+F16+G16)</f>
        <v>36</v>
      </c>
      <c r="DN16" s="14" t="n">
        <f aca="false">(H16+I16+J16+K16+L16)</f>
        <v>45</v>
      </c>
      <c r="DO16" s="14" t="n">
        <f aca="false">(M16+N16+O16+P16+Q16)</f>
        <v>37</v>
      </c>
      <c r="DP16" s="14" t="n">
        <f aca="false">(R16+S16+T16+U16+V16)</f>
        <v>35</v>
      </c>
      <c r="DQ16" s="14" t="n">
        <f aca="false">(W16+X16+Y16+Z16+AA16)</f>
        <v>36</v>
      </c>
      <c r="DR16" s="14" t="n">
        <f aca="false">(AB16+AC16+AD16+AE16+AF16)</f>
        <v>53</v>
      </c>
      <c r="DS16" s="14" t="n">
        <f aca="false">(AG16+AH16+AI16+AJ16+AK16)</f>
        <v>63</v>
      </c>
      <c r="DT16" s="14" t="n">
        <f aca="false">(AL16+AM16+AN16+AO16+AP16)</f>
        <v>74</v>
      </c>
      <c r="DU16" s="14" t="n">
        <f aca="false">(AQ16+AR16+AS16+AT16+AU16)</f>
        <v>73</v>
      </c>
      <c r="DV16" s="14" t="n">
        <f aca="false">(AV16+AW16+AX16+AY16+AZ16)</f>
        <v>80</v>
      </c>
      <c r="DW16" s="14" t="n">
        <f aca="false">(BA16+BB16+BC16+BD16+BE16)</f>
        <v>78</v>
      </c>
      <c r="DX16" s="14" t="n">
        <f aca="false">(BF16+BG16+BH16+BI16+BJ16)</f>
        <v>74</v>
      </c>
      <c r="DY16" s="14" t="n">
        <f aca="false">(BK16+BL16+BM16+BN16+BO16)</f>
        <v>74</v>
      </c>
      <c r="DZ16" s="14" t="n">
        <f aca="false">(BP16+BQ16+BR16+BS16+BT16)</f>
        <v>67</v>
      </c>
      <c r="EA16" s="14" t="n">
        <f aca="false">(BU16+BV16+BW16+BX16+BY16)</f>
        <v>55</v>
      </c>
      <c r="EB16" s="14" t="n">
        <f aca="false">(BZ16+CA16+CB16+CC16+CD16)</f>
        <v>50</v>
      </c>
      <c r="EC16" s="14" t="n">
        <f aca="false">(CE16+CF16+CG16+CH16+CI16)</f>
        <v>46</v>
      </c>
      <c r="ED16" s="14" t="n">
        <f aca="false">(CJ16+CK16+CL16+CM16+CN16+CO16+CP16+CQ16+CR16+CS16+CT16+CU16+CV16+CW16+CX16+CY16)</f>
        <v>40</v>
      </c>
      <c r="EE16" s="14" t="n">
        <f aca="false">SUM(DM16:ED16)</f>
        <v>1016</v>
      </c>
      <c r="EG16" s="14" t="n">
        <f aca="false">(C16+D16+E16)</f>
        <v>19</v>
      </c>
      <c r="EH16" s="14" t="n">
        <f aca="false">(F16+G16+H16)</f>
        <v>25</v>
      </c>
      <c r="EI16" s="14" t="n">
        <f aca="false">(I16+J16+K16+L16+M16)</f>
        <v>43</v>
      </c>
      <c r="EJ16" s="14" t="n">
        <f aca="false">(N16+O16+P16)</f>
        <v>26</v>
      </c>
      <c r="EK16" s="14" t="n">
        <f aca="false">(Q16+R16+S16+T16)</f>
        <v>26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877</v>
      </c>
      <c r="EM16" s="14" t="n">
        <f aca="false">SUM(EG16:EL16)</f>
        <v>1016</v>
      </c>
      <c r="EO16" s="14" t="n">
        <f aca="false">(R16+S16+T16+U16+V16+W16+X16+Y16+Z16+AA16+AB16+AC16+AD16+AE16+AF16+AG16+AH16+AI16+AJ16+AK16+AL16+AM16+AN16+AO16+AP16+AQ16+AR16+AS16+AT16+AU16+AV16+AW16+AX16+AY16+AZ16)</f>
        <v>414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640</v>
      </c>
      <c r="EQ16" s="14" t="n">
        <f aca="false">(BP16+BQ16+BR16+BS16+BT16+BU16+BV16+BW16+BX16+BY16+BZ16+CA16+CB16+CC16+CD16+CE16+CF16+CG16+CH16+CI16+CJ16+CK16+CL16+CM16+CN16+CO16+CP16+CQ16+CR16+CS16+CT16+CU16+CV16+CW16+CX16+CY16)</f>
        <v>258</v>
      </c>
      <c r="ER16" s="14" t="n">
        <f aca="false">(BZ16+CA16+CB16+CC16+CD16+CE16+CF16+CG16+CH16+CI16+CJ16+CK16+CL16+CM16+CN16+CO16+CP16+CQ16+CR16+CS16+CT16+CU16+CV16+CW16+CX16+CY16)</f>
        <v>136</v>
      </c>
    </row>
    <row r="17" customFormat="false" ht="12.75" hidden="false" customHeight="false" outlineLevel="0" collapsed="false">
      <c r="A17" s="13" t="n">
        <v>50011</v>
      </c>
      <c r="B17" s="13" t="s">
        <v>208</v>
      </c>
      <c r="C17" s="13" t="n">
        <v>9</v>
      </c>
      <c r="D17" s="13" t="n">
        <v>12</v>
      </c>
      <c r="E17" s="13" t="n">
        <v>15</v>
      </c>
      <c r="F17" s="13" t="n">
        <v>7</v>
      </c>
      <c r="G17" s="13" t="n">
        <v>3</v>
      </c>
      <c r="H17" s="13" t="n">
        <v>13</v>
      </c>
      <c r="I17" s="13" t="n">
        <v>9</v>
      </c>
      <c r="J17" s="13" t="n">
        <v>5</v>
      </c>
      <c r="K17" s="13" t="n">
        <v>11</v>
      </c>
      <c r="L17" s="13" t="n">
        <v>7</v>
      </c>
      <c r="M17" s="13" t="n">
        <v>9</v>
      </c>
      <c r="N17" s="13" t="n">
        <v>10</v>
      </c>
      <c r="O17" s="13" t="n">
        <v>7</v>
      </c>
      <c r="P17" s="13" t="n">
        <v>10</v>
      </c>
      <c r="Q17" s="13" t="n">
        <v>8</v>
      </c>
      <c r="R17" s="13" t="n">
        <v>6</v>
      </c>
      <c r="S17" s="13" t="n">
        <v>10</v>
      </c>
      <c r="T17" s="13" t="n">
        <v>9</v>
      </c>
      <c r="U17" s="13" t="n">
        <v>7</v>
      </c>
      <c r="V17" s="13" t="n">
        <v>9</v>
      </c>
      <c r="W17" s="13" t="n">
        <v>11</v>
      </c>
      <c r="X17" s="13" t="n">
        <v>9</v>
      </c>
      <c r="Y17" s="13" t="n">
        <v>11</v>
      </c>
      <c r="Z17" s="13" t="n">
        <v>12</v>
      </c>
      <c r="AA17" s="13" t="n">
        <v>15</v>
      </c>
      <c r="AB17" s="13" t="n">
        <v>15</v>
      </c>
      <c r="AC17" s="13" t="n">
        <v>13</v>
      </c>
      <c r="AD17" s="13" t="n">
        <v>11</v>
      </c>
      <c r="AE17" s="13" t="n">
        <v>13</v>
      </c>
      <c r="AF17" s="13" t="n">
        <v>7</v>
      </c>
      <c r="AG17" s="13" t="n">
        <v>11</v>
      </c>
      <c r="AH17" s="13" t="n">
        <v>11</v>
      </c>
      <c r="AI17" s="13" t="n">
        <v>16</v>
      </c>
      <c r="AJ17" s="13" t="n">
        <v>8</v>
      </c>
      <c r="AK17" s="13" t="n">
        <v>12</v>
      </c>
      <c r="AL17" s="13" t="n">
        <v>12</v>
      </c>
      <c r="AM17" s="13" t="n">
        <v>14</v>
      </c>
      <c r="AN17" s="13" t="n">
        <v>12</v>
      </c>
      <c r="AO17" s="13" t="n">
        <v>6</v>
      </c>
      <c r="AP17" s="13" t="n">
        <v>16</v>
      </c>
      <c r="AQ17" s="13" t="n">
        <v>15</v>
      </c>
      <c r="AR17" s="13" t="n">
        <v>12</v>
      </c>
      <c r="AS17" s="13" t="n">
        <v>11</v>
      </c>
      <c r="AT17" s="13" t="n">
        <v>9</v>
      </c>
      <c r="AU17" s="13" t="n">
        <v>13</v>
      </c>
      <c r="AV17" s="13" t="n">
        <v>8</v>
      </c>
      <c r="AW17" s="13" t="n">
        <v>12</v>
      </c>
      <c r="AX17" s="13" t="n">
        <v>19</v>
      </c>
      <c r="AY17" s="13" t="n">
        <v>22</v>
      </c>
      <c r="AZ17" s="13" t="n">
        <v>17</v>
      </c>
      <c r="BA17" s="13" t="n">
        <v>17</v>
      </c>
      <c r="BB17" s="13" t="n">
        <v>21</v>
      </c>
      <c r="BC17" s="13" t="n">
        <v>15</v>
      </c>
      <c r="BD17" s="13" t="n">
        <v>18</v>
      </c>
      <c r="BE17" s="13" t="n">
        <v>19</v>
      </c>
      <c r="BF17" s="13" t="n">
        <v>17</v>
      </c>
      <c r="BG17" s="13" t="n">
        <v>14</v>
      </c>
      <c r="BH17" s="13" t="n">
        <v>15</v>
      </c>
      <c r="BI17" s="13" t="n">
        <v>20</v>
      </c>
      <c r="BJ17" s="13" t="n">
        <v>13</v>
      </c>
      <c r="BK17" s="13" t="n">
        <v>14</v>
      </c>
      <c r="BL17" s="13" t="n">
        <v>22</v>
      </c>
      <c r="BM17" s="13" t="n">
        <v>15</v>
      </c>
      <c r="BN17" s="13" t="n">
        <v>14</v>
      </c>
      <c r="BO17" s="13" t="n">
        <v>12</v>
      </c>
      <c r="BP17" s="13" t="n">
        <v>16</v>
      </c>
      <c r="BQ17" s="13" t="n">
        <v>15</v>
      </c>
      <c r="BR17" s="13" t="n">
        <v>12</v>
      </c>
      <c r="BS17" s="13" t="n">
        <v>11</v>
      </c>
      <c r="BT17" s="13" t="n">
        <v>19</v>
      </c>
      <c r="BU17" s="13" t="n">
        <v>19</v>
      </c>
      <c r="BV17" s="13" t="n">
        <v>12</v>
      </c>
      <c r="BW17" s="13" t="n">
        <v>23</v>
      </c>
      <c r="BX17" s="13" t="n">
        <v>10</v>
      </c>
      <c r="BY17" s="13" t="n">
        <v>26</v>
      </c>
      <c r="BZ17" s="13" t="n">
        <v>17</v>
      </c>
      <c r="CA17" s="13" t="n">
        <v>14</v>
      </c>
      <c r="CB17" s="13" t="n">
        <v>11</v>
      </c>
      <c r="CC17" s="13" t="n">
        <v>11</v>
      </c>
      <c r="CD17" s="13" t="n">
        <v>9</v>
      </c>
      <c r="CE17" s="13" t="n">
        <v>12</v>
      </c>
      <c r="CF17" s="13" t="n">
        <v>6</v>
      </c>
      <c r="CG17" s="13" t="n">
        <v>18</v>
      </c>
      <c r="CH17" s="13" t="n">
        <v>21</v>
      </c>
      <c r="CI17" s="13" t="n">
        <v>13</v>
      </c>
      <c r="CJ17" s="13" t="n">
        <v>13</v>
      </c>
      <c r="CK17" s="13" t="n">
        <v>13</v>
      </c>
      <c r="CL17" s="13" t="n">
        <v>15</v>
      </c>
      <c r="CM17" s="13" t="n">
        <v>12</v>
      </c>
      <c r="CN17" s="13" t="n">
        <v>3</v>
      </c>
      <c r="CO17" s="13" t="n">
        <v>9</v>
      </c>
      <c r="CP17" s="13" t="n">
        <v>5</v>
      </c>
      <c r="CQ17" s="13" t="n">
        <v>7</v>
      </c>
      <c r="CR17" s="13" t="n">
        <v>2</v>
      </c>
      <c r="CS17" s="13" t="n">
        <v>3</v>
      </c>
      <c r="CT17" s="13" t="n">
        <v>1</v>
      </c>
      <c r="CU17" s="13" t="n">
        <v>1</v>
      </c>
      <c r="CV17" s="13" t="n">
        <v>0</v>
      </c>
      <c r="CW17" s="13" t="n">
        <v>3</v>
      </c>
      <c r="CX17" s="13" t="n">
        <v>0</v>
      </c>
      <c r="CY17" s="13" t="n">
        <v>0</v>
      </c>
      <c r="CZ17" s="14" t="n">
        <f aca="false">SUM(C17:CY17)</f>
        <v>1177</v>
      </c>
      <c r="DB17" s="14" t="n">
        <f aca="false">(C17+D17+E17+F17+G17+H17+I17+J17+K17+L17+M17+N17+O17+P17+Q17)</f>
        <v>135</v>
      </c>
      <c r="DC17" s="14" t="n">
        <f aca="false">(R17+S17+T17+U17+V17+W17+X17+Y17+Z17+AA17)</f>
        <v>99</v>
      </c>
      <c r="DD17" s="14" t="n">
        <f aca="false">(AB17+AC17+AD17+AE17+AF17+AG17+AH17+AI17+AJ17+AK17)</f>
        <v>117</v>
      </c>
      <c r="DE17" s="14" t="n">
        <f aca="false">(AL17+AM17+AN17+AO17+AP17+AQ17+AR17+AS17+AT17+AU17)</f>
        <v>120</v>
      </c>
      <c r="DF17" s="14" t="n">
        <f aca="false">(AV17+AW17+AX17+AY17+AZ17+BA17+BB17+BC17+BD17+BE17)</f>
        <v>168</v>
      </c>
      <c r="DG17" s="14" t="n">
        <f aca="false">(BF17+BG17+BH17+BI17+BJ17+BK17+BL17+BM17+BN17+BO17)</f>
        <v>156</v>
      </c>
      <c r="DH17" s="14" t="n">
        <f aca="false">(BP17+BQ17+BR17+BS17+BT17+BU17+BV17+BW17+BX17+BY17)</f>
        <v>163</v>
      </c>
      <c r="DI17" s="14" t="n">
        <f aca="false">(BZ17+CA17+CB17+CC17+CD17+CE17+CF17+CG17+CH17+CI17)</f>
        <v>132</v>
      </c>
      <c r="DJ17" s="14" t="n">
        <f aca="false">(CJ17+CK17+CL17+CM17+CN17+CO17+CP17+CQ17+CR17+CS17+CT17+CU17+CV17+CW17+CX17+CY17)</f>
        <v>87</v>
      </c>
      <c r="DK17" s="14" t="n">
        <f aca="false">SUM(DB17:DJ17)</f>
        <v>1177</v>
      </c>
      <c r="DM17" s="14" t="n">
        <f aca="false">(C17+D17+E17+F17+G17)</f>
        <v>46</v>
      </c>
      <c r="DN17" s="14" t="n">
        <f aca="false">(H17+I17+J17+K17+L17)</f>
        <v>45</v>
      </c>
      <c r="DO17" s="14" t="n">
        <f aca="false">(M17+N17+O17+P17+Q17)</f>
        <v>44</v>
      </c>
      <c r="DP17" s="14" t="n">
        <f aca="false">(R17+S17+T17+U17+V17)</f>
        <v>41</v>
      </c>
      <c r="DQ17" s="14" t="n">
        <f aca="false">(W17+X17+Y17+Z17+AA17)</f>
        <v>58</v>
      </c>
      <c r="DR17" s="14" t="n">
        <f aca="false">(AB17+AC17+AD17+AE17+AF17)</f>
        <v>59</v>
      </c>
      <c r="DS17" s="14" t="n">
        <f aca="false">(AG17+AH17+AI17+AJ17+AK17)</f>
        <v>58</v>
      </c>
      <c r="DT17" s="14" t="n">
        <f aca="false">(AL17+AM17+AN17+AO17+AP17)</f>
        <v>60</v>
      </c>
      <c r="DU17" s="14" t="n">
        <f aca="false">(AQ17+AR17+AS17+AT17+AU17)</f>
        <v>60</v>
      </c>
      <c r="DV17" s="14" t="n">
        <f aca="false">(AV17+AW17+AX17+AY17+AZ17)</f>
        <v>78</v>
      </c>
      <c r="DW17" s="14" t="n">
        <f aca="false">(BA17+BB17+BC17+BD17+BE17)</f>
        <v>90</v>
      </c>
      <c r="DX17" s="14" t="n">
        <f aca="false">(BF17+BG17+BH17+BI17+BJ17)</f>
        <v>79</v>
      </c>
      <c r="DY17" s="14" t="n">
        <f aca="false">(BK17+BL17+BM17+BN17+BO17)</f>
        <v>77</v>
      </c>
      <c r="DZ17" s="14" t="n">
        <f aca="false">(BP17+BQ17+BR17+BS17+BT17)</f>
        <v>73</v>
      </c>
      <c r="EA17" s="14" t="n">
        <f aca="false">(BU17+BV17+BW17+BX17+BY17)</f>
        <v>90</v>
      </c>
      <c r="EB17" s="14" t="n">
        <f aca="false">(BZ17+CA17+CB17+CC17+CD17)</f>
        <v>62</v>
      </c>
      <c r="EC17" s="14" t="n">
        <f aca="false">(CE17+CF17+CG17+CH17+CI17)</f>
        <v>70</v>
      </c>
      <c r="ED17" s="14" t="n">
        <f aca="false">(CJ17+CK17+CL17+CM17+CN17+CO17+CP17+CQ17+CR17+CS17+CT17+CU17+CV17+CW17+CX17+CY17)</f>
        <v>87</v>
      </c>
      <c r="EE17" s="14" t="n">
        <f aca="false">SUM(DM17:ED17)</f>
        <v>1177</v>
      </c>
      <c r="EG17" s="14" t="n">
        <f aca="false">(C17+D17+E17)</f>
        <v>36</v>
      </c>
      <c r="EH17" s="14" t="n">
        <f aca="false">(F17+G17+H17)</f>
        <v>23</v>
      </c>
      <c r="EI17" s="14" t="n">
        <f aca="false">(I17+J17+K17+L17+M17)</f>
        <v>41</v>
      </c>
      <c r="EJ17" s="14" t="n">
        <f aca="false">(N17+O17+P17)</f>
        <v>27</v>
      </c>
      <c r="EK17" s="14" t="n">
        <f aca="false">(Q17+R17+S17+T17)</f>
        <v>33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017</v>
      </c>
      <c r="EM17" s="14" t="n">
        <f aca="false">SUM(EG17:EL17)</f>
        <v>1177</v>
      </c>
      <c r="EO17" s="14" t="n">
        <f aca="false">(R17+S17+T17+U17+V17+W17+X17+Y17+Z17+AA17+AB17+AC17+AD17+AE17+AF17+AG17+AH17+AI17+AJ17+AK17+AL17+AM17+AN17+AO17+AP17+AQ17+AR17+AS17+AT17+AU17+AV17+AW17+AX17+AY17+AZ17)</f>
        <v>414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660</v>
      </c>
      <c r="EQ17" s="14" t="n">
        <f aca="false">(BP17+BQ17+BR17+BS17+BT17+BU17+BV17+BW17+BX17+BY17+BZ17+CA17+CB17+CC17+CD17+CE17+CF17+CG17+CH17+CI17+CJ17+CK17+CL17+CM17+CN17+CO17+CP17+CQ17+CR17+CS17+CT17+CU17+CV17+CW17+CX17+CY17)</f>
        <v>382</v>
      </c>
      <c r="ER17" s="14" t="n">
        <f aca="false">(BZ17+CA17+CB17+CC17+CD17+CE17+CF17+CG17+CH17+CI17+CJ17+CK17+CL17+CM17+CN17+CO17+CP17+CQ17+CR17+CS17+CT17+CU17+CV17+CW17+CX17+CY17)</f>
        <v>219</v>
      </c>
    </row>
    <row r="18" customFormat="false" ht="12.75" hidden="false" customHeight="false" outlineLevel="0" collapsed="false">
      <c r="A18" s="13" t="n">
        <v>50012</v>
      </c>
      <c r="B18" s="13" t="s">
        <v>209</v>
      </c>
      <c r="C18" s="13" t="n">
        <v>5</v>
      </c>
      <c r="D18" s="13" t="n">
        <v>1</v>
      </c>
      <c r="E18" s="13" t="n">
        <v>1</v>
      </c>
      <c r="F18" s="13" t="n">
        <v>2</v>
      </c>
      <c r="G18" s="13" t="n">
        <v>4</v>
      </c>
      <c r="H18" s="13" t="n">
        <v>6</v>
      </c>
      <c r="I18" s="13" t="n">
        <v>6</v>
      </c>
      <c r="J18" s="13" t="n">
        <v>6</v>
      </c>
      <c r="K18" s="13" t="n">
        <v>5</v>
      </c>
      <c r="L18" s="13" t="n">
        <v>2</v>
      </c>
      <c r="M18" s="13" t="n">
        <v>2</v>
      </c>
      <c r="N18" s="13" t="n">
        <v>6</v>
      </c>
      <c r="O18" s="13" t="n">
        <v>4</v>
      </c>
      <c r="P18" s="13" t="n">
        <v>4</v>
      </c>
      <c r="Q18" s="13" t="n">
        <v>6</v>
      </c>
      <c r="R18" s="13" t="n">
        <v>5</v>
      </c>
      <c r="S18" s="13" t="n">
        <v>8</v>
      </c>
      <c r="T18" s="13" t="n">
        <v>9</v>
      </c>
      <c r="U18" s="13" t="n">
        <v>5</v>
      </c>
      <c r="V18" s="13" t="n">
        <v>4</v>
      </c>
      <c r="W18" s="13" t="n">
        <v>1</v>
      </c>
      <c r="X18" s="13" t="n">
        <v>9</v>
      </c>
      <c r="Y18" s="13" t="n">
        <v>9</v>
      </c>
      <c r="Z18" s="13" t="n">
        <v>7</v>
      </c>
      <c r="AA18" s="13" t="n">
        <v>2</v>
      </c>
      <c r="AB18" s="13" t="n">
        <v>5</v>
      </c>
      <c r="AC18" s="13" t="n">
        <v>3</v>
      </c>
      <c r="AD18" s="13" t="n">
        <v>8</v>
      </c>
      <c r="AE18" s="13" t="n">
        <v>5</v>
      </c>
      <c r="AF18" s="13" t="n">
        <v>8</v>
      </c>
      <c r="AG18" s="13" t="n">
        <v>5</v>
      </c>
      <c r="AH18" s="13" t="n">
        <v>11</v>
      </c>
      <c r="AI18" s="13" t="n">
        <v>5</v>
      </c>
      <c r="AJ18" s="13" t="n">
        <v>6</v>
      </c>
      <c r="AK18" s="13" t="n">
        <v>8</v>
      </c>
      <c r="AL18" s="13" t="n">
        <v>5</v>
      </c>
      <c r="AM18" s="13" t="n">
        <v>9</v>
      </c>
      <c r="AN18" s="13" t="n">
        <v>9</v>
      </c>
      <c r="AO18" s="13" t="n">
        <v>8</v>
      </c>
      <c r="AP18" s="13" t="n">
        <v>10</v>
      </c>
      <c r="AQ18" s="13" t="n">
        <v>7</v>
      </c>
      <c r="AR18" s="13" t="n">
        <v>10</v>
      </c>
      <c r="AS18" s="13" t="n">
        <v>8</v>
      </c>
      <c r="AT18" s="13" t="n">
        <v>10</v>
      </c>
      <c r="AU18" s="13" t="n">
        <v>12</v>
      </c>
      <c r="AV18" s="13" t="n">
        <v>9</v>
      </c>
      <c r="AW18" s="13" t="n">
        <v>16</v>
      </c>
      <c r="AX18" s="13" t="n">
        <v>15</v>
      </c>
      <c r="AY18" s="13" t="n">
        <v>6</v>
      </c>
      <c r="AZ18" s="13" t="n">
        <v>10</v>
      </c>
      <c r="BA18" s="13" t="n">
        <v>12</v>
      </c>
      <c r="BB18" s="13" t="n">
        <v>9</v>
      </c>
      <c r="BC18" s="13" t="n">
        <v>8</v>
      </c>
      <c r="BD18" s="13" t="n">
        <v>19</v>
      </c>
      <c r="BE18" s="13" t="n">
        <v>10</v>
      </c>
      <c r="BF18" s="13" t="n">
        <v>11</v>
      </c>
      <c r="BG18" s="13" t="n">
        <v>12</v>
      </c>
      <c r="BH18" s="13" t="n">
        <v>13</v>
      </c>
      <c r="BI18" s="13" t="n">
        <v>10</v>
      </c>
      <c r="BJ18" s="13" t="n">
        <v>10</v>
      </c>
      <c r="BK18" s="13" t="n">
        <v>12</v>
      </c>
      <c r="BL18" s="13" t="n">
        <v>10</v>
      </c>
      <c r="BM18" s="13" t="n">
        <v>11</v>
      </c>
      <c r="BN18" s="13" t="n">
        <v>12</v>
      </c>
      <c r="BO18" s="13" t="n">
        <v>7</v>
      </c>
      <c r="BP18" s="13" t="n">
        <v>9</v>
      </c>
      <c r="BQ18" s="13" t="n">
        <v>14</v>
      </c>
      <c r="BR18" s="13" t="n">
        <v>15</v>
      </c>
      <c r="BS18" s="13" t="n">
        <v>8</v>
      </c>
      <c r="BT18" s="13" t="n">
        <v>9</v>
      </c>
      <c r="BU18" s="13" t="n">
        <v>10</v>
      </c>
      <c r="BV18" s="13" t="n">
        <v>7</v>
      </c>
      <c r="BW18" s="13" t="n">
        <v>13</v>
      </c>
      <c r="BX18" s="13" t="n">
        <v>7</v>
      </c>
      <c r="BY18" s="13" t="n">
        <v>9</v>
      </c>
      <c r="BZ18" s="13" t="n">
        <v>14</v>
      </c>
      <c r="CA18" s="13" t="n">
        <v>12</v>
      </c>
      <c r="CB18" s="13" t="n">
        <v>8</v>
      </c>
      <c r="CC18" s="13" t="n">
        <v>7</v>
      </c>
      <c r="CD18" s="13" t="n">
        <v>11</v>
      </c>
      <c r="CE18" s="13" t="n">
        <v>6</v>
      </c>
      <c r="CF18" s="13" t="n">
        <v>8</v>
      </c>
      <c r="CG18" s="13" t="n">
        <v>5</v>
      </c>
      <c r="CH18" s="13" t="n">
        <v>8</v>
      </c>
      <c r="CI18" s="13" t="n">
        <v>9</v>
      </c>
      <c r="CJ18" s="13" t="n">
        <v>9</v>
      </c>
      <c r="CK18" s="13" t="n">
        <v>3</v>
      </c>
      <c r="CL18" s="13" t="n">
        <v>6</v>
      </c>
      <c r="CM18" s="13" t="n">
        <v>1</v>
      </c>
      <c r="CN18" s="13" t="n">
        <v>7</v>
      </c>
      <c r="CO18" s="13" t="n">
        <v>3</v>
      </c>
      <c r="CP18" s="13" t="n">
        <v>4</v>
      </c>
      <c r="CQ18" s="13" t="n">
        <v>4</v>
      </c>
      <c r="CR18" s="13" t="n">
        <v>3</v>
      </c>
      <c r="CS18" s="13" t="n">
        <v>5</v>
      </c>
      <c r="CT18" s="13" t="n">
        <v>3</v>
      </c>
      <c r="CU18" s="13" t="n">
        <v>0</v>
      </c>
      <c r="CV18" s="13" t="n">
        <v>0</v>
      </c>
      <c r="CW18" s="13" t="n">
        <v>0</v>
      </c>
      <c r="CX18" s="13" t="n">
        <v>1</v>
      </c>
      <c r="CY18" s="13" t="n">
        <v>0</v>
      </c>
      <c r="CZ18" s="14" t="n">
        <f aca="false">SUM(C18:CY18)</f>
        <v>731</v>
      </c>
      <c r="DB18" s="14" t="n">
        <f aca="false">(C18+D18+E18+F18+G18+H18+I18+J18+K18+L18+M18+N18+O18+P18+Q18)</f>
        <v>60</v>
      </c>
      <c r="DC18" s="14" t="n">
        <f aca="false">(R18+S18+T18+U18+V18+W18+X18+Y18+Z18+AA18)</f>
        <v>59</v>
      </c>
      <c r="DD18" s="14" t="n">
        <f aca="false">(AB18+AC18+AD18+AE18+AF18+AG18+AH18+AI18+AJ18+AK18)</f>
        <v>64</v>
      </c>
      <c r="DE18" s="14" t="n">
        <f aca="false">(AL18+AM18+AN18+AO18+AP18+AQ18+AR18+AS18+AT18+AU18)</f>
        <v>88</v>
      </c>
      <c r="DF18" s="14" t="n">
        <f aca="false">(AV18+AW18+AX18+AY18+AZ18+BA18+BB18+BC18+BD18+BE18)</f>
        <v>114</v>
      </c>
      <c r="DG18" s="14" t="n">
        <f aca="false">(BF18+BG18+BH18+BI18+BJ18+BK18+BL18+BM18+BN18+BO18)</f>
        <v>108</v>
      </c>
      <c r="DH18" s="14" t="n">
        <f aca="false">(BP18+BQ18+BR18+BS18+BT18+BU18+BV18+BW18+BX18+BY18)</f>
        <v>101</v>
      </c>
      <c r="DI18" s="14" t="n">
        <f aca="false">(BZ18+CA18+CB18+CC18+CD18+CE18+CF18+CG18+CH18+CI18)</f>
        <v>88</v>
      </c>
      <c r="DJ18" s="14" t="n">
        <f aca="false">(CJ18+CK18+CL18+CM18+CN18+CO18+CP18+CQ18+CR18+CS18+CT18+CU18+CV18+CW18+CX18+CY18)</f>
        <v>49</v>
      </c>
      <c r="DK18" s="14" t="n">
        <f aca="false">SUM(DB18:DJ18)</f>
        <v>731</v>
      </c>
      <c r="DM18" s="14" t="n">
        <f aca="false">(C18+D18+E18+F18+G18)</f>
        <v>13</v>
      </c>
      <c r="DN18" s="14" t="n">
        <f aca="false">(H18+I18+J18+K18+L18)</f>
        <v>25</v>
      </c>
      <c r="DO18" s="14" t="n">
        <f aca="false">(M18+N18+O18+P18+Q18)</f>
        <v>22</v>
      </c>
      <c r="DP18" s="14" t="n">
        <f aca="false">(R18+S18+T18+U18+V18)</f>
        <v>31</v>
      </c>
      <c r="DQ18" s="14" t="n">
        <f aca="false">(W18+X18+Y18+Z18+AA18)</f>
        <v>28</v>
      </c>
      <c r="DR18" s="14" t="n">
        <f aca="false">(AB18+AC18+AD18+AE18+AF18)</f>
        <v>29</v>
      </c>
      <c r="DS18" s="14" t="n">
        <f aca="false">(AG18+AH18+AI18+AJ18+AK18)</f>
        <v>35</v>
      </c>
      <c r="DT18" s="14" t="n">
        <f aca="false">(AL18+AM18+AN18+AO18+AP18)</f>
        <v>41</v>
      </c>
      <c r="DU18" s="14" t="n">
        <f aca="false">(AQ18+AR18+AS18+AT18+AU18)</f>
        <v>47</v>
      </c>
      <c r="DV18" s="14" t="n">
        <f aca="false">(AV18+AW18+AX18+AY18+AZ18)</f>
        <v>56</v>
      </c>
      <c r="DW18" s="14" t="n">
        <f aca="false">(BA18+BB18+BC18+BD18+BE18)</f>
        <v>58</v>
      </c>
      <c r="DX18" s="14" t="n">
        <f aca="false">(BF18+BG18+BH18+BI18+BJ18)</f>
        <v>56</v>
      </c>
      <c r="DY18" s="14" t="n">
        <f aca="false">(BK18+BL18+BM18+BN18+BO18)</f>
        <v>52</v>
      </c>
      <c r="DZ18" s="14" t="n">
        <f aca="false">(BP18+BQ18+BR18+BS18+BT18)</f>
        <v>55</v>
      </c>
      <c r="EA18" s="14" t="n">
        <f aca="false">(BU18+BV18+BW18+BX18+BY18)</f>
        <v>46</v>
      </c>
      <c r="EB18" s="14" t="n">
        <f aca="false">(BZ18+CA18+CB18+CC18+CD18)</f>
        <v>52</v>
      </c>
      <c r="EC18" s="14" t="n">
        <f aca="false">(CE18+CF18+CG18+CH18+CI18)</f>
        <v>36</v>
      </c>
      <c r="ED18" s="14" t="n">
        <f aca="false">(CJ18+CK18+CL18+CM18+CN18+CO18+CP18+CQ18+CR18+CS18+CT18+CU18+CV18+CW18+CX18+CY18)</f>
        <v>49</v>
      </c>
      <c r="EE18" s="14" t="n">
        <f aca="false">SUM(DM18:ED18)</f>
        <v>731</v>
      </c>
      <c r="EG18" s="14" t="n">
        <f aca="false">(C18+D18+E18)</f>
        <v>7</v>
      </c>
      <c r="EH18" s="14" t="n">
        <f aca="false">(F18+G18+H18)</f>
        <v>12</v>
      </c>
      <c r="EI18" s="14" t="n">
        <f aca="false">(I18+J18+K18+L18+M18)</f>
        <v>21</v>
      </c>
      <c r="EJ18" s="14" t="n">
        <f aca="false">(N18+O18+P18)</f>
        <v>14</v>
      </c>
      <c r="EK18" s="14" t="n">
        <f aca="false">(Q18+R18+S18+T18)</f>
        <v>28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649</v>
      </c>
      <c r="EM18" s="14" t="n">
        <f aca="false">SUM(EG18:EL18)</f>
        <v>731</v>
      </c>
      <c r="EO18" s="14" t="n">
        <f aca="false">(R18+S18+T18+U18+V18+W18+X18+Y18+Z18+AA18+AB18+AC18+AD18+AE18+AF18+AG18+AH18+AI18+AJ18+AK18+AL18+AM18+AN18+AO18+AP18+AQ18+AR18+AS18+AT18+AU18+AV18+AW18+AX18+AY18+AZ18)</f>
        <v>267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433</v>
      </c>
      <c r="EQ18" s="14" t="n">
        <f aca="false">(BP18+BQ18+BR18+BS18+BT18+BU18+BV18+BW18+BX18+BY18+BZ18+CA18+CB18+CC18+CD18+CE18+CF18+CG18+CH18+CI18+CJ18+CK18+CL18+CM18+CN18+CO18+CP18+CQ18+CR18+CS18+CT18+CU18+CV18+CW18+CX18+CY18)</f>
        <v>238</v>
      </c>
      <c r="ER18" s="14" t="n">
        <f aca="false">(BZ18+CA18+CB18+CC18+CD18+CE18+CF18+CG18+CH18+CI18+CJ18+CK18+CL18+CM18+CN18+CO18+CP18+CQ18+CR18+CS18+CT18+CU18+CV18+CW18+CX18+CY18)</f>
        <v>137</v>
      </c>
    </row>
    <row r="19" customFormat="false" ht="12.75" hidden="false" customHeight="false" outlineLevel="0" collapsed="false">
      <c r="A19" s="13" t="n">
        <v>50013</v>
      </c>
      <c r="B19" s="13" t="s">
        <v>210</v>
      </c>
      <c r="C19" s="13" t="n">
        <v>16</v>
      </c>
      <c r="D19" s="13" t="n">
        <v>19</v>
      </c>
      <c r="E19" s="13" t="n">
        <v>19</v>
      </c>
      <c r="F19" s="13" t="n">
        <v>24</v>
      </c>
      <c r="G19" s="13" t="n">
        <v>20</v>
      </c>
      <c r="H19" s="13" t="n">
        <v>20</v>
      </c>
      <c r="I19" s="13" t="n">
        <v>20</v>
      </c>
      <c r="J19" s="13" t="n">
        <v>20</v>
      </c>
      <c r="K19" s="13" t="n">
        <v>13</v>
      </c>
      <c r="L19" s="13" t="n">
        <v>21</v>
      </c>
      <c r="M19" s="13" t="n">
        <v>28</v>
      </c>
      <c r="N19" s="13" t="n">
        <v>22</v>
      </c>
      <c r="O19" s="13" t="n">
        <v>17</v>
      </c>
      <c r="P19" s="13" t="n">
        <v>19</v>
      </c>
      <c r="Q19" s="13" t="n">
        <v>12</v>
      </c>
      <c r="R19" s="13" t="n">
        <v>21</v>
      </c>
      <c r="S19" s="13" t="n">
        <v>16</v>
      </c>
      <c r="T19" s="13" t="n">
        <v>16</v>
      </c>
      <c r="U19" s="13" t="n">
        <v>14</v>
      </c>
      <c r="V19" s="13" t="n">
        <v>11</v>
      </c>
      <c r="W19" s="13" t="n">
        <v>10</v>
      </c>
      <c r="X19" s="13" t="n">
        <v>13</v>
      </c>
      <c r="Y19" s="13" t="n">
        <v>17</v>
      </c>
      <c r="Z19" s="13" t="n">
        <v>19</v>
      </c>
      <c r="AA19" s="13" t="n">
        <v>16</v>
      </c>
      <c r="AB19" s="13" t="n">
        <v>21</v>
      </c>
      <c r="AC19" s="13" t="n">
        <v>16</v>
      </c>
      <c r="AD19" s="13" t="n">
        <v>21</v>
      </c>
      <c r="AE19" s="13" t="n">
        <v>24</v>
      </c>
      <c r="AF19" s="13" t="n">
        <v>26</v>
      </c>
      <c r="AG19" s="13" t="n">
        <v>26</v>
      </c>
      <c r="AH19" s="13" t="n">
        <v>22</v>
      </c>
      <c r="AI19" s="13" t="n">
        <v>24</v>
      </c>
      <c r="AJ19" s="13" t="n">
        <v>31</v>
      </c>
      <c r="AK19" s="13" t="n">
        <v>32</v>
      </c>
      <c r="AL19" s="13" t="n">
        <v>32</v>
      </c>
      <c r="AM19" s="13" t="n">
        <v>28</v>
      </c>
      <c r="AN19" s="13" t="n">
        <v>35</v>
      </c>
      <c r="AO19" s="13" t="n">
        <v>35</v>
      </c>
      <c r="AP19" s="13" t="n">
        <v>41</v>
      </c>
      <c r="AQ19" s="13" t="n">
        <v>31</v>
      </c>
      <c r="AR19" s="13" t="n">
        <v>34</v>
      </c>
      <c r="AS19" s="13" t="n">
        <v>49</v>
      </c>
      <c r="AT19" s="13" t="n">
        <v>36</v>
      </c>
      <c r="AU19" s="13" t="n">
        <v>42</v>
      </c>
      <c r="AV19" s="13" t="n">
        <v>36</v>
      </c>
      <c r="AW19" s="13" t="n">
        <v>30</v>
      </c>
      <c r="AX19" s="13" t="n">
        <v>29</v>
      </c>
      <c r="AY19" s="13" t="n">
        <v>37</v>
      </c>
      <c r="AZ19" s="13" t="n">
        <v>31</v>
      </c>
      <c r="BA19" s="13" t="n">
        <v>38</v>
      </c>
      <c r="BB19" s="13" t="n">
        <v>25</v>
      </c>
      <c r="BC19" s="13" t="n">
        <v>29</v>
      </c>
      <c r="BD19" s="13" t="n">
        <v>34</v>
      </c>
      <c r="BE19" s="13" t="n">
        <v>31</v>
      </c>
      <c r="BF19" s="13" t="n">
        <v>27</v>
      </c>
      <c r="BG19" s="13" t="n">
        <v>21</v>
      </c>
      <c r="BH19" s="13" t="n">
        <v>33</v>
      </c>
      <c r="BI19" s="13" t="n">
        <v>32</v>
      </c>
      <c r="BJ19" s="13" t="n">
        <v>33</v>
      </c>
      <c r="BK19" s="13" t="n">
        <v>37</v>
      </c>
      <c r="BL19" s="13" t="n">
        <v>26</v>
      </c>
      <c r="BM19" s="13" t="n">
        <v>25</v>
      </c>
      <c r="BN19" s="13" t="n">
        <v>31</v>
      </c>
      <c r="BO19" s="13" t="n">
        <v>20</v>
      </c>
      <c r="BP19" s="13" t="n">
        <v>31</v>
      </c>
      <c r="BQ19" s="13" t="n">
        <v>26</v>
      </c>
      <c r="BR19" s="13" t="n">
        <v>26</v>
      </c>
      <c r="BS19" s="13" t="n">
        <v>22</v>
      </c>
      <c r="BT19" s="13" t="n">
        <v>15</v>
      </c>
      <c r="BU19" s="13" t="n">
        <v>27</v>
      </c>
      <c r="BV19" s="13" t="n">
        <v>16</v>
      </c>
      <c r="BW19" s="13" t="n">
        <v>20</v>
      </c>
      <c r="BX19" s="13" t="n">
        <v>21</v>
      </c>
      <c r="BY19" s="13" t="n">
        <v>19</v>
      </c>
      <c r="BZ19" s="13" t="n">
        <v>26</v>
      </c>
      <c r="CA19" s="13" t="n">
        <v>25</v>
      </c>
      <c r="CB19" s="13" t="n">
        <v>17</v>
      </c>
      <c r="CC19" s="13" t="n">
        <v>13</v>
      </c>
      <c r="CD19" s="13" t="n">
        <v>15</v>
      </c>
      <c r="CE19" s="13" t="n">
        <v>23</v>
      </c>
      <c r="CF19" s="13" t="n">
        <v>18</v>
      </c>
      <c r="CG19" s="13" t="n">
        <v>19</v>
      </c>
      <c r="CH19" s="13" t="n">
        <v>12</v>
      </c>
      <c r="CI19" s="13" t="n">
        <v>11</v>
      </c>
      <c r="CJ19" s="13" t="n">
        <v>13</v>
      </c>
      <c r="CK19" s="13" t="n">
        <v>8</v>
      </c>
      <c r="CL19" s="13" t="n">
        <v>9</v>
      </c>
      <c r="CM19" s="13" t="n">
        <v>12</v>
      </c>
      <c r="CN19" s="13" t="n">
        <v>6</v>
      </c>
      <c r="CO19" s="13" t="n">
        <v>3</v>
      </c>
      <c r="CP19" s="13" t="n">
        <v>6</v>
      </c>
      <c r="CQ19" s="13" t="n">
        <v>5</v>
      </c>
      <c r="CR19" s="13" t="n">
        <v>2</v>
      </c>
      <c r="CS19" s="13" t="n">
        <v>2</v>
      </c>
      <c r="CT19" s="13" t="n">
        <v>1</v>
      </c>
      <c r="CU19" s="13" t="n">
        <v>3</v>
      </c>
      <c r="CV19" s="13" t="n">
        <v>2</v>
      </c>
      <c r="CW19" s="13" t="n">
        <v>1</v>
      </c>
      <c r="CX19" s="13" t="n">
        <v>0</v>
      </c>
      <c r="CY19" s="13" t="n">
        <v>0</v>
      </c>
      <c r="CZ19" s="14" t="n">
        <f aca="false">SUM(C19:CY19)</f>
        <v>2129</v>
      </c>
      <c r="DB19" s="14" t="n">
        <f aca="false">(C19+D19+E19+F19+G19+H19+I19+J19+K19+L19+M19+N19+O19+P19+Q19)</f>
        <v>290</v>
      </c>
      <c r="DC19" s="14" t="n">
        <f aca="false">(R19+S19+T19+U19+V19+W19+X19+Y19+Z19+AA19)</f>
        <v>153</v>
      </c>
      <c r="DD19" s="14" t="n">
        <f aca="false">(AB19+AC19+AD19+AE19+AF19+AG19+AH19+AI19+AJ19+AK19)</f>
        <v>243</v>
      </c>
      <c r="DE19" s="14" t="n">
        <f aca="false">(AL19+AM19+AN19+AO19+AP19+AQ19+AR19+AS19+AT19+AU19)</f>
        <v>363</v>
      </c>
      <c r="DF19" s="14" t="n">
        <f aca="false">(AV19+AW19+AX19+AY19+AZ19+BA19+BB19+BC19+BD19+BE19)</f>
        <v>320</v>
      </c>
      <c r="DG19" s="14" t="n">
        <f aca="false">(BF19+BG19+BH19+BI19+BJ19+BK19+BL19+BM19+BN19+BO19)</f>
        <v>285</v>
      </c>
      <c r="DH19" s="14" t="n">
        <f aca="false">(BP19+BQ19+BR19+BS19+BT19+BU19+BV19+BW19+BX19+BY19)</f>
        <v>223</v>
      </c>
      <c r="DI19" s="14" t="n">
        <f aca="false">(BZ19+CA19+CB19+CC19+CD19+CE19+CF19+CG19+CH19+CI19)</f>
        <v>179</v>
      </c>
      <c r="DJ19" s="14" t="n">
        <f aca="false">(CJ19+CK19+CL19+CM19+CN19+CO19+CP19+CQ19+CR19+CS19+CT19+CU19+CV19+CW19+CX19+CY19)</f>
        <v>73</v>
      </c>
      <c r="DK19" s="14" t="n">
        <f aca="false">SUM(DB19:DJ19)</f>
        <v>2129</v>
      </c>
      <c r="DM19" s="14" t="n">
        <f aca="false">(C19+D19+E19+F19+G19)</f>
        <v>98</v>
      </c>
      <c r="DN19" s="14" t="n">
        <f aca="false">(H19+I19+J19+K19+L19)</f>
        <v>94</v>
      </c>
      <c r="DO19" s="14" t="n">
        <f aca="false">(M19+N19+O19+P19+Q19)</f>
        <v>98</v>
      </c>
      <c r="DP19" s="14" t="n">
        <f aca="false">(R19+S19+T19+U19+V19)</f>
        <v>78</v>
      </c>
      <c r="DQ19" s="14" t="n">
        <f aca="false">(W19+X19+Y19+Z19+AA19)</f>
        <v>75</v>
      </c>
      <c r="DR19" s="14" t="n">
        <f aca="false">(AB19+AC19+AD19+AE19+AF19)</f>
        <v>108</v>
      </c>
      <c r="DS19" s="14" t="n">
        <f aca="false">(AG19+AH19+AI19+AJ19+AK19)</f>
        <v>135</v>
      </c>
      <c r="DT19" s="14" t="n">
        <f aca="false">(AL19+AM19+AN19+AO19+AP19)</f>
        <v>171</v>
      </c>
      <c r="DU19" s="14" t="n">
        <f aca="false">(AQ19+AR19+AS19+AT19+AU19)</f>
        <v>192</v>
      </c>
      <c r="DV19" s="14" t="n">
        <f aca="false">(AV19+AW19+AX19+AY19+AZ19)</f>
        <v>163</v>
      </c>
      <c r="DW19" s="14" t="n">
        <f aca="false">(BA19+BB19+BC19+BD19+BE19)</f>
        <v>157</v>
      </c>
      <c r="DX19" s="14" t="n">
        <f aca="false">(BF19+BG19+BH19+BI19+BJ19)</f>
        <v>146</v>
      </c>
      <c r="DY19" s="14" t="n">
        <f aca="false">(BK19+BL19+BM19+BN19+BO19)</f>
        <v>139</v>
      </c>
      <c r="DZ19" s="14" t="n">
        <f aca="false">(BP19+BQ19+BR19+BS19+BT19)</f>
        <v>120</v>
      </c>
      <c r="EA19" s="14" t="n">
        <f aca="false">(BU19+BV19+BW19+BX19+BY19)</f>
        <v>103</v>
      </c>
      <c r="EB19" s="14" t="n">
        <f aca="false">(BZ19+CA19+CB19+CC19+CD19)</f>
        <v>96</v>
      </c>
      <c r="EC19" s="14" t="n">
        <f aca="false">(CE19+CF19+CG19+CH19+CI19)</f>
        <v>83</v>
      </c>
      <c r="ED19" s="14" t="n">
        <f aca="false">(CJ19+CK19+CL19+CM19+CN19+CO19+CP19+CQ19+CR19+CS19+CT19+CU19+CV19+CW19+CX19+CY19)</f>
        <v>73</v>
      </c>
      <c r="EE19" s="14" t="n">
        <f aca="false">SUM(DM19:ED19)</f>
        <v>2129</v>
      </c>
      <c r="EG19" s="14" t="n">
        <f aca="false">(C19+D19+E19)</f>
        <v>54</v>
      </c>
      <c r="EH19" s="14" t="n">
        <f aca="false">(F19+G19+H19)</f>
        <v>64</v>
      </c>
      <c r="EI19" s="14" t="n">
        <f aca="false">(I19+J19+K19+L19+M19)</f>
        <v>102</v>
      </c>
      <c r="EJ19" s="14" t="n">
        <f aca="false">(N19+O19+P19)</f>
        <v>58</v>
      </c>
      <c r="EK19" s="14" t="n">
        <f aca="false">(Q19+R19+S19+T19)</f>
        <v>65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1786</v>
      </c>
      <c r="EM19" s="14" t="n">
        <f aca="false">SUM(EG19:EL19)</f>
        <v>2129</v>
      </c>
      <c r="EO19" s="14" t="n">
        <f aca="false">(R19+S19+T19+U19+V19+W19+X19+Y19+Z19+AA19+AB19+AC19+AD19+AE19+AF19+AG19+AH19+AI19+AJ19+AK19+AL19+AM19+AN19+AO19+AP19+AQ19+AR19+AS19+AT19+AU19+AV19+AW19+AX19+AY19+AZ19)</f>
        <v>922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1364</v>
      </c>
      <c r="EQ19" s="14" t="n">
        <f aca="false">(BP19+BQ19+BR19+BS19+BT19+BU19+BV19+BW19+BX19+BY19+BZ19+CA19+CB19+CC19+CD19+CE19+CF19+CG19+CH19+CI19+CJ19+CK19+CL19+CM19+CN19+CO19+CP19+CQ19+CR19+CS19+CT19+CU19+CV19+CW19+CX19+CY19)</f>
        <v>475</v>
      </c>
      <c r="ER19" s="14" t="n">
        <f aca="false">(BZ19+CA19+CB19+CC19+CD19+CE19+CF19+CG19+CH19+CI19+CJ19+CK19+CL19+CM19+CN19+CO19+CP19+CQ19+CR19+CS19+CT19+CU19+CV19+CW19+CX19+CY19)</f>
        <v>252</v>
      </c>
    </row>
    <row r="20" customFormat="false" ht="12.75" hidden="false" customHeight="false" outlineLevel="0" collapsed="false">
      <c r="A20" s="13" t="n">
        <v>50014</v>
      </c>
      <c r="B20" s="13" t="s">
        <v>211</v>
      </c>
      <c r="C20" s="13" t="n">
        <v>15</v>
      </c>
      <c r="D20" s="13" t="n">
        <v>14</v>
      </c>
      <c r="E20" s="13" t="n">
        <v>14</v>
      </c>
      <c r="F20" s="13" t="n">
        <v>15</v>
      </c>
      <c r="G20" s="13" t="n">
        <v>16</v>
      </c>
      <c r="H20" s="13" t="n">
        <v>11</v>
      </c>
      <c r="I20" s="13" t="n">
        <v>23</v>
      </c>
      <c r="J20" s="13" t="n">
        <v>13</v>
      </c>
      <c r="K20" s="13" t="n">
        <v>21</v>
      </c>
      <c r="L20" s="13" t="n">
        <v>13</v>
      </c>
      <c r="M20" s="13" t="n">
        <v>22</v>
      </c>
      <c r="N20" s="13" t="n">
        <v>17</v>
      </c>
      <c r="O20" s="13" t="n">
        <v>19</v>
      </c>
      <c r="P20" s="13" t="n">
        <v>19</v>
      </c>
      <c r="Q20" s="13" t="n">
        <v>20</v>
      </c>
      <c r="R20" s="13" t="n">
        <v>15</v>
      </c>
      <c r="S20" s="13" t="n">
        <v>6</v>
      </c>
      <c r="T20" s="13" t="n">
        <v>9</v>
      </c>
      <c r="U20" s="13" t="n">
        <v>11</v>
      </c>
      <c r="V20" s="13" t="n">
        <v>12</v>
      </c>
      <c r="W20" s="13" t="n">
        <v>11</v>
      </c>
      <c r="X20" s="13" t="n">
        <v>17</v>
      </c>
      <c r="Y20" s="13" t="n">
        <v>9</v>
      </c>
      <c r="Z20" s="13" t="n">
        <v>21</v>
      </c>
      <c r="AA20" s="13" t="n">
        <v>18</v>
      </c>
      <c r="AB20" s="13" t="n">
        <v>21</v>
      </c>
      <c r="AC20" s="13" t="n">
        <v>15</v>
      </c>
      <c r="AD20" s="13" t="n">
        <v>11</v>
      </c>
      <c r="AE20" s="13" t="n">
        <v>20</v>
      </c>
      <c r="AF20" s="13" t="n">
        <v>22</v>
      </c>
      <c r="AG20" s="13" t="n">
        <v>17</v>
      </c>
      <c r="AH20" s="13" t="n">
        <v>27</v>
      </c>
      <c r="AI20" s="13" t="n">
        <v>9</v>
      </c>
      <c r="AJ20" s="13" t="n">
        <v>28</v>
      </c>
      <c r="AK20" s="13" t="n">
        <v>15</v>
      </c>
      <c r="AL20" s="13" t="n">
        <v>26</v>
      </c>
      <c r="AM20" s="13" t="n">
        <v>25</v>
      </c>
      <c r="AN20" s="13" t="n">
        <v>25</v>
      </c>
      <c r="AO20" s="13" t="n">
        <v>42</v>
      </c>
      <c r="AP20" s="13" t="n">
        <v>32</v>
      </c>
      <c r="AQ20" s="13" t="n">
        <v>36</v>
      </c>
      <c r="AR20" s="13" t="n">
        <v>37</v>
      </c>
      <c r="AS20" s="13" t="n">
        <v>23</v>
      </c>
      <c r="AT20" s="13" t="n">
        <v>23</v>
      </c>
      <c r="AU20" s="13" t="n">
        <v>16</v>
      </c>
      <c r="AV20" s="13" t="n">
        <v>43</v>
      </c>
      <c r="AW20" s="13" t="n">
        <v>31</v>
      </c>
      <c r="AX20" s="13" t="n">
        <v>28</v>
      </c>
      <c r="AY20" s="13" t="n">
        <v>26</v>
      </c>
      <c r="AZ20" s="13" t="n">
        <v>37</v>
      </c>
      <c r="BA20" s="13" t="n">
        <v>29</v>
      </c>
      <c r="BB20" s="13" t="n">
        <v>24</v>
      </c>
      <c r="BC20" s="13" t="n">
        <v>27</v>
      </c>
      <c r="BD20" s="13" t="n">
        <v>26</v>
      </c>
      <c r="BE20" s="13" t="n">
        <v>26</v>
      </c>
      <c r="BF20" s="13" t="n">
        <v>31</v>
      </c>
      <c r="BG20" s="13" t="n">
        <v>33</v>
      </c>
      <c r="BH20" s="13" t="n">
        <v>32</v>
      </c>
      <c r="BI20" s="13" t="n">
        <v>35</v>
      </c>
      <c r="BJ20" s="13" t="n">
        <v>26</v>
      </c>
      <c r="BK20" s="13" t="n">
        <v>22</v>
      </c>
      <c r="BL20" s="13" t="n">
        <v>24</v>
      </c>
      <c r="BM20" s="13" t="n">
        <v>23</v>
      </c>
      <c r="BN20" s="13" t="n">
        <v>24</v>
      </c>
      <c r="BO20" s="13" t="n">
        <v>17</v>
      </c>
      <c r="BP20" s="13" t="n">
        <v>22</v>
      </c>
      <c r="BQ20" s="13" t="n">
        <v>30</v>
      </c>
      <c r="BR20" s="13" t="n">
        <v>21</v>
      </c>
      <c r="BS20" s="13" t="n">
        <v>24</v>
      </c>
      <c r="BT20" s="13" t="n">
        <v>20</v>
      </c>
      <c r="BU20" s="13" t="n">
        <v>14</v>
      </c>
      <c r="BV20" s="13" t="n">
        <v>23</v>
      </c>
      <c r="BW20" s="13" t="n">
        <v>15</v>
      </c>
      <c r="BX20" s="13" t="n">
        <v>19</v>
      </c>
      <c r="BY20" s="13" t="n">
        <v>21</v>
      </c>
      <c r="BZ20" s="13" t="n">
        <v>19</v>
      </c>
      <c r="CA20" s="13" t="n">
        <v>12</v>
      </c>
      <c r="CB20" s="13" t="n">
        <v>10</v>
      </c>
      <c r="CC20" s="13" t="n">
        <v>22</v>
      </c>
      <c r="CD20" s="13" t="n">
        <v>18</v>
      </c>
      <c r="CE20" s="13" t="n">
        <v>17</v>
      </c>
      <c r="CF20" s="13" t="n">
        <v>17</v>
      </c>
      <c r="CG20" s="13" t="n">
        <v>19</v>
      </c>
      <c r="CH20" s="13" t="n">
        <v>13</v>
      </c>
      <c r="CI20" s="13" t="n">
        <v>16</v>
      </c>
      <c r="CJ20" s="13" t="n">
        <v>14</v>
      </c>
      <c r="CK20" s="13" t="n">
        <v>12</v>
      </c>
      <c r="CL20" s="13" t="n">
        <v>10</v>
      </c>
      <c r="CM20" s="13" t="n">
        <v>12</v>
      </c>
      <c r="CN20" s="13" t="n">
        <v>7</v>
      </c>
      <c r="CO20" s="13" t="n">
        <v>12</v>
      </c>
      <c r="CP20" s="13" t="n">
        <v>8</v>
      </c>
      <c r="CQ20" s="13" t="n">
        <v>3</v>
      </c>
      <c r="CR20" s="13" t="n">
        <v>6</v>
      </c>
      <c r="CS20" s="13" t="n">
        <v>8</v>
      </c>
      <c r="CT20" s="13" t="n">
        <v>0</v>
      </c>
      <c r="CU20" s="13" t="n">
        <v>1</v>
      </c>
      <c r="CV20" s="13" t="n">
        <v>1</v>
      </c>
      <c r="CW20" s="13" t="n">
        <v>0</v>
      </c>
      <c r="CX20" s="13" t="n">
        <v>1</v>
      </c>
      <c r="CY20" s="13" t="n">
        <v>1</v>
      </c>
      <c r="CZ20" s="14" t="n">
        <f aca="false">SUM(C20:CY20)</f>
        <v>1883</v>
      </c>
      <c r="DB20" s="14" t="n">
        <f aca="false">(C20+D20+E20+F20+G20+H20+I20+J20+K20+L20+M20+N20+O20+P20+Q20)</f>
        <v>252</v>
      </c>
      <c r="DC20" s="14" t="n">
        <f aca="false">(R20+S20+T20+U20+V20+W20+X20+Y20+Z20+AA20)</f>
        <v>129</v>
      </c>
      <c r="DD20" s="14" t="n">
        <f aca="false">(AB20+AC20+AD20+AE20+AF20+AG20+AH20+AI20+AJ20+AK20)</f>
        <v>185</v>
      </c>
      <c r="DE20" s="14" t="n">
        <f aca="false">(AL20+AM20+AN20+AO20+AP20+AQ20+AR20+AS20+AT20+AU20)</f>
        <v>285</v>
      </c>
      <c r="DF20" s="14" t="n">
        <f aca="false">(AV20+AW20+AX20+AY20+AZ20+BA20+BB20+BC20+BD20+BE20)</f>
        <v>297</v>
      </c>
      <c r="DG20" s="14" t="n">
        <f aca="false">(BF20+BG20+BH20+BI20+BJ20+BK20+BL20+BM20+BN20+BO20)</f>
        <v>267</v>
      </c>
      <c r="DH20" s="14" t="n">
        <f aca="false">(BP20+BQ20+BR20+BS20+BT20+BU20+BV20+BW20+BX20+BY20)</f>
        <v>209</v>
      </c>
      <c r="DI20" s="14" t="n">
        <f aca="false">(BZ20+CA20+CB20+CC20+CD20+CE20+CF20+CG20+CH20+CI20)</f>
        <v>163</v>
      </c>
      <c r="DJ20" s="14" t="n">
        <f aca="false">(CJ20+CK20+CL20+CM20+CN20+CO20+CP20+CQ20+CR20+CS20+CT20+CU20+CV20+CW20+CX20+CY20)</f>
        <v>96</v>
      </c>
      <c r="DK20" s="14" t="n">
        <f aca="false">SUM(DB20:DJ20)</f>
        <v>1883</v>
      </c>
      <c r="DM20" s="14" t="n">
        <f aca="false">(C20+D20+E20+F20+G20)</f>
        <v>74</v>
      </c>
      <c r="DN20" s="14" t="n">
        <f aca="false">(H20+I20+J20+K20+L20)</f>
        <v>81</v>
      </c>
      <c r="DO20" s="14" t="n">
        <f aca="false">(M20+N20+O20+P20+Q20)</f>
        <v>97</v>
      </c>
      <c r="DP20" s="14" t="n">
        <f aca="false">(R20+S20+T20+U20+V20)</f>
        <v>53</v>
      </c>
      <c r="DQ20" s="14" t="n">
        <f aca="false">(W20+X20+Y20+Z20+AA20)</f>
        <v>76</v>
      </c>
      <c r="DR20" s="14" t="n">
        <f aca="false">(AB20+AC20+AD20+AE20+AF20)</f>
        <v>89</v>
      </c>
      <c r="DS20" s="14" t="n">
        <f aca="false">(AG20+AH20+AI20+AJ20+AK20)</f>
        <v>96</v>
      </c>
      <c r="DT20" s="14" t="n">
        <f aca="false">(AL20+AM20+AN20+AO20+AP20)</f>
        <v>150</v>
      </c>
      <c r="DU20" s="14" t="n">
        <f aca="false">(AQ20+AR20+AS20+AT20+AU20)</f>
        <v>135</v>
      </c>
      <c r="DV20" s="14" t="n">
        <f aca="false">(AV20+AW20+AX20+AY20+AZ20)</f>
        <v>165</v>
      </c>
      <c r="DW20" s="14" t="n">
        <f aca="false">(BA20+BB20+BC20+BD20+BE20)</f>
        <v>132</v>
      </c>
      <c r="DX20" s="14" t="n">
        <f aca="false">(BF20+BG20+BH20+BI20+BJ20)</f>
        <v>157</v>
      </c>
      <c r="DY20" s="14" t="n">
        <f aca="false">(BK20+BL20+BM20+BN20+BO20)</f>
        <v>110</v>
      </c>
      <c r="DZ20" s="14" t="n">
        <f aca="false">(BP20+BQ20+BR20+BS20+BT20)</f>
        <v>117</v>
      </c>
      <c r="EA20" s="14" t="n">
        <f aca="false">(BU20+BV20+BW20+BX20+BY20)</f>
        <v>92</v>
      </c>
      <c r="EB20" s="14" t="n">
        <f aca="false">(BZ20+CA20+CB20+CC20+CD20)</f>
        <v>81</v>
      </c>
      <c r="EC20" s="14" t="n">
        <f aca="false">(CE20+CF20+CG20+CH20+CI20)</f>
        <v>82</v>
      </c>
      <c r="ED20" s="14" t="n">
        <f aca="false">(CJ20+CK20+CL20+CM20+CN20+CO20+CP20+CQ20+CR20+CS20+CT20+CU20+CV20+CW20+CX20+CY20)</f>
        <v>96</v>
      </c>
      <c r="EE20" s="14" t="n">
        <f aca="false">SUM(DM20:ED20)</f>
        <v>1883</v>
      </c>
      <c r="EG20" s="14" t="n">
        <f aca="false">(C20+D20+E20)</f>
        <v>43</v>
      </c>
      <c r="EH20" s="14" t="n">
        <f aca="false">(F20+G20+H20)</f>
        <v>42</v>
      </c>
      <c r="EI20" s="14" t="n">
        <f aca="false">(I20+J20+K20+L20+M20)</f>
        <v>92</v>
      </c>
      <c r="EJ20" s="14" t="n">
        <f aca="false">(N20+O20+P20)</f>
        <v>55</v>
      </c>
      <c r="EK20" s="14" t="n">
        <f aca="false">(Q20+R20+S20+T20)</f>
        <v>50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601</v>
      </c>
      <c r="EM20" s="14" t="n">
        <f aca="false">SUM(EG20:EL20)</f>
        <v>1883</v>
      </c>
      <c r="EO20" s="14" t="n">
        <f aca="false">(R20+S20+T20+U20+V20+W20+X20+Y20+Z20+AA20+AB20+AC20+AD20+AE20+AF20+AG20+AH20+AI20+AJ20+AK20+AL20+AM20+AN20+AO20+AP20+AQ20+AR20+AS20+AT20+AU20+AV20+AW20+AX20+AY20+AZ20)</f>
        <v>764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1163</v>
      </c>
      <c r="EQ20" s="14" t="n">
        <f aca="false">(BP20+BQ20+BR20+BS20+BT20+BU20+BV20+BW20+BX20+BY20+BZ20+CA20+CB20+CC20+CD20+CE20+CF20+CG20+CH20+CI20+CJ20+CK20+CL20+CM20+CN20+CO20+CP20+CQ20+CR20+CS20+CT20+CU20+CV20+CW20+CX20+CY20)</f>
        <v>468</v>
      </c>
      <c r="ER20" s="14" t="n">
        <f aca="false">(BZ20+CA20+CB20+CC20+CD20+CE20+CF20+CG20+CH20+CI20+CJ20+CK20+CL20+CM20+CN20+CO20+CP20+CQ20+CR20+CS20+CT20+CU20+CV20+CW20+CX20+CY20)</f>
        <v>259</v>
      </c>
    </row>
    <row r="21" customFormat="false" ht="12.75" hidden="false" customHeight="false" outlineLevel="0" collapsed="false">
      <c r="A21" s="13" t="n">
        <v>50015</v>
      </c>
      <c r="B21" s="13" t="s">
        <v>212</v>
      </c>
      <c r="C21" s="13" t="n">
        <v>6</v>
      </c>
      <c r="D21" s="13" t="n">
        <v>3</v>
      </c>
      <c r="E21" s="13" t="n">
        <v>4</v>
      </c>
      <c r="F21" s="13" t="n">
        <v>5</v>
      </c>
      <c r="G21" s="13" t="n">
        <v>5</v>
      </c>
      <c r="H21" s="13" t="n">
        <v>4</v>
      </c>
      <c r="I21" s="13" t="n">
        <v>8</v>
      </c>
      <c r="J21" s="13" t="n">
        <v>5</v>
      </c>
      <c r="K21" s="13" t="n">
        <v>6</v>
      </c>
      <c r="L21" s="13" t="n">
        <v>1</v>
      </c>
      <c r="M21" s="13" t="n">
        <v>7</v>
      </c>
      <c r="N21" s="13" t="n">
        <v>1</v>
      </c>
      <c r="O21" s="13" t="n">
        <v>2</v>
      </c>
      <c r="P21" s="13" t="n">
        <v>5</v>
      </c>
      <c r="Q21" s="13" t="n">
        <v>4</v>
      </c>
      <c r="R21" s="13" t="n">
        <v>6</v>
      </c>
      <c r="S21" s="13" t="n">
        <v>3</v>
      </c>
      <c r="T21" s="13" t="n">
        <v>5</v>
      </c>
      <c r="U21" s="13" t="n">
        <v>9</v>
      </c>
      <c r="V21" s="13" t="n">
        <v>4</v>
      </c>
      <c r="W21" s="13" t="n">
        <v>5</v>
      </c>
      <c r="X21" s="13" t="n">
        <v>8</v>
      </c>
      <c r="Y21" s="13" t="n">
        <v>3</v>
      </c>
      <c r="Z21" s="13" t="n">
        <v>11</v>
      </c>
      <c r="AA21" s="13" t="n">
        <v>3</v>
      </c>
      <c r="AB21" s="13" t="n">
        <v>5</v>
      </c>
      <c r="AC21" s="13" t="n">
        <v>6</v>
      </c>
      <c r="AD21" s="13" t="n">
        <v>4</v>
      </c>
      <c r="AE21" s="13" t="n">
        <v>10</v>
      </c>
      <c r="AF21" s="13" t="n">
        <v>5</v>
      </c>
      <c r="AG21" s="13" t="n">
        <v>7</v>
      </c>
      <c r="AH21" s="13" t="n">
        <v>5</v>
      </c>
      <c r="AI21" s="13" t="n">
        <v>9</v>
      </c>
      <c r="AJ21" s="13" t="n">
        <v>8</v>
      </c>
      <c r="AK21" s="13" t="n">
        <v>9</v>
      </c>
      <c r="AL21" s="13" t="n">
        <v>8</v>
      </c>
      <c r="AM21" s="13" t="n">
        <v>7</v>
      </c>
      <c r="AN21" s="13" t="n">
        <v>12</v>
      </c>
      <c r="AO21" s="13" t="n">
        <v>13</v>
      </c>
      <c r="AP21" s="13" t="n">
        <v>9</v>
      </c>
      <c r="AQ21" s="13" t="n">
        <v>10</v>
      </c>
      <c r="AR21" s="13" t="n">
        <v>7</v>
      </c>
      <c r="AS21" s="13" t="n">
        <v>11</v>
      </c>
      <c r="AT21" s="13" t="n">
        <v>18</v>
      </c>
      <c r="AU21" s="13" t="n">
        <v>6</v>
      </c>
      <c r="AV21" s="13" t="n">
        <v>13</v>
      </c>
      <c r="AW21" s="13" t="n">
        <v>12</v>
      </c>
      <c r="AX21" s="13" t="n">
        <v>6</v>
      </c>
      <c r="AY21" s="13" t="n">
        <v>9</v>
      </c>
      <c r="AZ21" s="13" t="n">
        <v>16</v>
      </c>
      <c r="BA21" s="13" t="n">
        <v>10</v>
      </c>
      <c r="BB21" s="13" t="n">
        <v>12</v>
      </c>
      <c r="BC21" s="13" t="n">
        <v>7</v>
      </c>
      <c r="BD21" s="13" t="n">
        <v>9</v>
      </c>
      <c r="BE21" s="13" t="n">
        <v>11</v>
      </c>
      <c r="BF21" s="13" t="n">
        <v>9</v>
      </c>
      <c r="BG21" s="13" t="n">
        <v>7</v>
      </c>
      <c r="BH21" s="13" t="n">
        <v>11</v>
      </c>
      <c r="BI21" s="13" t="n">
        <v>7</v>
      </c>
      <c r="BJ21" s="13" t="n">
        <v>12</v>
      </c>
      <c r="BK21" s="13" t="n">
        <v>10</v>
      </c>
      <c r="BL21" s="13" t="n">
        <v>7</v>
      </c>
      <c r="BM21" s="13" t="n">
        <v>6</v>
      </c>
      <c r="BN21" s="13" t="n">
        <v>15</v>
      </c>
      <c r="BO21" s="13" t="n">
        <v>13</v>
      </c>
      <c r="BP21" s="13" t="n">
        <v>10</v>
      </c>
      <c r="BQ21" s="13" t="n">
        <v>9</v>
      </c>
      <c r="BR21" s="13" t="n">
        <v>9</v>
      </c>
      <c r="BS21" s="13" t="n">
        <v>9</v>
      </c>
      <c r="BT21" s="13" t="n">
        <v>8</v>
      </c>
      <c r="BU21" s="13" t="n">
        <v>6</v>
      </c>
      <c r="BV21" s="13" t="n">
        <v>7</v>
      </c>
      <c r="BW21" s="13" t="n">
        <v>5</v>
      </c>
      <c r="BX21" s="13" t="n">
        <v>8</v>
      </c>
      <c r="BY21" s="13" t="n">
        <v>7</v>
      </c>
      <c r="BZ21" s="13" t="n">
        <v>10</v>
      </c>
      <c r="CA21" s="13" t="n">
        <v>7</v>
      </c>
      <c r="CB21" s="13" t="n">
        <v>3</v>
      </c>
      <c r="CC21" s="13" t="n">
        <v>6</v>
      </c>
      <c r="CD21" s="13" t="n">
        <v>9</v>
      </c>
      <c r="CE21" s="13" t="n">
        <v>8</v>
      </c>
      <c r="CF21" s="13" t="n">
        <v>6</v>
      </c>
      <c r="CG21" s="13" t="n">
        <v>8</v>
      </c>
      <c r="CH21" s="13" t="n">
        <v>12</v>
      </c>
      <c r="CI21" s="13" t="n">
        <v>7</v>
      </c>
      <c r="CJ21" s="13" t="n">
        <v>5</v>
      </c>
      <c r="CK21" s="13" t="n">
        <v>4</v>
      </c>
      <c r="CL21" s="13" t="n">
        <v>5</v>
      </c>
      <c r="CM21" s="13" t="n">
        <v>5</v>
      </c>
      <c r="CN21" s="13" t="n">
        <v>4</v>
      </c>
      <c r="CO21" s="13" t="n">
        <v>1</v>
      </c>
      <c r="CP21" s="13" t="n">
        <v>0</v>
      </c>
      <c r="CQ21" s="13" t="n">
        <v>1</v>
      </c>
      <c r="CR21" s="13" t="n">
        <v>2</v>
      </c>
      <c r="CS21" s="13" t="n">
        <v>2</v>
      </c>
      <c r="CT21" s="13" t="n">
        <v>1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1</v>
      </c>
      <c r="CZ21" s="14" t="n">
        <f aca="false">SUM(C21:CY21)</f>
        <v>679</v>
      </c>
      <c r="DB21" s="14" t="n">
        <f aca="false">(C21+D21+E21+F21+G21+H21+I21+J21+K21+L21+M21+N21+O21+P21+Q21)</f>
        <v>66</v>
      </c>
      <c r="DC21" s="14" t="n">
        <f aca="false">(R21+S21+T21+U21+V21+W21+X21+Y21+Z21+AA21)</f>
        <v>57</v>
      </c>
      <c r="DD21" s="14" t="n">
        <f aca="false">(AB21+AC21+AD21+AE21+AF21+AG21+AH21+AI21+AJ21+AK21)</f>
        <v>68</v>
      </c>
      <c r="DE21" s="14" t="n">
        <f aca="false">(AL21+AM21+AN21+AO21+AP21+AQ21+AR21+AS21+AT21+AU21)</f>
        <v>101</v>
      </c>
      <c r="DF21" s="14" t="n">
        <f aca="false">(AV21+AW21+AX21+AY21+AZ21+BA21+BB21+BC21+BD21+BE21)</f>
        <v>105</v>
      </c>
      <c r="DG21" s="14" t="n">
        <f aca="false">(BF21+BG21+BH21+BI21+BJ21+BK21+BL21+BM21+BN21+BO21)</f>
        <v>97</v>
      </c>
      <c r="DH21" s="14" t="n">
        <f aca="false">(BP21+BQ21+BR21+BS21+BT21+BU21+BV21+BW21+BX21+BY21)</f>
        <v>78</v>
      </c>
      <c r="DI21" s="14" t="n">
        <f aca="false">(BZ21+CA21+CB21+CC21+CD21+CE21+CF21+CG21+CH21+CI21)</f>
        <v>76</v>
      </c>
      <c r="DJ21" s="14" t="n">
        <f aca="false">(CJ21+CK21+CL21+CM21+CN21+CO21+CP21+CQ21+CR21+CS21+CT21+CU21+CV21+CW21+CX21+CY21)</f>
        <v>31</v>
      </c>
      <c r="DK21" s="14" t="n">
        <f aca="false">SUM(DB21:DJ21)</f>
        <v>679</v>
      </c>
      <c r="DM21" s="14" t="n">
        <f aca="false">(C21+D21+E21+F21+G21)</f>
        <v>23</v>
      </c>
      <c r="DN21" s="14" t="n">
        <f aca="false">(H21+I21+J21+K21+L21)</f>
        <v>24</v>
      </c>
      <c r="DO21" s="14" t="n">
        <f aca="false">(M21+N21+O21+P21+Q21)</f>
        <v>19</v>
      </c>
      <c r="DP21" s="14" t="n">
        <f aca="false">(R21+S21+T21+U21+V21)</f>
        <v>27</v>
      </c>
      <c r="DQ21" s="14" t="n">
        <f aca="false">(W21+X21+Y21+Z21+AA21)</f>
        <v>30</v>
      </c>
      <c r="DR21" s="14" t="n">
        <f aca="false">(AB21+AC21+AD21+AE21+AF21)</f>
        <v>30</v>
      </c>
      <c r="DS21" s="14" t="n">
        <f aca="false">(AG21+AH21+AI21+AJ21+AK21)</f>
        <v>38</v>
      </c>
      <c r="DT21" s="14" t="n">
        <f aca="false">(AL21+AM21+AN21+AO21+AP21)</f>
        <v>49</v>
      </c>
      <c r="DU21" s="14" t="n">
        <f aca="false">(AQ21+AR21+AS21+AT21+AU21)</f>
        <v>52</v>
      </c>
      <c r="DV21" s="14" t="n">
        <f aca="false">(AV21+AW21+AX21+AY21+AZ21)</f>
        <v>56</v>
      </c>
      <c r="DW21" s="14" t="n">
        <f aca="false">(BA21+BB21+BC21+BD21+BE21)</f>
        <v>49</v>
      </c>
      <c r="DX21" s="14" t="n">
        <f aca="false">(BF21+BG21+BH21+BI21+BJ21)</f>
        <v>46</v>
      </c>
      <c r="DY21" s="14" t="n">
        <f aca="false">(BK21+BL21+BM21+BN21+BO21)</f>
        <v>51</v>
      </c>
      <c r="DZ21" s="14" t="n">
        <f aca="false">(BP21+BQ21+BR21+BS21+BT21)</f>
        <v>45</v>
      </c>
      <c r="EA21" s="14" t="n">
        <f aca="false">(BU21+BV21+BW21+BX21+BY21)</f>
        <v>33</v>
      </c>
      <c r="EB21" s="14" t="n">
        <f aca="false">(BZ21+CA21+CB21+CC21+CD21)</f>
        <v>35</v>
      </c>
      <c r="EC21" s="14" t="n">
        <f aca="false">(CE21+CF21+CG21+CH21+CI21)</f>
        <v>41</v>
      </c>
      <c r="ED21" s="14" t="n">
        <f aca="false">(CJ21+CK21+CL21+CM21+CN21+CO21+CP21+CQ21+CR21+CS21+CT21+CU21+CV21+CW21+CX21+CY21)</f>
        <v>31</v>
      </c>
      <c r="EE21" s="14" t="n">
        <f aca="false">SUM(DM21:ED21)</f>
        <v>679</v>
      </c>
      <c r="EG21" s="14" t="n">
        <f aca="false">(C21+D21+E21)</f>
        <v>13</v>
      </c>
      <c r="EH21" s="14" t="n">
        <f aca="false">(F21+G21+H21)</f>
        <v>14</v>
      </c>
      <c r="EI21" s="14" t="n">
        <f aca="false">(I21+J21+K21+L21+M21)</f>
        <v>27</v>
      </c>
      <c r="EJ21" s="14" t="n">
        <f aca="false">(N21+O21+P21)</f>
        <v>8</v>
      </c>
      <c r="EK21" s="14" t="n">
        <f aca="false">(Q21+R21+S21+T21)</f>
        <v>18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599</v>
      </c>
      <c r="EM21" s="14" t="n">
        <f aca="false">SUM(EG21:EL21)</f>
        <v>679</v>
      </c>
      <c r="EO21" s="14" t="n">
        <f aca="false">(R21+S21+T21+U21+V21+W21+X21+Y21+Z21+AA21+AB21+AC21+AD21+AE21+AF21+AG21+AH21+AI21+AJ21+AK21+AL21+AM21+AN21+AO21+AP21+AQ21+AR21+AS21+AT21+AU21+AV21+AW21+AX21+AY21+AZ21)</f>
        <v>282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428</v>
      </c>
      <c r="EQ21" s="14" t="n">
        <f aca="false">(BP21+BQ21+BR21+BS21+BT21+BU21+BV21+BW21+BX21+BY21+BZ21+CA21+CB21+CC21+CD21+CE21+CF21+CG21+CH21+CI21+CJ21+CK21+CL21+CM21+CN21+CO21+CP21+CQ21+CR21+CS21+CT21+CU21+CV21+CW21+CX21+CY21)</f>
        <v>185</v>
      </c>
      <c r="ER21" s="14" t="n">
        <f aca="false">(BZ21+CA21+CB21+CC21+CD21+CE21+CF21+CG21+CH21+CI21+CJ21+CK21+CL21+CM21+CN21+CO21+CP21+CQ21+CR21+CS21+CT21+CU21+CV21+CW21+CX21+CY21)</f>
        <v>107</v>
      </c>
    </row>
    <row r="22" customFormat="false" ht="12.75" hidden="false" customHeight="false" outlineLevel="0" collapsed="false">
      <c r="A22" s="13" t="n">
        <v>50016</v>
      </c>
      <c r="B22" s="13" t="s">
        <v>213</v>
      </c>
      <c r="C22" s="13" t="n">
        <v>6</v>
      </c>
      <c r="D22" s="13" t="n">
        <v>3</v>
      </c>
      <c r="E22" s="13" t="n">
        <v>6</v>
      </c>
      <c r="F22" s="13" t="n">
        <v>5</v>
      </c>
      <c r="G22" s="13" t="n">
        <v>3</v>
      </c>
      <c r="H22" s="13" t="n">
        <v>8</v>
      </c>
      <c r="I22" s="13" t="n">
        <v>7</v>
      </c>
      <c r="J22" s="13" t="n">
        <v>4</v>
      </c>
      <c r="K22" s="13" t="n">
        <v>4</v>
      </c>
      <c r="L22" s="13" t="n">
        <v>4</v>
      </c>
      <c r="M22" s="13" t="n">
        <v>4</v>
      </c>
      <c r="N22" s="13" t="n">
        <v>5</v>
      </c>
      <c r="O22" s="13" t="n">
        <v>6</v>
      </c>
      <c r="P22" s="13" t="n">
        <v>7</v>
      </c>
      <c r="Q22" s="13" t="n">
        <v>4</v>
      </c>
      <c r="R22" s="13" t="n">
        <v>5</v>
      </c>
      <c r="S22" s="13" t="n">
        <v>6</v>
      </c>
      <c r="T22" s="13" t="n">
        <v>3</v>
      </c>
      <c r="U22" s="13" t="n">
        <v>3</v>
      </c>
      <c r="V22" s="13" t="n">
        <v>5</v>
      </c>
      <c r="W22" s="13" t="n">
        <v>5</v>
      </c>
      <c r="X22" s="13" t="n">
        <v>5</v>
      </c>
      <c r="Y22" s="13" t="n">
        <v>8</v>
      </c>
      <c r="Z22" s="13" t="n">
        <v>8</v>
      </c>
      <c r="AA22" s="13" t="n">
        <v>4</v>
      </c>
      <c r="AB22" s="13" t="n">
        <v>6</v>
      </c>
      <c r="AC22" s="13" t="n">
        <v>5</v>
      </c>
      <c r="AD22" s="13" t="n">
        <v>8</v>
      </c>
      <c r="AE22" s="13" t="n">
        <v>4</v>
      </c>
      <c r="AF22" s="13" t="n">
        <v>5</v>
      </c>
      <c r="AG22" s="13" t="n">
        <v>4</v>
      </c>
      <c r="AH22" s="13" t="n">
        <v>6</v>
      </c>
      <c r="AI22" s="13" t="n">
        <v>7</v>
      </c>
      <c r="AJ22" s="13" t="n">
        <v>4</v>
      </c>
      <c r="AK22" s="13" t="n">
        <v>3</v>
      </c>
      <c r="AL22" s="13" t="n">
        <v>12</v>
      </c>
      <c r="AM22" s="13" t="n">
        <v>10</v>
      </c>
      <c r="AN22" s="13" t="n">
        <v>8</v>
      </c>
      <c r="AO22" s="13" t="n">
        <v>10</v>
      </c>
      <c r="AP22" s="13" t="n">
        <v>12</v>
      </c>
      <c r="AQ22" s="13" t="n">
        <v>7</v>
      </c>
      <c r="AR22" s="13" t="n">
        <v>9</v>
      </c>
      <c r="AS22" s="13" t="n">
        <v>10</v>
      </c>
      <c r="AT22" s="13" t="n">
        <v>8</v>
      </c>
      <c r="AU22" s="13" t="n">
        <v>11</v>
      </c>
      <c r="AV22" s="13" t="n">
        <v>8</v>
      </c>
      <c r="AW22" s="13" t="n">
        <v>11</v>
      </c>
      <c r="AX22" s="13" t="n">
        <v>8</v>
      </c>
      <c r="AY22" s="13" t="n">
        <v>7</v>
      </c>
      <c r="AZ22" s="13" t="n">
        <v>17</v>
      </c>
      <c r="BA22" s="13" t="n">
        <v>10</v>
      </c>
      <c r="BB22" s="13" t="n">
        <v>9</v>
      </c>
      <c r="BC22" s="13" t="n">
        <v>13</v>
      </c>
      <c r="BD22" s="13" t="n">
        <v>16</v>
      </c>
      <c r="BE22" s="13" t="n">
        <v>7</v>
      </c>
      <c r="BF22" s="13" t="n">
        <v>13</v>
      </c>
      <c r="BG22" s="13" t="n">
        <v>10</v>
      </c>
      <c r="BH22" s="13" t="n">
        <v>14</v>
      </c>
      <c r="BI22" s="13" t="n">
        <v>11</v>
      </c>
      <c r="BJ22" s="13" t="n">
        <v>6</v>
      </c>
      <c r="BK22" s="13" t="n">
        <v>6</v>
      </c>
      <c r="BL22" s="13" t="n">
        <v>8</v>
      </c>
      <c r="BM22" s="13" t="n">
        <v>11</v>
      </c>
      <c r="BN22" s="13" t="n">
        <v>10</v>
      </c>
      <c r="BO22" s="13" t="n">
        <v>9</v>
      </c>
      <c r="BP22" s="13" t="n">
        <v>13</v>
      </c>
      <c r="BQ22" s="13" t="n">
        <v>11</v>
      </c>
      <c r="BR22" s="13" t="n">
        <v>17</v>
      </c>
      <c r="BS22" s="13" t="n">
        <v>6</v>
      </c>
      <c r="BT22" s="13" t="n">
        <v>1</v>
      </c>
      <c r="BU22" s="13" t="n">
        <v>6</v>
      </c>
      <c r="BV22" s="13" t="n">
        <v>12</v>
      </c>
      <c r="BW22" s="13" t="n">
        <v>5</v>
      </c>
      <c r="BX22" s="13" t="n">
        <v>16</v>
      </c>
      <c r="BY22" s="13" t="n">
        <v>7</v>
      </c>
      <c r="BZ22" s="13" t="n">
        <v>13</v>
      </c>
      <c r="CA22" s="13" t="n">
        <v>10</v>
      </c>
      <c r="CB22" s="13" t="n">
        <v>5</v>
      </c>
      <c r="CC22" s="13" t="n">
        <v>13</v>
      </c>
      <c r="CD22" s="13" t="n">
        <v>13</v>
      </c>
      <c r="CE22" s="13" t="n">
        <v>7</v>
      </c>
      <c r="CF22" s="13" t="n">
        <v>9</v>
      </c>
      <c r="CG22" s="13" t="n">
        <v>11</v>
      </c>
      <c r="CH22" s="13" t="n">
        <v>5</v>
      </c>
      <c r="CI22" s="13" t="n">
        <v>9</v>
      </c>
      <c r="CJ22" s="13" t="n">
        <v>4</v>
      </c>
      <c r="CK22" s="13" t="n">
        <v>7</v>
      </c>
      <c r="CL22" s="13" t="n">
        <v>7</v>
      </c>
      <c r="CM22" s="13" t="n">
        <v>7</v>
      </c>
      <c r="CN22" s="13" t="n">
        <v>4</v>
      </c>
      <c r="CO22" s="13" t="n">
        <v>3</v>
      </c>
      <c r="CP22" s="13" t="n">
        <v>3</v>
      </c>
      <c r="CQ22" s="13" t="n">
        <v>2</v>
      </c>
      <c r="CR22" s="13" t="n">
        <v>2</v>
      </c>
      <c r="CS22" s="13" t="n">
        <v>0</v>
      </c>
      <c r="CT22" s="13" t="n">
        <v>3</v>
      </c>
      <c r="CU22" s="13" t="n">
        <v>0</v>
      </c>
      <c r="CV22" s="13" t="n">
        <v>0</v>
      </c>
      <c r="CW22" s="13" t="n">
        <v>0</v>
      </c>
      <c r="CX22" s="13" t="n">
        <v>1</v>
      </c>
      <c r="CY22" s="13" t="n">
        <v>0</v>
      </c>
      <c r="CZ22" s="14" t="n">
        <f aca="false">SUM(C22:CY22)</f>
        <v>713</v>
      </c>
      <c r="DB22" s="14" t="n">
        <f aca="false">(C22+D22+E22+F22+G22+H22+I22+J22+K22+L22+M22+N22+O22+P22+Q22)</f>
        <v>76</v>
      </c>
      <c r="DC22" s="14" t="n">
        <f aca="false">(R22+S22+T22+U22+V22+W22+X22+Y22+Z22+AA22)</f>
        <v>52</v>
      </c>
      <c r="DD22" s="14" t="n">
        <f aca="false">(AB22+AC22+AD22+AE22+AF22+AG22+AH22+AI22+AJ22+AK22)</f>
        <v>52</v>
      </c>
      <c r="DE22" s="14" t="n">
        <f aca="false">(AL22+AM22+AN22+AO22+AP22+AQ22+AR22+AS22+AT22+AU22)</f>
        <v>97</v>
      </c>
      <c r="DF22" s="14" t="n">
        <f aca="false">(AV22+AW22+AX22+AY22+AZ22+BA22+BB22+BC22+BD22+BE22)</f>
        <v>106</v>
      </c>
      <c r="DG22" s="14" t="n">
        <f aca="false">(BF22+BG22+BH22+BI22+BJ22+BK22+BL22+BM22+BN22+BO22)</f>
        <v>98</v>
      </c>
      <c r="DH22" s="14" t="n">
        <f aca="false">(BP22+BQ22+BR22+BS22+BT22+BU22+BV22+BW22+BX22+BY22)</f>
        <v>94</v>
      </c>
      <c r="DI22" s="14" t="n">
        <f aca="false">(BZ22+CA22+CB22+CC22+CD22+CE22+CF22+CG22+CH22+CI22)</f>
        <v>95</v>
      </c>
      <c r="DJ22" s="14" t="n">
        <f aca="false">(CJ22+CK22+CL22+CM22+CN22+CO22+CP22+CQ22+CR22+CS22+CT22+CU22+CV22+CW22+CX22+CY22)</f>
        <v>43</v>
      </c>
      <c r="DK22" s="14" t="n">
        <f aca="false">SUM(DB22:DJ22)</f>
        <v>713</v>
      </c>
      <c r="DM22" s="14" t="n">
        <f aca="false">(C22+D22+E22+F22+G22)</f>
        <v>23</v>
      </c>
      <c r="DN22" s="14" t="n">
        <f aca="false">(H22+I22+J22+K22+L22)</f>
        <v>27</v>
      </c>
      <c r="DO22" s="14" t="n">
        <f aca="false">(M22+N22+O22+P22+Q22)</f>
        <v>26</v>
      </c>
      <c r="DP22" s="14" t="n">
        <f aca="false">(R22+S22+T22+U22+V22)</f>
        <v>22</v>
      </c>
      <c r="DQ22" s="14" t="n">
        <f aca="false">(W22+X22+Y22+Z22+AA22)</f>
        <v>30</v>
      </c>
      <c r="DR22" s="14" t="n">
        <f aca="false">(AB22+AC22+AD22+AE22+AF22)</f>
        <v>28</v>
      </c>
      <c r="DS22" s="14" t="n">
        <f aca="false">(AG22+AH22+AI22+AJ22+AK22)</f>
        <v>24</v>
      </c>
      <c r="DT22" s="14" t="n">
        <f aca="false">(AL22+AM22+AN22+AO22+AP22)</f>
        <v>52</v>
      </c>
      <c r="DU22" s="14" t="n">
        <f aca="false">(AQ22+AR22+AS22+AT22+AU22)</f>
        <v>45</v>
      </c>
      <c r="DV22" s="14" t="n">
        <f aca="false">(AV22+AW22+AX22+AY22+AZ22)</f>
        <v>51</v>
      </c>
      <c r="DW22" s="14" t="n">
        <f aca="false">(BA22+BB22+BC22+BD22+BE22)</f>
        <v>55</v>
      </c>
      <c r="DX22" s="14" t="n">
        <f aca="false">(BF22+BG22+BH22+BI22+BJ22)</f>
        <v>54</v>
      </c>
      <c r="DY22" s="14" t="n">
        <f aca="false">(BK22+BL22+BM22+BN22+BO22)</f>
        <v>44</v>
      </c>
      <c r="DZ22" s="14" t="n">
        <f aca="false">(BP22+BQ22+BR22+BS22+BT22)</f>
        <v>48</v>
      </c>
      <c r="EA22" s="14" t="n">
        <f aca="false">(BU22+BV22+BW22+BX22+BY22)</f>
        <v>46</v>
      </c>
      <c r="EB22" s="14" t="n">
        <f aca="false">(BZ22+CA22+CB22+CC22+CD22)</f>
        <v>54</v>
      </c>
      <c r="EC22" s="14" t="n">
        <f aca="false">(CE22+CF22+CG22+CH22+CI22)</f>
        <v>41</v>
      </c>
      <c r="ED22" s="14" t="n">
        <f aca="false">(CJ22+CK22+CL22+CM22+CN22+CO22+CP22+CQ22+CR22+CS22+CT22+CU22+CV22+CW22+CX22+CY22)</f>
        <v>43</v>
      </c>
      <c r="EE22" s="14" t="n">
        <f aca="false">SUM(DM22:ED22)</f>
        <v>713</v>
      </c>
      <c r="EG22" s="14" t="n">
        <f aca="false">(C22+D22+E22)</f>
        <v>15</v>
      </c>
      <c r="EH22" s="14" t="n">
        <f aca="false">(F22+G22+H22)</f>
        <v>16</v>
      </c>
      <c r="EI22" s="14" t="n">
        <f aca="false">(I22+J22+K22+L22+M22)</f>
        <v>23</v>
      </c>
      <c r="EJ22" s="14" t="n">
        <f aca="false">(N22+O22+P22)</f>
        <v>18</v>
      </c>
      <c r="EK22" s="14" t="n">
        <f aca="false">(Q22+R22+S22+T22)</f>
        <v>18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623</v>
      </c>
      <c r="EM22" s="14" t="n">
        <f aca="false">SUM(EG22:EL22)</f>
        <v>713</v>
      </c>
      <c r="EO22" s="14" t="n">
        <f aca="false">(R22+S22+T22+U22+V22+W22+X22+Y22+Z22+AA22+AB22+AC22+AD22+AE22+AF22+AG22+AH22+AI22+AJ22+AK22+AL22+AM22+AN22+AO22+AP22+AQ22+AR22+AS22+AT22+AU22+AV22+AW22+AX22+AY22+AZ22)</f>
        <v>252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405</v>
      </c>
      <c r="EQ22" s="14" t="n">
        <f aca="false">(BP22+BQ22+BR22+BS22+BT22+BU22+BV22+BW22+BX22+BY22+BZ22+CA22+CB22+CC22+CD22+CE22+CF22+CG22+CH22+CI22+CJ22+CK22+CL22+CM22+CN22+CO22+CP22+CQ22+CR22+CS22+CT22+CU22+CV22+CW22+CX22+CY22)</f>
        <v>232</v>
      </c>
      <c r="ER22" s="14" t="n">
        <f aca="false">(BZ22+CA22+CB22+CC22+CD22+CE22+CF22+CG22+CH22+CI22+CJ22+CK22+CL22+CM22+CN22+CO22+CP22+CQ22+CR22+CS22+CT22+CU22+CV22+CW22+CX22+CY22)</f>
        <v>138</v>
      </c>
    </row>
    <row r="23" customFormat="false" ht="12.75" hidden="false" customHeight="false" outlineLevel="0" collapsed="false">
      <c r="A23" s="13" t="n">
        <v>50017</v>
      </c>
      <c r="B23" s="13" t="s">
        <v>214</v>
      </c>
      <c r="C23" s="13" t="n">
        <v>41</v>
      </c>
      <c r="D23" s="13" t="n">
        <v>44</v>
      </c>
      <c r="E23" s="13" t="n">
        <v>31</v>
      </c>
      <c r="F23" s="13" t="n">
        <v>43</v>
      </c>
      <c r="G23" s="13" t="n">
        <v>37</v>
      </c>
      <c r="H23" s="13" t="n">
        <v>52</v>
      </c>
      <c r="I23" s="13" t="n">
        <v>36</v>
      </c>
      <c r="J23" s="13" t="n">
        <v>44</v>
      </c>
      <c r="K23" s="13" t="n">
        <v>47</v>
      </c>
      <c r="L23" s="13" t="n">
        <v>41</v>
      </c>
      <c r="M23" s="13" t="n">
        <v>32</v>
      </c>
      <c r="N23" s="13" t="n">
        <v>30</v>
      </c>
      <c r="O23" s="13" t="n">
        <v>37</v>
      </c>
      <c r="P23" s="13" t="n">
        <v>44</v>
      </c>
      <c r="Q23" s="13" t="n">
        <v>29</v>
      </c>
      <c r="R23" s="13" t="n">
        <v>31</v>
      </c>
      <c r="S23" s="13" t="n">
        <v>32</v>
      </c>
      <c r="T23" s="13" t="n">
        <v>22</v>
      </c>
      <c r="U23" s="13" t="n">
        <v>28</v>
      </c>
      <c r="V23" s="13" t="n">
        <v>26</v>
      </c>
      <c r="W23" s="13" t="n">
        <v>39</v>
      </c>
      <c r="X23" s="13" t="n">
        <v>37</v>
      </c>
      <c r="Y23" s="13" t="n">
        <v>31</v>
      </c>
      <c r="Z23" s="13" t="n">
        <v>52</v>
      </c>
      <c r="AA23" s="13" t="n">
        <v>35</v>
      </c>
      <c r="AB23" s="13" t="n">
        <v>57</v>
      </c>
      <c r="AC23" s="13" t="n">
        <v>42</v>
      </c>
      <c r="AD23" s="13" t="n">
        <v>39</v>
      </c>
      <c r="AE23" s="13" t="n">
        <v>44</v>
      </c>
      <c r="AF23" s="13" t="n">
        <v>49</v>
      </c>
      <c r="AG23" s="13" t="n">
        <v>66</v>
      </c>
      <c r="AH23" s="13" t="n">
        <v>55</v>
      </c>
      <c r="AI23" s="13" t="n">
        <v>53</v>
      </c>
      <c r="AJ23" s="13" t="n">
        <v>59</v>
      </c>
      <c r="AK23" s="13" t="n">
        <v>70</v>
      </c>
      <c r="AL23" s="13" t="n">
        <v>62</v>
      </c>
      <c r="AM23" s="13" t="n">
        <v>66</v>
      </c>
      <c r="AN23" s="13" t="n">
        <v>85</v>
      </c>
      <c r="AO23" s="13" t="n">
        <v>60</v>
      </c>
      <c r="AP23" s="13" t="n">
        <v>82</v>
      </c>
      <c r="AQ23" s="13" t="n">
        <v>73</v>
      </c>
      <c r="AR23" s="13" t="n">
        <v>80</v>
      </c>
      <c r="AS23" s="13" t="n">
        <v>68</v>
      </c>
      <c r="AT23" s="13" t="n">
        <v>82</v>
      </c>
      <c r="AU23" s="13" t="n">
        <v>76</v>
      </c>
      <c r="AV23" s="13" t="n">
        <v>72</v>
      </c>
      <c r="AW23" s="13" t="n">
        <v>72</v>
      </c>
      <c r="AX23" s="13" t="n">
        <v>88</v>
      </c>
      <c r="AY23" s="13" t="n">
        <v>66</v>
      </c>
      <c r="AZ23" s="13" t="n">
        <v>59</v>
      </c>
      <c r="BA23" s="13" t="n">
        <v>57</v>
      </c>
      <c r="BB23" s="13" t="n">
        <v>63</v>
      </c>
      <c r="BC23" s="13" t="n">
        <v>67</v>
      </c>
      <c r="BD23" s="13" t="n">
        <v>58</v>
      </c>
      <c r="BE23" s="13" t="n">
        <v>74</v>
      </c>
      <c r="BF23" s="13" t="n">
        <v>73</v>
      </c>
      <c r="BG23" s="13" t="n">
        <v>60</v>
      </c>
      <c r="BH23" s="13" t="n">
        <v>52</v>
      </c>
      <c r="BI23" s="13" t="n">
        <v>57</v>
      </c>
      <c r="BJ23" s="13" t="n">
        <v>49</v>
      </c>
      <c r="BK23" s="13" t="n">
        <v>41</v>
      </c>
      <c r="BL23" s="13" t="n">
        <v>53</v>
      </c>
      <c r="BM23" s="13" t="n">
        <v>50</v>
      </c>
      <c r="BN23" s="13" t="n">
        <v>58</v>
      </c>
      <c r="BO23" s="13" t="n">
        <v>61</v>
      </c>
      <c r="BP23" s="13" t="n">
        <v>75</v>
      </c>
      <c r="BQ23" s="13" t="n">
        <v>46</v>
      </c>
      <c r="BR23" s="13" t="n">
        <v>74</v>
      </c>
      <c r="BS23" s="13" t="n">
        <v>53</v>
      </c>
      <c r="BT23" s="13" t="n">
        <v>44</v>
      </c>
      <c r="BU23" s="13" t="n">
        <v>57</v>
      </c>
      <c r="BV23" s="13" t="n">
        <v>49</v>
      </c>
      <c r="BW23" s="13" t="n">
        <v>56</v>
      </c>
      <c r="BX23" s="13" t="n">
        <v>45</v>
      </c>
      <c r="BY23" s="13" t="n">
        <v>54</v>
      </c>
      <c r="BZ23" s="13" t="n">
        <v>58</v>
      </c>
      <c r="CA23" s="13" t="n">
        <v>36</v>
      </c>
      <c r="CB23" s="13" t="n">
        <v>36</v>
      </c>
      <c r="CC23" s="13" t="n">
        <v>39</v>
      </c>
      <c r="CD23" s="13" t="n">
        <v>46</v>
      </c>
      <c r="CE23" s="13" t="n">
        <v>35</v>
      </c>
      <c r="CF23" s="13" t="n">
        <v>32</v>
      </c>
      <c r="CG23" s="13" t="n">
        <v>38</v>
      </c>
      <c r="CH23" s="13" t="n">
        <v>32</v>
      </c>
      <c r="CI23" s="13" t="n">
        <v>28</v>
      </c>
      <c r="CJ23" s="13" t="n">
        <v>29</v>
      </c>
      <c r="CK23" s="13" t="n">
        <v>28</v>
      </c>
      <c r="CL23" s="13" t="n">
        <v>21</v>
      </c>
      <c r="CM23" s="13" t="n">
        <v>24</v>
      </c>
      <c r="CN23" s="13" t="n">
        <v>17</v>
      </c>
      <c r="CO23" s="13" t="n">
        <v>13</v>
      </c>
      <c r="CP23" s="13" t="n">
        <v>12</v>
      </c>
      <c r="CQ23" s="13" t="n">
        <v>15</v>
      </c>
      <c r="CR23" s="13" t="n">
        <v>10</v>
      </c>
      <c r="CS23" s="13" t="n">
        <v>11</v>
      </c>
      <c r="CT23" s="13" t="n">
        <v>1</v>
      </c>
      <c r="CU23" s="13" t="n">
        <v>2</v>
      </c>
      <c r="CV23" s="13" t="n">
        <v>3</v>
      </c>
      <c r="CW23" s="13" t="n">
        <v>4</v>
      </c>
      <c r="CX23" s="13" t="n">
        <v>2</v>
      </c>
      <c r="CY23" s="13" t="n">
        <v>3</v>
      </c>
      <c r="CZ23" s="14" t="n">
        <f aca="false">SUM(C23:CY23)</f>
        <v>4547</v>
      </c>
      <c r="DB23" s="14" t="n">
        <f aca="false">(C23+D23+E23+F23+G23+H23+I23+J23+K23+L23+M23+N23+O23+P23+Q23)</f>
        <v>588</v>
      </c>
      <c r="DC23" s="14" t="n">
        <f aca="false">(R23+S23+T23+U23+V23+W23+X23+Y23+Z23+AA23)</f>
        <v>333</v>
      </c>
      <c r="DD23" s="14" t="n">
        <f aca="false">(AB23+AC23+AD23+AE23+AF23+AG23+AH23+AI23+AJ23+AK23)</f>
        <v>534</v>
      </c>
      <c r="DE23" s="14" t="n">
        <f aca="false">(AL23+AM23+AN23+AO23+AP23+AQ23+AR23+AS23+AT23+AU23)</f>
        <v>734</v>
      </c>
      <c r="DF23" s="14" t="n">
        <f aca="false">(AV23+AW23+AX23+AY23+AZ23+BA23+BB23+BC23+BD23+BE23)</f>
        <v>676</v>
      </c>
      <c r="DG23" s="14" t="n">
        <f aca="false">(BF23+BG23+BH23+BI23+BJ23+BK23+BL23+BM23+BN23+BO23)</f>
        <v>554</v>
      </c>
      <c r="DH23" s="14" t="n">
        <f aca="false">(BP23+BQ23+BR23+BS23+BT23+BU23+BV23+BW23+BX23+BY23)</f>
        <v>553</v>
      </c>
      <c r="DI23" s="14" t="n">
        <f aca="false">(BZ23+CA23+CB23+CC23+CD23+CE23+CF23+CG23+CH23+CI23)</f>
        <v>380</v>
      </c>
      <c r="DJ23" s="14" t="n">
        <f aca="false">(CJ23+CK23+CL23+CM23+CN23+CO23+CP23+CQ23+CR23+CS23+CT23+CU23+CV23+CW23+CX23+CY23)</f>
        <v>195</v>
      </c>
      <c r="DK23" s="14" t="n">
        <f aca="false">SUM(DB23:DJ23)</f>
        <v>4547</v>
      </c>
      <c r="DM23" s="14" t="n">
        <f aca="false">(C23+D23+E23+F23+G23)</f>
        <v>196</v>
      </c>
      <c r="DN23" s="14" t="n">
        <f aca="false">(H23+I23+J23+K23+L23)</f>
        <v>220</v>
      </c>
      <c r="DO23" s="14" t="n">
        <f aca="false">(M23+N23+O23+P23+Q23)</f>
        <v>172</v>
      </c>
      <c r="DP23" s="14" t="n">
        <f aca="false">(R23+S23+T23+U23+V23)</f>
        <v>139</v>
      </c>
      <c r="DQ23" s="14" t="n">
        <f aca="false">(W23+X23+Y23+Z23+AA23)</f>
        <v>194</v>
      </c>
      <c r="DR23" s="14" t="n">
        <f aca="false">(AB23+AC23+AD23+AE23+AF23)</f>
        <v>231</v>
      </c>
      <c r="DS23" s="14" t="n">
        <f aca="false">(AG23+AH23+AI23+AJ23+AK23)</f>
        <v>303</v>
      </c>
      <c r="DT23" s="14" t="n">
        <f aca="false">(AL23+AM23+AN23+AO23+AP23)</f>
        <v>355</v>
      </c>
      <c r="DU23" s="14" t="n">
        <f aca="false">(AQ23+AR23+AS23+AT23+AU23)</f>
        <v>379</v>
      </c>
      <c r="DV23" s="14" t="n">
        <f aca="false">(AV23+AW23+AX23+AY23+AZ23)</f>
        <v>357</v>
      </c>
      <c r="DW23" s="14" t="n">
        <f aca="false">(BA23+BB23+BC23+BD23+BE23)</f>
        <v>319</v>
      </c>
      <c r="DX23" s="14" t="n">
        <f aca="false">(BF23+BG23+BH23+BI23+BJ23)</f>
        <v>291</v>
      </c>
      <c r="DY23" s="14" t="n">
        <f aca="false">(BK23+BL23+BM23+BN23+BO23)</f>
        <v>263</v>
      </c>
      <c r="DZ23" s="14" t="n">
        <f aca="false">(BP23+BQ23+BR23+BS23+BT23)</f>
        <v>292</v>
      </c>
      <c r="EA23" s="14" t="n">
        <f aca="false">(BU23+BV23+BW23+BX23+BY23)</f>
        <v>261</v>
      </c>
      <c r="EB23" s="14" t="n">
        <f aca="false">(BZ23+CA23+CB23+CC23+CD23)</f>
        <v>215</v>
      </c>
      <c r="EC23" s="14" t="n">
        <f aca="false">(CE23+CF23+CG23+CH23+CI23)</f>
        <v>165</v>
      </c>
      <c r="ED23" s="14" t="n">
        <f aca="false">(CJ23+CK23+CL23+CM23+CN23+CO23+CP23+CQ23+CR23+CS23+CT23+CU23+CV23+CW23+CX23+CY23)</f>
        <v>195</v>
      </c>
      <c r="EE23" s="14" t="n">
        <f aca="false">SUM(DM23:ED23)</f>
        <v>4547</v>
      </c>
      <c r="EG23" s="14" t="n">
        <f aca="false">(C23+D23+E23)</f>
        <v>116</v>
      </c>
      <c r="EH23" s="14" t="n">
        <f aca="false">(F23+G23+H23)</f>
        <v>132</v>
      </c>
      <c r="EI23" s="14" t="n">
        <f aca="false">(I23+J23+K23+L23+M23)</f>
        <v>200</v>
      </c>
      <c r="EJ23" s="14" t="n">
        <f aca="false">(N23+O23+P23)</f>
        <v>111</v>
      </c>
      <c r="EK23" s="14" t="n">
        <f aca="false">(Q23+R23+S23+T23)</f>
        <v>114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3874</v>
      </c>
      <c r="EM23" s="14" t="n">
        <f aca="false">SUM(EG23:EL23)</f>
        <v>4547</v>
      </c>
      <c r="EO23" s="14" t="n">
        <f aca="false">(R23+S23+T23+U23+V23+W23+X23+Y23+Z23+AA23+AB23+AC23+AD23+AE23+AF23+AG23+AH23+AI23+AJ23+AK23+AL23+AM23+AN23+AO23+AP23+AQ23+AR23+AS23+AT23+AU23+AV23+AW23+AX23+AY23+AZ23)</f>
        <v>1958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2831</v>
      </c>
      <c r="EQ23" s="14" t="n">
        <f aca="false">(BP23+BQ23+BR23+BS23+BT23+BU23+BV23+BW23+BX23+BY23+BZ23+CA23+CB23+CC23+CD23+CE23+CF23+CG23+CH23+CI23+CJ23+CK23+CL23+CM23+CN23+CO23+CP23+CQ23+CR23+CS23+CT23+CU23+CV23+CW23+CX23+CY23)</f>
        <v>1128</v>
      </c>
      <c r="ER23" s="14" t="n">
        <f aca="false">(BZ23+CA23+CB23+CC23+CD23+CE23+CF23+CG23+CH23+CI23+CJ23+CK23+CL23+CM23+CN23+CO23+CP23+CQ23+CR23+CS23+CT23+CU23+CV23+CW23+CX23+CY23)</f>
        <v>575</v>
      </c>
    </row>
    <row r="24" customFormat="false" ht="12.75" hidden="false" customHeight="false" outlineLevel="0" collapsed="false">
      <c r="A24" s="13" t="n">
        <v>50018</v>
      </c>
      <c r="B24" s="13" t="s">
        <v>215</v>
      </c>
      <c r="C24" s="13" t="n">
        <v>8</v>
      </c>
      <c r="D24" s="13" t="n">
        <v>1</v>
      </c>
      <c r="E24" s="13" t="n">
        <v>5</v>
      </c>
      <c r="F24" s="13" t="n">
        <v>6</v>
      </c>
      <c r="G24" s="13" t="n">
        <v>4</v>
      </c>
      <c r="H24" s="13" t="n">
        <v>3</v>
      </c>
      <c r="I24" s="13" t="n">
        <v>4</v>
      </c>
      <c r="J24" s="13" t="n">
        <v>4</v>
      </c>
      <c r="K24" s="13" t="n">
        <v>4</v>
      </c>
      <c r="L24" s="13" t="n">
        <v>7</v>
      </c>
      <c r="M24" s="13" t="n">
        <v>4</v>
      </c>
      <c r="N24" s="13" t="n">
        <v>4</v>
      </c>
      <c r="O24" s="13" t="n">
        <v>3</v>
      </c>
      <c r="P24" s="13" t="n">
        <v>9</v>
      </c>
      <c r="Q24" s="13" t="n">
        <v>4</v>
      </c>
      <c r="R24" s="13" t="n">
        <v>6</v>
      </c>
      <c r="S24" s="13" t="n">
        <v>5</v>
      </c>
      <c r="T24" s="13" t="n">
        <v>7</v>
      </c>
      <c r="U24" s="13" t="n">
        <v>1</v>
      </c>
      <c r="V24" s="13" t="n">
        <v>7</v>
      </c>
      <c r="W24" s="13" t="n">
        <v>6</v>
      </c>
      <c r="X24" s="13" t="n">
        <v>3</v>
      </c>
      <c r="Y24" s="13" t="n">
        <v>4</v>
      </c>
      <c r="Z24" s="13" t="n">
        <v>6</v>
      </c>
      <c r="AA24" s="13" t="n">
        <v>7</v>
      </c>
      <c r="AB24" s="13" t="n">
        <v>3</v>
      </c>
      <c r="AC24" s="13" t="n">
        <v>6</v>
      </c>
      <c r="AD24" s="13" t="n">
        <v>5</v>
      </c>
      <c r="AE24" s="13" t="n">
        <v>13</v>
      </c>
      <c r="AF24" s="13" t="n">
        <v>3</v>
      </c>
      <c r="AG24" s="13" t="n">
        <v>6</v>
      </c>
      <c r="AH24" s="13" t="n">
        <v>7</v>
      </c>
      <c r="AI24" s="13" t="n">
        <v>9</v>
      </c>
      <c r="AJ24" s="13" t="n">
        <v>6</v>
      </c>
      <c r="AK24" s="13" t="n">
        <v>4</v>
      </c>
      <c r="AL24" s="13" t="n">
        <v>10</v>
      </c>
      <c r="AM24" s="13" t="n">
        <v>9</v>
      </c>
      <c r="AN24" s="13" t="n">
        <v>12</v>
      </c>
      <c r="AO24" s="13" t="n">
        <v>10</v>
      </c>
      <c r="AP24" s="13" t="n">
        <v>9</v>
      </c>
      <c r="AQ24" s="13" t="n">
        <v>5</v>
      </c>
      <c r="AR24" s="13" t="n">
        <v>13</v>
      </c>
      <c r="AS24" s="13" t="n">
        <v>8</v>
      </c>
      <c r="AT24" s="13" t="n">
        <v>11</v>
      </c>
      <c r="AU24" s="13" t="n">
        <v>6</v>
      </c>
      <c r="AV24" s="13" t="n">
        <v>8</v>
      </c>
      <c r="AW24" s="13" t="n">
        <v>5</v>
      </c>
      <c r="AX24" s="13" t="n">
        <v>7</v>
      </c>
      <c r="AY24" s="13" t="n">
        <v>9</v>
      </c>
      <c r="AZ24" s="13" t="n">
        <v>11</v>
      </c>
      <c r="BA24" s="13" t="n">
        <v>10</v>
      </c>
      <c r="BB24" s="13" t="n">
        <v>11</v>
      </c>
      <c r="BC24" s="13" t="n">
        <v>8</v>
      </c>
      <c r="BD24" s="13" t="n">
        <v>10</v>
      </c>
      <c r="BE24" s="13" t="n">
        <v>7</v>
      </c>
      <c r="BF24" s="13" t="n">
        <v>7</v>
      </c>
      <c r="BG24" s="13" t="n">
        <v>8</v>
      </c>
      <c r="BH24" s="13" t="n">
        <v>12</v>
      </c>
      <c r="BI24" s="13" t="n">
        <v>7</v>
      </c>
      <c r="BJ24" s="13" t="n">
        <v>10</v>
      </c>
      <c r="BK24" s="13" t="n">
        <v>9</v>
      </c>
      <c r="BL24" s="13" t="n">
        <v>8</v>
      </c>
      <c r="BM24" s="13" t="n">
        <v>6</v>
      </c>
      <c r="BN24" s="13" t="n">
        <v>10</v>
      </c>
      <c r="BO24" s="13" t="n">
        <v>6</v>
      </c>
      <c r="BP24" s="13" t="n">
        <v>12</v>
      </c>
      <c r="BQ24" s="13" t="n">
        <v>11</v>
      </c>
      <c r="BR24" s="13" t="n">
        <v>4</v>
      </c>
      <c r="BS24" s="13" t="n">
        <v>7</v>
      </c>
      <c r="BT24" s="13" t="n">
        <v>7</v>
      </c>
      <c r="BU24" s="13" t="n">
        <v>6</v>
      </c>
      <c r="BV24" s="13" t="n">
        <v>6</v>
      </c>
      <c r="BW24" s="13" t="n">
        <v>5</v>
      </c>
      <c r="BX24" s="13" t="n">
        <v>7</v>
      </c>
      <c r="BY24" s="13" t="n">
        <v>5</v>
      </c>
      <c r="BZ24" s="13" t="n">
        <v>3</v>
      </c>
      <c r="CA24" s="13" t="n">
        <v>11</v>
      </c>
      <c r="CB24" s="13" t="n">
        <v>4</v>
      </c>
      <c r="CC24" s="13" t="n">
        <v>7</v>
      </c>
      <c r="CD24" s="13" t="n">
        <v>6</v>
      </c>
      <c r="CE24" s="13" t="n">
        <v>4</v>
      </c>
      <c r="CF24" s="13" t="n">
        <v>6</v>
      </c>
      <c r="CG24" s="13" t="n">
        <v>2</v>
      </c>
      <c r="CH24" s="13" t="n">
        <v>7</v>
      </c>
      <c r="CI24" s="13" t="n">
        <v>4</v>
      </c>
      <c r="CJ24" s="13" t="n">
        <v>5</v>
      </c>
      <c r="CK24" s="13" t="n">
        <v>2</v>
      </c>
      <c r="CL24" s="13" t="n">
        <v>3</v>
      </c>
      <c r="CM24" s="13" t="n">
        <v>3</v>
      </c>
      <c r="CN24" s="13" t="n">
        <v>3</v>
      </c>
      <c r="CO24" s="13" t="n">
        <v>1</v>
      </c>
      <c r="CP24" s="13" t="n">
        <v>5</v>
      </c>
      <c r="CQ24" s="13" t="n">
        <v>0</v>
      </c>
      <c r="CR24" s="13" t="n">
        <v>1</v>
      </c>
      <c r="CS24" s="13" t="n">
        <v>0</v>
      </c>
      <c r="CT24" s="13" t="n">
        <v>0</v>
      </c>
      <c r="CU24" s="13" t="n">
        <v>1</v>
      </c>
      <c r="CV24" s="13" t="n">
        <v>0</v>
      </c>
      <c r="CW24" s="13" t="n">
        <v>0</v>
      </c>
      <c r="CX24" s="13" t="n">
        <v>0</v>
      </c>
      <c r="CY24" s="13" t="n">
        <v>0</v>
      </c>
      <c r="CZ24" s="14" t="n">
        <f aca="false">SUM(C24:CY24)</f>
        <v>594</v>
      </c>
      <c r="DB24" s="14" t="n">
        <f aca="false">(C24+D24+E24+F24+G24+H24+I24+J24+K24+L24+M24+N24+O24+P24+Q24)</f>
        <v>70</v>
      </c>
      <c r="DC24" s="14" t="n">
        <f aca="false">(R24+S24+T24+U24+V24+W24+X24+Y24+Z24+AA24)</f>
        <v>52</v>
      </c>
      <c r="DD24" s="14" t="n">
        <f aca="false">(AB24+AC24+AD24+AE24+AF24+AG24+AH24+AI24+AJ24+AK24)</f>
        <v>62</v>
      </c>
      <c r="DE24" s="14" t="n">
        <f aca="false">(AL24+AM24+AN24+AO24+AP24+AQ24+AR24+AS24+AT24+AU24)</f>
        <v>93</v>
      </c>
      <c r="DF24" s="14" t="n">
        <f aca="false">(AV24+AW24+AX24+AY24+AZ24+BA24+BB24+BC24+BD24+BE24)</f>
        <v>86</v>
      </c>
      <c r="DG24" s="14" t="n">
        <f aca="false">(BF24+BG24+BH24+BI24+BJ24+BK24+BL24+BM24+BN24+BO24)</f>
        <v>83</v>
      </c>
      <c r="DH24" s="14" t="n">
        <f aca="false">(BP24+BQ24+BR24+BS24+BT24+BU24+BV24+BW24+BX24+BY24)</f>
        <v>70</v>
      </c>
      <c r="DI24" s="14" t="n">
        <f aca="false">(BZ24+CA24+CB24+CC24+CD24+CE24+CF24+CG24+CH24+CI24)</f>
        <v>54</v>
      </c>
      <c r="DJ24" s="14" t="n">
        <f aca="false">(CJ24+CK24+CL24+CM24+CN24+CO24+CP24+CQ24+CR24+CS24+CT24+CU24+CV24+CW24+CX24+CY24)</f>
        <v>24</v>
      </c>
      <c r="DK24" s="14" t="n">
        <f aca="false">SUM(DB24:DJ24)</f>
        <v>594</v>
      </c>
      <c r="DM24" s="14" t="n">
        <f aca="false">(C24+D24+E24+F24+G24)</f>
        <v>24</v>
      </c>
      <c r="DN24" s="14" t="n">
        <f aca="false">(H24+I24+J24+K24+L24)</f>
        <v>22</v>
      </c>
      <c r="DO24" s="14" t="n">
        <f aca="false">(M24+N24+O24+P24+Q24)</f>
        <v>24</v>
      </c>
      <c r="DP24" s="14" t="n">
        <f aca="false">(R24+S24+T24+U24+V24)</f>
        <v>26</v>
      </c>
      <c r="DQ24" s="14" t="n">
        <f aca="false">(W24+X24+Y24+Z24+AA24)</f>
        <v>26</v>
      </c>
      <c r="DR24" s="14" t="n">
        <f aca="false">(AB24+AC24+AD24+AE24+AF24)</f>
        <v>30</v>
      </c>
      <c r="DS24" s="14" t="n">
        <f aca="false">(AG24+AH24+AI24+AJ24+AK24)</f>
        <v>32</v>
      </c>
      <c r="DT24" s="14" t="n">
        <f aca="false">(AL24+AM24+AN24+AO24+AP24)</f>
        <v>50</v>
      </c>
      <c r="DU24" s="14" t="n">
        <f aca="false">(AQ24+AR24+AS24+AT24+AU24)</f>
        <v>43</v>
      </c>
      <c r="DV24" s="14" t="n">
        <f aca="false">(AV24+AW24+AX24+AY24+AZ24)</f>
        <v>40</v>
      </c>
      <c r="DW24" s="14" t="n">
        <f aca="false">(BA24+BB24+BC24+BD24+BE24)</f>
        <v>46</v>
      </c>
      <c r="DX24" s="14" t="n">
        <f aca="false">(BF24+BG24+BH24+BI24+BJ24)</f>
        <v>44</v>
      </c>
      <c r="DY24" s="14" t="n">
        <f aca="false">(BK24+BL24+BM24+BN24+BO24)</f>
        <v>39</v>
      </c>
      <c r="DZ24" s="14" t="n">
        <f aca="false">(BP24+BQ24+BR24+BS24+BT24)</f>
        <v>41</v>
      </c>
      <c r="EA24" s="14" t="n">
        <f aca="false">(BU24+BV24+BW24+BX24+BY24)</f>
        <v>29</v>
      </c>
      <c r="EB24" s="14" t="n">
        <f aca="false">(BZ24+CA24+CB24+CC24+CD24)</f>
        <v>31</v>
      </c>
      <c r="EC24" s="14" t="n">
        <f aca="false">(CE24+CF24+CG24+CH24+CI24)</f>
        <v>23</v>
      </c>
      <c r="ED24" s="14" t="n">
        <f aca="false">(CJ24+CK24+CL24+CM24+CN24+CO24+CP24+CQ24+CR24+CS24+CT24+CU24+CV24+CW24+CX24+CY24)</f>
        <v>24</v>
      </c>
      <c r="EE24" s="14" t="n">
        <f aca="false">SUM(DM24:ED24)</f>
        <v>594</v>
      </c>
      <c r="EG24" s="14" t="n">
        <f aca="false">(C24+D24+E24)</f>
        <v>14</v>
      </c>
      <c r="EH24" s="14" t="n">
        <f aca="false">(F24+G24+H24)</f>
        <v>13</v>
      </c>
      <c r="EI24" s="14" t="n">
        <f aca="false">(I24+J24+K24+L24+M24)</f>
        <v>23</v>
      </c>
      <c r="EJ24" s="14" t="n">
        <f aca="false">(N24+O24+P24)</f>
        <v>16</v>
      </c>
      <c r="EK24" s="14" t="n">
        <f aca="false">(Q24+R24+S24+T24)</f>
        <v>22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506</v>
      </c>
      <c r="EM24" s="14" t="n">
        <f aca="false">SUM(EG24:EL24)</f>
        <v>594</v>
      </c>
      <c r="EO24" s="14" t="n">
        <f aca="false">(R24+S24+T24+U24+V24+W24+X24+Y24+Z24+AA24+AB24+AC24+AD24+AE24+AF24+AG24+AH24+AI24+AJ24+AK24+AL24+AM24+AN24+AO24+AP24+AQ24+AR24+AS24+AT24+AU24+AV24+AW24+AX24+AY24+AZ24)</f>
        <v>247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376</v>
      </c>
      <c r="EQ24" s="14" t="n">
        <f aca="false">(BP24+BQ24+BR24+BS24+BT24+BU24+BV24+BW24+BX24+BY24+BZ24+CA24+CB24+CC24+CD24+CE24+CF24+CG24+CH24+CI24+CJ24+CK24+CL24+CM24+CN24+CO24+CP24+CQ24+CR24+CS24+CT24+CU24+CV24+CW24+CX24+CY24)</f>
        <v>148</v>
      </c>
      <c r="ER24" s="14" t="n">
        <f aca="false">(BZ24+CA24+CB24+CC24+CD24+CE24+CF24+CG24+CH24+CI24+CJ24+CK24+CL24+CM24+CN24+CO24+CP24+CQ24+CR24+CS24+CT24+CU24+CV24+CW24+CX24+CY24)</f>
        <v>78</v>
      </c>
    </row>
    <row r="25" customFormat="false" ht="12.75" hidden="false" customHeight="false" outlineLevel="0" collapsed="false">
      <c r="A25" s="13" t="n">
        <v>50019</v>
      </c>
      <c r="B25" s="13" t="s">
        <v>216</v>
      </c>
      <c r="C25" s="13" t="n">
        <v>5</v>
      </c>
      <c r="D25" s="13" t="n">
        <v>7</v>
      </c>
      <c r="E25" s="13" t="n">
        <v>10</v>
      </c>
      <c r="F25" s="13" t="n">
        <v>5</v>
      </c>
      <c r="G25" s="13" t="n">
        <v>4</v>
      </c>
      <c r="H25" s="13" t="n">
        <v>6</v>
      </c>
      <c r="I25" s="13" t="n">
        <v>9</v>
      </c>
      <c r="J25" s="13" t="n">
        <v>5</v>
      </c>
      <c r="K25" s="13" t="n">
        <v>2</v>
      </c>
      <c r="L25" s="13" t="n">
        <v>5</v>
      </c>
      <c r="M25" s="13" t="n">
        <v>3</v>
      </c>
      <c r="N25" s="13" t="n">
        <v>7</v>
      </c>
      <c r="O25" s="13" t="n">
        <v>9</v>
      </c>
      <c r="P25" s="13" t="n">
        <v>3</v>
      </c>
      <c r="Q25" s="13" t="n">
        <v>3</v>
      </c>
      <c r="R25" s="13" t="n">
        <v>4</v>
      </c>
      <c r="S25" s="13" t="n">
        <v>3</v>
      </c>
      <c r="T25" s="13" t="n">
        <v>6</v>
      </c>
      <c r="U25" s="13" t="n">
        <v>5</v>
      </c>
      <c r="V25" s="13" t="n">
        <v>5</v>
      </c>
      <c r="W25" s="13" t="n">
        <v>8</v>
      </c>
      <c r="X25" s="13" t="n">
        <v>3</v>
      </c>
      <c r="Y25" s="13" t="n">
        <v>4</v>
      </c>
      <c r="Z25" s="13" t="n">
        <v>2</v>
      </c>
      <c r="AA25" s="13" t="n">
        <v>3</v>
      </c>
      <c r="AB25" s="13" t="n">
        <v>8</v>
      </c>
      <c r="AC25" s="13" t="n">
        <v>8</v>
      </c>
      <c r="AD25" s="13" t="n">
        <v>7</v>
      </c>
      <c r="AE25" s="13" t="n">
        <v>7</v>
      </c>
      <c r="AF25" s="13" t="n">
        <v>12</v>
      </c>
      <c r="AG25" s="13" t="n">
        <v>11</v>
      </c>
      <c r="AH25" s="13" t="n">
        <v>12</v>
      </c>
      <c r="AI25" s="13" t="n">
        <v>4</v>
      </c>
      <c r="AJ25" s="13" t="n">
        <v>14</v>
      </c>
      <c r="AK25" s="13" t="n">
        <v>7</v>
      </c>
      <c r="AL25" s="13" t="n">
        <v>15</v>
      </c>
      <c r="AM25" s="13" t="n">
        <v>11</v>
      </c>
      <c r="AN25" s="13" t="n">
        <v>11</v>
      </c>
      <c r="AO25" s="13" t="n">
        <v>15</v>
      </c>
      <c r="AP25" s="13" t="n">
        <v>6</v>
      </c>
      <c r="AQ25" s="13" t="n">
        <v>21</v>
      </c>
      <c r="AR25" s="13" t="n">
        <v>8</v>
      </c>
      <c r="AS25" s="13" t="n">
        <v>8</v>
      </c>
      <c r="AT25" s="13" t="n">
        <v>9</v>
      </c>
      <c r="AU25" s="13" t="n">
        <v>11</v>
      </c>
      <c r="AV25" s="13" t="n">
        <v>13</v>
      </c>
      <c r="AW25" s="13" t="n">
        <v>12</v>
      </c>
      <c r="AX25" s="13" t="n">
        <v>17</v>
      </c>
      <c r="AY25" s="13" t="n">
        <v>8</v>
      </c>
      <c r="AZ25" s="13" t="n">
        <v>14</v>
      </c>
      <c r="BA25" s="13" t="n">
        <v>13</v>
      </c>
      <c r="BB25" s="13" t="n">
        <v>15</v>
      </c>
      <c r="BC25" s="13" t="n">
        <v>13</v>
      </c>
      <c r="BD25" s="13" t="n">
        <v>14</v>
      </c>
      <c r="BE25" s="13" t="n">
        <v>17</v>
      </c>
      <c r="BF25" s="13" t="n">
        <v>11</v>
      </c>
      <c r="BG25" s="13" t="n">
        <v>14</v>
      </c>
      <c r="BH25" s="13" t="n">
        <v>19</v>
      </c>
      <c r="BI25" s="13" t="n">
        <v>11</v>
      </c>
      <c r="BJ25" s="13" t="n">
        <v>12</v>
      </c>
      <c r="BK25" s="13" t="n">
        <v>17</v>
      </c>
      <c r="BL25" s="13" t="n">
        <v>14</v>
      </c>
      <c r="BM25" s="13" t="n">
        <v>12</v>
      </c>
      <c r="BN25" s="13" t="n">
        <v>10</v>
      </c>
      <c r="BO25" s="13" t="n">
        <v>11</v>
      </c>
      <c r="BP25" s="13" t="n">
        <v>12</v>
      </c>
      <c r="BQ25" s="13" t="n">
        <v>9</v>
      </c>
      <c r="BR25" s="13" t="n">
        <v>12</v>
      </c>
      <c r="BS25" s="13" t="n">
        <v>12</v>
      </c>
      <c r="BT25" s="13" t="n">
        <v>15</v>
      </c>
      <c r="BU25" s="13" t="n">
        <v>10</v>
      </c>
      <c r="BV25" s="13" t="n">
        <v>16</v>
      </c>
      <c r="BW25" s="13" t="n">
        <v>21</v>
      </c>
      <c r="BX25" s="13" t="n">
        <v>14</v>
      </c>
      <c r="BY25" s="13" t="n">
        <v>16</v>
      </c>
      <c r="BZ25" s="13" t="n">
        <v>16</v>
      </c>
      <c r="CA25" s="13" t="n">
        <v>9</v>
      </c>
      <c r="CB25" s="13" t="n">
        <v>7</v>
      </c>
      <c r="CC25" s="13" t="n">
        <v>12</v>
      </c>
      <c r="CD25" s="13" t="n">
        <v>6</v>
      </c>
      <c r="CE25" s="13" t="n">
        <v>8</v>
      </c>
      <c r="CF25" s="13" t="n">
        <v>8</v>
      </c>
      <c r="CG25" s="13" t="n">
        <v>13</v>
      </c>
      <c r="CH25" s="13" t="n">
        <v>12</v>
      </c>
      <c r="CI25" s="13" t="n">
        <v>14</v>
      </c>
      <c r="CJ25" s="13" t="n">
        <v>13</v>
      </c>
      <c r="CK25" s="13" t="n">
        <v>13</v>
      </c>
      <c r="CL25" s="13" t="n">
        <v>9</v>
      </c>
      <c r="CM25" s="13" t="n">
        <v>4</v>
      </c>
      <c r="CN25" s="13" t="n">
        <v>8</v>
      </c>
      <c r="CO25" s="13" t="n">
        <v>1</v>
      </c>
      <c r="CP25" s="13" t="n">
        <v>3</v>
      </c>
      <c r="CQ25" s="13" t="n">
        <v>5</v>
      </c>
      <c r="CR25" s="13" t="n">
        <v>6</v>
      </c>
      <c r="CS25" s="13" t="n">
        <v>2</v>
      </c>
      <c r="CT25" s="13" t="n">
        <v>1</v>
      </c>
      <c r="CU25" s="13" t="n">
        <v>0</v>
      </c>
      <c r="CV25" s="13" t="n">
        <v>2</v>
      </c>
      <c r="CW25" s="13" t="n">
        <v>0</v>
      </c>
      <c r="CX25" s="13" t="n">
        <v>0</v>
      </c>
      <c r="CY25" s="13" t="n">
        <v>1</v>
      </c>
      <c r="CZ25" s="14" t="n">
        <f aca="false">SUM(C25:CY25)</f>
        <v>908</v>
      </c>
      <c r="DB25" s="14" t="n">
        <f aca="false">(C25+D25+E25+F25+G25+H25+I25+J25+K25+L25+M25+N25+O25+P25+Q25)</f>
        <v>83</v>
      </c>
      <c r="DC25" s="14" t="n">
        <f aca="false">(R25+S25+T25+U25+V25+W25+X25+Y25+Z25+AA25)</f>
        <v>43</v>
      </c>
      <c r="DD25" s="14" t="n">
        <f aca="false">(AB25+AC25+AD25+AE25+AF25+AG25+AH25+AI25+AJ25+AK25)</f>
        <v>90</v>
      </c>
      <c r="DE25" s="14" t="n">
        <f aca="false">(AL25+AM25+AN25+AO25+AP25+AQ25+AR25+AS25+AT25+AU25)</f>
        <v>115</v>
      </c>
      <c r="DF25" s="14" t="n">
        <f aca="false">(AV25+AW25+AX25+AY25+AZ25+BA25+BB25+BC25+BD25+BE25)</f>
        <v>136</v>
      </c>
      <c r="DG25" s="14" t="n">
        <f aca="false">(BF25+BG25+BH25+BI25+BJ25+BK25+BL25+BM25+BN25+BO25)</f>
        <v>131</v>
      </c>
      <c r="DH25" s="14" t="n">
        <f aca="false">(BP25+BQ25+BR25+BS25+BT25+BU25+BV25+BW25+BX25+BY25)</f>
        <v>137</v>
      </c>
      <c r="DI25" s="14" t="n">
        <f aca="false">(BZ25+CA25+CB25+CC25+CD25+CE25+CF25+CG25+CH25+CI25)</f>
        <v>105</v>
      </c>
      <c r="DJ25" s="14" t="n">
        <f aca="false">(CJ25+CK25+CL25+CM25+CN25+CO25+CP25+CQ25+CR25+CS25+CT25+CU25+CV25+CW25+CX25+CY25)</f>
        <v>68</v>
      </c>
      <c r="DK25" s="14" t="n">
        <f aca="false">SUM(DB25:DJ25)</f>
        <v>908</v>
      </c>
      <c r="DM25" s="14" t="n">
        <f aca="false">(C25+D25+E25+F25+G25)</f>
        <v>31</v>
      </c>
      <c r="DN25" s="14" t="n">
        <f aca="false">(H25+I25+J25+K25+L25)</f>
        <v>27</v>
      </c>
      <c r="DO25" s="14" t="n">
        <f aca="false">(M25+N25+O25+P25+Q25)</f>
        <v>25</v>
      </c>
      <c r="DP25" s="14" t="n">
        <f aca="false">(R25+S25+T25+U25+V25)</f>
        <v>23</v>
      </c>
      <c r="DQ25" s="14" t="n">
        <f aca="false">(W25+X25+Y25+Z25+AA25)</f>
        <v>20</v>
      </c>
      <c r="DR25" s="14" t="n">
        <f aca="false">(AB25+AC25+AD25+AE25+AF25)</f>
        <v>42</v>
      </c>
      <c r="DS25" s="14" t="n">
        <f aca="false">(AG25+AH25+AI25+AJ25+AK25)</f>
        <v>48</v>
      </c>
      <c r="DT25" s="14" t="n">
        <f aca="false">(AL25+AM25+AN25+AO25+AP25)</f>
        <v>58</v>
      </c>
      <c r="DU25" s="14" t="n">
        <f aca="false">(AQ25+AR25+AS25+AT25+AU25)</f>
        <v>57</v>
      </c>
      <c r="DV25" s="14" t="n">
        <f aca="false">(AV25+AW25+AX25+AY25+AZ25)</f>
        <v>64</v>
      </c>
      <c r="DW25" s="14" t="n">
        <f aca="false">(BA25+BB25+BC25+BD25+BE25)</f>
        <v>72</v>
      </c>
      <c r="DX25" s="14" t="n">
        <f aca="false">(BF25+BG25+BH25+BI25+BJ25)</f>
        <v>67</v>
      </c>
      <c r="DY25" s="14" t="n">
        <f aca="false">(BK25+BL25+BM25+BN25+BO25)</f>
        <v>64</v>
      </c>
      <c r="DZ25" s="14" t="n">
        <f aca="false">(BP25+BQ25+BR25+BS25+BT25)</f>
        <v>60</v>
      </c>
      <c r="EA25" s="14" t="n">
        <f aca="false">(BU25+BV25+BW25+BX25+BY25)</f>
        <v>77</v>
      </c>
      <c r="EB25" s="14" t="n">
        <f aca="false">(BZ25+CA25+CB25+CC25+CD25)</f>
        <v>50</v>
      </c>
      <c r="EC25" s="14" t="n">
        <f aca="false">(CE25+CF25+CG25+CH25+CI25)</f>
        <v>55</v>
      </c>
      <c r="ED25" s="14" t="n">
        <f aca="false">(CJ25+CK25+CL25+CM25+CN25+CO25+CP25+CQ25+CR25+CS25+CT25+CU25+CV25+CW25+CX25+CY25)</f>
        <v>68</v>
      </c>
      <c r="EE25" s="14" t="n">
        <f aca="false">SUM(DM25:ED25)</f>
        <v>908</v>
      </c>
      <c r="EG25" s="14" t="n">
        <f aca="false">(C25+D25+E25)</f>
        <v>22</v>
      </c>
      <c r="EH25" s="14" t="n">
        <f aca="false">(F25+G25+H25)</f>
        <v>15</v>
      </c>
      <c r="EI25" s="14" t="n">
        <f aca="false">(I25+J25+K25+L25+M25)</f>
        <v>24</v>
      </c>
      <c r="EJ25" s="14" t="n">
        <f aca="false">(N25+O25+P25)</f>
        <v>19</v>
      </c>
      <c r="EK25" s="14" t="n">
        <f aca="false">(Q25+R25+S25+T25)</f>
        <v>16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812</v>
      </c>
      <c r="EM25" s="14" t="n">
        <f aca="false">SUM(EG25:EL25)</f>
        <v>908</v>
      </c>
      <c r="EO25" s="14" t="n">
        <f aca="false">(R25+S25+T25+U25+V25+W25+X25+Y25+Z25+AA25+AB25+AC25+AD25+AE25+AF25+AG25+AH25+AI25+AJ25+AK25+AL25+AM25+AN25+AO25+AP25+AQ25+AR25+AS25+AT25+AU25+AV25+AW25+AX25+AY25+AZ25)</f>
        <v>312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515</v>
      </c>
      <c r="EQ25" s="14" t="n">
        <f aca="false">(BP25+BQ25+BR25+BS25+BT25+BU25+BV25+BW25+BX25+BY25+BZ25+CA25+CB25+CC25+CD25+CE25+CF25+CG25+CH25+CI25+CJ25+CK25+CL25+CM25+CN25+CO25+CP25+CQ25+CR25+CS25+CT25+CU25+CV25+CW25+CX25+CY25)</f>
        <v>310</v>
      </c>
      <c r="ER25" s="14" t="n">
        <f aca="false">(BZ25+CA25+CB25+CC25+CD25+CE25+CF25+CG25+CH25+CI25+CJ25+CK25+CL25+CM25+CN25+CO25+CP25+CQ25+CR25+CS25+CT25+CU25+CV25+CW25+CX25+CY25)</f>
        <v>173</v>
      </c>
    </row>
    <row r="26" customFormat="false" ht="12.75" hidden="false" customHeight="false" outlineLevel="0" collapsed="false">
      <c r="A26" s="13" t="n">
        <v>50020</v>
      </c>
      <c r="B26" s="13" t="s">
        <v>217</v>
      </c>
      <c r="C26" s="13" t="n">
        <v>16</v>
      </c>
      <c r="D26" s="13" t="n">
        <v>18</v>
      </c>
      <c r="E26" s="13" t="n">
        <v>12</v>
      </c>
      <c r="F26" s="13" t="n">
        <v>9</v>
      </c>
      <c r="G26" s="13" t="n">
        <v>16</v>
      </c>
      <c r="H26" s="13" t="n">
        <v>10</v>
      </c>
      <c r="I26" s="13" t="n">
        <v>7</v>
      </c>
      <c r="J26" s="13" t="n">
        <v>14</v>
      </c>
      <c r="K26" s="13" t="n">
        <v>8</v>
      </c>
      <c r="L26" s="13" t="n">
        <v>7</v>
      </c>
      <c r="M26" s="13" t="n">
        <v>13</v>
      </c>
      <c r="N26" s="13" t="n">
        <v>12</v>
      </c>
      <c r="O26" s="13" t="n">
        <v>3</v>
      </c>
      <c r="P26" s="13" t="n">
        <v>12</v>
      </c>
      <c r="Q26" s="13" t="n">
        <v>9</v>
      </c>
      <c r="R26" s="13" t="n">
        <v>5</v>
      </c>
      <c r="S26" s="13" t="n">
        <v>6</v>
      </c>
      <c r="T26" s="13" t="n">
        <v>2</v>
      </c>
      <c r="U26" s="13" t="n">
        <v>5</v>
      </c>
      <c r="V26" s="13" t="n">
        <v>7</v>
      </c>
      <c r="W26" s="13" t="n">
        <v>15</v>
      </c>
      <c r="X26" s="13" t="n">
        <v>10</v>
      </c>
      <c r="Y26" s="13" t="n">
        <v>4</v>
      </c>
      <c r="Z26" s="13" t="n">
        <v>12</v>
      </c>
      <c r="AA26" s="13" t="n">
        <v>13</v>
      </c>
      <c r="AB26" s="13" t="n">
        <v>9</v>
      </c>
      <c r="AC26" s="13" t="n">
        <v>15</v>
      </c>
      <c r="AD26" s="13" t="n">
        <v>14</v>
      </c>
      <c r="AE26" s="13" t="n">
        <v>14</v>
      </c>
      <c r="AF26" s="13" t="n">
        <v>14</v>
      </c>
      <c r="AG26" s="13" t="n">
        <v>20</v>
      </c>
      <c r="AH26" s="13" t="n">
        <v>15</v>
      </c>
      <c r="AI26" s="13" t="n">
        <v>13</v>
      </c>
      <c r="AJ26" s="13" t="n">
        <v>14</v>
      </c>
      <c r="AK26" s="13" t="n">
        <v>22</v>
      </c>
      <c r="AL26" s="13" t="n">
        <v>21</v>
      </c>
      <c r="AM26" s="13" t="n">
        <v>16</v>
      </c>
      <c r="AN26" s="13" t="n">
        <v>22</v>
      </c>
      <c r="AO26" s="13" t="n">
        <v>17</v>
      </c>
      <c r="AP26" s="13" t="n">
        <v>25</v>
      </c>
      <c r="AQ26" s="13" t="n">
        <v>7</v>
      </c>
      <c r="AR26" s="13" t="n">
        <v>16</v>
      </c>
      <c r="AS26" s="13" t="n">
        <v>21</v>
      </c>
      <c r="AT26" s="13" t="n">
        <v>16</v>
      </c>
      <c r="AU26" s="13" t="n">
        <v>20</v>
      </c>
      <c r="AV26" s="13" t="n">
        <v>16</v>
      </c>
      <c r="AW26" s="13" t="n">
        <v>9</v>
      </c>
      <c r="AX26" s="13" t="n">
        <v>12</v>
      </c>
      <c r="AY26" s="13" t="n">
        <v>12</v>
      </c>
      <c r="AZ26" s="13" t="n">
        <v>17</v>
      </c>
      <c r="BA26" s="13" t="n">
        <v>22</v>
      </c>
      <c r="BB26" s="13" t="n">
        <v>20</v>
      </c>
      <c r="BC26" s="13" t="n">
        <v>20</v>
      </c>
      <c r="BD26" s="13" t="n">
        <v>15</v>
      </c>
      <c r="BE26" s="13" t="n">
        <v>17</v>
      </c>
      <c r="BF26" s="13" t="n">
        <v>16</v>
      </c>
      <c r="BG26" s="13" t="n">
        <v>11</v>
      </c>
      <c r="BH26" s="13" t="n">
        <v>12</v>
      </c>
      <c r="BI26" s="13" t="n">
        <v>17</v>
      </c>
      <c r="BJ26" s="13" t="n">
        <v>16</v>
      </c>
      <c r="BK26" s="13" t="n">
        <v>13</v>
      </c>
      <c r="BL26" s="13" t="n">
        <v>21</v>
      </c>
      <c r="BM26" s="13" t="n">
        <v>11</v>
      </c>
      <c r="BN26" s="13" t="n">
        <v>11</v>
      </c>
      <c r="BO26" s="13" t="n">
        <v>7</v>
      </c>
      <c r="BP26" s="13" t="n">
        <v>12</v>
      </c>
      <c r="BQ26" s="13" t="n">
        <v>10</v>
      </c>
      <c r="BR26" s="13" t="n">
        <v>19</v>
      </c>
      <c r="BS26" s="13" t="n">
        <v>11</v>
      </c>
      <c r="BT26" s="13" t="n">
        <v>9</v>
      </c>
      <c r="BU26" s="13" t="n">
        <v>10</v>
      </c>
      <c r="BV26" s="13" t="n">
        <v>10</v>
      </c>
      <c r="BW26" s="13" t="n">
        <v>6</v>
      </c>
      <c r="BX26" s="13" t="n">
        <v>6</v>
      </c>
      <c r="BY26" s="13" t="n">
        <v>7</v>
      </c>
      <c r="BZ26" s="13" t="n">
        <v>11</v>
      </c>
      <c r="CA26" s="13" t="n">
        <v>11</v>
      </c>
      <c r="CB26" s="13" t="n">
        <v>6</v>
      </c>
      <c r="CC26" s="13" t="n">
        <v>5</v>
      </c>
      <c r="CD26" s="13" t="n">
        <v>6</v>
      </c>
      <c r="CE26" s="13" t="n">
        <v>12</v>
      </c>
      <c r="CF26" s="13" t="n">
        <v>8</v>
      </c>
      <c r="CG26" s="13" t="n">
        <v>8</v>
      </c>
      <c r="CH26" s="13" t="n">
        <v>7</v>
      </c>
      <c r="CI26" s="13" t="n">
        <v>9</v>
      </c>
      <c r="CJ26" s="13" t="n">
        <v>10</v>
      </c>
      <c r="CK26" s="13" t="n">
        <v>8</v>
      </c>
      <c r="CL26" s="13" t="n">
        <v>4</v>
      </c>
      <c r="CM26" s="13" t="n">
        <v>4</v>
      </c>
      <c r="CN26" s="13" t="n">
        <v>0</v>
      </c>
      <c r="CO26" s="13" t="n">
        <v>3</v>
      </c>
      <c r="CP26" s="13" t="n">
        <v>1</v>
      </c>
      <c r="CQ26" s="13" t="n">
        <v>7</v>
      </c>
      <c r="CR26" s="13" t="n">
        <v>3</v>
      </c>
      <c r="CS26" s="13" t="n">
        <v>2</v>
      </c>
      <c r="CT26" s="13" t="n">
        <v>0</v>
      </c>
      <c r="CU26" s="13" t="n">
        <v>0</v>
      </c>
      <c r="CV26" s="13" t="n">
        <v>1</v>
      </c>
      <c r="CW26" s="13" t="n">
        <v>0</v>
      </c>
      <c r="CX26" s="13" t="n">
        <v>0</v>
      </c>
      <c r="CY26" s="13" t="n">
        <v>0</v>
      </c>
      <c r="CZ26" s="14" t="n">
        <f aca="false">SUM(C26:CY26)</f>
        <v>1097</v>
      </c>
      <c r="DB26" s="14" t="n">
        <f aca="false">(C26+D26+E26+F26+G26+H26+I26+J26+K26+L26+M26+N26+O26+P26+Q26)</f>
        <v>166</v>
      </c>
      <c r="DC26" s="14" t="n">
        <f aca="false">(R26+S26+T26+U26+V26+W26+X26+Y26+Z26+AA26)</f>
        <v>79</v>
      </c>
      <c r="DD26" s="14" t="n">
        <f aca="false">(AB26+AC26+AD26+AE26+AF26+AG26+AH26+AI26+AJ26+AK26)</f>
        <v>150</v>
      </c>
      <c r="DE26" s="14" t="n">
        <f aca="false">(AL26+AM26+AN26+AO26+AP26+AQ26+AR26+AS26+AT26+AU26)</f>
        <v>181</v>
      </c>
      <c r="DF26" s="14" t="n">
        <f aca="false">(AV26+AW26+AX26+AY26+AZ26+BA26+BB26+BC26+BD26+BE26)</f>
        <v>160</v>
      </c>
      <c r="DG26" s="14" t="n">
        <f aca="false">(BF26+BG26+BH26+BI26+BJ26+BK26+BL26+BM26+BN26+BO26)</f>
        <v>135</v>
      </c>
      <c r="DH26" s="14" t="n">
        <f aca="false">(BP26+BQ26+BR26+BS26+BT26+BU26+BV26+BW26+BX26+BY26)</f>
        <v>100</v>
      </c>
      <c r="DI26" s="14" t="n">
        <f aca="false">(BZ26+CA26+CB26+CC26+CD26+CE26+CF26+CG26+CH26+CI26)</f>
        <v>83</v>
      </c>
      <c r="DJ26" s="14" t="n">
        <f aca="false">(CJ26+CK26+CL26+CM26+CN26+CO26+CP26+CQ26+CR26+CS26+CT26+CU26+CV26+CW26+CX26+CY26)</f>
        <v>43</v>
      </c>
      <c r="DK26" s="14" t="n">
        <f aca="false">SUM(DB26:DJ26)</f>
        <v>1097</v>
      </c>
      <c r="DM26" s="14" t="n">
        <f aca="false">(C26+D26+E26+F26+G26)</f>
        <v>71</v>
      </c>
      <c r="DN26" s="14" t="n">
        <f aca="false">(H26+I26+J26+K26+L26)</f>
        <v>46</v>
      </c>
      <c r="DO26" s="14" t="n">
        <f aca="false">(M26+N26+O26+P26+Q26)</f>
        <v>49</v>
      </c>
      <c r="DP26" s="14" t="n">
        <f aca="false">(R26+S26+T26+U26+V26)</f>
        <v>25</v>
      </c>
      <c r="DQ26" s="14" t="n">
        <f aca="false">(W26+X26+Y26+Z26+AA26)</f>
        <v>54</v>
      </c>
      <c r="DR26" s="14" t="n">
        <f aca="false">(AB26+AC26+AD26+AE26+AF26)</f>
        <v>66</v>
      </c>
      <c r="DS26" s="14" t="n">
        <f aca="false">(AG26+AH26+AI26+AJ26+AK26)</f>
        <v>84</v>
      </c>
      <c r="DT26" s="14" t="n">
        <f aca="false">(AL26+AM26+AN26+AO26+AP26)</f>
        <v>101</v>
      </c>
      <c r="DU26" s="14" t="n">
        <f aca="false">(AQ26+AR26+AS26+AT26+AU26)</f>
        <v>80</v>
      </c>
      <c r="DV26" s="14" t="n">
        <f aca="false">(AV26+AW26+AX26+AY26+AZ26)</f>
        <v>66</v>
      </c>
      <c r="DW26" s="14" t="n">
        <f aca="false">(BA26+BB26+BC26+BD26+BE26)</f>
        <v>94</v>
      </c>
      <c r="DX26" s="14" t="n">
        <f aca="false">(BF26+BG26+BH26+BI26+BJ26)</f>
        <v>72</v>
      </c>
      <c r="DY26" s="14" t="n">
        <f aca="false">(BK26+BL26+BM26+BN26+BO26)</f>
        <v>63</v>
      </c>
      <c r="DZ26" s="14" t="n">
        <f aca="false">(BP26+BQ26+BR26+BS26+BT26)</f>
        <v>61</v>
      </c>
      <c r="EA26" s="14" t="n">
        <f aca="false">(BU26+BV26+BW26+BX26+BY26)</f>
        <v>39</v>
      </c>
      <c r="EB26" s="14" t="n">
        <f aca="false">(BZ26+CA26+CB26+CC26+CD26)</f>
        <v>39</v>
      </c>
      <c r="EC26" s="14" t="n">
        <f aca="false">(CE26+CF26+CG26+CH26+CI26)</f>
        <v>44</v>
      </c>
      <c r="ED26" s="14" t="n">
        <f aca="false">(CJ26+CK26+CL26+CM26+CN26+CO26+CP26+CQ26+CR26+CS26+CT26+CU26+CV26+CW26+CX26+CY26)</f>
        <v>43</v>
      </c>
      <c r="EE26" s="14" t="n">
        <f aca="false">SUM(DM26:ED26)</f>
        <v>1097</v>
      </c>
      <c r="EG26" s="14" t="n">
        <f aca="false">(C26+D26+E26)</f>
        <v>46</v>
      </c>
      <c r="EH26" s="14" t="n">
        <f aca="false">(F26+G26+H26)</f>
        <v>35</v>
      </c>
      <c r="EI26" s="14" t="n">
        <f aca="false">(I26+J26+K26+L26+M26)</f>
        <v>49</v>
      </c>
      <c r="EJ26" s="14" t="n">
        <f aca="false">(N26+O26+P26)</f>
        <v>27</v>
      </c>
      <c r="EK26" s="14" t="n">
        <f aca="false">(Q26+R26+S26+T26)</f>
        <v>22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918</v>
      </c>
      <c r="EM26" s="14" t="n">
        <f aca="false">SUM(EG26:EL26)</f>
        <v>1097</v>
      </c>
      <c r="EO26" s="14" t="n">
        <f aca="false">(R26+S26+T26+U26+V26+W26+X26+Y26+Z26+AA26+AB26+AC26+AD26+AE26+AF26+AG26+AH26+AI26+AJ26+AK26+AL26+AM26+AN26+AO26+AP26+AQ26+AR26+AS26+AT26+AU26+AV26+AW26+AX26+AY26+AZ26)</f>
        <v>476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705</v>
      </c>
      <c r="EQ26" s="14" t="n">
        <f aca="false">(BP26+BQ26+BR26+BS26+BT26+BU26+BV26+BW26+BX26+BY26+BZ26+CA26+CB26+CC26+CD26+CE26+CF26+CG26+CH26+CI26+CJ26+CK26+CL26+CM26+CN26+CO26+CP26+CQ26+CR26+CS26+CT26+CU26+CV26+CW26+CX26+CY26)</f>
        <v>226</v>
      </c>
      <c r="ER26" s="14" t="n">
        <f aca="false">(BZ26+CA26+CB26+CC26+CD26+CE26+CF26+CG26+CH26+CI26+CJ26+CK26+CL26+CM26+CN26+CO26+CP26+CQ26+CR26+CS26+CT26+CU26+CV26+CW26+CX26+CY26)</f>
        <v>126</v>
      </c>
    </row>
    <row r="27" customFormat="false" ht="12.75" hidden="false" customHeight="false" outlineLevel="0" collapsed="false">
      <c r="A27" s="13" t="n">
        <v>50021</v>
      </c>
      <c r="B27" s="13" t="s">
        <v>218</v>
      </c>
      <c r="C27" s="13" t="n">
        <v>1</v>
      </c>
      <c r="D27" s="13" t="n">
        <v>2</v>
      </c>
      <c r="E27" s="13" t="n">
        <v>0</v>
      </c>
      <c r="F27" s="13" t="n">
        <v>1</v>
      </c>
      <c r="G27" s="13" t="n">
        <v>4</v>
      </c>
      <c r="H27" s="13" t="n">
        <v>4</v>
      </c>
      <c r="I27" s="13" t="n">
        <v>6</v>
      </c>
      <c r="J27" s="13" t="n">
        <v>3</v>
      </c>
      <c r="K27" s="13" t="n">
        <v>1</v>
      </c>
      <c r="L27" s="13" t="n">
        <v>2</v>
      </c>
      <c r="M27" s="13" t="n">
        <v>3</v>
      </c>
      <c r="N27" s="13" t="n">
        <v>3</v>
      </c>
      <c r="O27" s="13" t="n">
        <v>4</v>
      </c>
      <c r="P27" s="13" t="n">
        <v>4</v>
      </c>
      <c r="Q27" s="13" t="n">
        <v>2</v>
      </c>
      <c r="R27" s="13" t="n">
        <v>2</v>
      </c>
      <c r="S27" s="13" t="n">
        <v>5</v>
      </c>
      <c r="T27" s="13" t="n">
        <v>1</v>
      </c>
      <c r="U27" s="13" t="n">
        <v>3</v>
      </c>
      <c r="V27" s="13" t="n">
        <v>3</v>
      </c>
      <c r="W27" s="13" t="n">
        <v>0</v>
      </c>
      <c r="X27" s="13" t="n">
        <v>1</v>
      </c>
      <c r="Y27" s="13" t="n">
        <v>2</v>
      </c>
      <c r="Z27" s="13" t="n">
        <v>3</v>
      </c>
      <c r="AA27" s="13" t="n">
        <v>4</v>
      </c>
      <c r="AB27" s="13" t="n">
        <v>5</v>
      </c>
      <c r="AC27" s="13" t="n">
        <v>2</v>
      </c>
      <c r="AD27" s="13" t="n">
        <v>0</v>
      </c>
      <c r="AE27" s="13" t="n">
        <v>2</v>
      </c>
      <c r="AF27" s="13" t="n">
        <v>3</v>
      </c>
      <c r="AG27" s="13" t="n">
        <v>2</v>
      </c>
      <c r="AH27" s="13" t="n">
        <v>4</v>
      </c>
      <c r="AI27" s="13" t="n">
        <v>3</v>
      </c>
      <c r="AJ27" s="13" t="n">
        <v>2</v>
      </c>
      <c r="AK27" s="13" t="n">
        <v>4</v>
      </c>
      <c r="AL27" s="13" t="n">
        <v>2</v>
      </c>
      <c r="AM27" s="13" t="n">
        <v>1</v>
      </c>
      <c r="AN27" s="13" t="n">
        <v>11</v>
      </c>
      <c r="AO27" s="13" t="n">
        <v>7</v>
      </c>
      <c r="AP27" s="13" t="n">
        <v>6</v>
      </c>
      <c r="AQ27" s="13" t="n">
        <v>8</v>
      </c>
      <c r="AR27" s="13" t="n">
        <v>7</v>
      </c>
      <c r="AS27" s="13" t="n">
        <v>9</v>
      </c>
      <c r="AT27" s="13" t="n">
        <v>6</v>
      </c>
      <c r="AU27" s="13" t="n">
        <v>8</v>
      </c>
      <c r="AV27" s="13" t="n">
        <v>5</v>
      </c>
      <c r="AW27" s="13" t="n">
        <v>5</v>
      </c>
      <c r="AX27" s="13" t="n">
        <v>3</v>
      </c>
      <c r="AY27" s="13" t="n">
        <v>6</v>
      </c>
      <c r="AZ27" s="13" t="n">
        <v>6</v>
      </c>
      <c r="BA27" s="13" t="n">
        <v>6</v>
      </c>
      <c r="BB27" s="13" t="n">
        <v>8</v>
      </c>
      <c r="BC27" s="13" t="n">
        <v>4</v>
      </c>
      <c r="BD27" s="13" t="n">
        <v>3</v>
      </c>
      <c r="BE27" s="13" t="n">
        <v>5</v>
      </c>
      <c r="BF27" s="13" t="n">
        <v>7</v>
      </c>
      <c r="BG27" s="13" t="n">
        <v>6</v>
      </c>
      <c r="BH27" s="13" t="n">
        <v>5</v>
      </c>
      <c r="BI27" s="13" t="n">
        <v>9</v>
      </c>
      <c r="BJ27" s="13" t="n">
        <v>5</v>
      </c>
      <c r="BK27" s="13" t="n">
        <v>6</v>
      </c>
      <c r="BL27" s="13" t="n">
        <v>2</v>
      </c>
      <c r="BM27" s="13" t="n">
        <v>9</v>
      </c>
      <c r="BN27" s="13" t="n">
        <v>2</v>
      </c>
      <c r="BO27" s="13" t="n">
        <v>5</v>
      </c>
      <c r="BP27" s="13" t="n">
        <v>7</v>
      </c>
      <c r="BQ27" s="13" t="n">
        <v>7</v>
      </c>
      <c r="BR27" s="13" t="n">
        <v>4</v>
      </c>
      <c r="BS27" s="13" t="n">
        <v>3</v>
      </c>
      <c r="BT27" s="13" t="n">
        <v>4</v>
      </c>
      <c r="BU27" s="13" t="n">
        <v>5</v>
      </c>
      <c r="BV27" s="13" t="n">
        <v>3</v>
      </c>
      <c r="BW27" s="13" t="n">
        <v>5</v>
      </c>
      <c r="BX27" s="13" t="n">
        <v>3</v>
      </c>
      <c r="BY27" s="13" t="n">
        <v>6</v>
      </c>
      <c r="BZ27" s="13" t="n">
        <v>3</v>
      </c>
      <c r="CA27" s="13" t="n">
        <v>7</v>
      </c>
      <c r="CB27" s="13" t="n">
        <v>2</v>
      </c>
      <c r="CC27" s="13" t="n">
        <v>7</v>
      </c>
      <c r="CD27" s="13" t="n">
        <v>5</v>
      </c>
      <c r="CE27" s="13" t="n">
        <v>1</v>
      </c>
      <c r="CF27" s="13" t="n">
        <v>2</v>
      </c>
      <c r="CG27" s="13" t="n">
        <v>4</v>
      </c>
      <c r="CH27" s="13" t="n">
        <v>2</v>
      </c>
      <c r="CI27" s="13" t="n">
        <v>4</v>
      </c>
      <c r="CJ27" s="13" t="n">
        <v>1</v>
      </c>
      <c r="CK27" s="13" t="n">
        <v>3</v>
      </c>
      <c r="CL27" s="13" t="n">
        <v>3</v>
      </c>
      <c r="CM27" s="13" t="n">
        <v>5</v>
      </c>
      <c r="CN27" s="13" t="n">
        <v>0</v>
      </c>
      <c r="CO27" s="13" t="n">
        <v>0</v>
      </c>
      <c r="CP27" s="13" t="n">
        <v>1</v>
      </c>
      <c r="CQ27" s="13" t="n">
        <v>3</v>
      </c>
      <c r="CR27" s="13" t="n">
        <v>1</v>
      </c>
      <c r="CS27" s="13" t="n">
        <v>0</v>
      </c>
      <c r="CT27" s="13" t="n">
        <v>0</v>
      </c>
      <c r="CU27" s="13" t="n">
        <v>2</v>
      </c>
      <c r="CV27" s="13" t="n">
        <v>0</v>
      </c>
      <c r="CW27" s="13" t="n">
        <v>1</v>
      </c>
      <c r="CX27" s="13" t="n">
        <v>0</v>
      </c>
      <c r="CY27" s="13" t="n">
        <v>0</v>
      </c>
      <c r="CZ27" s="14" t="n">
        <f aca="false">SUM(C27:CY27)</f>
        <v>367</v>
      </c>
      <c r="DB27" s="14" t="n">
        <f aca="false">(C27+D27+E27+F27+G27+H27+I27+J27+K27+L27+M27+N27+O27+P27+Q27)</f>
        <v>40</v>
      </c>
      <c r="DC27" s="14" t="n">
        <f aca="false">(R27+S27+T27+U27+V27+W27+X27+Y27+Z27+AA27)</f>
        <v>24</v>
      </c>
      <c r="DD27" s="14" t="n">
        <f aca="false">(AB27+AC27+AD27+AE27+AF27+AG27+AH27+AI27+AJ27+AK27)</f>
        <v>27</v>
      </c>
      <c r="DE27" s="14" t="n">
        <f aca="false">(AL27+AM27+AN27+AO27+AP27+AQ27+AR27+AS27+AT27+AU27)</f>
        <v>65</v>
      </c>
      <c r="DF27" s="14" t="n">
        <f aca="false">(AV27+AW27+AX27+AY27+AZ27+BA27+BB27+BC27+BD27+BE27)</f>
        <v>51</v>
      </c>
      <c r="DG27" s="14" t="n">
        <f aca="false">(BF27+BG27+BH27+BI27+BJ27+BK27+BL27+BM27+BN27+BO27)</f>
        <v>56</v>
      </c>
      <c r="DH27" s="14" t="n">
        <f aca="false">(BP27+BQ27+BR27+BS27+BT27+BU27+BV27+BW27+BX27+BY27)</f>
        <v>47</v>
      </c>
      <c r="DI27" s="14" t="n">
        <f aca="false">(BZ27+CA27+CB27+CC27+CD27+CE27+CF27+CG27+CH27+CI27)</f>
        <v>37</v>
      </c>
      <c r="DJ27" s="14" t="n">
        <f aca="false">(CJ27+CK27+CL27+CM27+CN27+CO27+CP27+CQ27+CR27+CS27+CT27+CU27+CV27+CW27+CX27+CY27)</f>
        <v>20</v>
      </c>
      <c r="DK27" s="14" t="n">
        <f aca="false">SUM(DB27:DJ27)</f>
        <v>367</v>
      </c>
      <c r="DM27" s="14" t="n">
        <f aca="false">(C27+D27+E27+F27+G27)</f>
        <v>8</v>
      </c>
      <c r="DN27" s="14" t="n">
        <f aca="false">(H27+I27+J27+K27+L27)</f>
        <v>16</v>
      </c>
      <c r="DO27" s="14" t="n">
        <f aca="false">(M27+N27+O27+P27+Q27)</f>
        <v>16</v>
      </c>
      <c r="DP27" s="14" t="n">
        <f aca="false">(R27+S27+T27+U27+V27)</f>
        <v>14</v>
      </c>
      <c r="DQ27" s="14" t="n">
        <f aca="false">(W27+X27+Y27+Z27+AA27)</f>
        <v>10</v>
      </c>
      <c r="DR27" s="14" t="n">
        <f aca="false">(AB27+AC27+AD27+AE27+AF27)</f>
        <v>12</v>
      </c>
      <c r="DS27" s="14" t="n">
        <f aca="false">(AG27+AH27+AI27+AJ27+AK27)</f>
        <v>15</v>
      </c>
      <c r="DT27" s="14" t="n">
        <f aca="false">(AL27+AM27+AN27+AO27+AP27)</f>
        <v>27</v>
      </c>
      <c r="DU27" s="14" t="n">
        <f aca="false">(AQ27+AR27+AS27+AT27+AU27)</f>
        <v>38</v>
      </c>
      <c r="DV27" s="14" t="n">
        <f aca="false">(AV27+AW27+AX27+AY27+AZ27)</f>
        <v>25</v>
      </c>
      <c r="DW27" s="14" t="n">
        <f aca="false">(BA27+BB27+BC27+BD27+BE27)</f>
        <v>26</v>
      </c>
      <c r="DX27" s="14" t="n">
        <f aca="false">(BF27+BG27+BH27+BI27+BJ27)</f>
        <v>32</v>
      </c>
      <c r="DY27" s="14" t="n">
        <f aca="false">(BK27+BL27+BM27+BN27+BO27)</f>
        <v>24</v>
      </c>
      <c r="DZ27" s="14" t="n">
        <f aca="false">(BP27+BQ27+BR27+BS27+BT27)</f>
        <v>25</v>
      </c>
      <c r="EA27" s="14" t="n">
        <f aca="false">(BU27+BV27+BW27+BX27+BY27)</f>
        <v>22</v>
      </c>
      <c r="EB27" s="14" t="n">
        <f aca="false">(BZ27+CA27+CB27+CC27+CD27)</f>
        <v>24</v>
      </c>
      <c r="EC27" s="14" t="n">
        <f aca="false">(CE27+CF27+CG27+CH27+CI27)</f>
        <v>13</v>
      </c>
      <c r="ED27" s="14" t="n">
        <f aca="false">(CJ27+CK27+CL27+CM27+CN27+CO27+CP27+CQ27+CR27+CS27+CT27+CU27+CV27+CW27+CX27+CY27)</f>
        <v>20</v>
      </c>
      <c r="EE27" s="14" t="n">
        <f aca="false">SUM(DM27:ED27)</f>
        <v>367</v>
      </c>
      <c r="EG27" s="14" t="n">
        <f aca="false">(C27+D27+E27)</f>
        <v>3</v>
      </c>
      <c r="EH27" s="14" t="n">
        <f aca="false">(F27+G27+H27)</f>
        <v>9</v>
      </c>
      <c r="EI27" s="14" t="n">
        <f aca="false">(I27+J27+K27+L27+M27)</f>
        <v>15</v>
      </c>
      <c r="EJ27" s="14" t="n">
        <f aca="false">(N27+O27+P27)</f>
        <v>11</v>
      </c>
      <c r="EK27" s="14" t="n">
        <f aca="false">(Q27+R27+S27+T27)</f>
        <v>10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319</v>
      </c>
      <c r="EM27" s="14" t="n">
        <f aca="false">SUM(EG27:EL27)</f>
        <v>367</v>
      </c>
      <c r="EO27" s="14" t="n">
        <f aca="false">(R27+S27+T27+U27+V27+W27+X27+Y27+Z27+AA27+AB27+AC27+AD27+AE27+AF27+AG27+AH27+AI27+AJ27+AK27+AL27+AM27+AN27+AO27+AP27+AQ27+AR27+AS27+AT27+AU27+AV27+AW27+AX27+AY27+AZ27)</f>
        <v>141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223</v>
      </c>
      <c r="EQ27" s="14" t="n">
        <f aca="false">(BP27+BQ27+BR27+BS27+BT27+BU27+BV27+BW27+BX27+BY27+BZ27+CA27+CB27+CC27+CD27+CE27+CF27+CG27+CH27+CI27+CJ27+CK27+CL27+CM27+CN27+CO27+CP27+CQ27+CR27+CS27+CT27+CU27+CV27+CW27+CX27+CY27)</f>
        <v>104</v>
      </c>
      <c r="ER27" s="14" t="n">
        <f aca="false">(BZ27+CA27+CB27+CC27+CD27+CE27+CF27+CG27+CH27+CI27+CJ27+CK27+CL27+CM27+CN27+CO27+CP27+CQ27+CR27+CS27+CT27+CU27+CV27+CW27+CX27+CY27)</f>
        <v>57</v>
      </c>
    </row>
    <row r="28" customFormat="false" ht="12.75" hidden="false" customHeight="false" outlineLevel="0" collapsed="false">
      <c r="A28" s="13" t="n">
        <v>50022</v>
      </c>
      <c r="B28" s="13" t="s">
        <v>219</v>
      </c>
      <c r="C28" s="13" t="n">
        <v>73</v>
      </c>
      <c r="D28" s="13" t="n">
        <v>39</v>
      </c>
      <c r="E28" s="13" t="n">
        <v>55</v>
      </c>
      <c r="F28" s="13" t="n">
        <v>59</v>
      </c>
      <c r="G28" s="13" t="n">
        <v>54</v>
      </c>
      <c r="H28" s="13" t="n">
        <v>59</v>
      </c>
      <c r="I28" s="13" t="n">
        <v>56</v>
      </c>
      <c r="J28" s="13" t="n">
        <v>50</v>
      </c>
      <c r="K28" s="13" t="n">
        <v>54</v>
      </c>
      <c r="L28" s="13" t="n">
        <v>44</v>
      </c>
      <c r="M28" s="13" t="n">
        <v>51</v>
      </c>
      <c r="N28" s="13" t="n">
        <v>54</v>
      </c>
      <c r="O28" s="13" t="n">
        <v>43</v>
      </c>
      <c r="P28" s="13" t="n">
        <v>55</v>
      </c>
      <c r="Q28" s="13" t="n">
        <v>56</v>
      </c>
      <c r="R28" s="13" t="n">
        <v>47</v>
      </c>
      <c r="S28" s="13" t="n">
        <v>51</v>
      </c>
      <c r="T28" s="13" t="n">
        <v>56</v>
      </c>
      <c r="U28" s="13" t="n">
        <v>52</v>
      </c>
      <c r="V28" s="13" t="n">
        <v>43</v>
      </c>
      <c r="W28" s="13" t="n">
        <v>46</v>
      </c>
      <c r="X28" s="13" t="n">
        <v>49</v>
      </c>
      <c r="Y28" s="13" t="n">
        <v>48</v>
      </c>
      <c r="Z28" s="13" t="n">
        <v>49</v>
      </c>
      <c r="AA28" s="13" t="n">
        <v>48</v>
      </c>
      <c r="AB28" s="13" t="n">
        <v>38</v>
      </c>
      <c r="AC28" s="13" t="n">
        <v>49</v>
      </c>
      <c r="AD28" s="13" t="n">
        <v>63</v>
      </c>
      <c r="AE28" s="13" t="n">
        <v>40</v>
      </c>
      <c r="AF28" s="13" t="n">
        <v>67</v>
      </c>
      <c r="AG28" s="13" t="n">
        <v>74</v>
      </c>
      <c r="AH28" s="13" t="n">
        <v>66</v>
      </c>
      <c r="AI28" s="13" t="n">
        <v>64</v>
      </c>
      <c r="AJ28" s="13" t="n">
        <v>65</v>
      </c>
      <c r="AK28" s="13" t="n">
        <v>73</v>
      </c>
      <c r="AL28" s="13" t="n">
        <v>85</v>
      </c>
      <c r="AM28" s="13" t="n">
        <v>73</v>
      </c>
      <c r="AN28" s="13" t="n">
        <v>97</v>
      </c>
      <c r="AO28" s="13" t="n">
        <v>75</v>
      </c>
      <c r="AP28" s="13" t="n">
        <v>106</v>
      </c>
      <c r="AQ28" s="13" t="n">
        <v>79</v>
      </c>
      <c r="AR28" s="13" t="n">
        <v>84</v>
      </c>
      <c r="AS28" s="13" t="n">
        <v>105</v>
      </c>
      <c r="AT28" s="13" t="n">
        <v>85</v>
      </c>
      <c r="AU28" s="13" t="n">
        <v>113</v>
      </c>
      <c r="AV28" s="13" t="n">
        <v>97</v>
      </c>
      <c r="AW28" s="13" t="n">
        <v>86</v>
      </c>
      <c r="AX28" s="13" t="n">
        <v>105</v>
      </c>
      <c r="AY28" s="13" t="n">
        <v>85</v>
      </c>
      <c r="AZ28" s="13" t="n">
        <v>102</v>
      </c>
      <c r="BA28" s="13" t="n">
        <v>98</v>
      </c>
      <c r="BB28" s="13" t="n">
        <v>87</v>
      </c>
      <c r="BC28" s="13" t="n">
        <v>83</v>
      </c>
      <c r="BD28" s="13" t="n">
        <v>72</v>
      </c>
      <c r="BE28" s="13" t="n">
        <v>86</v>
      </c>
      <c r="BF28" s="13" t="n">
        <v>84</v>
      </c>
      <c r="BG28" s="13" t="n">
        <v>57</v>
      </c>
      <c r="BH28" s="13" t="n">
        <v>75</v>
      </c>
      <c r="BI28" s="13" t="n">
        <v>80</v>
      </c>
      <c r="BJ28" s="13" t="n">
        <v>71</v>
      </c>
      <c r="BK28" s="13" t="n">
        <v>67</v>
      </c>
      <c r="BL28" s="13" t="n">
        <v>47</v>
      </c>
      <c r="BM28" s="13" t="n">
        <v>64</v>
      </c>
      <c r="BN28" s="13" t="n">
        <v>77</v>
      </c>
      <c r="BO28" s="13" t="n">
        <v>54</v>
      </c>
      <c r="BP28" s="13" t="n">
        <v>77</v>
      </c>
      <c r="BQ28" s="13" t="n">
        <v>75</v>
      </c>
      <c r="BR28" s="13" t="n">
        <v>58</v>
      </c>
      <c r="BS28" s="13" t="n">
        <v>53</v>
      </c>
      <c r="BT28" s="13" t="n">
        <v>54</v>
      </c>
      <c r="BU28" s="13" t="n">
        <v>55</v>
      </c>
      <c r="BV28" s="13" t="n">
        <v>50</v>
      </c>
      <c r="BW28" s="13" t="n">
        <v>56</v>
      </c>
      <c r="BX28" s="13" t="n">
        <v>59</v>
      </c>
      <c r="BY28" s="13" t="n">
        <v>46</v>
      </c>
      <c r="BZ28" s="13" t="n">
        <v>64</v>
      </c>
      <c r="CA28" s="13" t="n">
        <v>59</v>
      </c>
      <c r="CB28" s="13" t="n">
        <v>55</v>
      </c>
      <c r="CC28" s="13" t="n">
        <v>35</v>
      </c>
      <c r="CD28" s="13" t="n">
        <v>42</v>
      </c>
      <c r="CE28" s="13" t="n">
        <v>58</v>
      </c>
      <c r="CF28" s="13" t="n">
        <v>34</v>
      </c>
      <c r="CG28" s="13" t="n">
        <v>37</v>
      </c>
      <c r="CH28" s="13" t="n">
        <v>44</v>
      </c>
      <c r="CI28" s="13" t="n">
        <v>43</v>
      </c>
      <c r="CJ28" s="13" t="n">
        <v>41</v>
      </c>
      <c r="CK28" s="13" t="n">
        <v>27</v>
      </c>
      <c r="CL28" s="13" t="n">
        <v>26</v>
      </c>
      <c r="CM28" s="13" t="n">
        <v>28</v>
      </c>
      <c r="CN28" s="13" t="n">
        <v>16</v>
      </c>
      <c r="CO28" s="13" t="n">
        <v>23</v>
      </c>
      <c r="CP28" s="13" t="n">
        <v>21</v>
      </c>
      <c r="CQ28" s="13" t="n">
        <v>11</v>
      </c>
      <c r="CR28" s="13" t="n">
        <v>8</v>
      </c>
      <c r="CS28" s="13" t="n">
        <v>4</v>
      </c>
      <c r="CT28" s="13" t="n">
        <v>3</v>
      </c>
      <c r="CU28" s="13" t="n">
        <v>1</v>
      </c>
      <c r="CV28" s="13" t="n">
        <v>1</v>
      </c>
      <c r="CW28" s="13" t="n">
        <v>2</v>
      </c>
      <c r="CX28" s="13" t="n">
        <v>3</v>
      </c>
      <c r="CY28" s="13" t="n">
        <v>1</v>
      </c>
      <c r="CZ28" s="14" t="n">
        <f aca="false">SUM(C28:CY28)</f>
        <v>5639</v>
      </c>
      <c r="DB28" s="14" t="n">
        <f aca="false">(C28+D28+E28+F28+G28+H28+I28+J28+K28+L28+M28+N28+O28+P28+Q28)</f>
        <v>802</v>
      </c>
      <c r="DC28" s="14" t="n">
        <f aca="false">(R28+S28+T28+U28+V28+W28+X28+Y28+Z28+AA28)</f>
        <v>489</v>
      </c>
      <c r="DD28" s="14" t="n">
        <f aca="false">(AB28+AC28+AD28+AE28+AF28+AG28+AH28+AI28+AJ28+AK28)</f>
        <v>599</v>
      </c>
      <c r="DE28" s="14" t="n">
        <f aca="false">(AL28+AM28+AN28+AO28+AP28+AQ28+AR28+AS28+AT28+AU28)</f>
        <v>902</v>
      </c>
      <c r="DF28" s="14" t="n">
        <f aca="false">(AV28+AW28+AX28+AY28+AZ28+BA28+BB28+BC28+BD28+BE28)</f>
        <v>901</v>
      </c>
      <c r="DG28" s="14" t="n">
        <f aca="false">(BF28+BG28+BH28+BI28+BJ28+BK28+BL28+BM28+BN28+BO28)</f>
        <v>676</v>
      </c>
      <c r="DH28" s="14" t="n">
        <f aca="false">(BP28+BQ28+BR28+BS28+BT28+BU28+BV28+BW28+BX28+BY28)</f>
        <v>583</v>
      </c>
      <c r="DI28" s="14" t="n">
        <f aca="false">(BZ28+CA28+CB28+CC28+CD28+CE28+CF28+CG28+CH28+CI28)</f>
        <v>471</v>
      </c>
      <c r="DJ28" s="14" t="n">
        <f aca="false">(CJ28+CK28+CL28+CM28+CN28+CO28+CP28+CQ28+CR28+CS28+CT28+CU28+CV28+CW28+CX28+CY28)</f>
        <v>216</v>
      </c>
      <c r="DK28" s="14" t="n">
        <f aca="false">SUM(DB28:DJ28)</f>
        <v>5639</v>
      </c>
      <c r="DM28" s="14" t="n">
        <f aca="false">(C28+D28+E28+F28+G28)</f>
        <v>280</v>
      </c>
      <c r="DN28" s="14" t="n">
        <f aca="false">(H28+I28+J28+K28+L28)</f>
        <v>263</v>
      </c>
      <c r="DO28" s="14" t="n">
        <f aca="false">(M28+N28+O28+P28+Q28)</f>
        <v>259</v>
      </c>
      <c r="DP28" s="14" t="n">
        <f aca="false">(R28+S28+T28+U28+V28)</f>
        <v>249</v>
      </c>
      <c r="DQ28" s="14" t="n">
        <f aca="false">(W28+X28+Y28+Z28+AA28)</f>
        <v>240</v>
      </c>
      <c r="DR28" s="14" t="n">
        <f aca="false">(AB28+AC28+AD28+AE28+AF28)</f>
        <v>257</v>
      </c>
      <c r="DS28" s="14" t="n">
        <f aca="false">(AG28+AH28+AI28+AJ28+AK28)</f>
        <v>342</v>
      </c>
      <c r="DT28" s="14" t="n">
        <f aca="false">(AL28+AM28+AN28+AO28+AP28)</f>
        <v>436</v>
      </c>
      <c r="DU28" s="14" t="n">
        <f aca="false">(AQ28+AR28+AS28+AT28+AU28)</f>
        <v>466</v>
      </c>
      <c r="DV28" s="14" t="n">
        <f aca="false">(AV28+AW28+AX28+AY28+AZ28)</f>
        <v>475</v>
      </c>
      <c r="DW28" s="14" t="n">
        <f aca="false">(BA28+BB28+BC28+BD28+BE28)</f>
        <v>426</v>
      </c>
      <c r="DX28" s="14" t="n">
        <f aca="false">(BF28+BG28+BH28+BI28+BJ28)</f>
        <v>367</v>
      </c>
      <c r="DY28" s="14" t="n">
        <f aca="false">(BK28+BL28+BM28+BN28+BO28)</f>
        <v>309</v>
      </c>
      <c r="DZ28" s="14" t="n">
        <f aca="false">(BP28+BQ28+BR28+BS28+BT28)</f>
        <v>317</v>
      </c>
      <c r="EA28" s="14" t="n">
        <f aca="false">(BU28+BV28+BW28+BX28+BY28)</f>
        <v>266</v>
      </c>
      <c r="EB28" s="14" t="n">
        <f aca="false">(BZ28+CA28+CB28+CC28+CD28)</f>
        <v>255</v>
      </c>
      <c r="EC28" s="14" t="n">
        <f aca="false">(CE28+CF28+CG28+CH28+CI28)</f>
        <v>216</v>
      </c>
      <c r="ED28" s="14" t="n">
        <f aca="false">(CJ28+CK28+CL28+CM28+CN28+CO28+CP28+CQ28+CR28+CS28+CT28+CU28+CV28+CW28+CX28+CY28)</f>
        <v>216</v>
      </c>
      <c r="EE28" s="14" t="n">
        <f aca="false">SUM(DM28:ED28)</f>
        <v>5639</v>
      </c>
      <c r="EG28" s="14" t="n">
        <f aca="false">(C28+D28+E28)</f>
        <v>167</v>
      </c>
      <c r="EH28" s="14" t="n">
        <f aca="false">(F28+G28+H28)</f>
        <v>172</v>
      </c>
      <c r="EI28" s="14" t="n">
        <f aca="false">(I28+J28+K28+L28+M28)</f>
        <v>255</v>
      </c>
      <c r="EJ28" s="14" t="n">
        <f aca="false">(N28+O28+P28)</f>
        <v>152</v>
      </c>
      <c r="EK28" s="14" t="n">
        <f aca="false">(Q28+R28+S28+T28)</f>
        <v>210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4683</v>
      </c>
      <c r="EM28" s="14" t="n">
        <f aca="false">SUM(EG28:EL28)</f>
        <v>5639</v>
      </c>
      <c r="EO28" s="14" t="n">
        <f aca="false">(R28+S28+T28+U28+V28+W28+X28+Y28+Z28+AA28+AB28+AC28+AD28+AE28+AF28+AG28+AH28+AI28+AJ28+AK28+AL28+AM28+AN28+AO28+AP28+AQ28+AR28+AS28+AT28+AU28+AV28+AW28+AX28+AY28+AZ28)</f>
        <v>2465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3567</v>
      </c>
      <c r="EQ28" s="14" t="n">
        <f aca="false">(BP28+BQ28+BR28+BS28+BT28+BU28+BV28+BW28+BX28+BY28+BZ28+CA28+CB28+CC28+CD28+CE28+CF28+CG28+CH28+CI28+CJ28+CK28+CL28+CM28+CN28+CO28+CP28+CQ28+CR28+CS28+CT28+CU28+CV28+CW28+CX28+CY28)</f>
        <v>1270</v>
      </c>
      <c r="ER28" s="14" t="n">
        <f aca="false">(BZ28+CA28+CB28+CC28+CD28+CE28+CF28+CG28+CH28+CI28+CJ28+CK28+CL28+CM28+CN28+CO28+CP28+CQ28+CR28+CS28+CT28+CU28+CV28+CW28+CX28+CY28)</f>
        <v>687</v>
      </c>
    </row>
    <row r="29" customFormat="false" ht="12.75" hidden="false" customHeight="false" outlineLevel="0" collapsed="false">
      <c r="A29" s="13" t="n">
        <v>50023</v>
      </c>
      <c r="B29" s="13" t="s">
        <v>220</v>
      </c>
      <c r="C29" s="13" t="n">
        <v>3</v>
      </c>
      <c r="D29" s="13" t="n">
        <v>4</v>
      </c>
      <c r="E29" s="13" t="n">
        <v>1</v>
      </c>
      <c r="F29" s="13" t="n">
        <v>1</v>
      </c>
      <c r="G29" s="13" t="n">
        <v>2</v>
      </c>
      <c r="H29" s="13" t="n">
        <v>8</v>
      </c>
      <c r="I29" s="13" t="n">
        <v>1</v>
      </c>
      <c r="J29" s="13" t="n">
        <v>3</v>
      </c>
      <c r="K29" s="13" t="n">
        <v>1</v>
      </c>
      <c r="L29" s="13" t="n">
        <v>3</v>
      </c>
      <c r="M29" s="13" t="n">
        <v>2</v>
      </c>
      <c r="N29" s="13" t="n">
        <v>4</v>
      </c>
      <c r="O29" s="13" t="n">
        <v>1</v>
      </c>
      <c r="P29" s="13" t="n">
        <v>2</v>
      </c>
      <c r="Q29" s="13" t="n">
        <v>1</v>
      </c>
      <c r="R29" s="13" t="n">
        <v>0</v>
      </c>
      <c r="S29" s="13" t="n">
        <v>1</v>
      </c>
      <c r="T29" s="13" t="n">
        <v>1</v>
      </c>
      <c r="U29" s="13" t="n">
        <v>3</v>
      </c>
      <c r="V29" s="13" t="n">
        <v>1</v>
      </c>
      <c r="W29" s="13" t="n">
        <v>3</v>
      </c>
      <c r="X29" s="13" t="n">
        <v>2</v>
      </c>
      <c r="Y29" s="13" t="n">
        <v>2</v>
      </c>
      <c r="Z29" s="13" t="n">
        <v>4</v>
      </c>
      <c r="AA29" s="13" t="n">
        <v>2</v>
      </c>
      <c r="AB29" s="13" t="n">
        <v>1</v>
      </c>
      <c r="AC29" s="13" t="n">
        <v>5</v>
      </c>
      <c r="AD29" s="13" t="n">
        <v>1</v>
      </c>
      <c r="AE29" s="13" t="n">
        <v>1</v>
      </c>
      <c r="AF29" s="13" t="n">
        <v>3</v>
      </c>
      <c r="AG29" s="13" t="n">
        <v>2</v>
      </c>
      <c r="AH29" s="13" t="n">
        <v>4</v>
      </c>
      <c r="AI29" s="13" t="n">
        <v>2</v>
      </c>
      <c r="AJ29" s="13" t="n">
        <v>5</v>
      </c>
      <c r="AK29" s="13" t="n">
        <v>4</v>
      </c>
      <c r="AL29" s="13" t="n">
        <v>6</v>
      </c>
      <c r="AM29" s="13" t="n">
        <v>3</v>
      </c>
      <c r="AN29" s="13" t="n">
        <v>4</v>
      </c>
      <c r="AO29" s="13" t="n">
        <v>8</v>
      </c>
      <c r="AP29" s="13" t="n">
        <v>4</v>
      </c>
      <c r="AQ29" s="13" t="n">
        <v>2</v>
      </c>
      <c r="AR29" s="13" t="n">
        <v>8</v>
      </c>
      <c r="AS29" s="13" t="n">
        <v>4</v>
      </c>
      <c r="AT29" s="13" t="n">
        <v>2</v>
      </c>
      <c r="AU29" s="13" t="n">
        <v>4</v>
      </c>
      <c r="AV29" s="13" t="n">
        <v>5</v>
      </c>
      <c r="AW29" s="13" t="n">
        <v>10</v>
      </c>
      <c r="AX29" s="13" t="n">
        <v>5</v>
      </c>
      <c r="AY29" s="13" t="n">
        <v>6</v>
      </c>
      <c r="AZ29" s="13" t="n">
        <v>2</v>
      </c>
      <c r="BA29" s="13" t="n">
        <v>3</v>
      </c>
      <c r="BB29" s="13" t="n">
        <v>6</v>
      </c>
      <c r="BC29" s="13" t="n">
        <v>7</v>
      </c>
      <c r="BD29" s="13" t="n">
        <v>8</v>
      </c>
      <c r="BE29" s="13" t="n">
        <v>5</v>
      </c>
      <c r="BF29" s="13" t="n">
        <v>0</v>
      </c>
      <c r="BG29" s="13" t="n">
        <v>7</v>
      </c>
      <c r="BH29" s="13" t="n">
        <v>5</v>
      </c>
      <c r="BI29" s="13" t="n">
        <v>4</v>
      </c>
      <c r="BJ29" s="13" t="n">
        <v>5</v>
      </c>
      <c r="BK29" s="13" t="n">
        <v>7</v>
      </c>
      <c r="BL29" s="13" t="n">
        <v>4</v>
      </c>
      <c r="BM29" s="13" t="n">
        <v>5</v>
      </c>
      <c r="BN29" s="13" t="n">
        <v>4</v>
      </c>
      <c r="BO29" s="13" t="n">
        <v>7</v>
      </c>
      <c r="BP29" s="13" t="n">
        <v>2</v>
      </c>
      <c r="BQ29" s="13" t="n">
        <v>5</v>
      </c>
      <c r="BR29" s="13" t="n">
        <v>5</v>
      </c>
      <c r="BS29" s="13" t="n">
        <v>2</v>
      </c>
      <c r="BT29" s="13" t="n">
        <v>4</v>
      </c>
      <c r="BU29" s="13" t="n">
        <v>3</v>
      </c>
      <c r="BV29" s="13" t="n">
        <v>3</v>
      </c>
      <c r="BW29" s="13" t="n">
        <v>5</v>
      </c>
      <c r="BX29" s="13" t="n">
        <v>4</v>
      </c>
      <c r="BY29" s="13" t="n">
        <v>2</v>
      </c>
      <c r="BZ29" s="13" t="n">
        <v>6</v>
      </c>
      <c r="CA29" s="13" t="n">
        <v>1</v>
      </c>
      <c r="CB29" s="13" t="n">
        <v>1</v>
      </c>
      <c r="CC29" s="13" t="n">
        <v>4</v>
      </c>
      <c r="CD29" s="13" t="n">
        <v>3</v>
      </c>
      <c r="CE29" s="13" t="n">
        <v>3</v>
      </c>
      <c r="CF29" s="13" t="n">
        <v>10</v>
      </c>
      <c r="CG29" s="13" t="n">
        <v>1</v>
      </c>
      <c r="CH29" s="13" t="n">
        <v>3</v>
      </c>
      <c r="CI29" s="13" t="n">
        <v>8</v>
      </c>
      <c r="CJ29" s="13" t="n">
        <v>2</v>
      </c>
      <c r="CK29" s="13" t="n">
        <v>3</v>
      </c>
      <c r="CL29" s="13" t="n">
        <v>2</v>
      </c>
      <c r="CM29" s="13" t="n">
        <v>1</v>
      </c>
      <c r="CN29" s="13" t="n">
        <v>2</v>
      </c>
      <c r="CO29" s="13" t="n">
        <v>1</v>
      </c>
      <c r="CP29" s="13" t="n">
        <v>1</v>
      </c>
      <c r="CQ29" s="13" t="n">
        <v>2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1</v>
      </c>
      <c r="CW29" s="13" t="n">
        <v>0</v>
      </c>
      <c r="CX29" s="13" t="n">
        <v>0</v>
      </c>
      <c r="CY29" s="13" t="n">
        <v>0</v>
      </c>
      <c r="CZ29" s="14" t="n">
        <f aca="false">SUM(C29:CY29)</f>
        <v>324</v>
      </c>
      <c r="DB29" s="14" t="n">
        <f aca="false">(C29+D29+E29+F29+G29+H29+I29+J29+K29+L29+M29+N29+O29+P29+Q29)</f>
        <v>37</v>
      </c>
      <c r="DC29" s="14" t="n">
        <f aca="false">(R29+S29+T29+U29+V29+W29+X29+Y29+Z29+AA29)</f>
        <v>19</v>
      </c>
      <c r="DD29" s="14" t="n">
        <f aca="false">(AB29+AC29+AD29+AE29+AF29+AG29+AH29+AI29+AJ29+AK29)</f>
        <v>28</v>
      </c>
      <c r="DE29" s="14" t="n">
        <f aca="false">(AL29+AM29+AN29+AO29+AP29+AQ29+AR29+AS29+AT29+AU29)</f>
        <v>45</v>
      </c>
      <c r="DF29" s="14" t="n">
        <f aca="false">(AV29+AW29+AX29+AY29+AZ29+BA29+BB29+BC29+BD29+BE29)</f>
        <v>57</v>
      </c>
      <c r="DG29" s="14" t="n">
        <f aca="false">(BF29+BG29+BH29+BI29+BJ29+BK29+BL29+BM29+BN29+BO29)</f>
        <v>48</v>
      </c>
      <c r="DH29" s="14" t="n">
        <f aca="false">(BP29+BQ29+BR29+BS29+BT29+BU29+BV29+BW29+BX29+BY29)</f>
        <v>35</v>
      </c>
      <c r="DI29" s="14" t="n">
        <f aca="false">(BZ29+CA29+CB29+CC29+CD29+CE29+CF29+CG29+CH29+CI29)</f>
        <v>40</v>
      </c>
      <c r="DJ29" s="14" t="n">
        <f aca="false">(CJ29+CK29+CL29+CM29+CN29+CO29+CP29+CQ29+CR29+CS29+CT29+CU29+CV29+CW29+CX29+CY29)</f>
        <v>15</v>
      </c>
      <c r="DK29" s="14" t="n">
        <f aca="false">SUM(DB29:DJ29)</f>
        <v>324</v>
      </c>
      <c r="DM29" s="14" t="n">
        <f aca="false">(C29+D29+E29+F29+G29)</f>
        <v>11</v>
      </c>
      <c r="DN29" s="14" t="n">
        <f aca="false">(H29+I29+J29+K29+L29)</f>
        <v>16</v>
      </c>
      <c r="DO29" s="14" t="n">
        <f aca="false">(M29+N29+O29+P29+Q29)</f>
        <v>10</v>
      </c>
      <c r="DP29" s="14" t="n">
        <f aca="false">(R29+S29+T29+U29+V29)</f>
        <v>6</v>
      </c>
      <c r="DQ29" s="14" t="n">
        <f aca="false">(W29+X29+Y29+Z29+AA29)</f>
        <v>13</v>
      </c>
      <c r="DR29" s="14" t="n">
        <f aca="false">(AB29+AC29+AD29+AE29+AF29)</f>
        <v>11</v>
      </c>
      <c r="DS29" s="14" t="n">
        <f aca="false">(AG29+AH29+AI29+AJ29+AK29)</f>
        <v>17</v>
      </c>
      <c r="DT29" s="14" t="n">
        <f aca="false">(AL29+AM29+AN29+AO29+AP29)</f>
        <v>25</v>
      </c>
      <c r="DU29" s="14" t="n">
        <f aca="false">(AQ29+AR29+AS29+AT29+AU29)</f>
        <v>20</v>
      </c>
      <c r="DV29" s="14" t="n">
        <f aca="false">(AV29+AW29+AX29+AY29+AZ29)</f>
        <v>28</v>
      </c>
      <c r="DW29" s="14" t="n">
        <f aca="false">(BA29+BB29+BC29+BD29+BE29)</f>
        <v>29</v>
      </c>
      <c r="DX29" s="14" t="n">
        <f aca="false">(BF29+BG29+BH29+BI29+BJ29)</f>
        <v>21</v>
      </c>
      <c r="DY29" s="14" t="n">
        <f aca="false">(BK29+BL29+BM29+BN29+BO29)</f>
        <v>27</v>
      </c>
      <c r="DZ29" s="14" t="n">
        <f aca="false">(BP29+BQ29+BR29+BS29+BT29)</f>
        <v>18</v>
      </c>
      <c r="EA29" s="14" t="n">
        <f aca="false">(BU29+BV29+BW29+BX29+BY29)</f>
        <v>17</v>
      </c>
      <c r="EB29" s="14" t="n">
        <f aca="false">(BZ29+CA29+CB29+CC29+CD29)</f>
        <v>15</v>
      </c>
      <c r="EC29" s="14" t="n">
        <f aca="false">(CE29+CF29+CG29+CH29+CI29)</f>
        <v>25</v>
      </c>
      <c r="ED29" s="14" t="n">
        <f aca="false">(CJ29+CK29+CL29+CM29+CN29+CO29+CP29+CQ29+CR29+CS29+CT29+CU29+CV29+CW29+CX29+CY29)</f>
        <v>15</v>
      </c>
      <c r="EE29" s="14" t="n">
        <f aca="false">SUM(DM29:ED29)</f>
        <v>324</v>
      </c>
      <c r="EG29" s="14" t="n">
        <f aca="false">(C29+D29+E29)</f>
        <v>8</v>
      </c>
      <c r="EH29" s="14" t="n">
        <f aca="false">(F29+G29+H29)</f>
        <v>11</v>
      </c>
      <c r="EI29" s="14" t="n">
        <f aca="false">(I29+J29+K29+L29+M29)</f>
        <v>10</v>
      </c>
      <c r="EJ29" s="14" t="n">
        <f aca="false">(N29+O29+P29)</f>
        <v>7</v>
      </c>
      <c r="EK29" s="14" t="n">
        <f aca="false">(Q29+R29+S29+T29)</f>
        <v>3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285</v>
      </c>
      <c r="EM29" s="14" t="n">
        <f aca="false">SUM(EG29:EL29)</f>
        <v>324</v>
      </c>
      <c r="EO29" s="14" t="n">
        <f aca="false">(R29+S29+T29+U29+V29+W29+X29+Y29+Z29+AA29+AB29+AC29+AD29+AE29+AF29+AG29+AH29+AI29+AJ29+AK29+AL29+AM29+AN29+AO29+AP29+AQ29+AR29+AS29+AT29+AU29+AV29+AW29+AX29+AY29+AZ29)</f>
        <v>120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97</v>
      </c>
      <c r="EQ29" s="14" t="n">
        <f aca="false">(BP29+BQ29+BR29+BS29+BT29+BU29+BV29+BW29+BX29+BY29+BZ29+CA29+CB29+CC29+CD29+CE29+CF29+CG29+CH29+CI29+CJ29+CK29+CL29+CM29+CN29+CO29+CP29+CQ29+CR29+CS29+CT29+CU29+CV29+CW29+CX29+CY29)</f>
        <v>90</v>
      </c>
      <c r="ER29" s="14" t="n">
        <f aca="false">(BZ29+CA29+CB29+CC29+CD29+CE29+CF29+CG29+CH29+CI29+CJ29+CK29+CL29+CM29+CN29+CO29+CP29+CQ29+CR29+CS29+CT29+CU29+CV29+CW29+CX29+CY29)</f>
        <v>55</v>
      </c>
    </row>
    <row r="30" customFormat="false" ht="12.75" hidden="false" customHeight="false" outlineLevel="0" collapsed="false">
      <c r="A30" s="13" t="n">
        <v>50024</v>
      </c>
      <c r="B30" s="13" t="s">
        <v>221</v>
      </c>
      <c r="C30" s="13" t="n">
        <v>19</v>
      </c>
      <c r="D30" s="13" t="n">
        <v>12</v>
      </c>
      <c r="E30" s="13" t="n">
        <v>18</v>
      </c>
      <c r="F30" s="13" t="n">
        <v>18</v>
      </c>
      <c r="G30" s="13" t="n">
        <v>35</v>
      </c>
      <c r="H30" s="13" t="n">
        <v>16</v>
      </c>
      <c r="I30" s="13" t="n">
        <v>21</v>
      </c>
      <c r="J30" s="13" t="n">
        <v>22</v>
      </c>
      <c r="K30" s="13" t="n">
        <v>16</v>
      </c>
      <c r="L30" s="13" t="n">
        <v>23</v>
      </c>
      <c r="M30" s="13" t="n">
        <v>22</v>
      </c>
      <c r="N30" s="13" t="n">
        <v>22</v>
      </c>
      <c r="O30" s="13" t="n">
        <v>23</v>
      </c>
      <c r="P30" s="13" t="n">
        <v>26</v>
      </c>
      <c r="Q30" s="13" t="n">
        <v>27</v>
      </c>
      <c r="R30" s="13" t="n">
        <v>22</v>
      </c>
      <c r="S30" s="13" t="n">
        <v>19</v>
      </c>
      <c r="T30" s="13" t="n">
        <v>19</v>
      </c>
      <c r="U30" s="13" t="n">
        <v>13</v>
      </c>
      <c r="V30" s="13" t="n">
        <v>20</v>
      </c>
      <c r="W30" s="13" t="n">
        <v>17</v>
      </c>
      <c r="X30" s="13" t="n">
        <v>14</v>
      </c>
      <c r="Y30" s="13" t="n">
        <v>14</v>
      </c>
      <c r="Z30" s="13" t="n">
        <v>19</v>
      </c>
      <c r="AA30" s="13" t="n">
        <v>19</v>
      </c>
      <c r="AB30" s="13" t="n">
        <v>17</v>
      </c>
      <c r="AC30" s="13" t="n">
        <v>32</v>
      </c>
      <c r="AD30" s="13" t="n">
        <v>19</v>
      </c>
      <c r="AE30" s="13" t="n">
        <v>20</v>
      </c>
      <c r="AF30" s="13" t="n">
        <v>19</v>
      </c>
      <c r="AG30" s="13" t="n">
        <v>25</v>
      </c>
      <c r="AH30" s="13" t="n">
        <v>14</v>
      </c>
      <c r="AI30" s="13" t="n">
        <v>30</v>
      </c>
      <c r="AJ30" s="13" t="n">
        <v>20</v>
      </c>
      <c r="AK30" s="13" t="n">
        <v>31</v>
      </c>
      <c r="AL30" s="13" t="n">
        <v>41</v>
      </c>
      <c r="AM30" s="13" t="n">
        <v>43</v>
      </c>
      <c r="AN30" s="13" t="n">
        <v>32</v>
      </c>
      <c r="AO30" s="13" t="n">
        <v>42</v>
      </c>
      <c r="AP30" s="13" t="n">
        <v>38</v>
      </c>
      <c r="AQ30" s="13" t="n">
        <v>41</v>
      </c>
      <c r="AR30" s="13" t="n">
        <v>52</v>
      </c>
      <c r="AS30" s="13" t="n">
        <v>36</v>
      </c>
      <c r="AT30" s="13" t="n">
        <v>37</v>
      </c>
      <c r="AU30" s="13" t="n">
        <v>40</v>
      </c>
      <c r="AV30" s="13" t="n">
        <v>28</v>
      </c>
      <c r="AW30" s="13" t="n">
        <v>36</v>
      </c>
      <c r="AX30" s="13" t="n">
        <v>49</v>
      </c>
      <c r="AY30" s="13" t="n">
        <v>36</v>
      </c>
      <c r="AZ30" s="13" t="n">
        <v>34</v>
      </c>
      <c r="BA30" s="13" t="n">
        <v>25</v>
      </c>
      <c r="BB30" s="13" t="n">
        <v>32</v>
      </c>
      <c r="BC30" s="13" t="n">
        <v>35</v>
      </c>
      <c r="BD30" s="13" t="n">
        <v>35</v>
      </c>
      <c r="BE30" s="13" t="n">
        <v>28</v>
      </c>
      <c r="BF30" s="13" t="n">
        <v>31</v>
      </c>
      <c r="BG30" s="13" t="n">
        <v>28</v>
      </c>
      <c r="BH30" s="13" t="n">
        <v>27</v>
      </c>
      <c r="BI30" s="13" t="n">
        <v>35</v>
      </c>
      <c r="BJ30" s="13" t="n">
        <v>29</v>
      </c>
      <c r="BK30" s="13" t="n">
        <v>28</v>
      </c>
      <c r="BL30" s="13" t="n">
        <v>38</v>
      </c>
      <c r="BM30" s="13" t="n">
        <v>32</v>
      </c>
      <c r="BN30" s="13" t="n">
        <v>31</v>
      </c>
      <c r="BO30" s="13" t="n">
        <v>27</v>
      </c>
      <c r="BP30" s="13" t="n">
        <v>28</v>
      </c>
      <c r="BQ30" s="13" t="n">
        <v>37</v>
      </c>
      <c r="BR30" s="13" t="n">
        <v>36</v>
      </c>
      <c r="BS30" s="13" t="n">
        <v>22</v>
      </c>
      <c r="BT30" s="13" t="n">
        <v>31</v>
      </c>
      <c r="BU30" s="13" t="n">
        <v>33</v>
      </c>
      <c r="BV30" s="13" t="n">
        <v>26</v>
      </c>
      <c r="BW30" s="13" t="n">
        <v>30</v>
      </c>
      <c r="BX30" s="13" t="n">
        <v>20</v>
      </c>
      <c r="BY30" s="13" t="n">
        <v>22</v>
      </c>
      <c r="BZ30" s="13" t="n">
        <v>30</v>
      </c>
      <c r="CA30" s="13" t="n">
        <v>27</v>
      </c>
      <c r="CB30" s="13" t="n">
        <v>16</v>
      </c>
      <c r="CC30" s="13" t="n">
        <v>19</v>
      </c>
      <c r="CD30" s="13" t="n">
        <v>23</v>
      </c>
      <c r="CE30" s="13" t="n">
        <v>19</v>
      </c>
      <c r="CF30" s="13" t="n">
        <v>18</v>
      </c>
      <c r="CG30" s="13" t="n">
        <v>16</v>
      </c>
      <c r="CH30" s="13" t="n">
        <v>19</v>
      </c>
      <c r="CI30" s="13" t="n">
        <v>24</v>
      </c>
      <c r="CJ30" s="13" t="n">
        <v>23</v>
      </c>
      <c r="CK30" s="13" t="n">
        <v>17</v>
      </c>
      <c r="CL30" s="13" t="n">
        <v>21</v>
      </c>
      <c r="CM30" s="13" t="n">
        <v>12</v>
      </c>
      <c r="CN30" s="13" t="n">
        <v>16</v>
      </c>
      <c r="CO30" s="13" t="n">
        <v>16</v>
      </c>
      <c r="CP30" s="13" t="n">
        <v>10</v>
      </c>
      <c r="CQ30" s="13" t="n">
        <v>6</v>
      </c>
      <c r="CR30" s="13" t="n">
        <v>2</v>
      </c>
      <c r="CS30" s="13" t="n">
        <v>4</v>
      </c>
      <c r="CT30" s="13" t="n">
        <v>0</v>
      </c>
      <c r="CU30" s="13" t="n">
        <v>1</v>
      </c>
      <c r="CV30" s="13" t="n">
        <v>2</v>
      </c>
      <c r="CW30" s="13" t="n">
        <v>2</v>
      </c>
      <c r="CX30" s="13" t="n">
        <v>1</v>
      </c>
      <c r="CY30" s="13" t="n">
        <v>2</v>
      </c>
      <c r="CZ30" s="14" t="n">
        <f aca="false">SUM(C30:CY30)</f>
        <v>2400</v>
      </c>
      <c r="DB30" s="14" t="n">
        <f aca="false">(C30+D30+E30+F30+G30+H30+I30+J30+K30+L30+M30+N30+O30+P30+Q30)</f>
        <v>320</v>
      </c>
      <c r="DC30" s="14" t="n">
        <f aca="false">(R30+S30+T30+U30+V30+W30+X30+Y30+Z30+AA30)</f>
        <v>176</v>
      </c>
      <c r="DD30" s="14" t="n">
        <f aca="false">(AB30+AC30+AD30+AE30+AF30+AG30+AH30+AI30+AJ30+AK30)</f>
        <v>227</v>
      </c>
      <c r="DE30" s="14" t="n">
        <f aca="false">(AL30+AM30+AN30+AO30+AP30+AQ30+AR30+AS30+AT30+AU30)</f>
        <v>402</v>
      </c>
      <c r="DF30" s="14" t="n">
        <f aca="false">(AV30+AW30+AX30+AY30+AZ30+BA30+BB30+BC30+BD30+BE30)</f>
        <v>338</v>
      </c>
      <c r="DG30" s="14" t="n">
        <f aca="false">(BF30+BG30+BH30+BI30+BJ30+BK30+BL30+BM30+BN30+BO30)</f>
        <v>306</v>
      </c>
      <c r="DH30" s="14" t="n">
        <f aca="false">(BP30+BQ30+BR30+BS30+BT30+BU30+BV30+BW30+BX30+BY30)</f>
        <v>285</v>
      </c>
      <c r="DI30" s="14" t="n">
        <f aca="false">(BZ30+CA30+CB30+CC30+CD30+CE30+CF30+CG30+CH30+CI30)</f>
        <v>211</v>
      </c>
      <c r="DJ30" s="14" t="n">
        <f aca="false">(CJ30+CK30+CL30+CM30+CN30+CO30+CP30+CQ30+CR30+CS30+CT30+CU30+CV30+CW30+CX30+CY30)</f>
        <v>135</v>
      </c>
      <c r="DK30" s="14" t="n">
        <f aca="false">SUM(DB30:DJ30)</f>
        <v>2400</v>
      </c>
      <c r="DM30" s="14" t="n">
        <f aca="false">(C30+D30+E30+F30+G30)</f>
        <v>102</v>
      </c>
      <c r="DN30" s="14" t="n">
        <f aca="false">(H30+I30+J30+K30+L30)</f>
        <v>98</v>
      </c>
      <c r="DO30" s="14" t="n">
        <f aca="false">(M30+N30+O30+P30+Q30)</f>
        <v>120</v>
      </c>
      <c r="DP30" s="14" t="n">
        <f aca="false">(R30+S30+T30+U30+V30)</f>
        <v>93</v>
      </c>
      <c r="DQ30" s="14" t="n">
        <f aca="false">(W30+X30+Y30+Z30+AA30)</f>
        <v>83</v>
      </c>
      <c r="DR30" s="14" t="n">
        <f aca="false">(AB30+AC30+AD30+AE30+AF30)</f>
        <v>107</v>
      </c>
      <c r="DS30" s="14" t="n">
        <f aca="false">(AG30+AH30+AI30+AJ30+AK30)</f>
        <v>120</v>
      </c>
      <c r="DT30" s="14" t="n">
        <f aca="false">(AL30+AM30+AN30+AO30+AP30)</f>
        <v>196</v>
      </c>
      <c r="DU30" s="14" t="n">
        <f aca="false">(AQ30+AR30+AS30+AT30+AU30)</f>
        <v>206</v>
      </c>
      <c r="DV30" s="14" t="n">
        <f aca="false">(AV30+AW30+AX30+AY30+AZ30)</f>
        <v>183</v>
      </c>
      <c r="DW30" s="14" t="n">
        <f aca="false">(BA30+BB30+BC30+BD30+BE30)</f>
        <v>155</v>
      </c>
      <c r="DX30" s="14" t="n">
        <f aca="false">(BF30+BG30+BH30+BI30+BJ30)</f>
        <v>150</v>
      </c>
      <c r="DY30" s="14" t="n">
        <f aca="false">(BK30+BL30+BM30+BN30+BO30)</f>
        <v>156</v>
      </c>
      <c r="DZ30" s="14" t="n">
        <f aca="false">(BP30+BQ30+BR30+BS30+BT30)</f>
        <v>154</v>
      </c>
      <c r="EA30" s="14" t="n">
        <f aca="false">(BU30+BV30+BW30+BX30+BY30)</f>
        <v>131</v>
      </c>
      <c r="EB30" s="14" t="n">
        <f aca="false">(BZ30+CA30+CB30+CC30+CD30)</f>
        <v>115</v>
      </c>
      <c r="EC30" s="14" t="n">
        <f aca="false">(CE30+CF30+CG30+CH30+CI30)</f>
        <v>96</v>
      </c>
      <c r="ED30" s="14" t="n">
        <f aca="false">(CJ30+CK30+CL30+CM30+CN30+CO30+CP30+CQ30+CR30+CS30+CT30+CU30+CV30+CW30+CX30+CY30)</f>
        <v>135</v>
      </c>
      <c r="EE30" s="14" t="n">
        <f aca="false">SUM(DM30:ED30)</f>
        <v>2400</v>
      </c>
      <c r="EG30" s="14" t="n">
        <f aca="false">(C30+D30+E30)</f>
        <v>49</v>
      </c>
      <c r="EH30" s="14" t="n">
        <f aca="false">(F30+G30+H30)</f>
        <v>69</v>
      </c>
      <c r="EI30" s="14" t="n">
        <f aca="false">(I30+J30+K30+L30+M30)</f>
        <v>104</v>
      </c>
      <c r="EJ30" s="14" t="n">
        <f aca="false">(N30+O30+P30)</f>
        <v>71</v>
      </c>
      <c r="EK30" s="14" t="n">
        <f aca="false">(Q30+R30+S30+T30)</f>
        <v>87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2020</v>
      </c>
      <c r="EM30" s="14" t="n">
        <f aca="false">SUM(EG30:EL30)</f>
        <v>2400</v>
      </c>
      <c r="EO30" s="14" t="n">
        <f aca="false">(R30+S30+T30+U30+V30+W30+X30+Y30+Z30+AA30+AB30+AC30+AD30+AE30+AF30+AG30+AH30+AI30+AJ30+AK30+AL30+AM30+AN30+AO30+AP30+AQ30+AR30+AS30+AT30+AU30+AV30+AW30+AX30+AY30+AZ30)</f>
        <v>988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1449</v>
      </c>
      <c r="EQ30" s="14" t="n">
        <f aca="false">(BP30+BQ30+BR30+BS30+BT30+BU30+BV30+BW30+BX30+BY30+BZ30+CA30+CB30+CC30+CD30+CE30+CF30+CG30+CH30+CI30+CJ30+CK30+CL30+CM30+CN30+CO30+CP30+CQ30+CR30+CS30+CT30+CU30+CV30+CW30+CX30+CY30)</f>
        <v>631</v>
      </c>
      <c r="ER30" s="14" t="n">
        <f aca="false">(BZ30+CA30+CB30+CC30+CD30+CE30+CF30+CG30+CH30+CI30+CJ30+CK30+CL30+CM30+CN30+CO30+CP30+CQ30+CR30+CS30+CT30+CU30+CV30+CW30+CX30+CY30)</f>
        <v>346</v>
      </c>
    </row>
    <row r="31" customFormat="false" ht="12.75" hidden="false" customHeight="false" outlineLevel="0" collapsed="false">
      <c r="A31" s="13" t="n">
        <v>50025</v>
      </c>
      <c r="B31" s="13" t="s">
        <v>222</v>
      </c>
      <c r="C31" s="13" t="n">
        <v>24</v>
      </c>
      <c r="D31" s="13" t="n">
        <v>19</v>
      </c>
      <c r="E31" s="13" t="n">
        <v>15</v>
      </c>
      <c r="F31" s="13" t="n">
        <v>18</v>
      </c>
      <c r="G31" s="13" t="n">
        <v>27</v>
      </c>
      <c r="H31" s="13" t="n">
        <v>28</v>
      </c>
      <c r="I31" s="13" t="n">
        <v>25</v>
      </c>
      <c r="J31" s="13" t="n">
        <v>22</v>
      </c>
      <c r="K31" s="13" t="n">
        <v>21</v>
      </c>
      <c r="L31" s="13" t="n">
        <v>20</v>
      </c>
      <c r="M31" s="13" t="n">
        <v>23</v>
      </c>
      <c r="N31" s="13" t="n">
        <v>25</v>
      </c>
      <c r="O31" s="13" t="n">
        <v>19</v>
      </c>
      <c r="P31" s="13" t="n">
        <v>22</v>
      </c>
      <c r="Q31" s="13" t="n">
        <v>9</v>
      </c>
      <c r="R31" s="13" t="n">
        <v>18</v>
      </c>
      <c r="S31" s="13" t="n">
        <v>22</v>
      </c>
      <c r="T31" s="13" t="n">
        <v>20</v>
      </c>
      <c r="U31" s="13" t="n">
        <v>13</v>
      </c>
      <c r="V31" s="13" t="n">
        <v>13</v>
      </c>
      <c r="W31" s="13" t="n">
        <v>16</v>
      </c>
      <c r="X31" s="13" t="n">
        <v>14</v>
      </c>
      <c r="Y31" s="13" t="n">
        <v>23</v>
      </c>
      <c r="Z31" s="13" t="n">
        <v>13</v>
      </c>
      <c r="AA31" s="13" t="n">
        <v>27</v>
      </c>
      <c r="AB31" s="13" t="n">
        <v>19</v>
      </c>
      <c r="AC31" s="13" t="n">
        <v>19</v>
      </c>
      <c r="AD31" s="13" t="n">
        <v>25</v>
      </c>
      <c r="AE31" s="13" t="n">
        <v>21</v>
      </c>
      <c r="AF31" s="13" t="n">
        <v>21</v>
      </c>
      <c r="AG31" s="13" t="n">
        <v>25</v>
      </c>
      <c r="AH31" s="13" t="n">
        <v>17</v>
      </c>
      <c r="AI31" s="13" t="n">
        <v>29</v>
      </c>
      <c r="AJ31" s="13" t="n">
        <v>33</v>
      </c>
      <c r="AK31" s="13" t="n">
        <v>32</v>
      </c>
      <c r="AL31" s="13" t="n">
        <v>34</v>
      </c>
      <c r="AM31" s="13" t="n">
        <v>30</v>
      </c>
      <c r="AN31" s="13" t="n">
        <v>35</v>
      </c>
      <c r="AO31" s="13" t="n">
        <v>39</v>
      </c>
      <c r="AP31" s="13" t="n">
        <v>31</v>
      </c>
      <c r="AQ31" s="13" t="n">
        <v>45</v>
      </c>
      <c r="AR31" s="13" t="n">
        <v>32</v>
      </c>
      <c r="AS31" s="13" t="n">
        <v>46</v>
      </c>
      <c r="AT31" s="13" t="n">
        <v>40</v>
      </c>
      <c r="AU31" s="13" t="n">
        <v>36</v>
      </c>
      <c r="AV31" s="13" t="n">
        <v>37</v>
      </c>
      <c r="AW31" s="13" t="n">
        <v>34</v>
      </c>
      <c r="AX31" s="13" t="n">
        <v>49</v>
      </c>
      <c r="AY31" s="13" t="n">
        <v>47</v>
      </c>
      <c r="AZ31" s="13" t="n">
        <v>42</v>
      </c>
      <c r="BA31" s="13" t="n">
        <v>40</v>
      </c>
      <c r="BB31" s="13" t="n">
        <v>36</v>
      </c>
      <c r="BC31" s="13" t="n">
        <v>40</v>
      </c>
      <c r="BD31" s="13" t="n">
        <v>34</v>
      </c>
      <c r="BE31" s="13" t="n">
        <v>31</v>
      </c>
      <c r="BF31" s="13" t="n">
        <v>27</v>
      </c>
      <c r="BG31" s="13" t="n">
        <v>32</v>
      </c>
      <c r="BH31" s="13" t="n">
        <v>24</v>
      </c>
      <c r="BI31" s="13" t="n">
        <v>38</v>
      </c>
      <c r="BJ31" s="13" t="n">
        <v>28</v>
      </c>
      <c r="BK31" s="13" t="n">
        <v>25</v>
      </c>
      <c r="BL31" s="13" t="n">
        <v>23</v>
      </c>
      <c r="BM31" s="13" t="n">
        <v>35</v>
      </c>
      <c r="BN31" s="13" t="n">
        <v>37</v>
      </c>
      <c r="BO31" s="13" t="n">
        <v>32</v>
      </c>
      <c r="BP31" s="13" t="n">
        <v>30</v>
      </c>
      <c r="BQ31" s="13" t="n">
        <v>36</v>
      </c>
      <c r="BR31" s="13" t="n">
        <v>42</v>
      </c>
      <c r="BS31" s="13" t="n">
        <v>36</v>
      </c>
      <c r="BT31" s="13" t="n">
        <v>20</v>
      </c>
      <c r="BU31" s="13" t="n">
        <v>28</v>
      </c>
      <c r="BV31" s="13" t="n">
        <v>23</v>
      </c>
      <c r="BW31" s="13" t="n">
        <v>21</v>
      </c>
      <c r="BX31" s="13" t="n">
        <v>34</v>
      </c>
      <c r="BY31" s="13" t="n">
        <v>45</v>
      </c>
      <c r="BZ31" s="13" t="n">
        <v>35</v>
      </c>
      <c r="CA31" s="13" t="n">
        <v>31</v>
      </c>
      <c r="CB31" s="13" t="n">
        <v>29</v>
      </c>
      <c r="CC31" s="13" t="n">
        <v>40</v>
      </c>
      <c r="CD31" s="13" t="n">
        <v>31</v>
      </c>
      <c r="CE31" s="13" t="n">
        <v>24</v>
      </c>
      <c r="CF31" s="13" t="n">
        <v>27</v>
      </c>
      <c r="CG31" s="13" t="n">
        <v>28</v>
      </c>
      <c r="CH31" s="13" t="n">
        <v>27</v>
      </c>
      <c r="CI31" s="13" t="n">
        <v>20</v>
      </c>
      <c r="CJ31" s="13" t="n">
        <v>22</v>
      </c>
      <c r="CK31" s="13" t="n">
        <v>13</v>
      </c>
      <c r="CL31" s="13" t="n">
        <v>24</v>
      </c>
      <c r="CM31" s="13" t="n">
        <v>18</v>
      </c>
      <c r="CN31" s="13" t="n">
        <v>23</v>
      </c>
      <c r="CO31" s="13" t="n">
        <v>16</v>
      </c>
      <c r="CP31" s="13" t="n">
        <v>8</v>
      </c>
      <c r="CQ31" s="13" t="n">
        <v>10</v>
      </c>
      <c r="CR31" s="13" t="n">
        <v>10</v>
      </c>
      <c r="CS31" s="13" t="n">
        <v>1</v>
      </c>
      <c r="CT31" s="13" t="n">
        <v>0</v>
      </c>
      <c r="CU31" s="13" t="n">
        <v>2</v>
      </c>
      <c r="CV31" s="13" t="n">
        <v>0</v>
      </c>
      <c r="CW31" s="13" t="n">
        <v>1</v>
      </c>
      <c r="CX31" s="13" t="n">
        <v>2</v>
      </c>
      <c r="CY31" s="13" t="n">
        <v>0</v>
      </c>
      <c r="CZ31" s="14" t="n">
        <f aca="false">SUM(C31:CY31)</f>
        <v>2553</v>
      </c>
      <c r="DB31" s="14" t="n">
        <f aca="false">(C31+D31+E31+F31+G31+H31+I31+J31+K31+L31+M31+N31+O31+P31+Q31)</f>
        <v>317</v>
      </c>
      <c r="DC31" s="14" t="n">
        <f aca="false">(R31+S31+T31+U31+V31+W31+X31+Y31+Z31+AA31)</f>
        <v>179</v>
      </c>
      <c r="DD31" s="14" t="n">
        <f aca="false">(AB31+AC31+AD31+AE31+AF31+AG31+AH31+AI31+AJ31+AK31)</f>
        <v>241</v>
      </c>
      <c r="DE31" s="14" t="n">
        <f aca="false">(AL31+AM31+AN31+AO31+AP31+AQ31+AR31+AS31+AT31+AU31)</f>
        <v>368</v>
      </c>
      <c r="DF31" s="14" t="n">
        <f aca="false">(AV31+AW31+AX31+AY31+AZ31+BA31+BB31+BC31+BD31+BE31)</f>
        <v>390</v>
      </c>
      <c r="DG31" s="14" t="n">
        <f aca="false">(BF31+BG31+BH31+BI31+BJ31+BK31+BL31+BM31+BN31+BO31)</f>
        <v>301</v>
      </c>
      <c r="DH31" s="14" t="n">
        <f aca="false">(BP31+BQ31+BR31+BS31+BT31+BU31+BV31+BW31+BX31+BY31)</f>
        <v>315</v>
      </c>
      <c r="DI31" s="14" t="n">
        <f aca="false">(BZ31+CA31+CB31+CC31+CD31+CE31+CF31+CG31+CH31+CI31)</f>
        <v>292</v>
      </c>
      <c r="DJ31" s="14" t="n">
        <f aca="false">(CJ31+CK31+CL31+CM31+CN31+CO31+CP31+CQ31+CR31+CS31+CT31+CU31+CV31+CW31+CX31+CY31)</f>
        <v>150</v>
      </c>
      <c r="DK31" s="14" t="n">
        <f aca="false">SUM(DB31:DJ31)</f>
        <v>2553</v>
      </c>
      <c r="DM31" s="14" t="n">
        <f aca="false">(C31+D31+E31+F31+G31)</f>
        <v>103</v>
      </c>
      <c r="DN31" s="14" t="n">
        <f aca="false">(H31+I31+J31+K31+L31)</f>
        <v>116</v>
      </c>
      <c r="DO31" s="14" t="n">
        <f aca="false">(M31+N31+O31+P31+Q31)</f>
        <v>98</v>
      </c>
      <c r="DP31" s="14" t="n">
        <f aca="false">(R31+S31+T31+U31+V31)</f>
        <v>86</v>
      </c>
      <c r="DQ31" s="14" t="n">
        <f aca="false">(W31+X31+Y31+Z31+AA31)</f>
        <v>93</v>
      </c>
      <c r="DR31" s="14" t="n">
        <f aca="false">(AB31+AC31+AD31+AE31+AF31)</f>
        <v>105</v>
      </c>
      <c r="DS31" s="14" t="n">
        <f aca="false">(AG31+AH31+AI31+AJ31+AK31)</f>
        <v>136</v>
      </c>
      <c r="DT31" s="14" t="n">
        <f aca="false">(AL31+AM31+AN31+AO31+AP31)</f>
        <v>169</v>
      </c>
      <c r="DU31" s="14" t="n">
        <f aca="false">(AQ31+AR31+AS31+AT31+AU31)</f>
        <v>199</v>
      </c>
      <c r="DV31" s="14" t="n">
        <f aca="false">(AV31+AW31+AX31+AY31+AZ31)</f>
        <v>209</v>
      </c>
      <c r="DW31" s="14" t="n">
        <f aca="false">(BA31+BB31+BC31+BD31+BE31)</f>
        <v>181</v>
      </c>
      <c r="DX31" s="14" t="n">
        <f aca="false">(BF31+BG31+BH31+BI31+BJ31)</f>
        <v>149</v>
      </c>
      <c r="DY31" s="14" t="n">
        <f aca="false">(BK31+BL31+BM31+BN31+BO31)</f>
        <v>152</v>
      </c>
      <c r="DZ31" s="14" t="n">
        <f aca="false">(BP31+BQ31+BR31+BS31+BT31)</f>
        <v>164</v>
      </c>
      <c r="EA31" s="14" t="n">
        <f aca="false">(BU31+BV31+BW31+BX31+BY31)</f>
        <v>151</v>
      </c>
      <c r="EB31" s="14" t="n">
        <f aca="false">(BZ31+CA31+CB31+CC31+CD31)</f>
        <v>166</v>
      </c>
      <c r="EC31" s="14" t="n">
        <f aca="false">(CE31+CF31+CG31+CH31+CI31)</f>
        <v>126</v>
      </c>
      <c r="ED31" s="14" t="n">
        <f aca="false">(CJ31+CK31+CL31+CM31+CN31+CO31+CP31+CQ31+CR31+CS31+CT31+CU31+CV31+CW31+CX31+CY31)</f>
        <v>150</v>
      </c>
      <c r="EE31" s="14" t="n">
        <f aca="false">SUM(DM31:ED31)</f>
        <v>2553</v>
      </c>
      <c r="EG31" s="14" t="n">
        <f aca="false">(C31+D31+E31)</f>
        <v>58</v>
      </c>
      <c r="EH31" s="14" t="n">
        <f aca="false">(F31+G31+H31)</f>
        <v>73</v>
      </c>
      <c r="EI31" s="14" t="n">
        <f aca="false">(I31+J31+K31+L31+M31)</f>
        <v>111</v>
      </c>
      <c r="EJ31" s="14" t="n">
        <f aca="false">(N31+O31+P31)</f>
        <v>66</v>
      </c>
      <c r="EK31" s="14" t="n">
        <f aca="false">(Q31+R31+S31+T31)</f>
        <v>69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2176</v>
      </c>
      <c r="EM31" s="14" t="n">
        <f aca="false">SUM(EG31:EL31)</f>
        <v>2553</v>
      </c>
      <c r="EO31" s="14" t="n">
        <f aca="false">(R31+S31+T31+U31+V31+W31+X31+Y31+Z31+AA31+AB31+AC31+AD31+AE31+AF31+AG31+AH31+AI31+AJ31+AK31+AL31+AM31+AN31+AO31+AP31+AQ31+AR31+AS31+AT31+AU31+AV31+AW31+AX31+AY31+AZ31)</f>
        <v>997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1479</v>
      </c>
      <c r="EQ31" s="14" t="n">
        <f aca="false">(BP31+BQ31+BR31+BS31+BT31+BU31+BV31+BW31+BX31+BY31+BZ31+CA31+CB31+CC31+CD31+CE31+CF31+CG31+CH31+CI31+CJ31+CK31+CL31+CM31+CN31+CO31+CP31+CQ31+CR31+CS31+CT31+CU31+CV31+CW31+CX31+CY31)</f>
        <v>757</v>
      </c>
      <c r="ER31" s="14" t="n">
        <f aca="false">(BZ31+CA31+CB31+CC31+CD31+CE31+CF31+CG31+CH31+CI31+CJ31+CK31+CL31+CM31+CN31+CO31+CP31+CQ31+CR31+CS31+CT31+CU31+CV31+CW31+CX31+CY31)</f>
        <v>442</v>
      </c>
    </row>
    <row r="32" customFormat="false" ht="12.75" hidden="false" customHeight="false" outlineLevel="0" collapsed="false">
      <c r="A32" s="13" t="n">
        <v>50026</v>
      </c>
      <c r="B32" s="13" t="s">
        <v>49</v>
      </c>
      <c r="C32" s="13" t="n">
        <v>347</v>
      </c>
      <c r="D32" s="13" t="n">
        <v>348</v>
      </c>
      <c r="E32" s="13" t="n">
        <v>355</v>
      </c>
      <c r="F32" s="13" t="n">
        <v>380</v>
      </c>
      <c r="G32" s="13" t="n">
        <v>353</v>
      </c>
      <c r="H32" s="13" t="n">
        <v>373</v>
      </c>
      <c r="I32" s="13" t="n">
        <v>356</v>
      </c>
      <c r="J32" s="13" t="n">
        <v>338</v>
      </c>
      <c r="K32" s="13" t="n">
        <v>330</v>
      </c>
      <c r="L32" s="13" t="n">
        <v>355</v>
      </c>
      <c r="M32" s="13" t="n">
        <v>317</v>
      </c>
      <c r="N32" s="13" t="n">
        <v>338</v>
      </c>
      <c r="O32" s="13" t="n">
        <v>327</v>
      </c>
      <c r="P32" s="13" t="n">
        <v>337</v>
      </c>
      <c r="Q32" s="13" t="n">
        <v>335</v>
      </c>
      <c r="R32" s="13" t="n">
        <v>298</v>
      </c>
      <c r="S32" s="13" t="n">
        <v>281</v>
      </c>
      <c r="T32" s="13" t="n">
        <v>304</v>
      </c>
      <c r="U32" s="13" t="n">
        <v>313</v>
      </c>
      <c r="V32" s="13" t="n">
        <v>296</v>
      </c>
      <c r="W32" s="13" t="n">
        <v>332</v>
      </c>
      <c r="X32" s="13" t="n">
        <v>343</v>
      </c>
      <c r="Y32" s="13" t="n">
        <v>371</v>
      </c>
      <c r="Z32" s="13" t="n">
        <v>411</v>
      </c>
      <c r="AA32" s="13" t="n">
        <v>407</v>
      </c>
      <c r="AB32" s="13" t="n">
        <v>429</v>
      </c>
      <c r="AC32" s="13" t="n">
        <v>423</v>
      </c>
      <c r="AD32" s="13" t="n">
        <v>437</v>
      </c>
      <c r="AE32" s="13" t="n">
        <v>478</v>
      </c>
      <c r="AF32" s="13" t="n">
        <v>532</v>
      </c>
      <c r="AG32" s="13" t="n">
        <v>532</v>
      </c>
      <c r="AH32" s="13" t="n">
        <v>526</v>
      </c>
      <c r="AI32" s="13" t="n">
        <v>573</v>
      </c>
      <c r="AJ32" s="13" t="n">
        <v>541</v>
      </c>
      <c r="AK32" s="13" t="n">
        <v>536</v>
      </c>
      <c r="AL32" s="13" t="n">
        <v>570</v>
      </c>
      <c r="AM32" s="13" t="n">
        <v>565</v>
      </c>
      <c r="AN32" s="13" t="n">
        <v>609</v>
      </c>
      <c r="AO32" s="13" t="n">
        <v>642</v>
      </c>
      <c r="AP32" s="13" t="n">
        <v>746</v>
      </c>
      <c r="AQ32" s="13" t="n">
        <v>662</v>
      </c>
      <c r="AR32" s="13" t="n">
        <v>731</v>
      </c>
      <c r="AS32" s="13" t="n">
        <v>751</v>
      </c>
      <c r="AT32" s="13" t="n">
        <v>685</v>
      </c>
      <c r="AU32" s="13" t="n">
        <v>653</v>
      </c>
      <c r="AV32" s="13" t="n">
        <v>654</v>
      </c>
      <c r="AW32" s="13" t="n">
        <v>737</v>
      </c>
      <c r="AX32" s="13" t="n">
        <v>702</v>
      </c>
      <c r="AY32" s="13" t="n">
        <v>699</v>
      </c>
      <c r="AZ32" s="13" t="n">
        <v>705</v>
      </c>
      <c r="BA32" s="13" t="n">
        <v>704</v>
      </c>
      <c r="BB32" s="13" t="n">
        <v>679</v>
      </c>
      <c r="BC32" s="13" t="n">
        <v>633</v>
      </c>
      <c r="BD32" s="13" t="n">
        <v>616</v>
      </c>
      <c r="BE32" s="13" t="n">
        <v>610</v>
      </c>
      <c r="BF32" s="13" t="n">
        <v>561</v>
      </c>
      <c r="BG32" s="13" t="n">
        <v>622</v>
      </c>
      <c r="BH32" s="13" t="n">
        <v>580</v>
      </c>
      <c r="BI32" s="13" t="n">
        <v>555</v>
      </c>
      <c r="BJ32" s="13" t="n">
        <v>595</v>
      </c>
      <c r="BK32" s="13" t="n">
        <v>585</v>
      </c>
      <c r="BL32" s="13" t="n">
        <v>540</v>
      </c>
      <c r="BM32" s="13" t="n">
        <v>529</v>
      </c>
      <c r="BN32" s="13" t="n">
        <v>637</v>
      </c>
      <c r="BO32" s="13" t="n">
        <v>648</v>
      </c>
      <c r="BP32" s="13" t="n">
        <v>657</v>
      </c>
      <c r="BQ32" s="13" t="n">
        <v>694</v>
      </c>
      <c r="BR32" s="13" t="n">
        <v>818</v>
      </c>
      <c r="BS32" s="13" t="n">
        <v>570</v>
      </c>
      <c r="BT32" s="13" t="n">
        <v>600</v>
      </c>
      <c r="BU32" s="13" t="n">
        <v>607</v>
      </c>
      <c r="BV32" s="13" t="n">
        <v>574</v>
      </c>
      <c r="BW32" s="13" t="n">
        <v>567</v>
      </c>
      <c r="BX32" s="13" t="n">
        <v>695</v>
      </c>
      <c r="BY32" s="13" t="n">
        <v>608</v>
      </c>
      <c r="BZ32" s="13" t="n">
        <v>612</v>
      </c>
      <c r="CA32" s="13" t="n">
        <v>625</v>
      </c>
      <c r="CB32" s="13" t="n">
        <v>533</v>
      </c>
      <c r="CC32" s="13" t="n">
        <v>510</v>
      </c>
      <c r="CD32" s="13" t="n">
        <v>514</v>
      </c>
      <c r="CE32" s="13" t="n">
        <v>484</v>
      </c>
      <c r="CF32" s="13" t="n">
        <v>459</v>
      </c>
      <c r="CG32" s="13" t="n">
        <v>429</v>
      </c>
      <c r="CH32" s="13" t="n">
        <v>476</v>
      </c>
      <c r="CI32" s="13" t="n">
        <v>435</v>
      </c>
      <c r="CJ32" s="13" t="n">
        <v>389</v>
      </c>
      <c r="CK32" s="13" t="n">
        <v>379</v>
      </c>
      <c r="CL32" s="13" t="n">
        <v>324</v>
      </c>
      <c r="CM32" s="13" t="n">
        <v>329</v>
      </c>
      <c r="CN32" s="13" t="n">
        <v>261</v>
      </c>
      <c r="CO32" s="13" t="n">
        <v>238</v>
      </c>
      <c r="CP32" s="13" t="n">
        <v>189</v>
      </c>
      <c r="CQ32" s="13" t="n">
        <v>183</v>
      </c>
      <c r="CR32" s="13" t="n">
        <v>153</v>
      </c>
      <c r="CS32" s="13" t="n">
        <v>73</v>
      </c>
      <c r="CT32" s="13" t="n">
        <v>51</v>
      </c>
      <c r="CU32" s="13" t="n">
        <v>28</v>
      </c>
      <c r="CV32" s="13" t="n">
        <v>29</v>
      </c>
      <c r="CW32" s="13" t="n">
        <v>25</v>
      </c>
      <c r="CX32" s="13" t="n">
        <v>19</v>
      </c>
      <c r="CY32" s="13" t="n">
        <v>36</v>
      </c>
      <c r="CZ32" s="14" t="n">
        <f aca="false">SUM(C32:CY32)</f>
        <v>46930</v>
      </c>
      <c r="DB32" s="14" t="n">
        <f aca="false">(C32+D32+E32+F32+G32+H32+I32+J32+K32+L32+M32+N32+O32+P32+Q32)</f>
        <v>5189</v>
      </c>
      <c r="DC32" s="14" t="n">
        <f aca="false">(R32+S32+T32+U32+V32+W32+X32+Y32+Z32+AA32)</f>
        <v>3356</v>
      </c>
      <c r="DD32" s="14" t="n">
        <f aca="false">(AB32+AC32+AD32+AE32+AF32+AG32+AH32+AI32+AJ32+AK32)</f>
        <v>5007</v>
      </c>
      <c r="DE32" s="14" t="n">
        <f aca="false">(AL32+AM32+AN32+AO32+AP32+AQ32+AR32+AS32+AT32+AU32)</f>
        <v>6614</v>
      </c>
      <c r="DF32" s="14" t="n">
        <f aca="false">(AV32+AW32+AX32+AY32+AZ32+BA32+BB32+BC32+BD32+BE32)</f>
        <v>6739</v>
      </c>
      <c r="DG32" s="14" t="n">
        <f aca="false">(BF32+BG32+BH32+BI32+BJ32+BK32+BL32+BM32+BN32+BO32)</f>
        <v>5852</v>
      </c>
      <c r="DH32" s="14" t="n">
        <f aca="false">(BP32+BQ32+BR32+BS32+BT32+BU32+BV32+BW32+BX32+BY32)</f>
        <v>6390</v>
      </c>
      <c r="DI32" s="14" t="n">
        <f aca="false">(BZ32+CA32+CB32+CC32+CD32+CE32+CF32+CG32+CH32+CI32)</f>
        <v>5077</v>
      </c>
      <c r="DJ32" s="14" t="n">
        <f aca="false">(CJ32+CK32+CL32+CM32+CN32+CO32+CP32+CQ32+CR32+CS32+CT32+CU32+CV32+CW32+CX32+CY32)</f>
        <v>2706</v>
      </c>
      <c r="DK32" s="14" t="n">
        <f aca="false">SUM(DB32:DJ32)</f>
        <v>46930</v>
      </c>
      <c r="DM32" s="14" t="n">
        <f aca="false">(C32+D32+E32+F32+G32)</f>
        <v>1783</v>
      </c>
      <c r="DN32" s="14" t="n">
        <f aca="false">(H32+I32+J32+K32+L32)</f>
        <v>1752</v>
      </c>
      <c r="DO32" s="14" t="n">
        <f aca="false">(M32+N32+O32+P32+Q32)</f>
        <v>1654</v>
      </c>
      <c r="DP32" s="14" t="n">
        <f aca="false">(R32+S32+T32+U32+V32)</f>
        <v>1492</v>
      </c>
      <c r="DQ32" s="14" t="n">
        <f aca="false">(W32+X32+Y32+Z32+AA32)</f>
        <v>1864</v>
      </c>
      <c r="DR32" s="14" t="n">
        <f aca="false">(AB32+AC32+AD32+AE32+AF32)</f>
        <v>2299</v>
      </c>
      <c r="DS32" s="14" t="n">
        <f aca="false">(AG32+AH32+AI32+AJ32+AK32)</f>
        <v>2708</v>
      </c>
      <c r="DT32" s="14" t="n">
        <f aca="false">(AL32+AM32+AN32+AO32+AP32)</f>
        <v>3132</v>
      </c>
      <c r="DU32" s="14" t="n">
        <f aca="false">(AQ32+AR32+AS32+AT32+AU32)</f>
        <v>3482</v>
      </c>
      <c r="DV32" s="14" t="n">
        <f aca="false">(AV32+AW32+AX32+AY32+AZ32)</f>
        <v>3497</v>
      </c>
      <c r="DW32" s="14" t="n">
        <f aca="false">(BA32+BB32+BC32+BD32+BE32)</f>
        <v>3242</v>
      </c>
      <c r="DX32" s="14" t="n">
        <f aca="false">(BF32+BG32+BH32+BI32+BJ32)</f>
        <v>2913</v>
      </c>
      <c r="DY32" s="14" t="n">
        <f aca="false">(BK32+BL32+BM32+BN32+BO32)</f>
        <v>2939</v>
      </c>
      <c r="DZ32" s="14" t="n">
        <f aca="false">(BP32+BQ32+BR32+BS32+BT32)</f>
        <v>3339</v>
      </c>
      <c r="EA32" s="14" t="n">
        <f aca="false">(BU32+BV32+BW32+BX32+BY32)</f>
        <v>3051</v>
      </c>
      <c r="EB32" s="14" t="n">
        <f aca="false">(BZ32+CA32+CB32+CC32+CD32)</f>
        <v>2794</v>
      </c>
      <c r="EC32" s="14" t="n">
        <f aca="false">(CE32+CF32+CG32+CH32+CI32)</f>
        <v>2283</v>
      </c>
      <c r="ED32" s="14" t="n">
        <f aca="false">(CJ32+CK32+CL32+CM32+CN32+CO32+CP32+CQ32+CR32+CS32+CT32+CU32+CV32+CW32+CX32+CY32)</f>
        <v>2706</v>
      </c>
      <c r="EE32" s="14" t="n">
        <f aca="false">SUM(DM32:ED32)</f>
        <v>46930</v>
      </c>
      <c r="EG32" s="14" t="n">
        <f aca="false">(C32+D32+E32)</f>
        <v>1050</v>
      </c>
      <c r="EH32" s="14" t="n">
        <f aca="false">(F32+G32+H32)</f>
        <v>1106</v>
      </c>
      <c r="EI32" s="14" t="n">
        <f aca="false">(I32+J32+K32+L32+M32)</f>
        <v>1696</v>
      </c>
      <c r="EJ32" s="14" t="n">
        <f aca="false">(N32+O32+P32)</f>
        <v>1002</v>
      </c>
      <c r="EK32" s="14" t="n">
        <f aca="false">(Q32+R32+S32+T32)</f>
        <v>1218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40858</v>
      </c>
      <c r="EM32" s="14" t="n">
        <f aca="false">SUM(EG32:EL32)</f>
        <v>46930</v>
      </c>
      <c r="EO32" s="14" t="n">
        <f aca="false">(R32+S32+T32+U32+V32+W32+X32+Y32+Z32+AA32+AB32+AC32+AD32+AE32+AF32+AG32+AH32+AI32+AJ32+AK32+AL32+AM32+AN32+AO32+AP32+AQ32+AR32+AS32+AT32+AU32+AV32+AW32+AX32+AY32+AZ32)</f>
        <v>18474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27568</v>
      </c>
      <c r="EQ32" s="14" t="n">
        <f aca="false">(BP32+BQ32+BR32+BS32+BT32+BU32+BV32+BW32+BX32+BY32+BZ32+CA32+CB32+CC32+CD32+CE32+CF32+CG32+CH32+CI32+CJ32+CK32+CL32+CM32+CN32+CO32+CP32+CQ32+CR32+CS32+CT32+CU32+CV32+CW32+CX32+CY32)</f>
        <v>14173</v>
      </c>
      <c r="ER32" s="14" t="n">
        <f aca="false">(BZ32+CA32+CB32+CC32+CD32+CE32+CF32+CG32+CH32+CI32+CJ32+CK32+CL32+CM32+CN32+CO32+CP32+CQ32+CR32+CS32+CT32+CU32+CV32+CW32+CX32+CY32)</f>
        <v>7783</v>
      </c>
    </row>
    <row r="33" customFormat="false" ht="12.75" hidden="false" customHeight="false" outlineLevel="0" collapsed="false">
      <c r="A33" s="13" t="n">
        <v>50027</v>
      </c>
      <c r="B33" s="13" t="s">
        <v>223</v>
      </c>
      <c r="C33" s="13" t="n">
        <v>15</v>
      </c>
      <c r="D33" s="13" t="n">
        <v>18</v>
      </c>
      <c r="E33" s="13" t="n">
        <v>21</v>
      </c>
      <c r="F33" s="13" t="n">
        <v>12</v>
      </c>
      <c r="G33" s="13" t="n">
        <v>22</v>
      </c>
      <c r="H33" s="13" t="n">
        <v>19</v>
      </c>
      <c r="I33" s="13" t="n">
        <v>17</v>
      </c>
      <c r="J33" s="13" t="n">
        <v>15</v>
      </c>
      <c r="K33" s="13" t="n">
        <v>21</v>
      </c>
      <c r="L33" s="13" t="n">
        <v>20</v>
      </c>
      <c r="M33" s="13" t="n">
        <v>21</v>
      </c>
      <c r="N33" s="13" t="n">
        <v>14</v>
      </c>
      <c r="O33" s="13" t="n">
        <v>23</v>
      </c>
      <c r="P33" s="13" t="n">
        <v>19</v>
      </c>
      <c r="Q33" s="13" t="n">
        <v>23</v>
      </c>
      <c r="R33" s="13" t="n">
        <v>20</v>
      </c>
      <c r="S33" s="13" t="n">
        <v>17</v>
      </c>
      <c r="T33" s="13" t="n">
        <v>30</v>
      </c>
      <c r="U33" s="13" t="n">
        <v>31</v>
      </c>
      <c r="V33" s="13" t="n">
        <v>27</v>
      </c>
      <c r="W33" s="13" t="n">
        <v>23</v>
      </c>
      <c r="X33" s="13" t="n">
        <v>26</v>
      </c>
      <c r="Y33" s="13" t="n">
        <v>26</v>
      </c>
      <c r="Z33" s="13" t="n">
        <v>26</v>
      </c>
      <c r="AA33" s="13" t="n">
        <v>27</v>
      </c>
      <c r="AB33" s="13" t="n">
        <v>20</v>
      </c>
      <c r="AC33" s="13" t="n">
        <v>24</v>
      </c>
      <c r="AD33" s="13" t="n">
        <v>23</v>
      </c>
      <c r="AE33" s="13" t="n">
        <v>15</v>
      </c>
      <c r="AF33" s="13" t="n">
        <v>23</v>
      </c>
      <c r="AG33" s="13" t="n">
        <v>22</v>
      </c>
      <c r="AH33" s="13" t="n">
        <v>31</v>
      </c>
      <c r="AI33" s="13" t="n">
        <v>28</v>
      </c>
      <c r="AJ33" s="13" t="n">
        <v>29</v>
      </c>
      <c r="AK33" s="13" t="n">
        <v>30</v>
      </c>
      <c r="AL33" s="13" t="n">
        <v>33</v>
      </c>
      <c r="AM33" s="13" t="n">
        <v>19</v>
      </c>
      <c r="AN33" s="13" t="n">
        <v>38</v>
      </c>
      <c r="AO33" s="13" t="n">
        <v>35</v>
      </c>
      <c r="AP33" s="13" t="n">
        <v>39</v>
      </c>
      <c r="AQ33" s="13" t="n">
        <v>31</v>
      </c>
      <c r="AR33" s="13" t="n">
        <v>38</v>
      </c>
      <c r="AS33" s="13" t="n">
        <v>32</v>
      </c>
      <c r="AT33" s="13" t="n">
        <v>29</v>
      </c>
      <c r="AU33" s="13" t="n">
        <v>41</v>
      </c>
      <c r="AV33" s="13" t="n">
        <v>41</v>
      </c>
      <c r="AW33" s="13" t="n">
        <v>43</v>
      </c>
      <c r="AX33" s="13" t="n">
        <v>44</v>
      </c>
      <c r="AY33" s="13" t="n">
        <v>42</v>
      </c>
      <c r="AZ33" s="13" t="n">
        <v>46</v>
      </c>
      <c r="BA33" s="13" t="n">
        <v>46</v>
      </c>
      <c r="BB33" s="13" t="n">
        <v>51</v>
      </c>
      <c r="BC33" s="13" t="n">
        <v>58</v>
      </c>
      <c r="BD33" s="13" t="n">
        <v>40</v>
      </c>
      <c r="BE33" s="13" t="n">
        <v>49</v>
      </c>
      <c r="BF33" s="13" t="n">
        <v>53</v>
      </c>
      <c r="BG33" s="13" t="n">
        <v>39</v>
      </c>
      <c r="BH33" s="13" t="n">
        <v>40</v>
      </c>
      <c r="BI33" s="13" t="n">
        <v>32</v>
      </c>
      <c r="BJ33" s="13" t="n">
        <v>48</v>
      </c>
      <c r="BK33" s="13" t="n">
        <v>50</v>
      </c>
      <c r="BL33" s="13" t="n">
        <v>31</v>
      </c>
      <c r="BM33" s="13" t="n">
        <v>45</v>
      </c>
      <c r="BN33" s="13" t="n">
        <v>49</v>
      </c>
      <c r="BO33" s="13" t="n">
        <v>49</v>
      </c>
      <c r="BP33" s="13" t="n">
        <v>58</v>
      </c>
      <c r="BQ33" s="13" t="n">
        <v>51</v>
      </c>
      <c r="BR33" s="13" t="n">
        <v>48</v>
      </c>
      <c r="BS33" s="13" t="n">
        <v>43</v>
      </c>
      <c r="BT33" s="13" t="n">
        <v>27</v>
      </c>
      <c r="BU33" s="13" t="n">
        <v>35</v>
      </c>
      <c r="BV33" s="13" t="n">
        <v>37</v>
      </c>
      <c r="BW33" s="13" t="n">
        <v>37</v>
      </c>
      <c r="BX33" s="13" t="n">
        <v>41</v>
      </c>
      <c r="BY33" s="13" t="n">
        <v>42</v>
      </c>
      <c r="BZ33" s="13" t="n">
        <v>54</v>
      </c>
      <c r="CA33" s="13" t="n">
        <v>41</v>
      </c>
      <c r="CB33" s="13" t="n">
        <v>34</v>
      </c>
      <c r="CC33" s="13" t="n">
        <v>36</v>
      </c>
      <c r="CD33" s="13" t="n">
        <v>27</v>
      </c>
      <c r="CE33" s="13" t="n">
        <v>51</v>
      </c>
      <c r="CF33" s="13" t="n">
        <v>39</v>
      </c>
      <c r="CG33" s="13" t="n">
        <v>27</v>
      </c>
      <c r="CH33" s="13" t="n">
        <v>44</v>
      </c>
      <c r="CI33" s="13" t="n">
        <v>30</v>
      </c>
      <c r="CJ33" s="13" t="n">
        <v>39</v>
      </c>
      <c r="CK33" s="13" t="n">
        <v>36</v>
      </c>
      <c r="CL33" s="13" t="n">
        <v>25</v>
      </c>
      <c r="CM33" s="13" t="n">
        <v>30</v>
      </c>
      <c r="CN33" s="13" t="n">
        <v>28</v>
      </c>
      <c r="CO33" s="13" t="n">
        <v>20</v>
      </c>
      <c r="CP33" s="13" t="n">
        <v>18</v>
      </c>
      <c r="CQ33" s="13" t="n">
        <v>18</v>
      </c>
      <c r="CR33" s="13" t="n">
        <v>11</v>
      </c>
      <c r="CS33" s="13" t="n">
        <v>1</v>
      </c>
      <c r="CT33" s="13" t="n">
        <v>4</v>
      </c>
      <c r="CU33" s="13" t="n">
        <v>2</v>
      </c>
      <c r="CV33" s="13" t="n">
        <v>1</v>
      </c>
      <c r="CW33" s="13" t="n">
        <v>0</v>
      </c>
      <c r="CX33" s="13" t="n">
        <v>1</v>
      </c>
      <c r="CY33" s="13" t="n">
        <v>3</v>
      </c>
      <c r="CZ33" s="14" t="n">
        <f aca="false">SUM(C33:CY33)</f>
        <v>3048</v>
      </c>
      <c r="DB33" s="14" t="n">
        <f aca="false">(C33+D33+E33+F33+G33+H33+I33+J33+K33+L33+M33+N33+O33+P33+Q33)</f>
        <v>280</v>
      </c>
      <c r="DC33" s="14" t="n">
        <f aca="false">(R33+S33+T33+U33+V33+W33+X33+Y33+Z33+AA33)</f>
        <v>253</v>
      </c>
      <c r="DD33" s="14" t="n">
        <f aca="false">(AB33+AC33+AD33+AE33+AF33+AG33+AH33+AI33+AJ33+AK33)</f>
        <v>245</v>
      </c>
      <c r="DE33" s="14" t="n">
        <f aca="false">(AL33+AM33+AN33+AO33+AP33+AQ33+AR33+AS33+AT33+AU33)</f>
        <v>335</v>
      </c>
      <c r="DF33" s="14" t="n">
        <f aca="false">(AV33+AW33+AX33+AY33+AZ33+BA33+BB33+BC33+BD33+BE33)</f>
        <v>460</v>
      </c>
      <c r="DG33" s="14" t="n">
        <f aca="false">(BF33+BG33+BH33+BI33+BJ33+BK33+BL33+BM33+BN33+BO33)</f>
        <v>436</v>
      </c>
      <c r="DH33" s="14" t="n">
        <f aca="false">(BP33+BQ33+BR33+BS33+BT33+BU33+BV33+BW33+BX33+BY33)</f>
        <v>419</v>
      </c>
      <c r="DI33" s="14" t="n">
        <f aca="false">(BZ33+CA33+CB33+CC33+CD33+CE33+CF33+CG33+CH33+CI33)</f>
        <v>383</v>
      </c>
      <c r="DJ33" s="14" t="n">
        <f aca="false">(CJ33+CK33+CL33+CM33+CN33+CO33+CP33+CQ33+CR33+CS33+CT33+CU33+CV33+CW33+CX33+CY33)</f>
        <v>237</v>
      </c>
      <c r="DK33" s="14" t="n">
        <f aca="false">SUM(DB33:DJ33)</f>
        <v>3048</v>
      </c>
      <c r="DM33" s="14" t="n">
        <f aca="false">(C33+D33+E33+F33+G33)</f>
        <v>88</v>
      </c>
      <c r="DN33" s="14" t="n">
        <f aca="false">(H33+I33+J33+K33+L33)</f>
        <v>92</v>
      </c>
      <c r="DO33" s="14" t="n">
        <f aca="false">(M33+N33+O33+P33+Q33)</f>
        <v>100</v>
      </c>
      <c r="DP33" s="14" t="n">
        <f aca="false">(R33+S33+T33+U33+V33)</f>
        <v>125</v>
      </c>
      <c r="DQ33" s="14" t="n">
        <f aca="false">(W33+X33+Y33+Z33+AA33)</f>
        <v>128</v>
      </c>
      <c r="DR33" s="14" t="n">
        <f aca="false">(AB33+AC33+AD33+AE33+AF33)</f>
        <v>105</v>
      </c>
      <c r="DS33" s="14" t="n">
        <f aca="false">(AG33+AH33+AI33+AJ33+AK33)</f>
        <v>140</v>
      </c>
      <c r="DT33" s="14" t="n">
        <f aca="false">(AL33+AM33+AN33+AO33+AP33)</f>
        <v>164</v>
      </c>
      <c r="DU33" s="14" t="n">
        <f aca="false">(AQ33+AR33+AS33+AT33+AU33)</f>
        <v>171</v>
      </c>
      <c r="DV33" s="14" t="n">
        <f aca="false">(AV33+AW33+AX33+AY33+AZ33)</f>
        <v>216</v>
      </c>
      <c r="DW33" s="14" t="n">
        <f aca="false">(BA33+BB33+BC33+BD33+BE33)</f>
        <v>244</v>
      </c>
      <c r="DX33" s="14" t="n">
        <f aca="false">(BF33+BG33+BH33+BI33+BJ33)</f>
        <v>212</v>
      </c>
      <c r="DY33" s="14" t="n">
        <f aca="false">(BK33+BL33+BM33+BN33+BO33)</f>
        <v>224</v>
      </c>
      <c r="DZ33" s="14" t="n">
        <f aca="false">(BP33+BQ33+BR33+BS33+BT33)</f>
        <v>227</v>
      </c>
      <c r="EA33" s="14" t="n">
        <f aca="false">(BU33+BV33+BW33+BX33+BY33)</f>
        <v>192</v>
      </c>
      <c r="EB33" s="14" t="n">
        <f aca="false">(BZ33+CA33+CB33+CC33+CD33)</f>
        <v>192</v>
      </c>
      <c r="EC33" s="14" t="n">
        <f aca="false">(CE33+CF33+CG33+CH33+CI33)</f>
        <v>191</v>
      </c>
      <c r="ED33" s="14" t="n">
        <f aca="false">(CJ33+CK33+CL33+CM33+CN33+CO33+CP33+CQ33+CR33+CS33+CT33+CU33+CV33+CW33+CX33+CY33)</f>
        <v>237</v>
      </c>
      <c r="EE33" s="14" t="n">
        <f aca="false">SUM(DM33:ED33)</f>
        <v>3048</v>
      </c>
      <c r="EG33" s="14" t="n">
        <f aca="false">(C33+D33+E33)</f>
        <v>54</v>
      </c>
      <c r="EH33" s="14" t="n">
        <f aca="false">(F33+G33+H33)</f>
        <v>53</v>
      </c>
      <c r="EI33" s="14" t="n">
        <f aca="false">(I33+J33+K33+L33+M33)</f>
        <v>94</v>
      </c>
      <c r="EJ33" s="14" t="n">
        <f aca="false">(N33+O33+P33)</f>
        <v>56</v>
      </c>
      <c r="EK33" s="14" t="n">
        <f aca="false">(Q33+R33+S33+T33)</f>
        <v>90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2701</v>
      </c>
      <c r="EM33" s="14" t="n">
        <f aca="false">SUM(EG33:EL33)</f>
        <v>3048</v>
      </c>
      <c r="EO33" s="14" t="n">
        <f aca="false">(R33+S33+T33+U33+V33+W33+X33+Y33+Z33+AA33+AB33+AC33+AD33+AE33+AF33+AG33+AH33+AI33+AJ33+AK33+AL33+AM33+AN33+AO33+AP33+AQ33+AR33+AS33+AT33+AU33+AV33+AW33+AX33+AY33+AZ33)</f>
        <v>1049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1729</v>
      </c>
      <c r="EQ33" s="14" t="n">
        <f aca="false">(BP33+BQ33+BR33+BS33+BT33+BU33+BV33+BW33+BX33+BY33+BZ33+CA33+CB33+CC33+CD33+CE33+CF33+CG33+CH33+CI33+CJ33+CK33+CL33+CM33+CN33+CO33+CP33+CQ33+CR33+CS33+CT33+CU33+CV33+CW33+CX33+CY33)</f>
        <v>1039</v>
      </c>
      <c r="ER33" s="14" t="n">
        <f aca="false">(BZ33+CA33+CB33+CC33+CD33+CE33+CF33+CG33+CH33+CI33+CJ33+CK33+CL33+CM33+CN33+CO33+CP33+CQ33+CR33+CS33+CT33+CU33+CV33+CW33+CX33+CY33)</f>
        <v>620</v>
      </c>
    </row>
    <row r="34" customFormat="false" ht="12.75" hidden="false" customHeight="false" outlineLevel="0" collapsed="false">
      <c r="A34" s="13" t="n">
        <v>50028</v>
      </c>
      <c r="B34" s="13" t="s">
        <v>224</v>
      </c>
      <c r="C34" s="13" t="n">
        <v>91</v>
      </c>
      <c r="D34" s="13" t="n">
        <v>72</v>
      </c>
      <c r="E34" s="13" t="n">
        <v>94</v>
      </c>
      <c r="F34" s="13" t="n">
        <v>97</v>
      </c>
      <c r="G34" s="13" t="n">
        <v>90</v>
      </c>
      <c r="H34" s="13" t="n">
        <v>103</v>
      </c>
      <c r="I34" s="13" t="n">
        <v>74</v>
      </c>
      <c r="J34" s="13" t="n">
        <v>66</v>
      </c>
      <c r="K34" s="13" t="n">
        <v>66</v>
      </c>
      <c r="L34" s="13" t="n">
        <v>73</v>
      </c>
      <c r="M34" s="13" t="n">
        <v>73</v>
      </c>
      <c r="N34" s="13" t="n">
        <v>72</v>
      </c>
      <c r="O34" s="13" t="n">
        <v>65</v>
      </c>
      <c r="P34" s="13" t="n">
        <v>56</v>
      </c>
      <c r="Q34" s="13" t="n">
        <v>67</v>
      </c>
      <c r="R34" s="13" t="n">
        <v>67</v>
      </c>
      <c r="S34" s="13" t="n">
        <v>58</v>
      </c>
      <c r="T34" s="13" t="n">
        <v>54</v>
      </c>
      <c r="U34" s="13" t="n">
        <v>64</v>
      </c>
      <c r="V34" s="13" t="n">
        <v>51</v>
      </c>
      <c r="W34" s="13" t="n">
        <v>76</v>
      </c>
      <c r="X34" s="13" t="n">
        <v>62</v>
      </c>
      <c r="Y34" s="13" t="n">
        <v>75</v>
      </c>
      <c r="Z34" s="13" t="n">
        <v>64</v>
      </c>
      <c r="AA34" s="13" t="n">
        <v>83</v>
      </c>
      <c r="AB34" s="13" t="n">
        <v>80</v>
      </c>
      <c r="AC34" s="13" t="n">
        <v>69</v>
      </c>
      <c r="AD34" s="13" t="n">
        <v>86</v>
      </c>
      <c r="AE34" s="13" t="n">
        <v>88</v>
      </c>
      <c r="AF34" s="13" t="n">
        <v>80</v>
      </c>
      <c r="AG34" s="13" t="n">
        <v>104</v>
      </c>
      <c r="AH34" s="13" t="n">
        <v>115</v>
      </c>
      <c r="AI34" s="13" t="n">
        <v>114</v>
      </c>
      <c r="AJ34" s="13" t="n">
        <v>107</v>
      </c>
      <c r="AK34" s="13" t="n">
        <v>115</v>
      </c>
      <c r="AL34" s="13" t="n">
        <v>133</v>
      </c>
      <c r="AM34" s="13" t="n">
        <v>131</v>
      </c>
      <c r="AN34" s="13" t="n">
        <v>156</v>
      </c>
      <c r="AO34" s="13" t="n">
        <v>133</v>
      </c>
      <c r="AP34" s="13" t="n">
        <v>151</v>
      </c>
      <c r="AQ34" s="13" t="n">
        <v>164</v>
      </c>
      <c r="AR34" s="13" t="n">
        <v>130</v>
      </c>
      <c r="AS34" s="13" t="n">
        <v>143</v>
      </c>
      <c r="AT34" s="13" t="n">
        <v>119</v>
      </c>
      <c r="AU34" s="13" t="n">
        <v>139</v>
      </c>
      <c r="AV34" s="13" t="n">
        <v>109</v>
      </c>
      <c r="AW34" s="13" t="n">
        <v>118</v>
      </c>
      <c r="AX34" s="13" t="n">
        <v>125</v>
      </c>
      <c r="AY34" s="13" t="n">
        <v>113</v>
      </c>
      <c r="AZ34" s="13" t="n">
        <v>134</v>
      </c>
      <c r="BA34" s="13" t="n">
        <v>104</v>
      </c>
      <c r="BB34" s="13" t="n">
        <v>111</v>
      </c>
      <c r="BC34" s="13" t="n">
        <v>122</v>
      </c>
      <c r="BD34" s="13" t="n">
        <v>107</v>
      </c>
      <c r="BE34" s="13" t="n">
        <v>101</v>
      </c>
      <c r="BF34" s="13" t="n">
        <v>78</v>
      </c>
      <c r="BG34" s="13" t="n">
        <v>89</v>
      </c>
      <c r="BH34" s="13" t="n">
        <v>87</v>
      </c>
      <c r="BI34" s="13" t="n">
        <v>90</v>
      </c>
      <c r="BJ34" s="13" t="n">
        <v>75</v>
      </c>
      <c r="BK34" s="13" t="n">
        <v>82</v>
      </c>
      <c r="BL34" s="13" t="n">
        <v>100</v>
      </c>
      <c r="BM34" s="13" t="n">
        <v>69</v>
      </c>
      <c r="BN34" s="13" t="n">
        <v>103</v>
      </c>
      <c r="BO34" s="13" t="n">
        <v>103</v>
      </c>
      <c r="BP34" s="13" t="n">
        <v>104</v>
      </c>
      <c r="BQ34" s="13" t="n">
        <v>98</v>
      </c>
      <c r="BR34" s="13" t="n">
        <v>110</v>
      </c>
      <c r="BS34" s="13" t="n">
        <v>76</v>
      </c>
      <c r="BT34" s="13" t="n">
        <v>69</v>
      </c>
      <c r="BU34" s="13" t="n">
        <v>77</v>
      </c>
      <c r="BV34" s="13" t="n">
        <v>77</v>
      </c>
      <c r="BW34" s="13" t="n">
        <v>74</v>
      </c>
      <c r="BX34" s="13" t="n">
        <v>80</v>
      </c>
      <c r="BY34" s="13" t="n">
        <v>80</v>
      </c>
      <c r="BZ34" s="13" t="n">
        <v>84</v>
      </c>
      <c r="CA34" s="13" t="n">
        <v>74</v>
      </c>
      <c r="CB34" s="13" t="n">
        <v>73</v>
      </c>
      <c r="CC34" s="13" t="n">
        <v>66</v>
      </c>
      <c r="CD34" s="13" t="n">
        <v>60</v>
      </c>
      <c r="CE34" s="13" t="n">
        <v>50</v>
      </c>
      <c r="CF34" s="13" t="n">
        <v>61</v>
      </c>
      <c r="CG34" s="13" t="n">
        <v>37</v>
      </c>
      <c r="CH34" s="13" t="n">
        <v>60</v>
      </c>
      <c r="CI34" s="13" t="n">
        <v>48</v>
      </c>
      <c r="CJ34" s="13" t="n">
        <v>50</v>
      </c>
      <c r="CK34" s="13" t="n">
        <v>46</v>
      </c>
      <c r="CL34" s="13" t="n">
        <v>40</v>
      </c>
      <c r="CM34" s="13" t="n">
        <v>23</v>
      </c>
      <c r="CN34" s="13" t="n">
        <v>24</v>
      </c>
      <c r="CO34" s="13" t="n">
        <v>24</v>
      </c>
      <c r="CP34" s="13" t="n">
        <v>21</v>
      </c>
      <c r="CQ34" s="13" t="n">
        <v>14</v>
      </c>
      <c r="CR34" s="13" t="n">
        <v>17</v>
      </c>
      <c r="CS34" s="13" t="n">
        <v>6</v>
      </c>
      <c r="CT34" s="13" t="n">
        <v>3</v>
      </c>
      <c r="CU34" s="13" t="n">
        <v>3</v>
      </c>
      <c r="CV34" s="13" t="n">
        <v>2</v>
      </c>
      <c r="CW34" s="13" t="n">
        <v>1</v>
      </c>
      <c r="CX34" s="13" t="n">
        <v>2</v>
      </c>
      <c r="CY34" s="13" t="n">
        <v>1</v>
      </c>
      <c r="CZ34" s="14" t="n">
        <f aca="false">SUM(C34:CY34)</f>
        <v>7925</v>
      </c>
      <c r="DB34" s="14" t="n">
        <f aca="false">(C34+D34+E34+F34+G34+H34+I34+J34+K34+L34+M34+N34+O34+P34+Q34)</f>
        <v>1159</v>
      </c>
      <c r="DC34" s="14" t="n">
        <f aca="false">(R34+S34+T34+U34+V34+W34+X34+Y34+Z34+AA34)</f>
        <v>654</v>
      </c>
      <c r="DD34" s="14" t="n">
        <f aca="false">(AB34+AC34+AD34+AE34+AF34+AG34+AH34+AI34+AJ34+AK34)</f>
        <v>958</v>
      </c>
      <c r="DE34" s="14" t="n">
        <f aca="false">(AL34+AM34+AN34+AO34+AP34+AQ34+AR34+AS34+AT34+AU34)</f>
        <v>1399</v>
      </c>
      <c r="DF34" s="14" t="n">
        <f aca="false">(AV34+AW34+AX34+AY34+AZ34+BA34+BB34+BC34+BD34+BE34)</f>
        <v>1144</v>
      </c>
      <c r="DG34" s="14" t="n">
        <f aca="false">(BF34+BG34+BH34+BI34+BJ34+BK34+BL34+BM34+BN34+BO34)</f>
        <v>876</v>
      </c>
      <c r="DH34" s="14" t="n">
        <f aca="false">(BP34+BQ34+BR34+BS34+BT34+BU34+BV34+BW34+BX34+BY34)</f>
        <v>845</v>
      </c>
      <c r="DI34" s="14" t="n">
        <f aca="false">(BZ34+CA34+CB34+CC34+CD34+CE34+CF34+CG34+CH34+CI34)</f>
        <v>613</v>
      </c>
      <c r="DJ34" s="14" t="n">
        <f aca="false">(CJ34+CK34+CL34+CM34+CN34+CO34+CP34+CQ34+CR34+CS34+CT34+CU34+CV34+CW34+CX34+CY34)</f>
        <v>277</v>
      </c>
      <c r="DK34" s="14" t="n">
        <f aca="false">SUM(DB34:DJ34)</f>
        <v>7925</v>
      </c>
      <c r="DM34" s="14" t="n">
        <f aca="false">(C34+D34+E34+F34+G34)</f>
        <v>444</v>
      </c>
      <c r="DN34" s="14" t="n">
        <f aca="false">(H34+I34+J34+K34+L34)</f>
        <v>382</v>
      </c>
      <c r="DO34" s="14" t="n">
        <f aca="false">(M34+N34+O34+P34+Q34)</f>
        <v>333</v>
      </c>
      <c r="DP34" s="14" t="n">
        <f aca="false">(R34+S34+T34+U34+V34)</f>
        <v>294</v>
      </c>
      <c r="DQ34" s="14" t="n">
        <f aca="false">(W34+X34+Y34+Z34+AA34)</f>
        <v>360</v>
      </c>
      <c r="DR34" s="14" t="n">
        <f aca="false">(AB34+AC34+AD34+AE34+AF34)</f>
        <v>403</v>
      </c>
      <c r="DS34" s="14" t="n">
        <f aca="false">(AG34+AH34+AI34+AJ34+AK34)</f>
        <v>555</v>
      </c>
      <c r="DT34" s="14" t="n">
        <f aca="false">(AL34+AM34+AN34+AO34+AP34)</f>
        <v>704</v>
      </c>
      <c r="DU34" s="14" t="n">
        <f aca="false">(AQ34+AR34+AS34+AT34+AU34)</f>
        <v>695</v>
      </c>
      <c r="DV34" s="14" t="n">
        <f aca="false">(AV34+AW34+AX34+AY34+AZ34)</f>
        <v>599</v>
      </c>
      <c r="DW34" s="14" t="n">
        <f aca="false">(BA34+BB34+BC34+BD34+BE34)</f>
        <v>545</v>
      </c>
      <c r="DX34" s="14" t="n">
        <f aca="false">(BF34+BG34+BH34+BI34+BJ34)</f>
        <v>419</v>
      </c>
      <c r="DY34" s="14" t="n">
        <f aca="false">(BK34+BL34+BM34+BN34+BO34)</f>
        <v>457</v>
      </c>
      <c r="DZ34" s="14" t="n">
        <f aca="false">(BP34+BQ34+BR34+BS34+BT34)</f>
        <v>457</v>
      </c>
      <c r="EA34" s="14" t="n">
        <f aca="false">(BU34+BV34+BW34+BX34+BY34)</f>
        <v>388</v>
      </c>
      <c r="EB34" s="14" t="n">
        <f aca="false">(BZ34+CA34+CB34+CC34+CD34)</f>
        <v>357</v>
      </c>
      <c r="EC34" s="14" t="n">
        <f aca="false">(CE34+CF34+CG34+CH34+CI34)</f>
        <v>256</v>
      </c>
      <c r="ED34" s="14" t="n">
        <f aca="false">(CJ34+CK34+CL34+CM34+CN34+CO34+CP34+CQ34+CR34+CS34+CT34+CU34+CV34+CW34+CX34+CY34)</f>
        <v>277</v>
      </c>
      <c r="EE34" s="14" t="n">
        <f aca="false">SUM(DM34:ED34)</f>
        <v>7925</v>
      </c>
      <c r="EG34" s="14" t="n">
        <f aca="false">(C34+D34+E34)</f>
        <v>257</v>
      </c>
      <c r="EH34" s="14" t="n">
        <f aca="false">(F34+G34+H34)</f>
        <v>290</v>
      </c>
      <c r="EI34" s="14" t="n">
        <f aca="false">(I34+J34+K34+L34+M34)</f>
        <v>352</v>
      </c>
      <c r="EJ34" s="14" t="n">
        <f aca="false">(N34+O34+P34)</f>
        <v>193</v>
      </c>
      <c r="EK34" s="14" t="n">
        <f aca="false">(Q34+R34+S34+T34)</f>
        <v>246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6587</v>
      </c>
      <c r="EM34" s="14" t="n">
        <f aca="false">SUM(EG34:EL34)</f>
        <v>7925</v>
      </c>
      <c r="EO34" s="14" t="n">
        <f aca="false">(R34+S34+T34+U34+V34+W34+X34+Y34+Z34+AA34+AB34+AC34+AD34+AE34+AF34+AG34+AH34+AI34+AJ34+AK34+AL34+AM34+AN34+AO34+AP34+AQ34+AR34+AS34+AT34+AU34+AV34+AW34+AX34+AY34+AZ34)</f>
        <v>3610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5031</v>
      </c>
      <c r="EQ34" s="14" t="n">
        <f aca="false">(BP34+BQ34+BR34+BS34+BT34+BU34+BV34+BW34+BX34+BY34+BZ34+CA34+CB34+CC34+CD34+CE34+CF34+CG34+CH34+CI34+CJ34+CK34+CL34+CM34+CN34+CO34+CP34+CQ34+CR34+CS34+CT34+CU34+CV34+CW34+CX34+CY34)</f>
        <v>1735</v>
      </c>
      <c r="ER34" s="14" t="n">
        <f aca="false">(BZ34+CA34+CB34+CC34+CD34+CE34+CF34+CG34+CH34+CI34+CJ34+CK34+CL34+CM34+CN34+CO34+CP34+CQ34+CR34+CS34+CT34+CU34+CV34+CW34+CX34+CY34)</f>
        <v>890</v>
      </c>
    </row>
    <row r="35" customFormat="false" ht="12.75" hidden="false" customHeight="false" outlineLevel="0" collapsed="false">
      <c r="A35" s="13" t="n">
        <v>50029</v>
      </c>
      <c r="B35" s="13" t="s">
        <v>225</v>
      </c>
      <c r="C35" s="13" t="n">
        <v>117</v>
      </c>
      <c r="D35" s="13" t="n">
        <v>127</v>
      </c>
      <c r="E35" s="13" t="n">
        <v>156</v>
      </c>
      <c r="F35" s="13" t="n">
        <v>123</v>
      </c>
      <c r="G35" s="13" t="n">
        <v>124</v>
      </c>
      <c r="H35" s="13" t="n">
        <v>130</v>
      </c>
      <c r="I35" s="13" t="n">
        <v>141</v>
      </c>
      <c r="J35" s="13" t="n">
        <v>115</v>
      </c>
      <c r="K35" s="13" t="n">
        <v>110</v>
      </c>
      <c r="L35" s="13" t="n">
        <v>107</v>
      </c>
      <c r="M35" s="13" t="n">
        <v>112</v>
      </c>
      <c r="N35" s="13" t="n">
        <v>138</v>
      </c>
      <c r="O35" s="13" t="n">
        <v>114</v>
      </c>
      <c r="P35" s="13" t="n">
        <v>129</v>
      </c>
      <c r="Q35" s="13" t="n">
        <v>118</v>
      </c>
      <c r="R35" s="13" t="n">
        <v>115</v>
      </c>
      <c r="S35" s="13" t="n">
        <v>114</v>
      </c>
      <c r="T35" s="13" t="n">
        <v>108</v>
      </c>
      <c r="U35" s="13" t="n">
        <v>134</v>
      </c>
      <c r="V35" s="13" t="n">
        <v>135</v>
      </c>
      <c r="W35" s="13" t="n">
        <v>112</v>
      </c>
      <c r="X35" s="13" t="n">
        <v>133</v>
      </c>
      <c r="Y35" s="13" t="n">
        <v>108</v>
      </c>
      <c r="Z35" s="13" t="n">
        <v>139</v>
      </c>
      <c r="AA35" s="13" t="n">
        <v>142</v>
      </c>
      <c r="AB35" s="13" t="n">
        <v>155</v>
      </c>
      <c r="AC35" s="13" t="n">
        <v>110</v>
      </c>
      <c r="AD35" s="13" t="n">
        <v>161</v>
      </c>
      <c r="AE35" s="13" t="n">
        <v>163</v>
      </c>
      <c r="AF35" s="13" t="n">
        <v>163</v>
      </c>
      <c r="AG35" s="13" t="n">
        <v>176</v>
      </c>
      <c r="AH35" s="13" t="n">
        <v>139</v>
      </c>
      <c r="AI35" s="13" t="n">
        <v>151</v>
      </c>
      <c r="AJ35" s="13" t="n">
        <v>163</v>
      </c>
      <c r="AK35" s="13" t="n">
        <v>172</v>
      </c>
      <c r="AL35" s="13" t="n">
        <v>211</v>
      </c>
      <c r="AM35" s="13" t="n">
        <v>208</v>
      </c>
      <c r="AN35" s="13" t="n">
        <v>201</v>
      </c>
      <c r="AO35" s="13" t="n">
        <v>235</v>
      </c>
      <c r="AP35" s="13" t="n">
        <v>251</v>
      </c>
      <c r="AQ35" s="13" t="n">
        <v>235</v>
      </c>
      <c r="AR35" s="13" t="n">
        <v>227</v>
      </c>
      <c r="AS35" s="13" t="n">
        <v>238</v>
      </c>
      <c r="AT35" s="13" t="n">
        <v>206</v>
      </c>
      <c r="AU35" s="13" t="n">
        <v>234</v>
      </c>
      <c r="AV35" s="13" t="n">
        <v>230</v>
      </c>
      <c r="AW35" s="13" t="n">
        <v>207</v>
      </c>
      <c r="AX35" s="13" t="n">
        <v>217</v>
      </c>
      <c r="AY35" s="13" t="n">
        <v>232</v>
      </c>
      <c r="AZ35" s="13" t="n">
        <v>216</v>
      </c>
      <c r="BA35" s="13" t="n">
        <v>207</v>
      </c>
      <c r="BB35" s="13" t="n">
        <v>217</v>
      </c>
      <c r="BC35" s="13" t="n">
        <v>183</v>
      </c>
      <c r="BD35" s="13" t="n">
        <v>226</v>
      </c>
      <c r="BE35" s="13" t="n">
        <v>207</v>
      </c>
      <c r="BF35" s="13" t="n">
        <v>195</v>
      </c>
      <c r="BG35" s="13" t="n">
        <v>207</v>
      </c>
      <c r="BH35" s="13" t="n">
        <v>189</v>
      </c>
      <c r="BI35" s="13" t="n">
        <v>202</v>
      </c>
      <c r="BJ35" s="13" t="n">
        <v>171</v>
      </c>
      <c r="BK35" s="13" t="n">
        <v>188</v>
      </c>
      <c r="BL35" s="13" t="n">
        <v>185</v>
      </c>
      <c r="BM35" s="13" t="n">
        <v>158</v>
      </c>
      <c r="BN35" s="13" t="n">
        <v>175</v>
      </c>
      <c r="BO35" s="13" t="n">
        <v>183</v>
      </c>
      <c r="BP35" s="13" t="n">
        <v>181</v>
      </c>
      <c r="BQ35" s="13" t="n">
        <v>194</v>
      </c>
      <c r="BR35" s="13" t="n">
        <v>196</v>
      </c>
      <c r="BS35" s="13" t="n">
        <v>172</v>
      </c>
      <c r="BT35" s="13" t="n">
        <v>148</v>
      </c>
      <c r="BU35" s="13" t="n">
        <v>160</v>
      </c>
      <c r="BV35" s="13" t="n">
        <v>154</v>
      </c>
      <c r="BW35" s="13" t="n">
        <v>159</v>
      </c>
      <c r="BX35" s="13" t="n">
        <v>164</v>
      </c>
      <c r="BY35" s="13" t="n">
        <v>187</v>
      </c>
      <c r="BZ35" s="13" t="n">
        <v>187</v>
      </c>
      <c r="CA35" s="13" t="n">
        <v>147</v>
      </c>
      <c r="CB35" s="13" t="n">
        <v>147</v>
      </c>
      <c r="CC35" s="13" t="n">
        <v>124</v>
      </c>
      <c r="CD35" s="13" t="n">
        <v>130</v>
      </c>
      <c r="CE35" s="13" t="n">
        <v>139</v>
      </c>
      <c r="CF35" s="13" t="n">
        <v>141</v>
      </c>
      <c r="CG35" s="13" t="n">
        <v>147</v>
      </c>
      <c r="CH35" s="13" t="n">
        <v>151</v>
      </c>
      <c r="CI35" s="13" t="n">
        <v>146</v>
      </c>
      <c r="CJ35" s="13" t="n">
        <v>113</v>
      </c>
      <c r="CK35" s="13" t="n">
        <v>111</v>
      </c>
      <c r="CL35" s="13" t="n">
        <v>102</v>
      </c>
      <c r="CM35" s="13" t="n">
        <v>77</v>
      </c>
      <c r="CN35" s="13" t="n">
        <v>88</v>
      </c>
      <c r="CO35" s="13" t="n">
        <v>60</v>
      </c>
      <c r="CP35" s="13" t="n">
        <v>45</v>
      </c>
      <c r="CQ35" s="13" t="n">
        <v>43</v>
      </c>
      <c r="CR35" s="13" t="n">
        <v>35</v>
      </c>
      <c r="CS35" s="13" t="n">
        <v>16</v>
      </c>
      <c r="CT35" s="13" t="n">
        <v>6</v>
      </c>
      <c r="CU35" s="13" t="n">
        <v>8</v>
      </c>
      <c r="CV35" s="13" t="n">
        <v>8</v>
      </c>
      <c r="CW35" s="13" t="n">
        <v>2</v>
      </c>
      <c r="CX35" s="13" t="n">
        <v>8</v>
      </c>
      <c r="CY35" s="13" t="n">
        <v>9</v>
      </c>
      <c r="CZ35" s="14" t="n">
        <f aca="false">SUM(C35:CY35)</f>
        <v>14800</v>
      </c>
      <c r="DB35" s="14" t="n">
        <f aca="false">(C35+D35+E35+F35+G35+H35+I35+J35+K35+L35+M35+N35+O35+P35+Q35)</f>
        <v>1861</v>
      </c>
      <c r="DC35" s="14" t="n">
        <f aca="false">(R35+S35+T35+U35+V35+W35+X35+Y35+Z35+AA35)</f>
        <v>1240</v>
      </c>
      <c r="DD35" s="14" t="n">
        <f aca="false">(AB35+AC35+AD35+AE35+AF35+AG35+AH35+AI35+AJ35+AK35)</f>
        <v>1553</v>
      </c>
      <c r="DE35" s="14" t="n">
        <f aca="false">(AL35+AM35+AN35+AO35+AP35+AQ35+AR35+AS35+AT35+AU35)</f>
        <v>2246</v>
      </c>
      <c r="DF35" s="14" t="n">
        <f aca="false">(AV35+AW35+AX35+AY35+AZ35+BA35+BB35+BC35+BD35+BE35)</f>
        <v>2142</v>
      </c>
      <c r="DG35" s="14" t="n">
        <f aca="false">(BF35+BG35+BH35+BI35+BJ35+BK35+BL35+BM35+BN35+BO35)</f>
        <v>1853</v>
      </c>
      <c r="DH35" s="14" t="n">
        <f aca="false">(BP35+BQ35+BR35+BS35+BT35+BU35+BV35+BW35+BX35+BY35)</f>
        <v>1715</v>
      </c>
      <c r="DI35" s="14" t="n">
        <f aca="false">(BZ35+CA35+CB35+CC35+CD35+CE35+CF35+CG35+CH35+CI35)</f>
        <v>1459</v>
      </c>
      <c r="DJ35" s="14" t="n">
        <f aca="false">(CJ35+CK35+CL35+CM35+CN35+CO35+CP35+CQ35+CR35+CS35+CT35+CU35+CV35+CW35+CX35+CY35)</f>
        <v>731</v>
      </c>
      <c r="DK35" s="14" t="n">
        <f aca="false">SUM(DB35:DJ35)</f>
        <v>14800</v>
      </c>
      <c r="DM35" s="14" t="n">
        <f aca="false">(C35+D35+E35+F35+G35)</f>
        <v>647</v>
      </c>
      <c r="DN35" s="14" t="n">
        <f aca="false">(H35+I35+J35+K35+L35)</f>
        <v>603</v>
      </c>
      <c r="DO35" s="14" t="n">
        <f aca="false">(M35+N35+O35+P35+Q35)</f>
        <v>611</v>
      </c>
      <c r="DP35" s="14" t="n">
        <f aca="false">(R35+S35+T35+U35+V35)</f>
        <v>606</v>
      </c>
      <c r="DQ35" s="14" t="n">
        <f aca="false">(W35+X35+Y35+Z35+AA35)</f>
        <v>634</v>
      </c>
      <c r="DR35" s="14" t="n">
        <f aca="false">(AB35+AC35+AD35+AE35+AF35)</f>
        <v>752</v>
      </c>
      <c r="DS35" s="14" t="n">
        <f aca="false">(AG35+AH35+AI35+AJ35+AK35)</f>
        <v>801</v>
      </c>
      <c r="DT35" s="14" t="n">
        <f aca="false">(AL35+AM35+AN35+AO35+AP35)</f>
        <v>1106</v>
      </c>
      <c r="DU35" s="14" t="n">
        <f aca="false">(AQ35+AR35+AS35+AT35+AU35)</f>
        <v>1140</v>
      </c>
      <c r="DV35" s="14" t="n">
        <f aca="false">(AV35+AW35+AX35+AY35+AZ35)</f>
        <v>1102</v>
      </c>
      <c r="DW35" s="14" t="n">
        <f aca="false">(BA35+BB35+BC35+BD35+BE35)</f>
        <v>1040</v>
      </c>
      <c r="DX35" s="14" t="n">
        <f aca="false">(BF35+BG35+BH35+BI35+BJ35)</f>
        <v>964</v>
      </c>
      <c r="DY35" s="14" t="n">
        <f aca="false">(BK35+BL35+BM35+BN35+BO35)</f>
        <v>889</v>
      </c>
      <c r="DZ35" s="14" t="n">
        <f aca="false">(BP35+BQ35+BR35+BS35+BT35)</f>
        <v>891</v>
      </c>
      <c r="EA35" s="14" t="n">
        <f aca="false">(BU35+BV35+BW35+BX35+BY35)</f>
        <v>824</v>
      </c>
      <c r="EB35" s="14" t="n">
        <f aca="false">(BZ35+CA35+CB35+CC35+CD35)</f>
        <v>735</v>
      </c>
      <c r="EC35" s="14" t="n">
        <f aca="false">(CE35+CF35+CG35+CH35+CI35)</f>
        <v>724</v>
      </c>
      <c r="ED35" s="14" t="n">
        <f aca="false">(CJ35+CK35+CL35+CM35+CN35+CO35+CP35+CQ35+CR35+CS35+CT35+CU35+CV35+CW35+CX35+CY35)</f>
        <v>731</v>
      </c>
      <c r="EE35" s="14" t="n">
        <f aca="false">SUM(DM35:ED35)</f>
        <v>14800</v>
      </c>
      <c r="EG35" s="14" t="n">
        <f aca="false">(C35+D35+E35)</f>
        <v>400</v>
      </c>
      <c r="EH35" s="14" t="n">
        <f aca="false">(F35+G35+H35)</f>
        <v>377</v>
      </c>
      <c r="EI35" s="14" t="n">
        <f aca="false">(I35+J35+K35+L35+M35)</f>
        <v>585</v>
      </c>
      <c r="EJ35" s="14" t="n">
        <f aca="false">(N35+O35+P35)</f>
        <v>381</v>
      </c>
      <c r="EK35" s="14" t="n">
        <f aca="false">(Q35+R35+S35+T35)</f>
        <v>455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2602</v>
      </c>
      <c r="EM35" s="14" t="n">
        <f aca="false">SUM(EG35:EL35)</f>
        <v>14800</v>
      </c>
      <c r="EO35" s="14" t="n">
        <f aca="false">(R35+S35+T35+U35+V35+W35+X35+Y35+Z35+AA35+AB35+AC35+AD35+AE35+AF35+AG35+AH35+AI35+AJ35+AK35+AL35+AM35+AN35+AO35+AP35+AQ35+AR35+AS35+AT35+AU35+AV35+AW35+AX35+AY35+AZ35)</f>
        <v>6141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9034</v>
      </c>
      <c r="EQ35" s="14" t="n">
        <f aca="false">(BP35+BQ35+BR35+BS35+BT35+BU35+BV35+BW35+BX35+BY35+BZ35+CA35+CB35+CC35+CD35+CE35+CF35+CG35+CH35+CI35+CJ35+CK35+CL35+CM35+CN35+CO35+CP35+CQ35+CR35+CS35+CT35+CU35+CV35+CW35+CX35+CY35)</f>
        <v>3905</v>
      </c>
      <c r="ER35" s="14" t="n">
        <f aca="false">(BZ35+CA35+CB35+CC35+CD35+CE35+CF35+CG35+CH35+CI35+CJ35+CK35+CL35+CM35+CN35+CO35+CP35+CQ35+CR35+CS35+CT35+CU35+CV35+CW35+CX35+CY35)</f>
        <v>2190</v>
      </c>
    </row>
    <row r="36" customFormat="false" ht="12.75" hidden="false" customHeight="false" outlineLevel="0" collapsed="false">
      <c r="A36" s="13" t="n">
        <v>50030</v>
      </c>
      <c r="B36" s="13" t="s">
        <v>226</v>
      </c>
      <c r="C36" s="13" t="n">
        <v>4</v>
      </c>
      <c r="D36" s="13" t="n">
        <v>6</v>
      </c>
      <c r="E36" s="13" t="n">
        <v>9</v>
      </c>
      <c r="F36" s="13" t="n">
        <v>8</v>
      </c>
      <c r="G36" s="13" t="n">
        <v>5</v>
      </c>
      <c r="H36" s="13" t="n">
        <v>13</v>
      </c>
      <c r="I36" s="13" t="n">
        <v>9</v>
      </c>
      <c r="J36" s="13" t="n">
        <v>7</v>
      </c>
      <c r="K36" s="13" t="n">
        <v>8</v>
      </c>
      <c r="L36" s="13" t="n">
        <v>5</v>
      </c>
      <c r="M36" s="13" t="n">
        <v>6</v>
      </c>
      <c r="N36" s="13" t="n">
        <v>5</v>
      </c>
      <c r="O36" s="13" t="n">
        <v>5</v>
      </c>
      <c r="P36" s="13" t="n">
        <v>10</v>
      </c>
      <c r="Q36" s="13" t="n">
        <v>8</v>
      </c>
      <c r="R36" s="13" t="n">
        <v>5</v>
      </c>
      <c r="S36" s="13" t="n">
        <v>6</v>
      </c>
      <c r="T36" s="13" t="n">
        <v>6</v>
      </c>
      <c r="U36" s="13" t="n">
        <v>5</v>
      </c>
      <c r="V36" s="13" t="n">
        <v>9</v>
      </c>
      <c r="W36" s="13" t="n">
        <v>4</v>
      </c>
      <c r="X36" s="13" t="n">
        <v>9</v>
      </c>
      <c r="Y36" s="13" t="n">
        <v>5</v>
      </c>
      <c r="Z36" s="13" t="n">
        <v>9</v>
      </c>
      <c r="AA36" s="13" t="n">
        <v>7</v>
      </c>
      <c r="AB36" s="13" t="n">
        <v>10</v>
      </c>
      <c r="AC36" s="13" t="n">
        <v>8</v>
      </c>
      <c r="AD36" s="13" t="n">
        <v>8</v>
      </c>
      <c r="AE36" s="13" t="n">
        <v>8</v>
      </c>
      <c r="AF36" s="13" t="n">
        <v>8</v>
      </c>
      <c r="AG36" s="13" t="n">
        <v>7</v>
      </c>
      <c r="AH36" s="13" t="n">
        <v>14</v>
      </c>
      <c r="AI36" s="13" t="n">
        <v>9</v>
      </c>
      <c r="AJ36" s="13" t="n">
        <v>6</v>
      </c>
      <c r="AK36" s="13" t="n">
        <v>12</v>
      </c>
      <c r="AL36" s="13" t="n">
        <v>10</v>
      </c>
      <c r="AM36" s="13" t="n">
        <v>12</v>
      </c>
      <c r="AN36" s="13" t="n">
        <v>9</v>
      </c>
      <c r="AO36" s="13" t="n">
        <v>14</v>
      </c>
      <c r="AP36" s="13" t="n">
        <v>20</v>
      </c>
      <c r="AQ36" s="13" t="n">
        <v>12</v>
      </c>
      <c r="AR36" s="13" t="n">
        <v>9</v>
      </c>
      <c r="AS36" s="13" t="n">
        <v>9</v>
      </c>
      <c r="AT36" s="13" t="n">
        <v>9</v>
      </c>
      <c r="AU36" s="13" t="n">
        <v>17</v>
      </c>
      <c r="AV36" s="13" t="n">
        <v>15</v>
      </c>
      <c r="AW36" s="13" t="n">
        <v>13</v>
      </c>
      <c r="AX36" s="13" t="n">
        <v>19</v>
      </c>
      <c r="AY36" s="13" t="n">
        <v>16</v>
      </c>
      <c r="AZ36" s="13" t="n">
        <v>12</v>
      </c>
      <c r="BA36" s="13" t="n">
        <v>13</v>
      </c>
      <c r="BB36" s="13" t="n">
        <v>11</v>
      </c>
      <c r="BC36" s="13" t="n">
        <v>14</v>
      </c>
      <c r="BD36" s="13" t="n">
        <v>16</v>
      </c>
      <c r="BE36" s="13" t="n">
        <v>7</v>
      </c>
      <c r="BF36" s="13" t="n">
        <v>12</v>
      </c>
      <c r="BG36" s="13" t="n">
        <v>13</v>
      </c>
      <c r="BH36" s="13" t="n">
        <v>11</v>
      </c>
      <c r="BI36" s="13" t="n">
        <v>6</v>
      </c>
      <c r="BJ36" s="13" t="n">
        <v>10</v>
      </c>
      <c r="BK36" s="13" t="n">
        <v>9</v>
      </c>
      <c r="BL36" s="13" t="n">
        <v>7</v>
      </c>
      <c r="BM36" s="13" t="n">
        <v>5</v>
      </c>
      <c r="BN36" s="13" t="n">
        <v>17</v>
      </c>
      <c r="BO36" s="13" t="n">
        <v>14</v>
      </c>
      <c r="BP36" s="13" t="n">
        <v>16</v>
      </c>
      <c r="BQ36" s="13" t="n">
        <v>12</v>
      </c>
      <c r="BR36" s="13" t="n">
        <v>9</v>
      </c>
      <c r="BS36" s="13" t="n">
        <v>4</v>
      </c>
      <c r="BT36" s="13" t="n">
        <v>7</v>
      </c>
      <c r="BU36" s="13" t="n">
        <v>12</v>
      </c>
      <c r="BV36" s="13" t="n">
        <v>10</v>
      </c>
      <c r="BW36" s="13" t="n">
        <v>16</v>
      </c>
      <c r="BX36" s="13" t="n">
        <v>12</v>
      </c>
      <c r="BY36" s="13" t="n">
        <v>11</v>
      </c>
      <c r="BZ36" s="13" t="n">
        <v>8</v>
      </c>
      <c r="CA36" s="13" t="n">
        <v>11</v>
      </c>
      <c r="CB36" s="13" t="n">
        <v>8</v>
      </c>
      <c r="CC36" s="13" t="n">
        <v>7</v>
      </c>
      <c r="CD36" s="13" t="n">
        <v>7</v>
      </c>
      <c r="CE36" s="13" t="n">
        <v>7</v>
      </c>
      <c r="CF36" s="13" t="n">
        <v>5</v>
      </c>
      <c r="CG36" s="13" t="n">
        <v>7</v>
      </c>
      <c r="CH36" s="13" t="n">
        <v>4</v>
      </c>
      <c r="CI36" s="13" t="n">
        <v>7</v>
      </c>
      <c r="CJ36" s="13" t="n">
        <v>3</v>
      </c>
      <c r="CK36" s="13" t="n">
        <v>3</v>
      </c>
      <c r="CL36" s="13" t="n">
        <v>2</v>
      </c>
      <c r="CM36" s="13" t="n">
        <v>0</v>
      </c>
      <c r="CN36" s="13" t="n">
        <v>2</v>
      </c>
      <c r="CO36" s="13" t="n">
        <v>2</v>
      </c>
      <c r="CP36" s="13" t="n">
        <v>2</v>
      </c>
      <c r="CQ36" s="13" t="n">
        <v>2</v>
      </c>
      <c r="CR36" s="13" t="n">
        <v>1</v>
      </c>
      <c r="CS36" s="13" t="n">
        <v>1</v>
      </c>
      <c r="CT36" s="13" t="n">
        <v>1</v>
      </c>
      <c r="CU36" s="13" t="n">
        <v>1</v>
      </c>
      <c r="CV36" s="13" t="n">
        <v>1</v>
      </c>
      <c r="CW36" s="13" t="n">
        <v>1</v>
      </c>
      <c r="CX36" s="13" t="n">
        <v>0</v>
      </c>
      <c r="CY36" s="13" t="n">
        <v>0</v>
      </c>
      <c r="CZ36" s="14" t="n">
        <f aca="false">SUM(C36:CY36)</f>
        <v>826</v>
      </c>
      <c r="DB36" s="14" t="n">
        <f aca="false">(C36+D36+E36+F36+G36+H36+I36+J36+K36+L36+M36+N36+O36+P36+Q36)</f>
        <v>108</v>
      </c>
      <c r="DC36" s="14" t="n">
        <f aca="false">(R36+S36+T36+U36+V36+W36+X36+Y36+Z36+AA36)</f>
        <v>65</v>
      </c>
      <c r="DD36" s="14" t="n">
        <f aca="false">(AB36+AC36+AD36+AE36+AF36+AG36+AH36+AI36+AJ36+AK36)</f>
        <v>90</v>
      </c>
      <c r="DE36" s="14" t="n">
        <f aca="false">(AL36+AM36+AN36+AO36+AP36+AQ36+AR36+AS36+AT36+AU36)</f>
        <v>121</v>
      </c>
      <c r="DF36" s="14" t="n">
        <f aca="false">(AV36+AW36+AX36+AY36+AZ36+BA36+BB36+BC36+BD36+BE36)</f>
        <v>136</v>
      </c>
      <c r="DG36" s="14" t="n">
        <f aca="false">(BF36+BG36+BH36+BI36+BJ36+BK36+BL36+BM36+BN36+BO36)</f>
        <v>104</v>
      </c>
      <c r="DH36" s="14" t="n">
        <f aca="false">(BP36+BQ36+BR36+BS36+BT36+BU36+BV36+BW36+BX36+BY36)</f>
        <v>109</v>
      </c>
      <c r="DI36" s="14" t="n">
        <f aca="false">(BZ36+CA36+CB36+CC36+CD36+CE36+CF36+CG36+CH36+CI36)</f>
        <v>71</v>
      </c>
      <c r="DJ36" s="14" t="n">
        <f aca="false">(CJ36+CK36+CL36+CM36+CN36+CO36+CP36+CQ36+CR36+CS36+CT36+CU36+CV36+CW36+CX36+CY36)</f>
        <v>22</v>
      </c>
      <c r="DK36" s="14" t="n">
        <f aca="false">SUM(DB36:DJ36)</f>
        <v>826</v>
      </c>
      <c r="DM36" s="14" t="n">
        <f aca="false">(C36+D36+E36+F36+G36)</f>
        <v>32</v>
      </c>
      <c r="DN36" s="14" t="n">
        <f aca="false">(H36+I36+J36+K36+L36)</f>
        <v>42</v>
      </c>
      <c r="DO36" s="14" t="n">
        <f aca="false">(M36+N36+O36+P36+Q36)</f>
        <v>34</v>
      </c>
      <c r="DP36" s="14" t="n">
        <f aca="false">(R36+S36+T36+U36+V36)</f>
        <v>31</v>
      </c>
      <c r="DQ36" s="14" t="n">
        <f aca="false">(W36+X36+Y36+Z36+AA36)</f>
        <v>34</v>
      </c>
      <c r="DR36" s="14" t="n">
        <f aca="false">(AB36+AC36+AD36+AE36+AF36)</f>
        <v>42</v>
      </c>
      <c r="DS36" s="14" t="n">
        <f aca="false">(AG36+AH36+AI36+AJ36+AK36)</f>
        <v>48</v>
      </c>
      <c r="DT36" s="14" t="n">
        <f aca="false">(AL36+AM36+AN36+AO36+AP36)</f>
        <v>65</v>
      </c>
      <c r="DU36" s="14" t="n">
        <f aca="false">(AQ36+AR36+AS36+AT36+AU36)</f>
        <v>56</v>
      </c>
      <c r="DV36" s="14" t="n">
        <f aca="false">(AV36+AW36+AX36+AY36+AZ36)</f>
        <v>75</v>
      </c>
      <c r="DW36" s="14" t="n">
        <f aca="false">(BA36+BB36+BC36+BD36+BE36)</f>
        <v>61</v>
      </c>
      <c r="DX36" s="14" t="n">
        <f aca="false">(BF36+BG36+BH36+BI36+BJ36)</f>
        <v>52</v>
      </c>
      <c r="DY36" s="14" t="n">
        <f aca="false">(BK36+BL36+BM36+BN36+BO36)</f>
        <v>52</v>
      </c>
      <c r="DZ36" s="14" t="n">
        <f aca="false">(BP36+BQ36+BR36+BS36+BT36)</f>
        <v>48</v>
      </c>
      <c r="EA36" s="14" t="n">
        <f aca="false">(BU36+BV36+BW36+BX36+BY36)</f>
        <v>61</v>
      </c>
      <c r="EB36" s="14" t="n">
        <f aca="false">(BZ36+CA36+CB36+CC36+CD36)</f>
        <v>41</v>
      </c>
      <c r="EC36" s="14" t="n">
        <f aca="false">(CE36+CF36+CG36+CH36+CI36)</f>
        <v>30</v>
      </c>
      <c r="ED36" s="14" t="n">
        <f aca="false">(CJ36+CK36+CL36+CM36+CN36+CO36+CP36+CQ36+CR36+CS36+CT36+CU36+CV36+CW36+CX36+CY36)</f>
        <v>22</v>
      </c>
      <c r="EE36" s="14" t="n">
        <f aca="false">SUM(DM36:ED36)</f>
        <v>826</v>
      </c>
      <c r="EG36" s="14" t="n">
        <f aca="false">(C36+D36+E36)</f>
        <v>19</v>
      </c>
      <c r="EH36" s="14" t="n">
        <f aca="false">(F36+G36+H36)</f>
        <v>26</v>
      </c>
      <c r="EI36" s="14" t="n">
        <f aca="false">(I36+J36+K36+L36+M36)</f>
        <v>35</v>
      </c>
      <c r="EJ36" s="14" t="n">
        <f aca="false">(N36+O36+P36)</f>
        <v>20</v>
      </c>
      <c r="EK36" s="14" t="n">
        <f aca="false">(Q36+R36+S36+T36)</f>
        <v>25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701</v>
      </c>
      <c r="EM36" s="14" t="n">
        <f aca="false">SUM(EG36:EL36)</f>
        <v>826</v>
      </c>
      <c r="EO36" s="14" t="n">
        <f aca="false">(R36+S36+T36+U36+V36+W36+X36+Y36+Z36+AA36+AB36+AC36+AD36+AE36+AF36+AG36+AH36+AI36+AJ36+AK36+AL36+AM36+AN36+AO36+AP36+AQ36+AR36+AS36+AT36+AU36+AV36+AW36+AX36+AY36+AZ36)</f>
        <v>351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516</v>
      </c>
      <c r="EQ36" s="14" t="n">
        <f aca="false">(BP36+BQ36+BR36+BS36+BT36+BU36+BV36+BW36+BX36+BY36+BZ36+CA36+CB36+CC36+CD36+CE36+CF36+CG36+CH36+CI36+CJ36+CK36+CL36+CM36+CN36+CO36+CP36+CQ36+CR36+CS36+CT36+CU36+CV36+CW36+CX36+CY36)</f>
        <v>202</v>
      </c>
      <c r="ER36" s="14" t="n">
        <f aca="false">(BZ36+CA36+CB36+CC36+CD36+CE36+CF36+CG36+CH36+CI36+CJ36+CK36+CL36+CM36+CN36+CO36+CP36+CQ36+CR36+CS36+CT36+CU36+CV36+CW36+CX36+CY36)</f>
        <v>93</v>
      </c>
    </row>
    <row r="37" customFormat="false" ht="12.75" hidden="false" customHeight="false" outlineLevel="0" collapsed="false">
      <c r="A37" s="13" t="n">
        <v>50031</v>
      </c>
      <c r="B37" s="13" t="s">
        <v>227</v>
      </c>
      <c r="C37" s="13" t="n">
        <v>99</v>
      </c>
      <c r="D37" s="13" t="n">
        <v>121</v>
      </c>
      <c r="E37" s="13" t="n">
        <v>102</v>
      </c>
      <c r="F37" s="13" t="n">
        <v>137</v>
      </c>
      <c r="G37" s="13" t="n">
        <v>122</v>
      </c>
      <c r="H37" s="13" t="n">
        <v>121</v>
      </c>
      <c r="I37" s="13" t="n">
        <v>147</v>
      </c>
      <c r="J37" s="13" t="n">
        <v>131</v>
      </c>
      <c r="K37" s="13" t="n">
        <v>129</v>
      </c>
      <c r="L37" s="13" t="n">
        <v>155</v>
      </c>
      <c r="M37" s="13" t="n">
        <v>134</v>
      </c>
      <c r="N37" s="13" t="n">
        <v>132</v>
      </c>
      <c r="O37" s="13" t="n">
        <v>148</v>
      </c>
      <c r="P37" s="13" t="n">
        <v>135</v>
      </c>
      <c r="Q37" s="13" t="n">
        <v>139</v>
      </c>
      <c r="R37" s="13" t="n">
        <v>120</v>
      </c>
      <c r="S37" s="13" t="n">
        <v>116</v>
      </c>
      <c r="T37" s="13" t="n">
        <v>114</v>
      </c>
      <c r="U37" s="13" t="n">
        <v>132</v>
      </c>
      <c r="V37" s="13" t="n">
        <v>115</v>
      </c>
      <c r="W37" s="13" t="n">
        <v>142</v>
      </c>
      <c r="X37" s="13" t="n">
        <v>150</v>
      </c>
      <c r="Y37" s="13" t="n">
        <v>148</v>
      </c>
      <c r="Z37" s="13" t="n">
        <v>147</v>
      </c>
      <c r="AA37" s="13" t="n">
        <v>165</v>
      </c>
      <c r="AB37" s="13" t="n">
        <v>144</v>
      </c>
      <c r="AC37" s="13" t="n">
        <v>126</v>
      </c>
      <c r="AD37" s="13" t="n">
        <v>126</v>
      </c>
      <c r="AE37" s="13" t="n">
        <v>135</v>
      </c>
      <c r="AF37" s="13" t="n">
        <v>138</v>
      </c>
      <c r="AG37" s="13" t="n">
        <v>166</v>
      </c>
      <c r="AH37" s="13" t="n">
        <v>163</v>
      </c>
      <c r="AI37" s="13" t="n">
        <v>125</v>
      </c>
      <c r="AJ37" s="13" t="n">
        <v>169</v>
      </c>
      <c r="AK37" s="13" t="n">
        <v>173</v>
      </c>
      <c r="AL37" s="13" t="n">
        <v>188</v>
      </c>
      <c r="AM37" s="13" t="n">
        <v>203</v>
      </c>
      <c r="AN37" s="13" t="n">
        <v>218</v>
      </c>
      <c r="AO37" s="13" t="n">
        <v>205</v>
      </c>
      <c r="AP37" s="13" t="n">
        <v>264</v>
      </c>
      <c r="AQ37" s="13" t="n">
        <v>254</v>
      </c>
      <c r="AR37" s="13" t="n">
        <v>296</v>
      </c>
      <c r="AS37" s="13" t="n">
        <v>256</v>
      </c>
      <c r="AT37" s="13" t="n">
        <v>267</v>
      </c>
      <c r="AU37" s="13" t="n">
        <v>258</v>
      </c>
      <c r="AV37" s="13" t="n">
        <v>265</v>
      </c>
      <c r="AW37" s="13" t="n">
        <v>295</v>
      </c>
      <c r="AX37" s="13" t="n">
        <v>262</v>
      </c>
      <c r="AY37" s="13" t="n">
        <v>270</v>
      </c>
      <c r="AZ37" s="13" t="n">
        <v>274</v>
      </c>
      <c r="BA37" s="13" t="n">
        <v>258</v>
      </c>
      <c r="BB37" s="13" t="n">
        <v>271</v>
      </c>
      <c r="BC37" s="13" t="n">
        <v>250</v>
      </c>
      <c r="BD37" s="13" t="n">
        <v>236</v>
      </c>
      <c r="BE37" s="13" t="n">
        <v>211</v>
      </c>
      <c r="BF37" s="13" t="n">
        <v>241</v>
      </c>
      <c r="BG37" s="13" t="n">
        <v>198</v>
      </c>
      <c r="BH37" s="13" t="n">
        <v>213</v>
      </c>
      <c r="BI37" s="13" t="n">
        <v>202</v>
      </c>
      <c r="BJ37" s="13" t="n">
        <v>215</v>
      </c>
      <c r="BK37" s="13" t="n">
        <v>191</v>
      </c>
      <c r="BL37" s="13" t="n">
        <v>206</v>
      </c>
      <c r="BM37" s="13" t="n">
        <v>189</v>
      </c>
      <c r="BN37" s="13" t="n">
        <v>231</v>
      </c>
      <c r="BO37" s="13" t="n">
        <v>235</v>
      </c>
      <c r="BP37" s="13" t="n">
        <v>252</v>
      </c>
      <c r="BQ37" s="13" t="n">
        <v>247</v>
      </c>
      <c r="BR37" s="13" t="n">
        <v>260</v>
      </c>
      <c r="BS37" s="13" t="n">
        <v>195</v>
      </c>
      <c r="BT37" s="13" t="n">
        <v>193</v>
      </c>
      <c r="BU37" s="13" t="n">
        <v>201</v>
      </c>
      <c r="BV37" s="13" t="n">
        <v>195</v>
      </c>
      <c r="BW37" s="13" t="n">
        <v>184</v>
      </c>
      <c r="BX37" s="13" t="n">
        <v>202</v>
      </c>
      <c r="BY37" s="13" t="n">
        <v>228</v>
      </c>
      <c r="BZ37" s="13" t="n">
        <v>192</v>
      </c>
      <c r="CA37" s="13" t="n">
        <v>194</v>
      </c>
      <c r="CB37" s="13" t="n">
        <v>169</v>
      </c>
      <c r="CC37" s="13" t="n">
        <v>172</v>
      </c>
      <c r="CD37" s="13" t="n">
        <v>135</v>
      </c>
      <c r="CE37" s="13" t="n">
        <v>141</v>
      </c>
      <c r="CF37" s="13" t="n">
        <v>151</v>
      </c>
      <c r="CG37" s="13" t="n">
        <v>128</v>
      </c>
      <c r="CH37" s="13" t="n">
        <v>117</v>
      </c>
      <c r="CI37" s="13" t="n">
        <v>87</v>
      </c>
      <c r="CJ37" s="13" t="n">
        <v>82</v>
      </c>
      <c r="CK37" s="13" t="n">
        <v>106</v>
      </c>
      <c r="CL37" s="13" t="n">
        <v>103</v>
      </c>
      <c r="CM37" s="13" t="n">
        <v>83</v>
      </c>
      <c r="CN37" s="13" t="n">
        <v>66</v>
      </c>
      <c r="CO37" s="13" t="n">
        <v>47</v>
      </c>
      <c r="CP37" s="13" t="n">
        <v>52</v>
      </c>
      <c r="CQ37" s="13" t="n">
        <v>46</v>
      </c>
      <c r="CR37" s="13" t="n">
        <v>35</v>
      </c>
      <c r="CS37" s="13" t="n">
        <v>16</v>
      </c>
      <c r="CT37" s="13" t="n">
        <v>8</v>
      </c>
      <c r="CU37" s="13" t="n">
        <v>7</v>
      </c>
      <c r="CV37" s="13" t="n">
        <v>7</v>
      </c>
      <c r="CW37" s="13" t="n">
        <v>5</v>
      </c>
      <c r="CX37" s="13" t="n">
        <v>3</v>
      </c>
      <c r="CY37" s="13" t="n">
        <v>9</v>
      </c>
      <c r="CZ37" s="14" t="n">
        <f aca="false">SUM(C37:CY37)</f>
        <v>16206</v>
      </c>
      <c r="DB37" s="14" t="n">
        <f aca="false">(C37+D37+E37+F37+G37+H37+I37+J37+K37+L37+M37+N37+O37+P37+Q37)</f>
        <v>1952</v>
      </c>
      <c r="DC37" s="14" t="n">
        <f aca="false">(R37+S37+T37+U37+V37+W37+X37+Y37+Z37+AA37)</f>
        <v>1349</v>
      </c>
      <c r="DD37" s="14" t="n">
        <f aca="false">(AB37+AC37+AD37+AE37+AF37+AG37+AH37+AI37+AJ37+AK37)</f>
        <v>1465</v>
      </c>
      <c r="DE37" s="14" t="n">
        <f aca="false">(AL37+AM37+AN37+AO37+AP37+AQ37+AR37+AS37+AT37+AU37)</f>
        <v>2409</v>
      </c>
      <c r="DF37" s="14" t="n">
        <f aca="false">(AV37+AW37+AX37+AY37+AZ37+BA37+BB37+BC37+BD37+BE37)</f>
        <v>2592</v>
      </c>
      <c r="DG37" s="14" t="n">
        <f aca="false">(BF37+BG37+BH37+BI37+BJ37+BK37+BL37+BM37+BN37+BO37)</f>
        <v>2121</v>
      </c>
      <c r="DH37" s="14" t="n">
        <f aca="false">(BP37+BQ37+BR37+BS37+BT37+BU37+BV37+BW37+BX37+BY37)</f>
        <v>2157</v>
      </c>
      <c r="DI37" s="14" t="n">
        <f aca="false">(BZ37+CA37+CB37+CC37+CD37+CE37+CF37+CG37+CH37+CI37)</f>
        <v>1486</v>
      </c>
      <c r="DJ37" s="14" t="n">
        <f aca="false">(CJ37+CK37+CL37+CM37+CN37+CO37+CP37+CQ37+CR37+CS37+CT37+CU37+CV37+CW37+CX37+CY37)</f>
        <v>675</v>
      </c>
      <c r="DK37" s="14" t="n">
        <f aca="false">SUM(DB37:DJ37)</f>
        <v>16206</v>
      </c>
      <c r="DM37" s="14" t="n">
        <f aca="false">(C37+D37+E37+F37+G37)</f>
        <v>581</v>
      </c>
      <c r="DN37" s="14" t="n">
        <f aca="false">(H37+I37+J37+K37+L37)</f>
        <v>683</v>
      </c>
      <c r="DO37" s="14" t="n">
        <f aca="false">(M37+N37+O37+P37+Q37)</f>
        <v>688</v>
      </c>
      <c r="DP37" s="14" t="n">
        <f aca="false">(R37+S37+T37+U37+V37)</f>
        <v>597</v>
      </c>
      <c r="DQ37" s="14" t="n">
        <f aca="false">(W37+X37+Y37+Z37+AA37)</f>
        <v>752</v>
      </c>
      <c r="DR37" s="14" t="n">
        <f aca="false">(AB37+AC37+AD37+AE37+AF37)</f>
        <v>669</v>
      </c>
      <c r="DS37" s="14" t="n">
        <f aca="false">(AG37+AH37+AI37+AJ37+AK37)</f>
        <v>796</v>
      </c>
      <c r="DT37" s="14" t="n">
        <f aca="false">(AL37+AM37+AN37+AO37+AP37)</f>
        <v>1078</v>
      </c>
      <c r="DU37" s="14" t="n">
        <f aca="false">(AQ37+AR37+AS37+AT37+AU37)</f>
        <v>1331</v>
      </c>
      <c r="DV37" s="14" t="n">
        <f aca="false">(AV37+AW37+AX37+AY37+AZ37)</f>
        <v>1366</v>
      </c>
      <c r="DW37" s="14" t="n">
        <f aca="false">(BA37+BB37+BC37+BD37+BE37)</f>
        <v>1226</v>
      </c>
      <c r="DX37" s="14" t="n">
        <f aca="false">(BF37+BG37+BH37+BI37+BJ37)</f>
        <v>1069</v>
      </c>
      <c r="DY37" s="14" t="n">
        <f aca="false">(BK37+BL37+BM37+BN37+BO37)</f>
        <v>1052</v>
      </c>
      <c r="DZ37" s="14" t="n">
        <f aca="false">(BP37+BQ37+BR37+BS37+BT37)</f>
        <v>1147</v>
      </c>
      <c r="EA37" s="14" t="n">
        <f aca="false">(BU37+BV37+BW37+BX37+BY37)</f>
        <v>1010</v>
      </c>
      <c r="EB37" s="14" t="n">
        <f aca="false">(BZ37+CA37+CB37+CC37+CD37)</f>
        <v>862</v>
      </c>
      <c r="EC37" s="14" t="n">
        <f aca="false">(CE37+CF37+CG37+CH37+CI37)</f>
        <v>624</v>
      </c>
      <c r="ED37" s="14" t="n">
        <f aca="false">(CJ37+CK37+CL37+CM37+CN37+CO37+CP37+CQ37+CR37+CS37+CT37+CU37+CV37+CW37+CX37+CY37)</f>
        <v>675</v>
      </c>
      <c r="EE37" s="14" t="n">
        <f aca="false">SUM(DM37:ED37)</f>
        <v>16206</v>
      </c>
      <c r="EG37" s="14" t="n">
        <f aca="false">(C37+D37+E37)</f>
        <v>322</v>
      </c>
      <c r="EH37" s="14" t="n">
        <f aca="false">(F37+G37+H37)</f>
        <v>380</v>
      </c>
      <c r="EI37" s="14" t="n">
        <f aca="false">(I37+J37+K37+L37+M37)</f>
        <v>696</v>
      </c>
      <c r="EJ37" s="14" t="n">
        <f aca="false">(N37+O37+P37)</f>
        <v>415</v>
      </c>
      <c r="EK37" s="14" t="n">
        <f aca="false">(Q37+R37+S37+T37)</f>
        <v>489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13904</v>
      </c>
      <c r="EM37" s="14" t="n">
        <f aca="false">SUM(EG37:EL37)</f>
        <v>16206</v>
      </c>
      <c r="EO37" s="14" t="n">
        <f aca="false">(R37+S37+T37+U37+V37+W37+X37+Y37+Z37+AA37+AB37+AC37+AD37+AE37+AF37+AG37+AH37+AI37+AJ37+AK37+AL37+AM37+AN37+AO37+AP37+AQ37+AR37+AS37+AT37+AU37+AV37+AW37+AX37+AY37+AZ37)</f>
        <v>6589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9936</v>
      </c>
      <c r="EQ37" s="14" t="n">
        <f aca="false">(BP37+BQ37+BR37+BS37+BT37+BU37+BV37+BW37+BX37+BY37+BZ37+CA37+CB37+CC37+CD37+CE37+CF37+CG37+CH37+CI37+CJ37+CK37+CL37+CM37+CN37+CO37+CP37+CQ37+CR37+CS37+CT37+CU37+CV37+CW37+CX37+CY37)</f>
        <v>4318</v>
      </c>
      <c r="ER37" s="14" t="n">
        <f aca="false">(BZ37+CA37+CB37+CC37+CD37+CE37+CF37+CG37+CH37+CI37+CJ37+CK37+CL37+CM37+CN37+CO37+CP37+CQ37+CR37+CS37+CT37+CU37+CV37+CW37+CX37+CY37)</f>
        <v>2161</v>
      </c>
    </row>
    <row r="38" customFormat="false" ht="12.75" hidden="false" customHeight="false" outlineLevel="0" collapsed="false">
      <c r="A38" s="13" t="n">
        <v>50032</v>
      </c>
      <c r="B38" s="13" t="s">
        <v>228</v>
      </c>
      <c r="C38" s="13" t="n">
        <v>126</v>
      </c>
      <c r="D38" s="13" t="n">
        <v>109</v>
      </c>
      <c r="E38" s="13" t="n">
        <v>117</v>
      </c>
      <c r="F38" s="13" t="n">
        <v>147</v>
      </c>
      <c r="G38" s="13" t="n">
        <v>108</v>
      </c>
      <c r="H38" s="13" t="n">
        <v>136</v>
      </c>
      <c r="I38" s="13" t="n">
        <v>148</v>
      </c>
      <c r="J38" s="13" t="n">
        <v>102</v>
      </c>
      <c r="K38" s="13" t="n">
        <v>124</v>
      </c>
      <c r="L38" s="13" t="n">
        <v>108</v>
      </c>
      <c r="M38" s="13" t="n">
        <v>118</v>
      </c>
      <c r="N38" s="13" t="n">
        <v>104</v>
      </c>
      <c r="O38" s="13" t="n">
        <v>114</v>
      </c>
      <c r="P38" s="13" t="n">
        <v>115</v>
      </c>
      <c r="Q38" s="13" t="n">
        <v>108</v>
      </c>
      <c r="R38" s="13" t="n">
        <v>126</v>
      </c>
      <c r="S38" s="13" t="n">
        <v>137</v>
      </c>
      <c r="T38" s="13" t="n">
        <v>108</v>
      </c>
      <c r="U38" s="13" t="n">
        <v>106</v>
      </c>
      <c r="V38" s="13" t="n">
        <v>128</v>
      </c>
      <c r="W38" s="13" t="n">
        <v>116</v>
      </c>
      <c r="X38" s="13" t="n">
        <v>112</v>
      </c>
      <c r="Y38" s="13" t="n">
        <v>131</v>
      </c>
      <c r="Z38" s="13" t="n">
        <v>133</v>
      </c>
      <c r="AA38" s="13" t="n">
        <v>121</v>
      </c>
      <c r="AB38" s="13" t="n">
        <v>124</v>
      </c>
      <c r="AC38" s="13" t="n">
        <v>119</v>
      </c>
      <c r="AD38" s="13" t="n">
        <v>131</v>
      </c>
      <c r="AE38" s="13" t="n">
        <v>155</v>
      </c>
      <c r="AF38" s="13" t="n">
        <v>140</v>
      </c>
      <c r="AG38" s="13" t="n">
        <v>174</v>
      </c>
      <c r="AH38" s="13" t="n">
        <v>133</v>
      </c>
      <c r="AI38" s="13" t="n">
        <v>171</v>
      </c>
      <c r="AJ38" s="13" t="n">
        <v>170</v>
      </c>
      <c r="AK38" s="13" t="n">
        <v>192</v>
      </c>
      <c r="AL38" s="13" t="n">
        <v>178</v>
      </c>
      <c r="AM38" s="13" t="n">
        <v>192</v>
      </c>
      <c r="AN38" s="13" t="n">
        <v>206</v>
      </c>
      <c r="AO38" s="13" t="n">
        <v>241</v>
      </c>
      <c r="AP38" s="13" t="n">
        <v>243</v>
      </c>
      <c r="AQ38" s="13" t="n">
        <v>217</v>
      </c>
      <c r="AR38" s="13" t="n">
        <v>211</v>
      </c>
      <c r="AS38" s="13" t="n">
        <v>246</v>
      </c>
      <c r="AT38" s="13" t="n">
        <v>224</v>
      </c>
      <c r="AU38" s="13" t="n">
        <v>228</v>
      </c>
      <c r="AV38" s="13" t="n">
        <v>230</v>
      </c>
      <c r="AW38" s="13" t="n">
        <v>247</v>
      </c>
      <c r="AX38" s="13" t="n">
        <v>221</v>
      </c>
      <c r="AY38" s="13" t="n">
        <v>229</v>
      </c>
      <c r="AZ38" s="13" t="n">
        <v>251</v>
      </c>
      <c r="BA38" s="13" t="n">
        <v>203</v>
      </c>
      <c r="BB38" s="13" t="n">
        <v>227</v>
      </c>
      <c r="BC38" s="13" t="n">
        <v>239</v>
      </c>
      <c r="BD38" s="13" t="n">
        <v>201</v>
      </c>
      <c r="BE38" s="13" t="n">
        <v>183</v>
      </c>
      <c r="BF38" s="13" t="n">
        <v>201</v>
      </c>
      <c r="BG38" s="13" t="n">
        <v>188</v>
      </c>
      <c r="BH38" s="13" t="n">
        <v>171</v>
      </c>
      <c r="BI38" s="13" t="n">
        <v>178</v>
      </c>
      <c r="BJ38" s="13" t="n">
        <v>201</v>
      </c>
      <c r="BK38" s="13" t="n">
        <v>174</v>
      </c>
      <c r="BL38" s="13" t="n">
        <v>142</v>
      </c>
      <c r="BM38" s="13" t="n">
        <v>183</v>
      </c>
      <c r="BN38" s="13" t="n">
        <v>165</v>
      </c>
      <c r="BO38" s="13" t="n">
        <v>177</v>
      </c>
      <c r="BP38" s="13" t="n">
        <v>202</v>
      </c>
      <c r="BQ38" s="13" t="n">
        <v>210</v>
      </c>
      <c r="BR38" s="13" t="n">
        <v>196</v>
      </c>
      <c r="BS38" s="13" t="n">
        <v>167</v>
      </c>
      <c r="BT38" s="13" t="n">
        <v>132</v>
      </c>
      <c r="BU38" s="13" t="n">
        <v>159</v>
      </c>
      <c r="BV38" s="13" t="n">
        <v>147</v>
      </c>
      <c r="BW38" s="13" t="n">
        <v>145</v>
      </c>
      <c r="BX38" s="13" t="n">
        <v>166</v>
      </c>
      <c r="BY38" s="13" t="n">
        <v>160</v>
      </c>
      <c r="BZ38" s="13" t="n">
        <v>178</v>
      </c>
      <c r="CA38" s="13" t="n">
        <v>153</v>
      </c>
      <c r="CB38" s="13" t="n">
        <v>133</v>
      </c>
      <c r="CC38" s="13" t="n">
        <v>166</v>
      </c>
      <c r="CD38" s="13" t="n">
        <v>136</v>
      </c>
      <c r="CE38" s="13" t="n">
        <v>117</v>
      </c>
      <c r="CF38" s="13" t="n">
        <v>114</v>
      </c>
      <c r="CG38" s="13" t="n">
        <v>104</v>
      </c>
      <c r="CH38" s="13" t="n">
        <v>115</v>
      </c>
      <c r="CI38" s="13" t="n">
        <v>130</v>
      </c>
      <c r="CJ38" s="13" t="n">
        <v>88</v>
      </c>
      <c r="CK38" s="13" t="n">
        <v>84</v>
      </c>
      <c r="CL38" s="13" t="n">
        <v>63</v>
      </c>
      <c r="CM38" s="13" t="n">
        <v>77</v>
      </c>
      <c r="CN38" s="13" t="n">
        <v>71</v>
      </c>
      <c r="CO38" s="13" t="n">
        <v>65</v>
      </c>
      <c r="CP38" s="13" t="n">
        <v>55</v>
      </c>
      <c r="CQ38" s="13" t="n">
        <v>41</v>
      </c>
      <c r="CR38" s="13" t="n">
        <v>33</v>
      </c>
      <c r="CS38" s="13" t="n">
        <v>18</v>
      </c>
      <c r="CT38" s="13" t="n">
        <v>7</v>
      </c>
      <c r="CU38" s="13" t="n">
        <v>9</v>
      </c>
      <c r="CV38" s="13" t="n">
        <v>3</v>
      </c>
      <c r="CW38" s="13" t="n">
        <v>4</v>
      </c>
      <c r="CX38" s="13" t="n">
        <v>8</v>
      </c>
      <c r="CY38" s="13" t="n">
        <v>4</v>
      </c>
      <c r="CZ38" s="14" t="n">
        <f aca="false">SUM(C38:CY38)</f>
        <v>14368</v>
      </c>
      <c r="DB38" s="14" t="n">
        <f aca="false">(C38+D38+E38+F38+G38+H38+I38+J38+K38+L38+M38+N38+O38+P38+Q38)</f>
        <v>1784</v>
      </c>
      <c r="DC38" s="14" t="n">
        <f aca="false">(R38+S38+T38+U38+V38+W38+X38+Y38+Z38+AA38)</f>
        <v>1218</v>
      </c>
      <c r="DD38" s="14" t="n">
        <f aca="false">(AB38+AC38+AD38+AE38+AF38+AG38+AH38+AI38+AJ38+AK38)</f>
        <v>1509</v>
      </c>
      <c r="DE38" s="14" t="n">
        <f aca="false">(AL38+AM38+AN38+AO38+AP38+AQ38+AR38+AS38+AT38+AU38)</f>
        <v>2186</v>
      </c>
      <c r="DF38" s="14" t="n">
        <f aca="false">(AV38+AW38+AX38+AY38+AZ38+BA38+BB38+BC38+BD38+BE38)</f>
        <v>2231</v>
      </c>
      <c r="DG38" s="14" t="n">
        <f aca="false">(BF38+BG38+BH38+BI38+BJ38+BK38+BL38+BM38+BN38+BO38)</f>
        <v>1780</v>
      </c>
      <c r="DH38" s="14" t="n">
        <f aca="false">(BP38+BQ38+BR38+BS38+BT38+BU38+BV38+BW38+BX38+BY38)</f>
        <v>1684</v>
      </c>
      <c r="DI38" s="14" t="n">
        <f aca="false">(BZ38+CA38+CB38+CC38+CD38+CE38+CF38+CG38+CH38+CI38)</f>
        <v>1346</v>
      </c>
      <c r="DJ38" s="14" t="n">
        <f aca="false">(CJ38+CK38+CL38+CM38+CN38+CO38+CP38+CQ38+CR38+CS38+CT38+CU38+CV38+CW38+CX38+CY38)</f>
        <v>630</v>
      </c>
      <c r="DK38" s="14" t="n">
        <f aca="false">SUM(DB38:DJ38)</f>
        <v>14368</v>
      </c>
      <c r="DM38" s="14" t="n">
        <f aca="false">(C38+D38+E38+F38+G38)</f>
        <v>607</v>
      </c>
      <c r="DN38" s="14" t="n">
        <f aca="false">(H38+I38+J38+K38+L38)</f>
        <v>618</v>
      </c>
      <c r="DO38" s="14" t="n">
        <f aca="false">(M38+N38+O38+P38+Q38)</f>
        <v>559</v>
      </c>
      <c r="DP38" s="14" t="n">
        <f aca="false">(R38+S38+T38+U38+V38)</f>
        <v>605</v>
      </c>
      <c r="DQ38" s="14" t="n">
        <f aca="false">(W38+X38+Y38+Z38+AA38)</f>
        <v>613</v>
      </c>
      <c r="DR38" s="14" t="n">
        <f aca="false">(AB38+AC38+AD38+AE38+AF38)</f>
        <v>669</v>
      </c>
      <c r="DS38" s="14" t="n">
        <f aca="false">(AG38+AH38+AI38+AJ38+AK38)</f>
        <v>840</v>
      </c>
      <c r="DT38" s="14" t="n">
        <f aca="false">(AL38+AM38+AN38+AO38+AP38)</f>
        <v>1060</v>
      </c>
      <c r="DU38" s="14" t="n">
        <f aca="false">(AQ38+AR38+AS38+AT38+AU38)</f>
        <v>1126</v>
      </c>
      <c r="DV38" s="14" t="n">
        <f aca="false">(AV38+AW38+AX38+AY38+AZ38)</f>
        <v>1178</v>
      </c>
      <c r="DW38" s="14" t="n">
        <f aca="false">(BA38+BB38+BC38+BD38+BE38)</f>
        <v>1053</v>
      </c>
      <c r="DX38" s="14" t="n">
        <f aca="false">(BF38+BG38+BH38+BI38+BJ38)</f>
        <v>939</v>
      </c>
      <c r="DY38" s="14" t="n">
        <f aca="false">(BK38+BL38+BM38+BN38+BO38)</f>
        <v>841</v>
      </c>
      <c r="DZ38" s="14" t="n">
        <f aca="false">(BP38+BQ38+BR38+BS38+BT38)</f>
        <v>907</v>
      </c>
      <c r="EA38" s="14" t="n">
        <f aca="false">(BU38+BV38+BW38+BX38+BY38)</f>
        <v>777</v>
      </c>
      <c r="EB38" s="14" t="n">
        <f aca="false">(BZ38+CA38+CB38+CC38+CD38)</f>
        <v>766</v>
      </c>
      <c r="EC38" s="14" t="n">
        <f aca="false">(CE38+CF38+CG38+CH38+CI38)</f>
        <v>580</v>
      </c>
      <c r="ED38" s="14" t="n">
        <f aca="false">(CJ38+CK38+CL38+CM38+CN38+CO38+CP38+CQ38+CR38+CS38+CT38+CU38+CV38+CW38+CX38+CY38)</f>
        <v>630</v>
      </c>
      <c r="EE38" s="14" t="n">
        <f aca="false">SUM(DM38:ED38)</f>
        <v>14368</v>
      </c>
      <c r="EG38" s="14" t="n">
        <f aca="false">(C38+D38+E38)</f>
        <v>352</v>
      </c>
      <c r="EH38" s="14" t="n">
        <f aca="false">(F38+G38+H38)</f>
        <v>391</v>
      </c>
      <c r="EI38" s="14" t="n">
        <f aca="false">(I38+J38+K38+L38+M38)</f>
        <v>600</v>
      </c>
      <c r="EJ38" s="14" t="n">
        <f aca="false">(N38+O38+P38)</f>
        <v>333</v>
      </c>
      <c r="EK38" s="14" t="n">
        <f aca="false">(Q38+R38+S38+T38)</f>
        <v>479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12213</v>
      </c>
      <c r="EM38" s="14" t="n">
        <f aca="false">SUM(EG38:EL38)</f>
        <v>14368</v>
      </c>
      <c r="EO38" s="14" t="n">
        <f aca="false">(R38+S38+T38+U38+V38+W38+X38+Y38+Z38+AA38+AB38+AC38+AD38+AE38+AF38+AG38+AH38+AI38+AJ38+AK38+AL38+AM38+AN38+AO38+AP38+AQ38+AR38+AS38+AT38+AU38+AV38+AW38+AX38+AY38+AZ38)</f>
        <v>6091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8924</v>
      </c>
      <c r="EQ38" s="14" t="n">
        <f aca="false">(BP38+BQ38+BR38+BS38+BT38+BU38+BV38+BW38+BX38+BY38+BZ38+CA38+CB38+CC38+CD38+CE38+CF38+CG38+CH38+CI38+CJ38+CK38+CL38+CM38+CN38+CO38+CP38+CQ38+CR38+CS38+CT38+CU38+CV38+CW38+CX38+CY38)</f>
        <v>3660</v>
      </c>
      <c r="ER38" s="14" t="n">
        <f aca="false">(BZ38+CA38+CB38+CC38+CD38+CE38+CF38+CG38+CH38+CI38+CJ38+CK38+CL38+CM38+CN38+CO38+CP38+CQ38+CR38+CS38+CT38+CU38+CV38+CW38+CX38+CY38)</f>
        <v>1976</v>
      </c>
    </row>
    <row r="39" customFormat="false" ht="12.75" hidden="false" customHeight="false" outlineLevel="0" collapsed="false">
      <c r="A39" s="13" t="n">
        <v>50033</v>
      </c>
      <c r="B39" s="13" t="s">
        <v>229</v>
      </c>
      <c r="C39" s="13" t="n">
        <v>83</v>
      </c>
      <c r="D39" s="13" t="n">
        <v>85</v>
      </c>
      <c r="E39" s="13" t="n">
        <v>66</v>
      </c>
      <c r="F39" s="13" t="n">
        <v>74</v>
      </c>
      <c r="G39" s="13" t="n">
        <v>68</v>
      </c>
      <c r="H39" s="13" t="n">
        <v>70</v>
      </c>
      <c r="I39" s="13" t="n">
        <v>59</v>
      </c>
      <c r="J39" s="13" t="n">
        <v>62</v>
      </c>
      <c r="K39" s="13" t="n">
        <v>71</v>
      </c>
      <c r="L39" s="13" t="n">
        <v>64</v>
      </c>
      <c r="M39" s="13" t="n">
        <v>66</v>
      </c>
      <c r="N39" s="13" t="n">
        <v>56</v>
      </c>
      <c r="O39" s="13" t="n">
        <v>64</v>
      </c>
      <c r="P39" s="13" t="n">
        <v>70</v>
      </c>
      <c r="Q39" s="13" t="n">
        <v>63</v>
      </c>
      <c r="R39" s="13" t="n">
        <v>58</v>
      </c>
      <c r="S39" s="13" t="n">
        <v>64</v>
      </c>
      <c r="T39" s="13" t="n">
        <v>64</v>
      </c>
      <c r="U39" s="13" t="n">
        <v>69</v>
      </c>
      <c r="V39" s="13" t="n">
        <v>57</v>
      </c>
      <c r="W39" s="13" t="n">
        <v>61</v>
      </c>
      <c r="X39" s="13" t="n">
        <v>68</v>
      </c>
      <c r="Y39" s="13" t="n">
        <v>80</v>
      </c>
      <c r="Z39" s="13" t="n">
        <v>76</v>
      </c>
      <c r="AA39" s="13" t="n">
        <v>70</v>
      </c>
      <c r="AB39" s="13" t="n">
        <v>72</v>
      </c>
      <c r="AC39" s="13" t="n">
        <v>97</v>
      </c>
      <c r="AD39" s="13" t="n">
        <v>78</v>
      </c>
      <c r="AE39" s="13" t="n">
        <v>94</v>
      </c>
      <c r="AF39" s="13" t="n">
        <v>100</v>
      </c>
      <c r="AG39" s="13" t="n">
        <v>91</v>
      </c>
      <c r="AH39" s="13" t="n">
        <v>89</v>
      </c>
      <c r="AI39" s="13" t="n">
        <v>93</v>
      </c>
      <c r="AJ39" s="13" t="n">
        <v>124</v>
      </c>
      <c r="AK39" s="13" t="n">
        <v>83</v>
      </c>
      <c r="AL39" s="13" t="n">
        <v>114</v>
      </c>
      <c r="AM39" s="13" t="n">
        <v>103</v>
      </c>
      <c r="AN39" s="13" t="n">
        <v>99</v>
      </c>
      <c r="AO39" s="13" t="n">
        <v>95</v>
      </c>
      <c r="AP39" s="13" t="n">
        <v>111</v>
      </c>
      <c r="AQ39" s="13" t="n">
        <v>121</v>
      </c>
      <c r="AR39" s="13" t="n">
        <v>102</v>
      </c>
      <c r="AS39" s="13" t="n">
        <v>112</v>
      </c>
      <c r="AT39" s="13" t="n">
        <v>108</v>
      </c>
      <c r="AU39" s="13" t="n">
        <v>103</v>
      </c>
      <c r="AV39" s="13" t="n">
        <v>127</v>
      </c>
      <c r="AW39" s="13" t="n">
        <v>97</v>
      </c>
      <c r="AX39" s="13" t="n">
        <v>116</v>
      </c>
      <c r="AY39" s="13" t="n">
        <v>103</v>
      </c>
      <c r="AZ39" s="13" t="n">
        <v>109</v>
      </c>
      <c r="BA39" s="13" t="n">
        <v>98</v>
      </c>
      <c r="BB39" s="13" t="n">
        <v>103</v>
      </c>
      <c r="BC39" s="13" t="n">
        <v>109</v>
      </c>
      <c r="BD39" s="13" t="n">
        <v>86</v>
      </c>
      <c r="BE39" s="13" t="n">
        <v>109</v>
      </c>
      <c r="BF39" s="13" t="n">
        <v>86</v>
      </c>
      <c r="BG39" s="13" t="n">
        <v>77</v>
      </c>
      <c r="BH39" s="13" t="n">
        <v>103</v>
      </c>
      <c r="BI39" s="13" t="n">
        <v>93</v>
      </c>
      <c r="BJ39" s="13" t="n">
        <v>86</v>
      </c>
      <c r="BK39" s="13" t="n">
        <v>61</v>
      </c>
      <c r="BL39" s="13" t="n">
        <v>68</v>
      </c>
      <c r="BM39" s="13" t="n">
        <v>71</v>
      </c>
      <c r="BN39" s="13" t="n">
        <v>81</v>
      </c>
      <c r="BO39" s="13" t="n">
        <v>74</v>
      </c>
      <c r="BP39" s="13" t="n">
        <v>97</v>
      </c>
      <c r="BQ39" s="13" t="n">
        <v>97</v>
      </c>
      <c r="BR39" s="13" t="n">
        <v>76</v>
      </c>
      <c r="BS39" s="13" t="n">
        <v>78</v>
      </c>
      <c r="BT39" s="13" t="n">
        <v>69</v>
      </c>
      <c r="BU39" s="13" t="n">
        <v>64</v>
      </c>
      <c r="BV39" s="13" t="n">
        <v>61</v>
      </c>
      <c r="BW39" s="13" t="n">
        <v>62</v>
      </c>
      <c r="BX39" s="13" t="n">
        <v>80</v>
      </c>
      <c r="BY39" s="13" t="n">
        <v>84</v>
      </c>
      <c r="BZ39" s="13" t="n">
        <v>83</v>
      </c>
      <c r="CA39" s="13" t="n">
        <v>65</v>
      </c>
      <c r="CB39" s="13" t="n">
        <v>55</v>
      </c>
      <c r="CC39" s="13" t="n">
        <v>67</v>
      </c>
      <c r="CD39" s="13" t="n">
        <v>74</v>
      </c>
      <c r="CE39" s="13" t="n">
        <v>60</v>
      </c>
      <c r="CF39" s="13" t="n">
        <v>74</v>
      </c>
      <c r="CG39" s="13" t="n">
        <v>49</v>
      </c>
      <c r="CH39" s="13" t="n">
        <v>52</v>
      </c>
      <c r="CI39" s="13" t="n">
        <v>42</v>
      </c>
      <c r="CJ39" s="13" t="n">
        <v>55</v>
      </c>
      <c r="CK39" s="13" t="n">
        <v>31</v>
      </c>
      <c r="CL39" s="13" t="n">
        <v>30</v>
      </c>
      <c r="CM39" s="13" t="n">
        <v>41</v>
      </c>
      <c r="CN39" s="13" t="n">
        <v>31</v>
      </c>
      <c r="CO39" s="13" t="n">
        <v>24</v>
      </c>
      <c r="CP39" s="13" t="n">
        <v>20</v>
      </c>
      <c r="CQ39" s="13" t="n">
        <v>23</v>
      </c>
      <c r="CR39" s="13" t="n">
        <v>18</v>
      </c>
      <c r="CS39" s="13" t="n">
        <v>8</v>
      </c>
      <c r="CT39" s="13" t="n">
        <v>3</v>
      </c>
      <c r="CU39" s="13" t="n">
        <v>1</v>
      </c>
      <c r="CV39" s="13" t="n">
        <v>2</v>
      </c>
      <c r="CW39" s="13" t="n">
        <v>1</v>
      </c>
      <c r="CX39" s="13" t="n">
        <v>0</v>
      </c>
      <c r="CY39" s="13" t="n">
        <v>5</v>
      </c>
      <c r="CZ39" s="14" t="n">
        <f aca="false">SUM(C39:CY39)</f>
        <v>7216</v>
      </c>
      <c r="DB39" s="14" t="n">
        <f aca="false">(C39+D39+E39+F39+G39+H39+I39+J39+K39+L39+M39+N39+O39+P39+Q39)</f>
        <v>1021</v>
      </c>
      <c r="DC39" s="14" t="n">
        <f aca="false">(R39+S39+T39+U39+V39+W39+X39+Y39+Z39+AA39)</f>
        <v>667</v>
      </c>
      <c r="DD39" s="14" t="n">
        <f aca="false">(AB39+AC39+AD39+AE39+AF39+AG39+AH39+AI39+AJ39+AK39)</f>
        <v>921</v>
      </c>
      <c r="DE39" s="14" t="n">
        <f aca="false">(AL39+AM39+AN39+AO39+AP39+AQ39+AR39+AS39+AT39+AU39)</f>
        <v>1068</v>
      </c>
      <c r="DF39" s="14" t="n">
        <f aca="false">(AV39+AW39+AX39+AY39+AZ39+BA39+BB39+BC39+BD39+BE39)</f>
        <v>1057</v>
      </c>
      <c r="DG39" s="14" t="n">
        <f aca="false">(BF39+BG39+BH39+BI39+BJ39+BK39+BL39+BM39+BN39+BO39)</f>
        <v>800</v>
      </c>
      <c r="DH39" s="14" t="n">
        <f aca="false">(BP39+BQ39+BR39+BS39+BT39+BU39+BV39+BW39+BX39+BY39)</f>
        <v>768</v>
      </c>
      <c r="DI39" s="14" t="n">
        <f aca="false">(BZ39+CA39+CB39+CC39+CD39+CE39+CF39+CG39+CH39+CI39)</f>
        <v>621</v>
      </c>
      <c r="DJ39" s="14" t="n">
        <f aca="false">(CJ39+CK39+CL39+CM39+CN39+CO39+CP39+CQ39+CR39+CS39+CT39+CU39+CV39+CW39+CX39+CY39)</f>
        <v>293</v>
      </c>
      <c r="DK39" s="14" t="n">
        <f aca="false">SUM(DB39:DJ39)</f>
        <v>7216</v>
      </c>
      <c r="DM39" s="14" t="n">
        <f aca="false">(C39+D39+E39+F39+G39)</f>
        <v>376</v>
      </c>
      <c r="DN39" s="14" t="n">
        <f aca="false">(H39+I39+J39+K39+L39)</f>
        <v>326</v>
      </c>
      <c r="DO39" s="14" t="n">
        <f aca="false">(M39+N39+O39+P39+Q39)</f>
        <v>319</v>
      </c>
      <c r="DP39" s="14" t="n">
        <f aca="false">(R39+S39+T39+U39+V39)</f>
        <v>312</v>
      </c>
      <c r="DQ39" s="14" t="n">
        <f aca="false">(W39+X39+Y39+Z39+AA39)</f>
        <v>355</v>
      </c>
      <c r="DR39" s="14" t="n">
        <f aca="false">(AB39+AC39+AD39+AE39+AF39)</f>
        <v>441</v>
      </c>
      <c r="DS39" s="14" t="n">
        <f aca="false">(AG39+AH39+AI39+AJ39+AK39)</f>
        <v>480</v>
      </c>
      <c r="DT39" s="14" t="n">
        <f aca="false">(AL39+AM39+AN39+AO39+AP39)</f>
        <v>522</v>
      </c>
      <c r="DU39" s="14" t="n">
        <f aca="false">(AQ39+AR39+AS39+AT39+AU39)</f>
        <v>546</v>
      </c>
      <c r="DV39" s="14" t="n">
        <f aca="false">(AV39+AW39+AX39+AY39+AZ39)</f>
        <v>552</v>
      </c>
      <c r="DW39" s="14" t="n">
        <f aca="false">(BA39+BB39+BC39+BD39+BE39)</f>
        <v>505</v>
      </c>
      <c r="DX39" s="14" t="n">
        <f aca="false">(BF39+BG39+BH39+BI39+BJ39)</f>
        <v>445</v>
      </c>
      <c r="DY39" s="14" t="n">
        <f aca="false">(BK39+BL39+BM39+BN39+BO39)</f>
        <v>355</v>
      </c>
      <c r="DZ39" s="14" t="n">
        <f aca="false">(BP39+BQ39+BR39+BS39+BT39)</f>
        <v>417</v>
      </c>
      <c r="EA39" s="14" t="n">
        <f aca="false">(BU39+BV39+BW39+BX39+BY39)</f>
        <v>351</v>
      </c>
      <c r="EB39" s="14" t="n">
        <f aca="false">(BZ39+CA39+CB39+CC39+CD39)</f>
        <v>344</v>
      </c>
      <c r="EC39" s="14" t="n">
        <f aca="false">(CE39+CF39+CG39+CH39+CI39)</f>
        <v>277</v>
      </c>
      <c r="ED39" s="14" t="n">
        <f aca="false">(CJ39+CK39+CL39+CM39+CN39+CO39+CP39+CQ39+CR39+CS39+CT39+CU39+CV39+CW39+CX39+CY39)</f>
        <v>293</v>
      </c>
      <c r="EE39" s="14" t="n">
        <f aca="false">SUM(DM39:ED39)</f>
        <v>7216</v>
      </c>
      <c r="EG39" s="14" t="n">
        <f aca="false">(C39+D39+E39)</f>
        <v>234</v>
      </c>
      <c r="EH39" s="14" t="n">
        <f aca="false">(F39+G39+H39)</f>
        <v>212</v>
      </c>
      <c r="EI39" s="14" t="n">
        <f aca="false">(I39+J39+K39+L39+M39)</f>
        <v>322</v>
      </c>
      <c r="EJ39" s="14" t="n">
        <f aca="false">(N39+O39+P39)</f>
        <v>190</v>
      </c>
      <c r="EK39" s="14" t="n">
        <f aca="false">(Q39+R39+S39+T39)</f>
        <v>249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6009</v>
      </c>
      <c r="EM39" s="14" t="n">
        <f aca="false">SUM(EG39:EL39)</f>
        <v>7216</v>
      </c>
      <c r="EO39" s="14" t="n">
        <f aca="false">(R39+S39+T39+U39+V39+W39+X39+Y39+Z39+AA39+AB39+AC39+AD39+AE39+AF39+AG39+AH39+AI39+AJ39+AK39+AL39+AM39+AN39+AO39+AP39+AQ39+AR39+AS39+AT39+AU39+AV39+AW39+AX39+AY39+AZ39)</f>
        <v>3208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4513</v>
      </c>
      <c r="EQ39" s="14" t="n">
        <f aca="false">(BP39+BQ39+BR39+BS39+BT39+BU39+BV39+BW39+BX39+BY39+BZ39+CA39+CB39+CC39+CD39+CE39+CF39+CG39+CH39+CI39+CJ39+CK39+CL39+CM39+CN39+CO39+CP39+CQ39+CR39+CS39+CT39+CU39+CV39+CW39+CX39+CY39)</f>
        <v>1682</v>
      </c>
      <c r="ER39" s="14" t="n">
        <f aca="false">(BZ39+CA39+CB39+CC39+CD39+CE39+CF39+CG39+CH39+CI39+CJ39+CK39+CL39+CM39+CN39+CO39+CP39+CQ39+CR39+CS39+CT39+CU39+CV39+CW39+CX39+CY39)</f>
        <v>914</v>
      </c>
    </row>
    <row r="40" customFormat="false" ht="12.75" hidden="false" customHeight="false" outlineLevel="0" collapsed="false">
      <c r="A40" s="13" t="n">
        <v>50034</v>
      </c>
      <c r="B40" s="13" t="s">
        <v>230</v>
      </c>
      <c r="C40" s="13" t="n">
        <v>5</v>
      </c>
      <c r="D40" s="13" t="n">
        <v>7</v>
      </c>
      <c r="E40" s="13" t="n">
        <v>8</v>
      </c>
      <c r="F40" s="13" t="n">
        <v>1</v>
      </c>
      <c r="G40" s="13" t="n">
        <v>6</v>
      </c>
      <c r="H40" s="13" t="n">
        <v>5</v>
      </c>
      <c r="I40" s="13" t="n">
        <v>3</v>
      </c>
      <c r="J40" s="13" t="n">
        <v>4</v>
      </c>
      <c r="K40" s="13" t="n">
        <v>5</v>
      </c>
      <c r="L40" s="13" t="n">
        <v>5</v>
      </c>
      <c r="M40" s="13" t="n">
        <v>6</v>
      </c>
      <c r="N40" s="13" t="n">
        <v>3</v>
      </c>
      <c r="O40" s="13" t="n">
        <v>4</v>
      </c>
      <c r="P40" s="13" t="n">
        <v>7</v>
      </c>
      <c r="Q40" s="13" t="n">
        <v>9</v>
      </c>
      <c r="R40" s="13" t="n">
        <v>4</v>
      </c>
      <c r="S40" s="13" t="n">
        <v>3</v>
      </c>
      <c r="T40" s="13" t="n">
        <v>5</v>
      </c>
      <c r="U40" s="13" t="n">
        <v>5</v>
      </c>
      <c r="V40" s="13" t="n">
        <v>4</v>
      </c>
      <c r="W40" s="13" t="n">
        <v>4</v>
      </c>
      <c r="X40" s="13" t="n">
        <v>5</v>
      </c>
      <c r="Y40" s="13" t="n">
        <v>9</v>
      </c>
      <c r="Z40" s="13" t="n">
        <v>8</v>
      </c>
      <c r="AA40" s="13" t="n">
        <v>5</v>
      </c>
      <c r="AB40" s="13" t="n">
        <v>11</v>
      </c>
      <c r="AC40" s="13" t="n">
        <v>13</v>
      </c>
      <c r="AD40" s="13" t="n">
        <v>11</v>
      </c>
      <c r="AE40" s="13" t="n">
        <v>8</v>
      </c>
      <c r="AF40" s="13" t="n">
        <v>14</v>
      </c>
      <c r="AG40" s="13" t="n">
        <v>14</v>
      </c>
      <c r="AH40" s="13" t="n">
        <v>7</v>
      </c>
      <c r="AI40" s="13" t="n">
        <v>16</v>
      </c>
      <c r="AJ40" s="13" t="n">
        <v>12</v>
      </c>
      <c r="AK40" s="13" t="n">
        <v>15</v>
      </c>
      <c r="AL40" s="13" t="n">
        <v>13</v>
      </c>
      <c r="AM40" s="13" t="n">
        <v>13</v>
      </c>
      <c r="AN40" s="13" t="n">
        <v>17</v>
      </c>
      <c r="AO40" s="13" t="n">
        <v>15</v>
      </c>
      <c r="AP40" s="13" t="n">
        <v>13</v>
      </c>
      <c r="AQ40" s="13" t="n">
        <v>14</v>
      </c>
      <c r="AR40" s="13" t="n">
        <v>15</v>
      </c>
      <c r="AS40" s="13" t="n">
        <v>11</v>
      </c>
      <c r="AT40" s="13" t="n">
        <v>12</v>
      </c>
      <c r="AU40" s="13" t="n">
        <v>11</v>
      </c>
      <c r="AV40" s="13" t="n">
        <v>15</v>
      </c>
      <c r="AW40" s="13" t="n">
        <v>19</v>
      </c>
      <c r="AX40" s="13" t="n">
        <v>12</v>
      </c>
      <c r="AY40" s="13" t="n">
        <v>17</v>
      </c>
      <c r="AZ40" s="13" t="n">
        <v>11</v>
      </c>
      <c r="BA40" s="13" t="n">
        <v>4</v>
      </c>
      <c r="BB40" s="13" t="n">
        <v>15</v>
      </c>
      <c r="BC40" s="13" t="n">
        <v>15</v>
      </c>
      <c r="BD40" s="13" t="n">
        <v>14</v>
      </c>
      <c r="BE40" s="13" t="n">
        <v>10</v>
      </c>
      <c r="BF40" s="13" t="n">
        <v>10</v>
      </c>
      <c r="BG40" s="13" t="n">
        <v>22</v>
      </c>
      <c r="BH40" s="13" t="n">
        <v>9</v>
      </c>
      <c r="BI40" s="13" t="n">
        <v>7</v>
      </c>
      <c r="BJ40" s="13" t="n">
        <v>11</v>
      </c>
      <c r="BK40" s="13" t="n">
        <v>11</v>
      </c>
      <c r="BL40" s="13" t="n">
        <v>10</v>
      </c>
      <c r="BM40" s="13" t="n">
        <v>14</v>
      </c>
      <c r="BN40" s="13" t="n">
        <v>8</v>
      </c>
      <c r="BO40" s="13" t="n">
        <v>9</v>
      </c>
      <c r="BP40" s="13" t="n">
        <v>14</v>
      </c>
      <c r="BQ40" s="13" t="n">
        <v>10</v>
      </c>
      <c r="BR40" s="13" t="n">
        <v>11</v>
      </c>
      <c r="BS40" s="13" t="n">
        <v>7</v>
      </c>
      <c r="BT40" s="13" t="n">
        <v>10</v>
      </c>
      <c r="BU40" s="13" t="n">
        <v>11</v>
      </c>
      <c r="BV40" s="13" t="n">
        <v>11</v>
      </c>
      <c r="BW40" s="13" t="n">
        <v>10</v>
      </c>
      <c r="BX40" s="13" t="n">
        <v>13</v>
      </c>
      <c r="BY40" s="13" t="n">
        <v>10</v>
      </c>
      <c r="BZ40" s="13" t="n">
        <v>9</v>
      </c>
      <c r="CA40" s="13" t="n">
        <v>8</v>
      </c>
      <c r="CB40" s="13" t="n">
        <v>12</v>
      </c>
      <c r="CC40" s="13" t="n">
        <v>5</v>
      </c>
      <c r="CD40" s="13" t="n">
        <v>6</v>
      </c>
      <c r="CE40" s="13" t="n">
        <v>8</v>
      </c>
      <c r="CF40" s="13" t="n">
        <v>8</v>
      </c>
      <c r="CG40" s="13" t="n">
        <v>7</v>
      </c>
      <c r="CH40" s="13" t="n">
        <v>4</v>
      </c>
      <c r="CI40" s="13" t="n">
        <v>11</v>
      </c>
      <c r="CJ40" s="13" t="n">
        <v>9</v>
      </c>
      <c r="CK40" s="13" t="n">
        <v>3</v>
      </c>
      <c r="CL40" s="13" t="n">
        <v>6</v>
      </c>
      <c r="CM40" s="13" t="n">
        <v>6</v>
      </c>
      <c r="CN40" s="13" t="n">
        <v>2</v>
      </c>
      <c r="CO40" s="13" t="n">
        <v>3</v>
      </c>
      <c r="CP40" s="13" t="n">
        <v>1</v>
      </c>
      <c r="CQ40" s="13" t="n">
        <v>1</v>
      </c>
      <c r="CR40" s="13" t="n">
        <v>1</v>
      </c>
      <c r="CS40" s="13" t="n">
        <v>0</v>
      </c>
      <c r="CT40" s="13" t="n">
        <v>0</v>
      </c>
      <c r="CU40" s="13" t="n">
        <v>0</v>
      </c>
      <c r="CV40" s="13" t="n">
        <v>2</v>
      </c>
      <c r="CW40" s="13" t="n">
        <v>1</v>
      </c>
      <c r="CX40" s="13" t="n">
        <v>1</v>
      </c>
      <c r="CY40" s="13" t="n">
        <v>1</v>
      </c>
      <c r="CZ40" s="14" t="n">
        <f aca="false">SUM(C40:CY40)</f>
        <v>850</v>
      </c>
      <c r="DB40" s="14" t="n">
        <f aca="false">(C40+D40+E40+F40+G40+H40+I40+J40+K40+L40+M40+N40+O40+P40+Q40)</f>
        <v>78</v>
      </c>
      <c r="DC40" s="14" t="n">
        <f aca="false">(R40+S40+T40+U40+V40+W40+X40+Y40+Z40+AA40)</f>
        <v>52</v>
      </c>
      <c r="DD40" s="14" t="n">
        <f aca="false">(AB40+AC40+AD40+AE40+AF40+AG40+AH40+AI40+AJ40+AK40)</f>
        <v>121</v>
      </c>
      <c r="DE40" s="14" t="n">
        <f aca="false">(AL40+AM40+AN40+AO40+AP40+AQ40+AR40+AS40+AT40+AU40)</f>
        <v>134</v>
      </c>
      <c r="DF40" s="14" t="n">
        <f aca="false">(AV40+AW40+AX40+AY40+AZ40+BA40+BB40+BC40+BD40+BE40)</f>
        <v>132</v>
      </c>
      <c r="DG40" s="14" t="n">
        <f aca="false">(BF40+BG40+BH40+BI40+BJ40+BK40+BL40+BM40+BN40+BO40)</f>
        <v>111</v>
      </c>
      <c r="DH40" s="14" t="n">
        <f aca="false">(BP40+BQ40+BR40+BS40+BT40+BU40+BV40+BW40+BX40+BY40)</f>
        <v>107</v>
      </c>
      <c r="DI40" s="14" t="n">
        <f aca="false">(BZ40+CA40+CB40+CC40+CD40+CE40+CF40+CG40+CH40+CI40)</f>
        <v>78</v>
      </c>
      <c r="DJ40" s="14" t="n">
        <f aca="false">(CJ40+CK40+CL40+CM40+CN40+CO40+CP40+CQ40+CR40+CS40+CT40+CU40+CV40+CW40+CX40+CY40)</f>
        <v>37</v>
      </c>
      <c r="DK40" s="14" t="n">
        <f aca="false">SUM(DB40:DJ40)</f>
        <v>850</v>
      </c>
      <c r="DM40" s="14" t="n">
        <f aca="false">(C40+D40+E40+F40+G40)</f>
        <v>27</v>
      </c>
      <c r="DN40" s="14" t="n">
        <f aca="false">(H40+I40+J40+K40+L40)</f>
        <v>22</v>
      </c>
      <c r="DO40" s="14" t="n">
        <f aca="false">(M40+N40+O40+P40+Q40)</f>
        <v>29</v>
      </c>
      <c r="DP40" s="14" t="n">
        <f aca="false">(R40+S40+T40+U40+V40)</f>
        <v>21</v>
      </c>
      <c r="DQ40" s="14" t="n">
        <f aca="false">(W40+X40+Y40+Z40+AA40)</f>
        <v>31</v>
      </c>
      <c r="DR40" s="14" t="n">
        <f aca="false">(AB40+AC40+AD40+AE40+AF40)</f>
        <v>57</v>
      </c>
      <c r="DS40" s="14" t="n">
        <f aca="false">(AG40+AH40+AI40+AJ40+AK40)</f>
        <v>64</v>
      </c>
      <c r="DT40" s="14" t="n">
        <f aca="false">(AL40+AM40+AN40+AO40+AP40)</f>
        <v>71</v>
      </c>
      <c r="DU40" s="14" t="n">
        <f aca="false">(AQ40+AR40+AS40+AT40+AU40)</f>
        <v>63</v>
      </c>
      <c r="DV40" s="14" t="n">
        <f aca="false">(AV40+AW40+AX40+AY40+AZ40)</f>
        <v>74</v>
      </c>
      <c r="DW40" s="14" t="n">
        <f aca="false">(BA40+BB40+BC40+BD40+BE40)</f>
        <v>58</v>
      </c>
      <c r="DX40" s="14" t="n">
        <f aca="false">(BF40+BG40+BH40+BI40+BJ40)</f>
        <v>59</v>
      </c>
      <c r="DY40" s="14" t="n">
        <f aca="false">(BK40+BL40+BM40+BN40+BO40)</f>
        <v>52</v>
      </c>
      <c r="DZ40" s="14" t="n">
        <f aca="false">(BP40+BQ40+BR40+BS40+BT40)</f>
        <v>52</v>
      </c>
      <c r="EA40" s="14" t="n">
        <f aca="false">(BU40+BV40+BW40+BX40+BY40)</f>
        <v>55</v>
      </c>
      <c r="EB40" s="14" t="n">
        <f aca="false">(BZ40+CA40+CB40+CC40+CD40)</f>
        <v>40</v>
      </c>
      <c r="EC40" s="14" t="n">
        <f aca="false">(CE40+CF40+CG40+CH40+CI40)</f>
        <v>38</v>
      </c>
      <c r="ED40" s="14" t="n">
        <f aca="false">(CJ40+CK40+CL40+CM40+CN40+CO40+CP40+CQ40+CR40+CS40+CT40+CU40+CV40+CW40+CX40+CY40)</f>
        <v>37</v>
      </c>
      <c r="EE40" s="14" t="n">
        <f aca="false">SUM(DM40:ED40)</f>
        <v>850</v>
      </c>
      <c r="EG40" s="14" t="n">
        <f aca="false">(C40+D40+E40)</f>
        <v>20</v>
      </c>
      <c r="EH40" s="14" t="n">
        <f aca="false">(F40+G40+H40)</f>
        <v>12</v>
      </c>
      <c r="EI40" s="14" t="n">
        <f aca="false">(I40+J40+K40+L40+M40)</f>
        <v>23</v>
      </c>
      <c r="EJ40" s="14" t="n">
        <f aca="false">(N40+O40+P40)</f>
        <v>14</v>
      </c>
      <c r="EK40" s="14" t="n">
        <f aca="false">(Q40+R40+S40+T40)</f>
        <v>21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760</v>
      </c>
      <c r="EM40" s="14" t="n">
        <f aca="false">SUM(EG40:EL40)</f>
        <v>850</v>
      </c>
      <c r="EO40" s="14" t="n">
        <f aca="false">(R40+S40+T40+U40+V40+W40+X40+Y40+Z40+AA40+AB40+AC40+AD40+AE40+AF40+AG40+AH40+AI40+AJ40+AK40+AL40+AM40+AN40+AO40+AP40+AQ40+AR40+AS40+AT40+AU40+AV40+AW40+AX40+AY40+AZ40)</f>
        <v>381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550</v>
      </c>
      <c r="EQ40" s="14" t="n">
        <f aca="false">(BP40+BQ40+BR40+BS40+BT40+BU40+BV40+BW40+BX40+BY40+BZ40+CA40+CB40+CC40+CD40+CE40+CF40+CG40+CH40+CI40+CJ40+CK40+CL40+CM40+CN40+CO40+CP40+CQ40+CR40+CS40+CT40+CU40+CV40+CW40+CX40+CY40)</f>
        <v>222</v>
      </c>
      <c r="ER40" s="14" t="n">
        <f aca="false">(BZ40+CA40+CB40+CC40+CD40+CE40+CF40+CG40+CH40+CI40+CJ40+CK40+CL40+CM40+CN40+CO40+CP40+CQ40+CR40+CS40+CT40+CU40+CV40+CW40+CX40+CY40)</f>
        <v>115</v>
      </c>
    </row>
    <row r="41" customFormat="false" ht="12.75" hidden="false" customHeight="false" outlineLevel="0" collapsed="false">
      <c r="A41" s="13" t="n">
        <v>50035</v>
      </c>
      <c r="B41" s="13" t="s">
        <v>231</v>
      </c>
      <c r="C41" s="13" t="n">
        <v>68</v>
      </c>
      <c r="D41" s="13" t="n">
        <v>61</v>
      </c>
      <c r="E41" s="13" t="n">
        <v>64</v>
      </c>
      <c r="F41" s="13" t="n">
        <v>81</v>
      </c>
      <c r="G41" s="13" t="n">
        <v>82</v>
      </c>
      <c r="H41" s="13" t="n">
        <v>67</v>
      </c>
      <c r="I41" s="13" t="n">
        <v>74</v>
      </c>
      <c r="J41" s="13" t="n">
        <v>71</v>
      </c>
      <c r="K41" s="13" t="n">
        <v>65</v>
      </c>
      <c r="L41" s="13" t="n">
        <v>66</v>
      </c>
      <c r="M41" s="13" t="n">
        <v>61</v>
      </c>
      <c r="N41" s="13" t="n">
        <v>45</v>
      </c>
      <c r="O41" s="13" t="n">
        <v>52</v>
      </c>
      <c r="P41" s="13" t="n">
        <v>57</v>
      </c>
      <c r="Q41" s="13" t="n">
        <v>44</v>
      </c>
      <c r="R41" s="13" t="n">
        <v>53</v>
      </c>
      <c r="S41" s="13" t="n">
        <v>57</v>
      </c>
      <c r="T41" s="13" t="n">
        <v>48</v>
      </c>
      <c r="U41" s="13" t="n">
        <v>57</v>
      </c>
      <c r="V41" s="13" t="n">
        <v>51</v>
      </c>
      <c r="W41" s="13" t="n">
        <v>56</v>
      </c>
      <c r="X41" s="13" t="n">
        <v>60</v>
      </c>
      <c r="Y41" s="13" t="n">
        <v>54</v>
      </c>
      <c r="Z41" s="13" t="n">
        <v>76</v>
      </c>
      <c r="AA41" s="13" t="n">
        <v>55</v>
      </c>
      <c r="AB41" s="13" t="n">
        <v>58</v>
      </c>
      <c r="AC41" s="13" t="n">
        <v>58</v>
      </c>
      <c r="AD41" s="13" t="n">
        <v>75</v>
      </c>
      <c r="AE41" s="13" t="n">
        <v>94</v>
      </c>
      <c r="AF41" s="13" t="n">
        <v>77</v>
      </c>
      <c r="AG41" s="13" t="n">
        <v>99</v>
      </c>
      <c r="AH41" s="13" t="n">
        <v>99</v>
      </c>
      <c r="AI41" s="13" t="n">
        <v>108</v>
      </c>
      <c r="AJ41" s="13" t="n">
        <v>107</v>
      </c>
      <c r="AK41" s="13" t="n">
        <v>89</v>
      </c>
      <c r="AL41" s="13" t="n">
        <v>109</v>
      </c>
      <c r="AM41" s="13" t="n">
        <v>119</v>
      </c>
      <c r="AN41" s="13" t="n">
        <v>104</v>
      </c>
      <c r="AO41" s="13" t="n">
        <v>127</v>
      </c>
      <c r="AP41" s="13" t="n">
        <v>123</v>
      </c>
      <c r="AQ41" s="13" t="n">
        <v>109</v>
      </c>
      <c r="AR41" s="13" t="n">
        <v>119</v>
      </c>
      <c r="AS41" s="13" t="n">
        <v>116</v>
      </c>
      <c r="AT41" s="13" t="n">
        <v>99</v>
      </c>
      <c r="AU41" s="13" t="n">
        <v>104</v>
      </c>
      <c r="AV41" s="13" t="n">
        <v>102</v>
      </c>
      <c r="AW41" s="13" t="n">
        <v>91</v>
      </c>
      <c r="AX41" s="13" t="n">
        <v>87</v>
      </c>
      <c r="AY41" s="13" t="n">
        <v>109</v>
      </c>
      <c r="AZ41" s="13" t="n">
        <v>105</v>
      </c>
      <c r="BA41" s="13" t="n">
        <v>89</v>
      </c>
      <c r="BB41" s="13" t="n">
        <v>113</v>
      </c>
      <c r="BC41" s="13" t="n">
        <v>98</v>
      </c>
      <c r="BD41" s="13" t="n">
        <v>93</v>
      </c>
      <c r="BE41" s="13" t="n">
        <v>88</v>
      </c>
      <c r="BF41" s="13" t="n">
        <v>98</v>
      </c>
      <c r="BG41" s="13" t="n">
        <v>76</v>
      </c>
      <c r="BH41" s="13" t="n">
        <v>89</v>
      </c>
      <c r="BI41" s="13" t="n">
        <v>70</v>
      </c>
      <c r="BJ41" s="13" t="n">
        <v>95</v>
      </c>
      <c r="BK41" s="13" t="n">
        <v>85</v>
      </c>
      <c r="BL41" s="13" t="n">
        <v>66</v>
      </c>
      <c r="BM41" s="13" t="n">
        <v>61</v>
      </c>
      <c r="BN41" s="13" t="n">
        <v>78</v>
      </c>
      <c r="BO41" s="13" t="n">
        <v>89</v>
      </c>
      <c r="BP41" s="13" t="n">
        <v>84</v>
      </c>
      <c r="BQ41" s="13" t="n">
        <v>66</v>
      </c>
      <c r="BR41" s="13" t="n">
        <v>78</v>
      </c>
      <c r="BS41" s="13" t="n">
        <v>68</v>
      </c>
      <c r="BT41" s="13" t="n">
        <v>70</v>
      </c>
      <c r="BU41" s="13" t="n">
        <v>55</v>
      </c>
      <c r="BV41" s="13" t="n">
        <v>59</v>
      </c>
      <c r="BW41" s="13" t="n">
        <v>50</v>
      </c>
      <c r="BX41" s="13" t="n">
        <v>66</v>
      </c>
      <c r="BY41" s="13" t="n">
        <v>60</v>
      </c>
      <c r="BZ41" s="13" t="n">
        <v>63</v>
      </c>
      <c r="CA41" s="13" t="n">
        <v>59</v>
      </c>
      <c r="CB41" s="13" t="n">
        <v>58</v>
      </c>
      <c r="CC41" s="13" t="n">
        <v>63</v>
      </c>
      <c r="CD41" s="13" t="n">
        <v>46</v>
      </c>
      <c r="CE41" s="13" t="n">
        <v>40</v>
      </c>
      <c r="CF41" s="13" t="n">
        <v>49</v>
      </c>
      <c r="CG41" s="13" t="n">
        <v>41</v>
      </c>
      <c r="CH41" s="13" t="n">
        <v>31</v>
      </c>
      <c r="CI41" s="13" t="n">
        <v>43</v>
      </c>
      <c r="CJ41" s="13" t="n">
        <v>32</v>
      </c>
      <c r="CK41" s="13" t="n">
        <v>35</v>
      </c>
      <c r="CL41" s="13" t="n">
        <v>28</v>
      </c>
      <c r="CM41" s="13" t="n">
        <v>18</v>
      </c>
      <c r="CN41" s="13" t="n">
        <v>16</v>
      </c>
      <c r="CO41" s="13" t="n">
        <v>25</v>
      </c>
      <c r="CP41" s="13" t="n">
        <v>17</v>
      </c>
      <c r="CQ41" s="13" t="n">
        <v>11</v>
      </c>
      <c r="CR41" s="13" t="n">
        <v>13</v>
      </c>
      <c r="CS41" s="13" t="n">
        <v>6</v>
      </c>
      <c r="CT41" s="13" t="n">
        <v>3</v>
      </c>
      <c r="CU41" s="13" t="n">
        <v>1</v>
      </c>
      <c r="CV41" s="13" t="n">
        <v>1</v>
      </c>
      <c r="CW41" s="13" t="n">
        <v>1</v>
      </c>
      <c r="CX41" s="13" t="n">
        <v>3</v>
      </c>
      <c r="CY41" s="13" t="n">
        <v>1</v>
      </c>
      <c r="CZ41" s="14" t="n">
        <f aca="false">SUM(C41:CY41)</f>
        <v>6660</v>
      </c>
      <c r="DB41" s="14" t="n">
        <f aca="false">(C41+D41+E41+F41+G41+H41+I41+J41+K41+L41+M41+N41+O41+P41+Q41)</f>
        <v>958</v>
      </c>
      <c r="DC41" s="14" t="n">
        <f aca="false">(R41+S41+T41+U41+V41+W41+X41+Y41+Z41+AA41)</f>
        <v>567</v>
      </c>
      <c r="DD41" s="14" t="n">
        <f aca="false">(AB41+AC41+AD41+AE41+AF41+AG41+AH41+AI41+AJ41+AK41)</f>
        <v>864</v>
      </c>
      <c r="DE41" s="14" t="n">
        <f aca="false">(AL41+AM41+AN41+AO41+AP41+AQ41+AR41+AS41+AT41+AU41)</f>
        <v>1129</v>
      </c>
      <c r="DF41" s="14" t="n">
        <f aca="false">(AV41+AW41+AX41+AY41+AZ41+BA41+BB41+BC41+BD41+BE41)</f>
        <v>975</v>
      </c>
      <c r="DG41" s="14" t="n">
        <f aca="false">(BF41+BG41+BH41+BI41+BJ41+BK41+BL41+BM41+BN41+BO41)</f>
        <v>807</v>
      </c>
      <c r="DH41" s="14" t="n">
        <f aca="false">(BP41+BQ41+BR41+BS41+BT41+BU41+BV41+BW41+BX41+BY41)</f>
        <v>656</v>
      </c>
      <c r="DI41" s="14" t="n">
        <f aca="false">(BZ41+CA41+CB41+CC41+CD41+CE41+CF41+CG41+CH41+CI41)</f>
        <v>493</v>
      </c>
      <c r="DJ41" s="14" t="n">
        <f aca="false">(CJ41+CK41+CL41+CM41+CN41+CO41+CP41+CQ41+CR41+CS41+CT41+CU41+CV41+CW41+CX41+CY41)</f>
        <v>211</v>
      </c>
      <c r="DK41" s="14" t="n">
        <f aca="false">SUM(DB41:DJ41)</f>
        <v>6660</v>
      </c>
      <c r="DM41" s="14" t="n">
        <f aca="false">(C41+D41+E41+F41+G41)</f>
        <v>356</v>
      </c>
      <c r="DN41" s="14" t="n">
        <f aca="false">(H41+I41+J41+K41+L41)</f>
        <v>343</v>
      </c>
      <c r="DO41" s="14" t="n">
        <f aca="false">(M41+N41+O41+P41+Q41)</f>
        <v>259</v>
      </c>
      <c r="DP41" s="14" t="n">
        <f aca="false">(R41+S41+T41+U41+V41)</f>
        <v>266</v>
      </c>
      <c r="DQ41" s="14" t="n">
        <f aca="false">(W41+X41+Y41+Z41+AA41)</f>
        <v>301</v>
      </c>
      <c r="DR41" s="14" t="n">
        <f aca="false">(AB41+AC41+AD41+AE41+AF41)</f>
        <v>362</v>
      </c>
      <c r="DS41" s="14" t="n">
        <f aca="false">(AG41+AH41+AI41+AJ41+AK41)</f>
        <v>502</v>
      </c>
      <c r="DT41" s="14" t="n">
        <f aca="false">(AL41+AM41+AN41+AO41+AP41)</f>
        <v>582</v>
      </c>
      <c r="DU41" s="14" t="n">
        <f aca="false">(AQ41+AR41+AS41+AT41+AU41)</f>
        <v>547</v>
      </c>
      <c r="DV41" s="14" t="n">
        <f aca="false">(AV41+AW41+AX41+AY41+AZ41)</f>
        <v>494</v>
      </c>
      <c r="DW41" s="14" t="n">
        <f aca="false">(BA41+BB41+BC41+BD41+BE41)</f>
        <v>481</v>
      </c>
      <c r="DX41" s="14" t="n">
        <f aca="false">(BF41+BG41+BH41+BI41+BJ41)</f>
        <v>428</v>
      </c>
      <c r="DY41" s="14" t="n">
        <f aca="false">(BK41+BL41+BM41+BN41+BO41)</f>
        <v>379</v>
      </c>
      <c r="DZ41" s="14" t="n">
        <f aca="false">(BP41+BQ41+BR41+BS41+BT41)</f>
        <v>366</v>
      </c>
      <c r="EA41" s="14" t="n">
        <f aca="false">(BU41+BV41+BW41+BX41+BY41)</f>
        <v>290</v>
      </c>
      <c r="EB41" s="14" t="n">
        <f aca="false">(BZ41+CA41+CB41+CC41+CD41)</f>
        <v>289</v>
      </c>
      <c r="EC41" s="14" t="n">
        <f aca="false">(CE41+CF41+CG41+CH41+CI41)</f>
        <v>204</v>
      </c>
      <c r="ED41" s="14" t="n">
        <f aca="false">(CJ41+CK41+CL41+CM41+CN41+CO41+CP41+CQ41+CR41+CS41+CT41+CU41+CV41+CW41+CX41+CY41)</f>
        <v>211</v>
      </c>
      <c r="EE41" s="14" t="n">
        <f aca="false">SUM(DM41:ED41)</f>
        <v>6660</v>
      </c>
      <c r="EG41" s="14" t="n">
        <f aca="false">(C41+D41+E41)</f>
        <v>193</v>
      </c>
      <c r="EH41" s="14" t="n">
        <f aca="false">(F41+G41+H41)</f>
        <v>230</v>
      </c>
      <c r="EI41" s="14" t="n">
        <f aca="false">(I41+J41+K41+L41+M41)</f>
        <v>337</v>
      </c>
      <c r="EJ41" s="14" t="n">
        <f aca="false">(N41+O41+P41)</f>
        <v>154</v>
      </c>
      <c r="EK41" s="14" t="n">
        <f aca="false">(Q41+R41+S41+T41)</f>
        <v>202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5544</v>
      </c>
      <c r="EM41" s="14" t="n">
        <f aca="false">SUM(EG41:EL41)</f>
        <v>6660</v>
      </c>
      <c r="EO41" s="14" t="n">
        <f aca="false">(R41+S41+T41+U41+V41+W41+X41+Y41+Z41+AA41+AB41+AC41+AD41+AE41+AF41+AG41+AH41+AI41+AJ41+AK41+AL41+AM41+AN41+AO41+AP41+AQ41+AR41+AS41+AT41+AU41+AV41+AW41+AX41+AY41+AZ41)</f>
        <v>3054</v>
      </c>
      <c r="EP41" s="14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4342</v>
      </c>
      <c r="EQ41" s="14" t="n">
        <f aca="false">(BP41+BQ41+BR41+BS41+BT41+BU41+BV41+BW41+BX41+BY41+BZ41+CA41+CB41+CC41+CD41+CE41+CF41+CG41+CH41+CI41+CJ41+CK41+CL41+CM41+CN41+CO41+CP41+CQ41+CR41+CS41+CT41+CU41+CV41+CW41+CX41+CY41)</f>
        <v>1360</v>
      </c>
      <c r="ER41" s="14" t="n">
        <f aca="false">(BZ41+CA41+CB41+CC41+CD41+CE41+CF41+CG41+CH41+CI41+CJ41+CK41+CL41+CM41+CN41+CO41+CP41+CQ41+CR41+CS41+CT41+CU41+CV41+CW41+CX41+CY41)</f>
        <v>704</v>
      </c>
    </row>
    <row r="42" customFormat="false" ht="12.75" hidden="false" customHeight="false" outlineLevel="0" collapsed="false">
      <c r="A42" s="13" t="n">
        <v>50036</v>
      </c>
      <c r="B42" s="13" t="s">
        <v>232</v>
      </c>
      <c r="C42" s="13" t="n">
        <v>17</v>
      </c>
      <c r="D42" s="13" t="n">
        <v>22</v>
      </c>
      <c r="E42" s="13" t="n">
        <v>21</v>
      </c>
      <c r="F42" s="13" t="n">
        <v>22</v>
      </c>
      <c r="G42" s="13" t="n">
        <v>13</v>
      </c>
      <c r="H42" s="13" t="n">
        <v>23</v>
      </c>
      <c r="I42" s="13" t="n">
        <v>28</v>
      </c>
      <c r="J42" s="13" t="n">
        <v>25</v>
      </c>
      <c r="K42" s="13" t="n">
        <v>19</v>
      </c>
      <c r="L42" s="13" t="n">
        <v>31</v>
      </c>
      <c r="M42" s="13" t="n">
        <v>20</v>
      </c>
      <c r="N42" s="13" t="n">
        <v>19</v>
      </c>
      <c r="O42" s="13" t="n">
        <v>20</v>
      </c>
      <c r="P42" s="13" t="n">
        <v>23</v>
      </c>
      <c r="Q42" s="13" t="n">
        <v>18</v>
      </c>
      <c r="R42" s="13" t="n">
        <v>13</v>
      </c>
      <c r="S42" s="13" t="n">
        <v>27</v>
      </c>
      <c r="T42" s="13" t="n">
        <v>18</v>
      </c>
      <c r="U42" s="13" t="n">
        <v>13</v>
      </c>
      <c r="V42" s="13" t="n">
        <v>28</v>
      </c>
      <c r="W42" s="13" t="n">
        <v>18</v>
      </c>
      <c r="X42" s="13" t="n">
        <v>20</v>
      </c>
      <c r="Y42" s="13" t="n">
        <v>15</v>
      </c>
      <c r="Z42" s="13" t="n">
        <v>13</v>
      </c>
      <c r="AA42" s="13" t="n">
        <v>25</v>
      </c>
      <c r="AB42" s="13" t="n">
        <v>25</v>
      </c>
      <c r="AC42" s="13" t="n">
        <v>13</v>
      </c>
      <c r="AD42" s="13" t="n">
        <v>15</v>
      </c>
      <c r="AE42" s="13" t="n">
        <v>21</v>
      </c>
      <c r="AF42" s="13" t="n">
        <v>16</v>
      </c>
      <c r="AG42" s="13" t="n">
        <v>27</v>
      </c>
      <c r="AH42" s="13" t="n">
        <v>21</v>
      </c>
      <c r="AI42" s="13" t="n">
        <v>37</v>
      </c>
      <c r="AJ42" s="13" t="n">
        <v>28</v>
      </c>
      <c r="AK42" s="13" t="n">
        <v>51</v>
      </c>
      <c r="AL42" s="13" t="n">
        <v>38</v>
      </c>
      <c r="AM42" s="13" t="n">
        <v>40</v>
      </c>
      <c r="AN42" s="13" t="n">
        <v>39</v>
      </c>
      <c r="AO42" s="13" t="n">
        <v>38</v>
      </c>
      <c r="AP42" s="13" t="n">
        <v>51</v>
      </c>
      <c r="AQ42" s="13" t="n">
        <v>36</v>
      </c>
      <c r="AR42" s="13" t="n">
        <v>42</v>
      </c>
      <c r="AS42" s="13" t="n">
        <v>34</v>
      </c>
      <c r="AT42" s="13" t="n">
        <v>39</v>
      </c>
      <c r="AU42" s="13" t="n">
        <v>34</v>
      </c>
      <c r="AV42" s="13" t="n">
        <v>33</v>
      </c>
      <c r="AW42" s="13" t="n">
        <v>26</v>
      </c>
      <c r="AX42" s="13" t="n">
        <v>26</v>
      </c>
      <c r="AY42" s="13" t="n">
        <v>38</v>
      </c>
      <c r="AZ42" s="13" t="n">
        <v>38</v>
      </c>
      <c r="BA42" s="13" t="n">
        <v>31</v>
      </c>
      <c r="BB42" s="13" t="n">
        <v>36</v>
      </c>
      <c r="BC42" s="13" t="n">
        <v>25</v>
      </c>
      <c r="BD42" s="13" t="n">
        <v>24</v>
      </c>
      <c r="BE42" s="13" t="n">
        <v>32</v>
      </c>
      <c r="BF42" s="13" t="n">
        <v>23</v>
      </c>
      <c r="BG42" s="13" t="n">
        <v>27</v>
      </c>
      <c r="BH42" s="13" t="n">
        <v>30</v>
      </c>
      <c r="BI42" s="13" t="n">
        <v>29</v>
      </c>
      <c r="BJ42" s="13" t="n">
        <v>33</v>
      </c>
      <c r="BK42" s="13" t="n">
        <v>24</v>
      </c>
      <c r="BL42" s="13" t="n">
        <v>39</v>
      </c>
      <c r="BM42" s="13" t="n">
        <v>19</v>
      </c>
      <c r="BN42" s="13" t="n">
        <v>31</v>
      </c>
      <c r="BO42" s="13" t="n">
        <v>33</v>
      </c>
      <c r="BP42" s="13" t="n">
        <v>33</v>
      </c>
      <c r="BQ42" s="13" t="n">
        <v>32</v>
      </c>
      <c r="BR42" s="13" t="n">
        <v>29</v>
      </c>
      <c r="BS42" s="13" t="n">
        <v>21</v>
      </c>
      <c r="BT42" s="13" t="n">
        <v>22</v>
      </c>
      <c r="BU42" s="13" t="n">
        <v>22</v>
      </c>
      <c r="BV42" s="13" t="n">
        <v>29</v>
      </c>
      <c r="BW42" s="13" t="n">
        <v>18</v>
      </c>
      <c r="BX42" s="13" t="n">
        <v>24</v>
      </c>
      <c r="BY42" s="13" t="n">
        <v>22</v>
      </c>
      <c r="BZ42" s="13" t="n">
        <v>26</v>
      </c>
      <c r="CA42" s="13" t="n">
        <v>23</v>
      </c>
      <c r="CB42" s="13" t="n">
        <v>20</v>
      </c>
      <c r="CC42" s="13" t="n">
        <v>21</v>
      </c>
      <c r="CD42" s="13" t="n">
        <v>20</v>
      </c>
      <c r="CE42" s="13" t="n">
        <v>23</v>
      </c>
      <c r="CF42" s="13" t="n">
        <v>19</v>
      </c>
      <c r="CG42" s="13" t="n">
        <v>25</v>
      </c>
      <c r="CH42" s="13" t="n">
        <v>10</v>
      </c>
      <c r="CI42" s="13" t="n">
        <v>23</v>
      </c>
      <c r="CJ42" s="13" t="n">
        <v>16</v>
      </c>
      <c r="CK42" s="13" t="n">
        <v>11</v>
      </c>
      <c r="CL42" s="13" t="n">
        <v>13</v>
      </c>
      <c r="CM42" s="13" t="n">
        <v>11</v>
      </c>
      <c r="CN42" s="13" t="n">
        <v>8</v>
      </c>
      <c r="CO42" s="13" t="n">
        <v>11</v>
      </c>
      <c r="CP42" s="13" t="n">
        <v>9</v>
      </c>
      <c r="CQ42" s="13" t="n">
        <v>9</v>
      </c>
      <c r="CR42" s="13" t="n">
        <v>9</v>
      </c>
      <c r="CS42" s="13" t="n">
        <v>6</v>
      </c>
      <c r="CT42" s="13" t="n">
        <v>1</v>
      </c>
      <c r="CU42" s="13" t="n">
        <v>0</v>
      </c>
      <c r="CV42" s="13" t="n">
        <v>1</v>
      </c>
      <c r="CW42" s="13" t="n">
        <v>0</v>
      </c>
      <c r="CX42" s="13" t="n">
        <v>1</v>
      </c>
      <c r="CY42" s="13" t="n">
        <v>0</v>
      </c>
      <c r="CZ42" s="14" t="n">
        <f aca="false">SUM(C42:CY42)</f>
        <v>2321</v>
      </c>
      <c r="DB42" s="14" t="n">
        <f aca="false">(C42+D42+E42+F42+G42+H42+I42+J42+K42+L42+M42+N42+O42+P42+Q42)</f>
        <v>321</v>
      </c>
      <c r="DC42" s="14" t="n">
        <f aca="false">(R42+S42+T42+U42+V42+W42+X42+Y42+Z42+AA42)</f>
        <v>190</v>
      </c>
      <c r="DD42" s="14" t="n">
        <f aca="false">(AB42+AC42+AD42+AE42+AF42+AG42+AH42+AI42+AJ42+AK42)</f>
        <v>254</v>
      </c>
      <c r="DE42" s="14" t="n">
        <f aca="false">(AL42+AM42+AN42+AO42+AP42+AQ42+AR42+AS42+AT42+AU42)</f>
        <v>391</v>
      </c>
      <c r="DF42" s="14" t="n">
        <f aca="false">(AV42+AW42+AX42+AY42+AZ42+BA42+BB42+BC42+BD42+BE42)</f>
        <v>309</v>
      </c>
      <c r="DG42" s="14" t="n">
        <f aca="false">(BF42+BG42+BH42+BI42+BJ42+BK42+BL42+BM42+BN42+BO42)</f>
        <v>288</v>
      </c>
      <c r="DH42" s="14" t="n">
        <f aca="false">(BP42+BQ42+BR42+BS42+BT42+BU42+BV42+BW42+BX42+BY42)</f>
        <v>252</v>
      </c>
      <c r="DI42" s="14" t="n">
        <f aca="false">(BZ42+CA42+CB42+CC42+CD42+CE42+CF42+CG42+CH42+CI42)</f>
        <v>210</v>
      </c>
      <c r="DJ42" s="14" t="n">
        <f aca="false">(CJ42+CK42+CL42+CM42+CN42+CO42+CP42+CQ42+CR42+CS42+CT42+CU42+CV42+CW42+CX42+CY42)</f>
        <v>106</v>
      </c>
      <c r="DK42" s="14" t="n">
        <f aca="false">SUM(DB42:DJ42)</f>
        <v>2321</v>
      </c>
      <c r="DM42" s="14" t="n">
        <f aca="false">(C42+D42+E42+F42+G42)</f>
        <v>95</v>
      </c>
      <c r="DN42" s="14" t="n">
        <f aca="false">(H42+I42+J42+K42+L42)</f>
        <v>126</v>
      </c>
      <c r="DO42" s="14" t="n">
        <f aca="false">(M42+N42+O42+P42+Q42)</f>
        <v>100</v>
      </c>
      <c r="DP42" s="14" t="n">
        <f aca="false">(R42+S42+T42+U42+V42)</f>
        <v>99</v>
      </c>
      <c r="DQ42" s="14" t="n">
        <f aca="false">(W42+X42+Y42+Z42+AA42)</f>
        <v>91</v>
      </c>
      <c r="DR42" s="14" t="n">
        <f aca="false">(AB42+AC42+AD42+AE42+AF42)</f>
        <v>90</v>
      </c>
      <c r="DS42" s="14" t="n">
        <f aca="false">(AG42+AH42+AI42+AJ42+AK42)</f>
        <v>164</v>
      </c>
      <c r="DT42" s="14" t="n">
        <f aca="false">(AL42+AM42+AN42+AO42+AP42)</f>
        <v>206</v>
      </c>
      <c r="DU42" s="14" t="n">
        <f aca="false">(AQ42+AR42+AS42+AT42+AU42)</f>
        <v>185</v>
      </c>
      <c r="DV42" s="14" t="n">
        <f aca="false">(AV42+AW42+AX42+AY42+AZ42)</f>
        <v>161</v>
      </c>
      <c r="DW42" s="14" t="n">
        <f aca="false">(BA42+BB42+BC42+BD42+BE42)</f>
        <v>148</v>
      </c>
      <c r="DX42" s="14" t="n">
        <f aca="false">(BF42+BG42+BH42+BI42+BJ42)</f>
        <v>142</v>
      </c>
      <c r="DY42" s="14" t="n">
        <f aca="false">(BK42+BL42+BM42+BN42+BO42)</f>
        <v>146</v>
      </c>
      <c r="DZ42" s="14" t="n">
        <f aca="false">(BP42+BQ42+BR42+BS42+BT42)</f>
        <v>137</v>
      </c>
      <c r="EA42" s="14" t="n">
        <f aca="false">(BU42+BV42+BW42+BX42+BY42)</f>
        <v>115</v>
      </c>
      <c r="EB42" s="14" t="n">
        <f aca="false">(BZ42+CA42+CB42+CC42+CD42)</f>
        <v>110</v>
      </c>
      <c r="EC42" s="14" t="n">
        <f aca="false">(CE42+CF42+CG42+CH42+CI42)</f>
        <v>100</v>
      </c>
      <c r="ED42" s="14" t="n">
        <f aca="false">(CJ42+CK42+CL42+CM42+CN42+CO42+CP42+CQ42+CR42+CS42+CT42+CU42+CV42+CW42+CX42+CY42)</f>
        <v>106</v>
      </c>
      <c r="EE42" s="14" t="n">
        <f aca="false">SUM(DM42:ED42)</f>
        <v>2321</v>
      </c>
      <c r="EG42" s="14" t="n">
        <f aca="false">(C42+D42+E42)</f>
        <v>60</v>
      </c>
      <c r="EH42" s="14" t="n">
        <f aca="false">(F42+G42+H42)</f>
        <v>58</v>
      </c>
      <c r="EI42" s="14" t="n">
        <f aca="false">(I42+J42+K42+L42+M42)</f>
        <v>123</v>
      </c>
      <c r="EJ42" s="14" t="n">
        <f aca="false">(N42+O42+P42)</f>
        <v>62</v>
      </c>
      <c r="EK42" s="14" t="n">
        <f aca="false">(Q42+R42+S42+T42)</f>
        <v>76</v>
      </c>
      <c r="EL42" s="14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1942</v>
      </c>
      <c r="EM42" s="14" t="n">
        <f aca="false">SUM(EG42:EL42)</f>
        <v>2321</v>
      </c>
      <c r="EO42" s="14" t="n">
        <f aca="false">(R42+S42+T42+U42+V42+W42+X42+Y42+Z42+AA42+AB42+AC42+AD42+AE42+AF42+AG42+AH42+AI42+AJ42+AK42+AL42+AM42+AN42+AO42+AP42+AQ42+AR42+AS42+AT42+AU42+AV42+AW42+AX42+AY42+AZ42)</f>
        <v>996</v>
      </c>
      <c r="EP42" s="14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1432</v>
      </c>
      <c r="EQ42" s="14" t="n">
        <f aca="false">(BP42+BQ42+BR42+BS42+BT42+BU42+BV42+BW42+BX42+BY42+BZ42+CA42+CB42+CC42+CD42+CE42+CF42+CG42+CH42+CI42+CJ42+CK42+CL42+CM42+CN42+CO42+CP42+CQ42+CR42+CS42+CT42+CU42+CV42+CW42+CX42+CY42)</f>
        <v>568</v>
      </c>
      <c r="ER42" s="14" t="n">
        <f aca="false">(BZ42+CA42+CB42+CC42+CD42+CE42+CF42+CG42+CH42+CI42+CJ42+CK42+CL42+CM42+CN42+CO42+CP42+CQ42+CR42+CS42+CT42+CU42+CV42+CW42+CX42+CY42)</f>
        <v>316</v>
      </c>
    </row>
    <row r="43" customFormat="false" ht="12.75" hidden="false" customHeight="false" outlineLevel="0" collapsed="false">
      <c r="A43" s="13" t="n">
        <v>50037</v>
      </c>
      <c r="B43" s="13" t="s">
        <v>233</v>
      </c>
      <c r="C43" s="13" t="n">
        <v>45</v>
      </c>
      <c r="D43" s="13" t="n">
        <v>47</v>
      </c>
      <c r="E43" s="13" t="n">
        <v>56</v>
      </c>
      <c r="F43" s="13" t="n">
        <v>57</v>
      </c>
      <c r="G43" s="13" t="n">
        <v>41</v>
      </c>
      <c r="H43" s="13" t="n">
        <v>58</v>
      </c>
      <c r="I43" s="13" t="n">
        <v>47</v>
      </c>
      <c r="J43" s="13" t="n">
        <v>64</v>
      </c>
      <c r="K43" s="13" t="n">
        <v>41</v>
      </c>
      <c r="L43" s="13" t="n">
        <v>40</v>
      </c>
      <c r="M43" s="13" t="n">
        <v>58</v>
      </c>
      <c r="N43" s="13" t="n">
        <v>60</v>
      </c>
      <c r="O43" s="13" t="n">
        <v>49</v>
      </c>
      <c r="P43" s="13" t="n">
        <v>56</v>
      </c>
      <c r="Q43" s="13" t="n">
        <v>46</v>
      </c>
      <c r="R43" s="13" t="n">
        <v>56</v>
      </c>
      <c r="S43" s="13" t="n">
        <v>59</v>
      </c>
      <c r="T43" s="13" t="n">
        <v>48</v>
      </c>
      <c r="U43" s="13" t="n">
        <v>49</v>
      </c>
      <c r="V43" s="13" t="n">
        <v>41</v>
      </c>
      <c r="W43" s="13" t="n">
        <v>58</v>
      </c>
      <c r="X43" s="13" t="n">
        <v>57</v>
      </c>
      <c r="Y43" s="13" t="n">
        <v>57</v>
      </c>
      <c r="Z43" s="13" t="n">
        <v>49</v>
      </c>
      <c r="AA43" s="13" t="n">
        <v>56</v>
      </c>
      <c r="AB43" s="13" t="n">
        <v>47</v>
      </c>
      <c r="AC43" s="13" t="n">
        <v>62</v>
      </c>
      <c r="AD43" s="13" t="n">
        <v>43</v>
      </c>
      <c r="AE43" s="13" t="n">
        <v>62</v>
      </c>
      <c r="AF43" s="13" t="n">
        <v>55</v>
      </c>
      <c r="AG43" s="13" t="n">
        <v>58</v>
      </c>
      <c r="AH43" s="13" t="n">
        <v>78</v>
      </c>
      <c r="AI43" s="13" t="n">
        <v>69</v>
      </c>
      <c r="AJ43" s="13" t="n">
        <v>69</v>
      </c>
      <c r="AK43" s="13" t="n">
        <v>74</v>
      </c>
      <c r="AL43" s="13" t="n">
        <v>81</v>
      </c>
      <c r="AM43" s="13" t="n">
        <v>83</v>
      </c>
      <c r="AN43" s="13" t="n">
        <v>106</v>
      </c>
      <c r="AO43" s="13" t="n">
        <v>114</v>
      </c>
      <c r="AP43" s="13" t="n">
        <v>127</v>
      </c>
      <c r="AQ43" s="13" t="n">
        <v>111</v>
      </c>
      <c r="AR43" s="13" t="n">
        <v>79</v>
      </c>
      <c r="AS43" s="13" t="n">
        <v>91</v>
      </c>
      <c r="AT43" s="13" t="n">
        <v>98</v>
      </c>
      <c r="AU43" s="13" t="n">
        <v>105</v>
      </c>
      <c r="AV43" s="13" t="n">
        <v>98</v>
      </c>
      <c r="AW43" s="13" t="n">
        <v>120</v>
      </c>
      <c r="AX43" s="13" t="n">
        <v>100</v>
      </c>
      <c r="AY43" s="13" t="n">
        <v>100</v>
      </c>
      <c r="AZ43" s="13" t="n">
        <v>103</v>
      </c>
      <c r="BA43" s="13" t="n">
        <v>96</v>
      </c>
      <c r="BB43" s="13" t="n">
        <v>78</v>
      </c>
      <c r="BC43" s="13" t="n">
        <v>119</v>
      </c>
      <c r="BD43" s="13" t="n">
        <v>92</v>
      </c>
      <c r="BE43" s="13" t="n">
        <v>84</v>
      </c>
      <c r="BF43" s="13" t="n">
        <v>87</v>
      </c>
      <c r="BG43" s="13" t="n">
        <v>96</v>
      </c>
      <c r="BH43" s="13" t="n">
        <v>86</v>
      </c>
      <c r="BI43" s="13" t="n">
        <v>72</v>
      </c>
      <c r="BJ43" s="13" t="n">
        <v>93</v>
      </c>
      <c r="BK43" s="13" t="n">
        <v>68</v>
      </c>
      <c r="BL43" s="13" t="n">
        <v>75</v>
      </c>
      <c r="BM43" s="13" t="n">
        <v>98</v>
      </c>
      <c r="BN43" s="13" t="n">
        <v>84</v>
      </c>
      <c r="BO43" s="13" t="n">
        <v>91</v>
      </c>
      <c r="BP43" s="13" t="n">
        <v>94</v>
      </c>
      <c r="BQ43" s="13" t="n">
        <v>103</v>
      </c>
      <c r="BR43" s="13" t="n">
        <v>96</v>
      </c>
      <c r="BS43" s="13" t="n">
        <v>57</v>
      </c>
      <c r="BT43" s="13" t="n">
        <v>78</v>
      </c>
      <c r="BU43" s="13" t="n">
        <v>88</v>
      </c>
      <c r="BV43" s="13" t="n">
        <v>80</v>
      </c>
      <c r="BW43" s="13" t="n">
        <v>55</v>
      </c>
      <c r="BX43" s="13" t="n">
        <v>70</v>
      </c>
      <c r="BY43" s="13" t="n">
        <v>68</v>
      </c>
      <c r="BZ43" s="13" t="n">
        <v>74</v>
      </c>
      <c r="CA43" s="13" t="n">
        <v>66</v>
      </c>
      <c r="CB43" s="13" t="n">
        <v>62</v>
      </c>
      <c r="CC43" s="13" t="n">
        <v>61</v>
      </c>
      <c r="CD43" s="13" t="n">
        <v>58</v>
      </c>
      <c r="CE43" s="13" t="n">
        <v>49</v>
      </c>
      <c r="CF43" s="13" t="n">
        <v>53</v>
      </c>
      <c r="CG43" s="13" t="n">
        <v>59</v>
      </c>
      <c r="CH43" s="13" t="n">
        <v>39</v>
      </c>
      <c r="CI43" s="13" t="n">
        <v>53</v>
      </c>
      <c r="CJ43" s="13" t="n">
        <v>36</v>
      </c>
      <c r="CK43" s="13" t="n">
        <v>37</v>
      </c>
      <c r="CL43" s="13" t="n">
        <v>40</v>
      </c>
      <c r="CM43" s="13" t="n">
        <v>39</v>
      </c>
      <c r="CN43" s="13" t="n">
        <v>26</v>
      </c>
      <c r="CO43" s="13" t="n">
        <v>17</v>
      </c>
      <c r="CP43" s="13" t="n">
        <v>10</v>
      </c>
      <c r="CQ43" s="13" t="n">
        <v>20</v>
      </c>
      <c r="CR43" s="13" t="n">
        <v>11</v>
      </c>
      <c r="CS43" s="13" t="n">
        <v>6</v>
      </c>
      <c r="CT43" s="13" t="n">
        <v>3</v>
      </c>
      <c r="CU43" s="13" t="n">
        <v>2</v>
      </c>
      <c r="CV43" s="13" t="n">
        <v>0</v>
      </c>
      <c r="CW43" s="13" t="n">
        <v>2</v>
      </c>
      <c r="CX43" s="13" t="n">
        <v>1</v>
      </c>
      <c r="CY43" s="13" t="n">
        <v>2</v>
      </c>
      <c r="CZ43" s="14" t="n">
        <f aca="false">SUM(C43:CY43)</f>
        <v>6362</v>
      </c>
      <c r="DB43" s="14" t="n">
        <f aca="false">(C43+D43+E43+F43+G43+H43+I43+J43+K43+L43+M43+N43+O43+P43+Q43)</f>
        <v>765</v>
      </c>
      <c r="DC43" s="14" t="n">
        <f aca="false">(R43+S43+T43+U43+V43+W43+X43+Y43+Z43+AA43)</f>
        <v>530</v>
      </c>
      <c r="DD43" s="14" t="n">
        <f aca="false">(AB43+AC43+AD43+AE43+AF43+AG43+AH43+AI43+AJ43+AK43)</f>
        <v>617</v>
      </c>
      <c r="DE43" s="14" t="n">
        <f aca="false">(AL43+AM43+AN43+AO43+AP43+AQ43+AR43+AS43+AT43+AU43)</f>
        <v>995</v>
      </c>
      <c r="DF43" s="14" t="n">
        <f aca="false">(AV43+AW43+AX43+AY43+AZ43+BA43+BB43+BC43+BD43+BE43)</f>
        <v>990</v>
      </c>
      <c r="DG43" s="14" t="n">
        <f aca="false">(BF43+BG43+BH43+BI43+BJ43+BK43+BL43+BM43+BN43+BO43)</f>
        <v>850</v>
      </c>
      <c r="DH43" s="14" t="n">
        <f aca="false">(BP43+BQ43+BR43+BS43+BT43+BU43+BV43+BW43+BX43+BY43)</f>
        <v>789</v>
      </c>
      <c r="DI43" s="14" t="n">
        <f aca="false">(BZ43+CA43+CB43+CC43+CD43+CE43+CF43+CG43+CH43+CI43)</f>
        <v>574</v>
      </c>
      <c r="DJ43" s="14" t="n">
        <f aca="false">(CJ43+CK43+CL43+CM43+CN43+CO43+CP43+CQ43+CR43+CS43+CT43+CU43+CV43+CW43+CX43+CY43)</f>
        <v>252</v>
      </c>
      <c r="DK43" s="14" t="n">
        <f aca="false">SUM(DB43:DJ43)</f>
        <v>6362</v>
      </c>
      <c r="DM43" s="14" t="n">
        <f aca="false">(C43+D43+E43+F43+G43)</f>
        <v>246</v>
      </c>
      <c r="DN43" s="14" t="n">
        <f aca="false">(H43+I43+J43+K43+L43)</f>
        <v>250</v>
      </c>
      <c r="DO43" s="14" t="n">
        <f aca="false">(M43+N43+O43+P43+Q43)</f>
        <v>269</v>
      </c>
      <c r="DP43" s="14" t="n">
        <f aca="false">(R43+S43+T43+U43+V43)</f>
        <v>253</v>
      </c>
      <c r="DQ43" s="14" t="n">
        <f aca="false">(W43+X43+Y43+Z43+AA43)</f>
        <v>277</v>
      </c>
      <c r="DR43" s="14" t="n">
        <f aca="false">(AB43+AC43+AD43+AE43+AF43)</f>
        <v>269</v>
      </c>
      <c r="DS43" s="14" t="n">
        <f aca="false">(AG43+AH43+AI43+AJ43+AK43)</f>
        <v>348</v>
      </c>
      <c r="DT43" s="14" t="n">
        <f aca="false">(AL43+AM43+AN43+AO43+AP43)</f>
        <v>511</v>
      </c>
      <c r="DU43" s="14" t="n">
        <f aca="false">(AQ43+AR43+AS43+AT43+AU43)</f>
        <v>484</v>
      </c>
      <c r="DV43" s="14" t="n">
        <f aca="false">(AV43+AW43+AX43+AY43+AZ43)</f>
        <v>521</v>
      </c>
      <c r="DW43" s="14" t="n">
        <f aca="false">(BA43+BB43+BC43+BD43+BE43)</f>
        <v>469</v>
      </c>
      <c r="DX43" s="14" t="n">
        <f aca="false">(BF43+BG43+BH43+BI43+BJ43)</f>
        <v>434</v>
      </c>
      <c r="DY43" s="14" t="n">
        <f aca="false">(BK43+BL43+BM43+BN43+BO43)</f>
        <v>416</v>
      </c>
      <c r="DZ43" s="14" t="n">
        <f aca="false">(BP43+BQ43+BR43+BS43+BT43)</f>
        <v>428</v>
      </c>
      <c r="EA43" s="14" t="n">
        <f aca="false">(BU43+BV43+BW43+BX43+BY43)</f>
        <v>361</v>
      </c>
      <c r="EB43" s="14" t="n">
        <f aca="false">(BZ43+CA43+CB43+CC43+CD43)</f>
        <v>321</v>
      </c>
      <c r="EC43" s="14" t="n">
        <f aca="false">(CE43+CF43+CG43+CH43+CI43)</f>
        <v>253</v>
      </c>
      <c r="ED43" s="14" t="n">
        <f aca="false">(CJ43+CK43+CL43+CM43+CN43+CO43+CP43+CQ43+CR43+CS43+CT43+CU43+CV43+CW43+CX43+CY43)</f>
        <v>252</v>
      </c>
      <c r="EE43" s="14" t="n">
        <f aca="false">SUM(DM43:ED43)</f>
        <v>6362</v>
      </c>
      <c r="EG43" s="14" t="n">
        <f aca="false">(C43+D43+E43)</f>
        <v>148</v>
      </c>
      <c r="EH43" s="14" t="n">
        <f aca="false">(F43+G43+H43)</f>
        <v>156</v>
      </c>
      <c r="EI43" s="14" t="n">
        <f aca="false">(I43+J43+K43+L43+M43)</f>
        <v>250</v>
      </c>
      <c r="EJ43" s="14" t="n">
        <f aca="false">(N43+O43+P43)</f>
        <v>165</v>
      </c>
      <c r="EK43" s="14" t="n">
        <f aca="false">(Q43+R43+S43+T43)</f>
        <v>209</v>
      </c>
      <c r="EL43" s="14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5434</v>
      </c>
      <c r="EM43" s="14" t="n">
        <f aca="false">SUM(EG43:EL43)</f>
        <v>6362</v>
      </c>
      <c r="EO43" s="14" t="n">
        <f aca="false">(R43+S43+T43+U43+V43+W43+X43+Y43+Z43+AA43+AB43+AC43+AD43+AE43+AF43+AG43+AH43+AI43+AJ43+AK43+AL43+AM43+AN43+AO43+AP43+AQ43+AR43+AS43+AT43+AU43+AV43+AW43+AX43+AY43+AZ43)</f>
        <v>2663</v>
      </c>
      <c r="EP43" s="14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3982</v>
      </c>
      <c r="EQ43" s="14" t="n">
        <f aca="false">(BP43+BQ43+BR43+BS43+BT43+BU43+BV43+BW43+BX43+BY43+BZ43+CA43+CB43+CC43+CD43+CE43+CF43+CG43+CH43+CI43+CJ43+CK43+CL43+CM43+CN43+CO43+CP43+CQ43+CR43+CS43+CT43+CU43+CV43+CW43+CX43+CY43)</f>
        <v>1615</v>
      </c>
      <c r="ER43" s="14" t="n">
        <f aca="false">(BZ43+CA43+CB43+CC43+CD43+CE43+CF43+CG43+CH43+CI43+CJ43+CK43+CL43+CM43+CN43+CO43+CP43+CQ43+CR43+CS43+CT43+CU43+CV43+CW43+CX43+CY43)</f>
        <v>826</v>
      </c>
    </row>
    <row r="44" customFormat="false" ht="12.75" hidden="false" customHeight="false" outlineLevel="0" collapsed="false">
      <c r="A44" s="13" t="n">
        <v>50038</v>
      </c>
      <c r="B44" s="13" t="s">
        <v>234</v>
      </c>
      <c r="C44" s="13" t="n">
        <v>32</v>
      </c>
      <c r="D44" s="13" t="n">
        <v>48</v>
      </c>
      <c r="E44" s="13" t="n">
        <v>46</v>
      </c>
      <c r="F44" s="13" t="n">
        <v>44</v>
      </c>
      <c r="G44" s="13" t="n">
        <v>56</v>
      </c>
      <c r="H44" s="13" t="n">
        <v>30</v>
      </c>
      <c r="I44" s="13" t="n">
        <v>34</v>
      </c>
      <c r="J44" s="13" t="n">
        <v>52</v>
      </c>
      <c r="K44" s="13" t="n">
        <v>39</v>
      </c>
      <c r="L44" s="13" t="n">
        <v>32</v>
      </c>
      <c r="M44" s="13" t="n">
        <v>29</v>
      </c>
      <c r="N44" s="13" t="n">
        <v>39</v>
      </c>
      <c r="O44" s="13" t="n">
        <v>44</v>
      </c>
      <c r="P44" s="13" t="n">
        <v>27</v>
      </c>
      <c r="Q44" s="13" t="n">
        <v>32</v>
      </c>
      <c r="R44" s="13" t="n">
        <v>29</v>
      </c>
      <c r="S44" s="13" t="n">
        <v>33</v>
      </c>
      <c r="T44" s="13" t="n">
        <v>36</v>
      </c>
      <c r="U44" s="13" t="n">
        <v>32</v>
      </c>
      <c r="V44" s="13" t="n">
        <v>37</v>
      </c>
      <c r="W44" s="13" t="n">
        <v>29</v>
      </c>
      <c r="X44" s="13" t="n">
        <v>34</v>
      </c>
      <c r="Y44" s="13" t="n">
        <v>34</v>
      </c>
      <c r="Z44" s="13" t="n">
        <v>42</v>
      </c>
      <c r="AA44" s="13" t="n">
        <v>40</v>
      </c>
      <c r="AB44" s="13" t="n">
        <v>35</v>
      </c>
      <c r="AC44" s="13" t="n">
        <v>42</v>
      </c>
      <c r="AD44" s="13" t="n">
        <v>44</v>
      </c>
      <c r="AE44" s="13" t="n">
        <v>42</v>
      </c>
      <c r="AF44" s="13" t="n">
        <v>29</v>
      </c>
      <c r="AG44" s="13" t="n">
        <v>43</v>
      </c>
      <c r="AH44" s="13" t="n">
        <v>44</v>
      </c>
      <c r="AI44" s="13" t="n">
        <v>65</v>
      </c>
      <c r="AJ44" s="13" t="n">
        <v>53</v>
      </c>
      <c r="AK44" s="13" t="n">
        <v>46</v>
      </c>
      <c r="AL44" s="13" t="n">
        <v>59</v>
      </c>
      <c r="AM44" s="13" t="n">
        <v>81</v>
      </c>
      <c r="AN44" s="13" t="n">
        <v>65</v>
      </c>
      <c r="AO44" s="13" t="n">
        <v>70</v>
      </c>
      <c r="AP44" s="13" t="n">
        <v>64</v>
      </c>
      <c r="AQ44" s="13" t="n">
        <v>61</v>
      </c>
      <c r="AR44" s="13" t="n">
        <v>69</v>
      </c>
      <c r="AS44" s="13" t="n">
        <v>66</v>
      </c>
      <c r="AT44" s="13" t="n">
        <v>70</v>
      </c>
      <c r="AU44" s="13" t="n">
        <v>66</v>
      </c>
      <c r="AV44" s="13" t="n">
        <v>72</v>
      </c>
      <c r="AW44" s="13" t="n">
        <v>85</v>
      </c>
      <c r="AX44" s="13" t="n">
        <v>66</v>
      </c>
      <c r="AY44" s="13" t="n">
        <v>78</v>
      </c>
      <c r="AZ44" s="13" t="n">
        <v>75</v>
      </c>
      <c r="BA44" s="13" t="n">
        <v>75</v>
      </c>
      <c r="BB44" s="13" t="n">
        <v>70</v>
      </c>
      <c r="BC44" s="13" t="n">
        <v>72</v>
      </c>
      <c r="BD44" s="13" t="n">
        <v>65</v>
      </c>
      <c r="BE44" s="13" t="n">
        <v>50</v>
      </c>
      <c r="BF44" s="13" t="n">
        <v>60</v>
      </c>
      <c r="BG44" s="13" t="n">
        <v>69</v>
      </c>
      <c r="BH44" s="13" t="n">
        <v>59</v>
      </c>
      <c r="BI44" s="13" t="n">
        <v>51</v>
      </c>
      <c r="BJ44" s="13" t="n">
        <v>45</v>
      </c>
      <c r="BK44" s="13" t="n">
        <v>56</v>
      </c>
      <c r="BL44" s="13" t="n">
        <v>58</v>
      </c>
      <c r="BM44" s="13" t="n">
        <v>54</v>
      </c>
      <c r="BN44" s="13" t="n">
        <v>48</v>
      </c>
      <c r="BO44" s="13" t="n">
        <v>51</v>
      </c>
      <c r="BP44" s="13" t="n">
        <v>49</v>
      </c>
      <c r="BQ44" s="13" t="n">
        <v>61</v>
      </c>
      <c r="BR44" s="13" t="n">
        <v>69</v>
      </c>
      <c r="BS44" s="13" t="n">
        <v>46</v>
      </c>
      <c r="BT44" s="13" t="n">
        <v>49</v>
      </c>
      <c r="BU44" s="13" t="n">
        <v>50</v>
      </c>
      <c r="BV44" s="13" t="n">
        <v>39</v>
      </c>
      <c r="BW44" s="13" t="n">
        <v>50</v>
      </c>
      <c r="BX44" s="13" t="n">
        <v>41</v>
      </c>
      <c r="BY44" s="13" t="n">
        <v>58</v>
      </c>
      <c r="BZ44" s="13" t="n">
        <v>49</v>
      </c>
      <c r="CA44" s="13" t="n">
        <v>50</v>
      </c>
      <c r="CB44" s="13" t="n">
        <v>34</v>
      </c>
      <c r="CC44" s="13" t="n">
        <v>44</v>
      </c>
      <c r="CD44" s="13" t="n">
        <v>36</v>
      </c>
      <c r="CE44" s="13" t="n">
        <v>33</v>
      </c>
      <c r="CF44" s="13" t="n">
        <v>39</v>
      </c>
      <c r="CG44" s="13" t="n">
        <v>35</v>
      </c>
      <c r="CH44" s="13" t="n">
        <v>32</v>
      </c>
      <c r="CI44" s="13" t="n">
        <v>37</v>
      </c>
      <c r="CJ44" s="13" t="n">
        <v>22</v>
      </c>
      <c r="CK44" s="13" t="n">
        <v>26</v>
      </c>
      <c r="CL44" s="13" t="n">
        <v>30</v>
      </c>
      <c r="CM44" s="13" t="n">
        <v>27</v>
      </c>
      <c r="CN44" s="13" t="n">
        <v>24</v>
      </c>
      <c r="CO44" s="13" t="n">
        <v>20</v>
      </c>
      <c r="CP44" s="13" t="n">
        <v>17</v>
      </c>
      <c r="CQ44" s="13" t="n">
        <v>17</v>
      </c>
      <c r="CR44" s="13" t="n">
        <v>11</v>
      </c>
      <c r="CS44" s="13" t="n">
        <v>5</v>
      </c>
      <c r="CT44" s="13" t="n">
        <v>3</v>
      </c>
      <c r="CU44" s="13" t="n">
        <v>2</v>
      </c>
      <c r="CV44" s="13" t="n">
        <v>1</v>
      </c>
      <c r="CW44" s="13" t="n">
        <v>0</v>
      </c>
      <c r="CX44" s="13" t="n">
        <v>1</v>
      </c>
      <c r="CY44" s="13" t="n">
        <v>2</v>
      </c>
      <c r="CZ44" s="14" t="n">
        <f aca="false">SUM(C44:CY44)</f>
        <v>4412</v>
      </c>
      <c r="DB44" s="14" t="n">
        <f aca="false">(C44+D44+E44+F44+G44+H44+I44+J44+K44+L44+M44+N44+O44+P44+Q44)</f>
        <v>584</v>
      </c>
      <c r="DC44" s="14" t="n">
        <f aca="false">(R44+S44+T44+U44+V44+W44+X44+Y44+Z44+AA44)</f>
        <v>346</v>
      </c>
      <c r="DD44" s="14" t="n">
        <f aca="false">(AB44+AC44+AD44+AE44+AF44+AG44+AH44+AI44+AJ44+AK44)</f>
        <v>443</v>
      </c>
      <c r="DE44" s="14" t="n">
        <f aca="false">(AL44+AM44+AN44+AO44+AP44+AQ44+AR44+AS44+AT44+AU44)</f>
        <v>671</v>
      </c>
      <c r="DF44" s="14" t="n">
        <f aca="false">(AV44+AW44+AX44+AY44+AZ44+BA44+BB44+BC44+BD44+BE44)</f>
        <v>708</v>
      </c>
      <c r="DG44" s="14" t="n">
        <f aca="false">(BF44+BG44+BH44+BI44+BJ44+BK44+BL44+BM44+BN44+BO44)</f>
        <v>551</v>
      </c>
      <c r="DH44" s="14" t="n">
        <f aca="false">(BP44+BQ44+BR44+BS44+BT44+BU44+BV44+BW44+BX44+BY44)</f>
        <v>512</v>
      </c>
      <c r="DI44" s="14" t="n">
        <f aca="false">(BZ44+CA44+CB44+CC44+CD44+CE44+CF44+CG44+CH44+CI44)</f>
        <v>389</v>
      </c>
      <c r="DJ44" s="14" t="n">
        <f aca="false">(CJ44+CK44+CL44+CM44+CN44+CO44+CP44+CQ44+CR44+CS44+CT44+CU44+CV44+CW44+CX44+CY44)</f>
        <v>208</v>
      </c>
      <c r="DK44" s="14" t="n">
        <f aca="false">SUM(DB44:DJ44)</f>
        <v>4412</v>
      </c>
      <c r="DM44" s="14" t="n">
        <f aca="false">(C44+D44+E44+F44+G44)</f>
        <v>226</v>
      </c>
      <c r="DN44" s="14" t="n">
        <f aca="false">(H44+I44+J44+K44+L44)</f>
        <v>187</v>
      </c>
      <c r="DO44" s="14" t="n">
        <f aca="false">(M44+N44+O44+P44+Q44)</f>
        <v>171</v>
      </c>
      <c r="DP44" s="14" t="n">
        <f aca="false">(R44+S44+T44+U44+V44)</f>
        <v>167</v>
      </c>
      <c r="DQ44" s="14" t="n">
        <f aca="false">(W44+X44+Y44+Z44+AA44)</f>
        <v>179</v>
      </c>
      <c r="DR44" s="14" t="n">
        <f aca="false">(AB44+AC44+AD44+AE44+AF44)</f>
        <v>192</v>
      </c>
      <c r="DS44" s="14" t="n">
        <f aca="false">(AG44+AH44+AI44+AJ44+AK44)</f>
        <v>251</v>
      </c>
      <c r="DT44" s="14" t="n">
        <f aca="false">(AL44+AM44+AN44+AO44+AP44)</f>
        <v>339</v>
      </c>
      <c r="DU44" s="14" t="n">
        <f aca="false">(AQ44+AR44+AS44+AT44+AU44)</f>
        <v>332</v>
      </c>
      <c r="DV44" s="14" t="n">
        <f aca="false">(AV44+AW44+AX44+AY44+AZ44)</f>
        <v>376</v>
      </c>
      <c r="DW44" s="14" t="n">
        <f aca="false">(BA44+BB44+BC44+BD44+BE44)</f>
        <v>332</v>
      </c>
      <c r="DX44" s="14" t="n">
        <f aca="false">(BF44+BG44+BH44+BI44+BJ44)</f>
        <v>284</v>
      </c>
      <c r="DY44" s="14" t="n">
        <f aca="false">(BK44+BL44+BM44+BN44+BO44)</f>
        <v>267</v>
      </c>
      <c r="DZ44" s="14" t="n">
        <f aca="false">(BP44+BQ44+BR44+BS44+BT44)</f>
        <v>274</v>
      </c>
      <c r="EA44" s="14" t="n">
        <f aca="false">(BU44+BV44+BW44+BX44+BY44)</f>
        <v>238</v>
      </c>
      <c r="EB44" s="14" t="n">
        <f aca="false">(BZ44+CA44+CB44+CC44+CD44)</f>
        <v>213</v>
      </c>
      <c r="EC44" s="14" t="n">
        <f aca="false">(CE44+CF44+CG44+CH44+CI44)</f>
        <v>176</v>
      </c>
      <c r="ED44" s="14" t="n">
        <f aca="false">(CJ44+CK44+CL44+CM44+CN44+CO44+CP44+CQ44+CR44+CS44+CT44+CU44+CV44+CW44+CX44+CY44)</f>
        <v>208</v>
      </c>
      <c r="EE44" s="14" t="n">
        <f aca="false">SUM(DM44:ED44)</f>
        <v>4412</v>
      </c>
      <c r="EG44" s="14" t="n">
        <f aca="false">(C44+D44+E44)</f>
        <v>126</v>
      </c>
      <c r="EH44" s="14" t="n">
        <f aca="false">(F44+G44+H44)</f>
        <v>130</v>
      </c>
      <c r="EI44" s="14" t="n">
        <f aca="false">(I44+J44+K44+L44+M44)</f>
        <v>186</v>
      </c>
      <c r="EJ44" s="14" t="n">
        <f aca="false">(N44+O44+P44)</f>
        <v>110</v>
      </c>
      <c r="EK44" s="14" t="n">
        <f aca="false">(Q44+R44+S44+T44)</f>
        <v>130</v>
      </c>
      <c r="EL44" s="14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3730</v>
      </c>
      <c r="EM44" s="14" t="n">
        <f aca="false">SUM(EG44:EL44)</f>
        <v>4412</v>
      </c>
      <c r="EO44" s="14" t="n">
        <f aca="false">(R44+S44+T44+U44+V44+W44+X44+Y44+Z44+AA44+AB44+AC44+AD44+AE44+AF44+AG44+AH44+AI44+AJ44+AK44+AL44+AM44+AN44+AO44+AP44+AQ44+AR44+AS44+AT44+AU44+AV44+AW44+AX44+AY44+AZ44)</f>
        <v>1836</v>
      </c>
      <c r="EP44" s="14" t="n">
        <f aca="false">(R44+S44+T44+U44+V44+W44+X44+Y44+Z44+AA44+AB44+AC44+AD44+AE44+AF44+AG44+AH44+AI44+AJ44+AK44+AL44+AM44+AN44+AO44+AP44+AQ44+AR44+AS44+AT44+AU44+AV44+AW44+AX44+AY44+AZ44+BA44+BB44+BC44+BD44+BE44+BF44+BG44+BH44+BI44+BJ44+BK44+BL44+BM44+BN44+BO44)</f>
        <v>2719</v>
      </c>
      <c r="EQ44" s="14" t="n">
        <f aca="false">(BP44+BQ44+BR44+BS44+BT44+BU44+BV44+BW44+BX44+BY44+BZ44+CA44+CB44+CC44+CD44+CE44+CF44+CG44+CH44+CI44+CJ44+CK44+CL44+CM44+CN44+CO44+CP44+CQ44+CR44+CS44+CT44+CU44+CV44+CW44+CX44+CY44)</f>
        <v>1109</v>
      </c>
      <c r="ER44" s="14" t="n">
        <f aca="false">(BZ44+CA44+CB44+CC44+CD44+CE44+CF44+CG44+CH44+CI44+CJ44+CK44+CL44+CM44+CN44+CO44+CP44+CQ44+CR44+CS44+CT44+CU44+CV44+CW44+CX44+CY44)</f>
        <v>597</v>
      </c>
    </row>
    <row r="45" customFormat="false" ht="12.75" hidden="false" customHeight="false" outlineLevel="0" collapsed="false">
      <c r="A45" s="13" t="n">
        <v>50039</v>
      </c>
      <c r="B45" s="13" t="s">
        <v>235</v>
      </c>
      <c r="C45" s="13" t="n">
        <v>29</v>
      </c>
      <c r="D45" s="13" t="n">
        <v>33</v>
      </c>
      <c r="E45" s="13" t="n">
        <v>34</v>
      </c>
      <c r="F45" s="13" t="n">
        <v>32</v>
      </c>
      <c r="G45" s="13" t="n">
        <v>39</v>
      </c>
      <c r="H45" s="13" t="n">
        <v>40</v>
      </c>
      <c r="I45" s="13" t="n">
        <v>35</v>
      </c>
      <c r="J45" s="13" t="n">
        <v>32</v>
      </c>
      <c r="K45" s="13" t="n">
        <v>43</v>
      </c>
      <c r="L45" s="13" t="n">
        <v>36</v>
      </c>
      <c r="M45" s="13" t="n">
        <v>44</v>
      </c>
      <c r="N45" s="13" t="n">
        <v>29</v>
      </c>
      <c r="O45" s="13" t="n">
        <v>29</v>
      </c>
      <c r="P45" s="13" t="n">
        <v>45</v>
      </c>
      <c r="Q45" s="13" t="n">
        <v>46</v>
      </c>
      <c r="R45" s="13" t="n">
        <v>38</v>
      </c>
      <c r="S45" s="13" t="n">
        <v>34</v>
      </c>
      <c r="T45" s="13" t="n">
        <v>37</v>
      </c>
      <c r="U45" s="13" t="n">
        <v>48</v>
      </c>
      <c r="V45" s="13" t="n">
        <v>55</v>
      </c>
      <c r="W45" s="13" t="n">
        <v>45</v>
      </c>
      <c r="X45" s="13" t="n">
        <v>42</v>
      </c>
      <c r="Y45" s="13" t="n">
        <v>41</v>
      </c>
      <c r="Z45" s="13" t="n">
        <v>45</v>
      </c>
      <c r="AA45" s="13" t="n">
        <v>47</v>
      </c>
      <c r="AB45" s="13" t="n">
        <v>47</v>
      </c>
      <c r="AC45" s="13" t="n">
        <v>44</v>
      </c>
      <c r="AD45" s="13" t="n">
        <v>37</v>
      </c>
      <c r="AE45" s="13" t="n">
        <v>55</v>
      </c>
      <c r="AF45" s="13" t="n">
        <v>40</v>
      </c>
      <c r="AG45" s="13" t="n">
        <v>39</v>
      </c>
      <c r="AH45" s="13" t="n">
        <v>38</v>
      </c>
      <c r="AI45" s="13" t="n">
        <v>42</v>
      </c>
      <c r="AJ45" s="13" t="n">
        <v>51</v>
      </c>
      <c r="AK45" s="13" t="n">
        <v>46</v>
      </c>
      <c r="AL45" s="13" t="n">
        <v>62</v>
      </c>
      <c r="AM45" s="13" t="n">
        <v>62</v>
      </c>
      <c r="AN45" s="13" t="n">
        <v>82</v>
      </c>
      <c r="AO45" s="13" t="n">
        <v>83</v>
      </c>
      <c r="AP45" s="13" t="n">
        <v>76</v>
      </c>
      <c r="AQ45" s="13" t="n">
        <v>67</v>
      </c>
      <c r="AR45" s="13" t="n">
        <v>90</v>
      </c>
      <c r="AS45" s="13" t="n">
        <v>71</v>
      </c>
      <c r="AT45" s="13" t="n">
        <v>78</v>
      </c>
      <c r="AU45" s="13" t="n">
        <v>82</v>
      </c>
      <c r="AV45" s="13" t="n">
        <v>95</v>
      </c>
      <c r="AW45" s="13" t="n">
        <v>86</v>
      </c>
      <c r="AX45" s="13" t="n">
        <v>84</v>
      </c>
      <c r="AY45" s="13" t="n">
        <v>96</v>
      </c>
      <c r="AZ45" s="13" t="n">
        <v>84</v>
      </c>
      <c r="BA45" s="13" t="n">
        <v>94</v>
      </c>
      <c r="BB45" s="13" t="n">
        <v>102</v>
      </c>
      <c r="BC45" s="13" t="n">
        <v>89</v>
      </c>
      <c r="BD45" s="13" t="n">
        <v>77</v>
      </c>
      <c r="BE45" s="13" t="n">
        <v>89</v>
      </c>
      <c r="BF45" s="13" t="n">
        <v>81</v>
      </c>
      <c r="BG45" s="13" t="n">
        <v>78</v>
      </c>
      <c r="BH45" s="13" t="n">
        <v>79</v>
      </c>
      <c r="BI45" s="13" t="n">
        <v>73</v>
      </c>
      <c r="BJ45" s="13" t="n">
        <v>79</v>
      </c>
      <c r="BK45" s="13" t="n">
        <v>77</v>
      </c>
      <c r="BL45" s="13" t="n">
        <v>93</v>
      </c>
      <c r="BM45" s="13" t="n">
        <v>69</v>
      </c>
      <c r="BN45" s="13" t="n">
        <v>63</v>
      </c>
      <c r="BO45" s="13" t="n">
        <v>75</v>
      </c>
      <c r="BP45" s="13" t="n">
        <v>66</v>
      </c>
      <c r="BQ45" s="13" t="n">
        <v>93</v>
      </c>
      <c r="BR45" s="13" t="n">
        <v>103</v>
      </c>
      <c r="BS45" s="13" t="n">
        <v>76</v>
      </c>
      <c r="BT45" s="13" t="n">
        <v>66</v>
      </c>
      <c r="BU45" s="13" t="n">
        <v>66</v>
      </c>
      <c r="BV45" s="13" t="n">
        <v>73</v>
      </c>
      <c r="BW45" s="13" t="n">
        <v>67</v>
      </c>
      <c r="BX45" s="13" t="n">
        <v>78</v>
      </c>
      <c r="BY45" s="13" t="n">
        <v>74</v>
      </c>
      <c r="BZ45" s="13" t="n">
        <v>84</v>
      </c>
      <c r="CA45" s="13" t="n">
        <v>67</v>
      </c>
      <c r="CB45" s="13" t="n">
        <v>79</v>
      </c>
      <c r="CC45" s="13" t="n">
        <v>70</v>
      </c>
      <c r="CD45" s="13" t="n">
        <v>78</v>
      </c>
      <c r="CE45" s="13" t="n">
        <v>62</v>
      </c>
      <c r="CF45" s="13" t="n">
        <v>54</v>
      </c>
      <c r="CG45" s="13" t="n">
        <v>68</v>
      </c>
      <c r="CH45" s="13" t="n">
        <v>73</v>
      </c>
      <c r="CI45" s="13" t="n">
        <v>50</v>
      </c>
      <c r="CJ45" s="13" t="n">
        <v>42</v>
      </c>
      <c r="CK45" s="13" t="n">
        <v>56</v>
      </c>
      <c r="CL45" s="13" t="n">
        <v>32</v>
      </c>
      <c r="CM45" s="13" t="n">
        <v>34</v>
      </c>
      <c r="CN45" s="13" t="n">
        <v>40</v>
      </c>
      <c r="CO45" s="13" t="n">
        <v>30</v>
      </c>
      <c r="CP45" s="13" t="n">
        <v>25</v>
      </c>
      <c r="CQ45" s="13" t="n">
        <v>19</v>
      </c>
      <c r="CR45" s="13" t="n">
        <v>13</v>
      </c>
      <c r="CS45" s="13" t="n">
        <v>3</v>
      </c>
      <c r="CT45" s="13" t="n">
        <v>1</v>
      </c>
      <c r="CU45" s="13" t="n">
        <v>3</v>
      </c>
      <c r="CV45" s="13" t="n">
        <v>3</v>
      </c>
      <c r="CW45" s="13" t="n">
        <v>2</v>
      </c>
      <c r="CX45" s="13" t="n">
        <v>1</v>
      </c>
      <c r="CY45" s="13" t="n">
        <v>5</v>
      </c>
      <c r="CZ45" s="14" t="n">
        <f aca="false">SUM(C45:CY45)</f>
        <v>5589</v>
      </c>
      <c r="DB45" s="14" t="n">
        <f aca="false">(C45+D45+E45+F45+G45+H45+I45+J45+K45+L45+M45+N45+O45+P45+Q45)</f>
        <v>546</v>
      </c>
      <c r="DC45" s="14" t="n">
        <f aca="false">(R45+S45+T45+U45+V45+W45+X45+Y45+Z45+AA45)</f>
        <v>432</v>
      </c>
      <c r="DD45" s="14" t="n">
        <f aca="false">(AB45+AC45+AD45+AE45+AF45+AG45+AH45+AI45+AJ45+AK45)</f>
        <v>439</v>
      </c>
      <c r="DE45" s="14" t="n">
        <f aca="false">(AL45+AM45+AN45+AO45+AP45+AQ45+AR45+AS45+AT45+AU45)</f>
        <v>753</v>
      </c>
      <c r="DF45" s="14" t="n">
        <f aca="false">(AV45+AW45+AX45+AY45+AZ45+BA45+BB45+BC45+BD45+BE45)</f>
        <v>896</v>
      </c>
      <c r="DG45" s="14" t="n">
        <f aca="false">(BF45+BG45+BH45+BI45+BJ45+BK45+BL45+BM45+BN45+BO45)</f>
        <v>767</v>
      </c>
      <c r="DH45" s="14" t="n">
        <f aca="false">(BP45+BQ45+BR45+BS45+BT45+BU45+BV45+BW45+BX45+BY45)</f>
        <v>762</v>
      </c>
      <c r="DI45" s="14" t="n">
        <f aca="false">(BZ45+CA45+CB45+CC45+CD45+CE45+CF45+CG45+CH45+CI45)</f>
        <v>685</v>
      </c>
      <c r="DJ45" s="14" t="n">
        <f aca="false">(CJ45+CK45+CL45+CM45+CN45+CO45+CP45+CQ45+CR45+CS45+CT45+CU45+CV45+CW45+CX45+CY45)</f>
        <v>309</v>
      </c>
      <c r="DK45" s="14" t="n">
        <f aca="false">SUM(DB45:DJ45)</f>
        <v>5589</v>
      </c>
      <c r="DM45" s="14" t="n">
        <f aca="false">(C45+D45+E45+F45+G45)</f>
        <v>167</v>
      </c>
      <c r="DN45" s="14" t="n">
        <f aca="false">(H45+I45+J45+K45+L45)</f>
        <v>186</v>
      </c>
      <c r="DO45" s="14" t="n">
        <f aca="false">(M45+N45+O45+P45+Q45)</f>
        <v>193</v>
      </c>
      <c r="DP45" s="14" t="n">
        <f aca="false">(R45+S45+T45+U45+V45)</f>
        <v>212</v>
      </c>
      <c r="DQ45" s="14" t="n">
        <f aca="false">(W45+X45+Y45+Z45+AA45)</f>
        <v>220</v>
      </c>
      <c r="DR45" s="14" t="n">
        <f aca="false">(AB45+AC45+AD45+AE45+AF45)</f>
        <v>223</v>
      </c>
      <c r="DS45" s="14" t="n">
        <f aca="false">(AG45+AH45+AI45+AJ45+AK45)</f>
        <v>216</v>
      </c>
      <c r="DT45" s="14" t="n">
        <f aca="false">(AL45+AM45+AN45+AO45+AP45)</f>
        <v>365</v>
      </c>
      <c r="DU45" s="14" t="n">
        <f aca="false">(AQ45+AR45+AS45+AT45+AU45)</f>
        <v>388</v>
      </c>
      <c r="DV45" s="14" t="n">
        <f aca="false">(AV45+AW45+AX45+AY45+AZ45)</f>
        <v>445</v>
      </c>
      <c r="DW45" s="14" t="n">
        <f aca="false">(BA45+BB45+BC45+BD45+BE45)</f>
        <v>451</v>
      </c>
      <c r="DX45" s="14" t="n">
        <f aca="false">(BF45+BG45+BH45+BI45+BJ45)</f>
        <v>390</v>
      </c>
      <c r="DY45" s="14" t="n">
        <f aca="false">(BK45+BL45+BM45+BN45+BO45)</f>
        <v>377</v>
      </c>
      <c r="DZ45" s="14" t="n">
        <f aca="false">(BP45+BQ45+BR45+BS45+BT45)</f>
        <v>404</v>
      </c>
      <c r="EA45" s="14" t="n">
        <f aca="false">(BU45+BV45+BW45+BX45+BY45)</f>
        <v>358</v>
      </c>
      <c r="EB45" s="14" t="n">
        <f aca="false">(BZ45+CA45+CB45+CC45+CD45)</f>
        <v>378</v>
      </c>
      <c r="EC45" s="14" t="n">
        <f aca="false">(CE45+CF45+CG45+CH45+CI45)</f>
        <v>307</v>
      </c>
      <c r="ED45" s="14" t="n">
        <f aca="false">(CJ45+CK45+CL45+CM45+CN45+CO45+CP45+CQ45+CR45+CS45+CT45+CU45+CV45+CW45+CX45+CY45)</f>
        <v>309</v>
      </c>
      <c r="EE45" s="14" t="n">
        <f aca="false">SUM(DM45:ED45)</f>
        <v>5589</v>
      </c>
      <c r="EG45" s="0" t="n">
        <f aca="false">(C45+D45+E45)</f>
        <v>96</v>
      </c>
      <c r="EH45" s="0" t="n">
        <f aca="false">(F45+G45+H45)</f>
        <v>111</v>
      </c>
      <c r="EI45" s="0" t="n">
        <f aca="false">(I45+J45+K45+L45+M45)</f>
        <v>190</v>
      </c>
      <c r="EJ45" s="0" t="n">
        <f aca="false">(N45+O45+P45)</f>
        <v>103</v>
      </c>
      <c r="EK45" s="0" t="n">
        <f aca="false">(Q45+R45+S45+T45)</f>
        <v>155</v>
      </c>
      <c r="EL45" s="0" t="n">
        <f aca="false">(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+CB45+CC45+CD45+CE45+CF45+CG45+CH45+CI45+CJ45+CK45+CL45+CM45+CN45+CO45+CP45+CQ45+CR45+CS45+CT45+CU45+CV45+CW45+CX45+CY45)</f>
        <v>4934</v>
      </c>
      <c r="EM45" s="0" t="n">
        <f aca="false">SUM(EG45:EL45)</f>
        <v>5589</v>
      </c>
      <c r="EO45" s="14" t="n">
        <f aca="false">(R45+S45+T45+U45+V45+W45+X45+Y45+Z45+AA45+AB45+AC45+AD45+AE45+AF45+AG45+AH45+AI45+AJ45+AK45+AL45+AM45+AN45+AO45+AP45+AQ45+AR45+AS45+AT45+AU45+AV45+AW45+AX45+AY45+AZ45)</f>
        <v>2069</v>
      </c>
      <c r="EP45" s="14" t="n">
        <f aca="false">(R45+S45+T45+U45+V45+W45+X45+Y45+Z45+AA45+AB45+AC45+AD45+AE45+AF45+AG45+AH45+AI45+AJ45+AK45+AL45+AM45+AN45+AO45+AP45+AQ45+AR45+AS45+AT45+AU45+AV45+AW45+AX45+AY45+AZ45+BA45+BB45+BC45+BD45+BE45+BF45+BG45+BH45+BI45+BJ45+BK45+BL45+BM45+BN45+BO45)</f>
        <v>3287</v>
      </c>
      <c r="EQ45" s="14" t="n">
        <f aca="false">(BP45+BQ45+BR45+BS45+BT45+BU45+BV45+BW45+BX45+BY45+BZ45+CA45+CB45+CC45+CD45+CE45+CF45+CG45+CH45+CI45+CJ45+CK45+CL45+CM45+CN45+CO45+CP45+CQ45+CR45+CS45+CT45+CU45+CV45+CW45+CX45+CY45)</f>
        <v>1756</v>
      </c>
      <c r="ER45" s="14" t="n">
        <f aca="false">(BZ45+CA45+CB45+CC45+CD45+CE45+CF45+CG45+CH45+CI45+CJ45+CK45+CL45+CM45+CN45+CO45+CP45+CQ45+CR45+CS45+CT45+CU45+CV45+CW45+CX45+CY45)</f>
        <v>994</v>
      </c>
    </row>
    <row r="46" s="11" customFormat="true" ht="12" hidden="false" customHeight="false" outlineLevel="0" collapsed="false">
      <c r="A46" s="10"/>
      <c r="B46" s="10" t="s">
        <v>236</v>
      </c>
      <c r="C46" s="10" t="n">
        <f aca="false">SUM(C7:C45)</f>
        <v>1801</v>
      </c>
      <c r="D46" s="10" t="n">
        <f aca="false">SUM(D7:D45)</f>
        <v>1794</v>
      </c>
      <c r="E46" s="10" t="n">
        <f aca="false">SUM(E7:E45)</f>
        <v>1866</v>
      </c>
      <c r="F46" s="10" t="n">
        <f aca="false">SUM(F7:F45)</f>
        <v>1941</v>
      </c>
      <c r="G46" s="10" t="n">
        <f aca="false">SUM(G7:G45)</f>
        <v>1915</v>
      </c>
      <c r="H46" s="10" t="n">
        <f aca="false">SUM(H7:H45)</f>
        <v>1912</v>
      </c>
      <c r="I46" s="10" t="n">
        <f aca="false">SUM(I7:I45)</f>
        <v>1904</v>
      </c>
      <c r="J46" s="10" t="n">
        <f aca="false">SUM(J7:J45)</f>
        <v>1814</v>
      </c>
      <c r="K46" s="10" t="n">
        <f aca="false">SUM(K7:K45)</f>
        <v>1787</v>
      </c>
      <c r="L46" s="10" t="n">
        <f aca="false">SUM(L7:L45)</f>
        <v>1776</v>
      </c>
      <c r="M46" s="10" t="n">
        <f aca="false">SUM(M7:M45)</f>
        <v>1739</v>
      </c>
      <c r="N46" s="10" t="n">
        <f aca="false">SUM(N7:N45)</f>
        <v>1713</v>
      </c>
      <c r="O46" s="10" t="n">
        <f aca="false">SUM(O7:O45)</f>
        <v>1681</v>
      </c>
      <c r="P46" s="10" t="n">
        <f aca="false">SUM(P7:P45)</f>
        <v>1770</v>
      </c>
      <c r="Q46" s="10" t="n">
        <f aca="false">SUM(Q7:Q45)</f>
        <v>1687</v>
      </c>
      <c r="R46" s="10" t="n">
        <f aca="false">SUM(R7:R45)</f>
        <v>1592</v>
      </c>
      <c r="S46" s="10" t="n">
        <f aca="false">SUM(S7:S45)</f>
        <v>1644</v>
      </c>
      <c r="T46" s="10" t="n">
        <f aca="false">SUM(T7:T45)</f>
        <v>1608</v>
      </c>
      <c r="U46" s="10" t="n">
        <f aca="false">SUM(U7:U45)</f>
        <v>1613</v>
      </c>
      <c r="V46" s="10" t="n">
        <f aca="false">SUM(V7:V45)</f>
        <v>1617</v>
      </c>
      <c r="W46" s="10" t="n">
        <f aca="false">SUM(W7:W45)</f>
        <v>1685</v>
      </c>
      <c r="X46" s="10" t="n">
        <f aca="false">SUM(X7:X45)</f>
        <v>1778</v>
      </c>
      <c r="Y46" s="10" t="n">
        <f aca="false">SUM(Y7:Y45)</f>
        <v>1784</v>
      </c>
      <c r="Z46" s="10" t="n">
        <f aca="false">SUM(Z7:Z45)</f>
        <v>1956</v>
      </c>
      <c r="AA46" s="10" t="n">
        <f aca="false">SUM(AA7:AA45)</f>
        <v>1917</v>
      </c>
      <c r="AB46" s="10" t="n">
        <f aca="false">SUM(AB7:AB45)</f>
        <v>1982</v>
      </c>
      <c r="AC46" s="10" t="n">
        <f aca="false">SUM(AC7:AC45)</f>
        <v>1909</v>
      </c>
      <c r="AD46" s="10" t="n">
        <f aca="false">SUM(AD7:AD45)</f>
        <v>2028</v>
      </c>
      <c r="AE46" s="10" t="n">
        <f aca="false">SUM(AE7:AE45)</f>
        <v>2193</v>
      </c>
      <c r="AF46" s="10" t="n">
        <f aca="false">SUM(AF7:AF45)</f>
        <v>2229</v>
      </c>
      <c r="AG46" s="10" t="n">
        <f aca="false">SUM(AG7:AG45)</f>
        <v>2425</v>
      </c>
      <c r="AH46" s="10" t="n">
        <f aca="false">SUM(AH7:AH45)</f>
        <v>2389</v>
      </c>
      <c r="AI46" s="10" t="n">
        <f aca="false">SUM(AI7:AI45)</f>
        <v>2476</v>
      </c>
      <c r="AJ46" s="10" t="n">
        <f aca="false">SUM(AJ7:AJ45)</f>
        <v>2594</v>
      </c>
      <c r="AK46" s="10" t="n">
        <f aca="false">SUM(AK7:AK45)</f>
        <v>2722</v>
      </c>
      <c r="AL46" s="10" t="n">
        <f aca="false">SUM(AL7:AL45)</f>
        <v>2975</v>
      </c>
      <c r="AM46" s="10" t="n">
        <f aca="false">SUM(AM7:AM45)</f>
        <v>2944</v>
      </c>
      <c r="AN46" s="10" t="n">
        <f aca="false">SUM(AN7:AN45)</f>
        <v>3240</v>
      </c>
      <c r="AO46" s="10" t="n">
        <f aca="false">SUM(AO7:AO45)</f>
        <v>3301</v>
      </c>
      <c r="AP46" s="10" t="n">
        <f aca="false">SUM(AP7:AP45)</f>
        <v>3662</v>
      </c>
      <c r="AQ46" s="10" t="n">
        <f aca="false">SUM(AQ7:AQ45)</f>
        <v>3408</v>
      </c>
      <c r="AR46" s="10" t="n">
        <f aca="false">SUM(AR7:AR45)</f>
        <v>3423</v>
      </c>
      <c r="AS46" s="10" t="n">
        <f aca="false">SUM(AS7:AS45)</f>
        <v>3551</v>
      </c>
      <c r="AT46" s="10" t="n">
        <f aca="false">SUM(AT7:AT45)</f>
        <v>3281</v>
      </c>
      <c r="AU46" s="10" t="n">
        <f aca="false">SUM(AU7:AU45)</f>
        <v>3392</v>
      </c>
      <c r="AV46" s="10" t="n">
        <f aca="false">SUM(AV7:AV45)</f>
        <v>3334</v>
      </c>
      <c r="AW46" s="10" t="n">
        <f aca="false">SUM(AW7:AW45)</f>
        <v>3394</v>
      </c>
      <c r="AX46" s="10" t="n">
        <f aca="false">SUM(AX7:AX45)</f>
        <v>3430</v>
      </c>
      <c r="AY46" s="10" t="n">
        <f aca="false">SUM(AY7:AY45)</f>
        <v>3337</v>
      </c>
      <c r="AZ46" s="10" t="n">
        <f aca="false">SUM(AZ7:AZ45)</f>
        <v>3463</v>
      </c>
      <c r="BA46" s="10" t="n">
        <f aca="false">SUM(BA7:BA45)</f>
        <v>3253</v>
      </c>
      <c r="BB46" s="10" t="n">
        <f aca="false">SUM(BB7:BB45)</f>
        <v>3219</v>
      </c>
      <c r="BC46" s="10" t="n">
        <f aca="false">SUM(BC7:BC45)</f>
        <v>3179</v>
      </c>
      <c r="BD46" s="10" t="n">
        <f aca="false">SUM(BD7:BD45)</f>
        <v>3016</v>
      </c>
      <c r="BE46" s="10" t="n">
        <f aca="false">SUM(BE7:BE45)</f>
        <v>2885</v>
      </c>
      <c r="BF46" s="10" t="n">
        <f aca="false">SUM(BF7:BF45)</f>
        <v>2882</v>
      </c>
      <c r="BG46" s="10" t="n">
        <f aca="false">SUM(BG7:BG45)</f>
        <v>2773</v>
      </c>
      <c r="BH46" s="10" t="n">
        <f aca="false">SUM(BH7:BH45)</f>
        <v>2776</v>
      </c>
      <c r="BI46" s="10" t="n">
        <f aca="false">SUM(BI7:BI45)</f>
        <v>2705</v>
      </c>
      <c r="BJ46" s="10" t="n">
        <f aca="false">SUM(BJ7:BJ45)</f>
        <v>2745</v>
      </c>
      <c r="BK46" s="10" t="n">
        <f aca="false">SUM(BK7:BK45)</f>
        <v>2561</v>
      </c>
      <c r="BL46" s="10" t="n">
        <f aca="false">SUM(BL7:BL45)</f>
        <v>2555</v>
      </c>
      <c r="BM46" s="10" t="n">
        <f aca="false">SUM(BM7:BM45)</f>
        <v>2437</v>
      </c>
      <c r="BN46" s="10" t="n">
        <f aca="false">SUM(BN7:BN45)</f>
        <v>2774</v>
      </c>
      <c r="BO46" s="10" t="n">
        <f aca="false">SUM(BO7:BO45)</f>
        <v>2806</v>
      </c>
      <c r="BP46" s="10" t="n">
        <f aca="false">SUM(BP7:BP45)</f>
        <v>2975</v>
      </c>
      <c r="BQ46" s="10" t="n">
        <f aca="false">SUM(BQ7:BQ45)</f>
        <v>3027</v>
      </c>
      <c r="BR46" s="10" t="n">
        <f aca="false">SUM(BR7:BR45)</f>
        <v>3163</v>
      </c>
      <c r="BS46" s="10" t="n">
        <f aca="false">SUM(BS7:BS45)</f>
        <v>2423</v>
      </c>
      <c r="BT46" s="10" t="n">
        <f aca="false">SUM(BT7:BT45)</f>
        <v>2374</v>
      </c>
      <c r="BU46" s="10" t="n">
        <f aca="false">SUM(BU7:BU45)</f>
        <v>2438</v>
      </c>
      <c r="BV46" s="10" t="n">
        <f aca="false">SUM(BV7:BV45)</f>
        <v>2340</v>
      </c>
      <c r="BW46" s="10" t="n">
        <f aca="false">SUM(BW7:BW45)</f>
        <v>2289</v>
      </c>
      <c r="BX46" s="10" t="n">
        <f aca="false">SUM(BX7:BX45)</f>
        <v>2588</v>
      </c>
      <c r="BY46" s="10" t="n">
        <f aca="false">SUM(BY7:BY45)</f>
        <v>2568</v>
      </c>
      <c r="BZ46" s="10" t="n">
        <f aca="false">SUM(BZ7:BZ45)</f>
        <v>2616</v>
      </c>
      <c r="CA46" s="10" t="n">
        <f aca="false">SUM(CA7:CA45)</f>
        <v>2376</v>
      </c>
      <c r="CB46" s="10" t="n">
        <f aca="false">SUM(CB7:CB45)</f>
        <v>2094</v>
      </c>
      <c r="CC46" s="10" t="n">
        <f aca="false">SUM(CC7:CC45)</f>
        <v>2106</v>
      </c>
      <c r="CD46" s="10" t="n">
        <f aca="false">SUM(CD7:CD45)</f>
        <v>1995</v>
      </c>
      <c r="CE46" s="10" t="n">
        <f aca="false">SUM(CE7:CE45)</f>
        <v>1934</v>
      </c>
      <c r="CF46" s="10" t="n">
        <f aca="false">SUM(CF7:CF45)</f>
        <v>1863</v>
      </c>
      <c r="CG46" s="10" t="n">
        <f aca="false">SUM(CG7:CG45)</f>
        <v>1799</v>
      </c>
      <c r="CH46" s="10" t="n">
        <f aca="false">SUM(CH7:CH45)</f>
        <v>1835</v>
      </c>
      <c r="CI46" s="10" t="n">
        <f aca="false">SUM(CI7:CI45)</f>
        <v>1707</v>
      </c>
      <c r="CJ46" s="10" t="n">
        <f aca="false">SUM(CJ7:CJ45)</f>
        <v>1537</v>
      </c>
      <c r="CK46" s="10" t="n">
        <f aca="false">SUM(CK7:CK45)</f>
        <v>1407</v>
      </c>
      <c r="CL46" s="10" t="n">
        <f aca="false">SUM(CL7:CL45)</f>
        <v>1232</v>
      </c>
      <c r="CM46" s="10" t="n">
        <f aca="false">SUM(CM7:CM45)</f>
        <v>1181</v>
      </c>
      <c r="CN46" s="10" t="n">
        <f aca="false">SUM(CN7:CN45)</f>
        <v>998</v>
      </c>
      <c r="CO46" s="10" t="n">
        <f aca="false">SUM(CO7:CO45)</f>
        <v>889</v>
      </c>
      <c r="CP46" s="10" t="n">
        <f aca="false">SUM(CP7:CP45)</f>
        <v>727</v>
      </c>
      <c r="CQ46" s="10" t="n">
        <f aca="false">SUM(CQ7:CQ45)</f>
        <v>677</v>
      </c>
      <c r="CR46" s="10" t="n">
        <f aca="false">SUM(CR7:CR45)</f>
        <v>529</v>
      </c>
      <c r="CS46" s="10" t="n">
        <f aca="false">SUM(CS7:CS45)</f>
        <v>261</v>
      </c>
      <c r="CT46" s="10" t="n">
        <f aca="false">SUM(CT7:CT45)</f>
        <v>135</v>
      </c>
      <c r="CU46" s="10" t="n">
        <f aca="false">SUM(CU7:CU45)</f>
        <v>95</v>
      </c>
      <c r="CV46" s="10" t="n">
        <f aca="false">SUM(CV7:CV45)</f>
        <v>94</v>
      </c>
      <c r="CW46" s="10" t="n">
        <f aca="false">SUM(CW7:CW45)</f>
        <v>78</v>
      </c>
      <c r="CX46" s="10" t="n">
        <f aca="false">SUM(CX7:CX45)</f>
        <v>71</v>
      </c>
      <c r="CY46" s="10" t="n">
        <f aca="false">SUM(CY7:CY45)</f>
        <v>112</v>
      </c>
      <c r="CZ46" s="10" t="n">
        <f aca="false">SUM(C46:CY46)</f>
        <v>216475</v>
      </c>
      <c r="DA46" s="7"/>
      <c r="DB46" s="10" t="n">
        <f aca="false">(C46+D46+E46+F46+G46+H46+I46+J46+K46+L46+M46+N46+O46+P46+Q46)</f>
        <v>27100</v>
      </c>
      <c r="DC46" s="10" t="n">
        <f aca="false">(R46+S46+T46+U46+V46+W46+X46+Y46+Z46+AA46)</f>
        <v>17194</v>
      </c>
      <c r="DD46" s="10" t="n">
        <f aca="false">(AB46+AC46+AD46+AE46+AF46+AG46+AH46+AI46+AJ46+AK46)</f>
        <v>22947</v>
      </c>
      <c r="DE46" s="10" t="n">
        <f aca="false">(AL46+AM46+AN46+AO46+AP46+AQ46+AR46+AS46+AT46+AU46)</f>
        <v>33177</v>
      </c>
      <c r="DF46" s="10" t="n">
        <f aca="false">(AV46+AW46+AX46+AY46+AZ46+BA46+BB46+BC46+BD46+BE46)</f>
        <v>32510</v>
      </c>
      <c r="DG46" s="10" t="n">
        <f aca="false">(BF46+BG46+BH46+BI46+BJ46+BK46+BL46+BM46+BN46+BO46)</f>
        <v>27014</v>
      </c>
      <c r="DH46" s="10" t="n">
        <f aca="false">(BP46+BQ46+BR46+BS46+BT46+BU46+BV46+BW46+BX46+BY46)</f>
        <v>26185</v>
      </c>
      <c r="DI46" s="10" t="n">
        <f aca="false">(BZ46+CA46+CB46+CC46+CD46+CE46+CF46+CG46+CH46+CI46)</f>
        <v>20325</v>
      </c>
      <c r="DJ46" s="10" t="n">
        <f aca="false">(CJ46+CK46+CL46+CM46+CN46+CO46+CP46+CQ46+CR46+CS46+CT46+CU46+CV46+CW46+CX46+CY46)</f>
        <v>10023</v>
      </c>
      <c r="DK46" s="10" t="n">
        <f aca="false">SUM(DK7:DK45)</f>
        <v>216475</v>
      </c>
      <c r="DL46" s="7"/>
      <c r="DM46" s="10" t="n">
        <f aca="false">(C46+D46+E46+F46+G46)</f>
        <v>9317</v>
      </c>
      <c r="DN46" s="10" t="n">
        <f aca="false">(H46+I46+J46+K46+L46)</f>
        <v>9193</v>
      </c>
      <c r="DO46" s="10" t="n">
        <f aca="false">(M46+N46+O46+P46+Q46)</f>
        <v>8590</v>
      </c>
      <c r="DP46" s="10" t="n">
        <f aca="false">(R46+S46+T46+U46+V46)</f>
        <v>8074</v>
      </c>
      <c r="DQ46" s="10" t="n">
        <f aca="false">(W46+X46+Y46+Z46+AA46)</f>
        <v>9120</v>
      </c>
      <c r="DR46" s="10" t="n">
        <f aca="false">(AB46+AC46+AD46+AE46+AF46)</f>
        <v>10341</v>
      </c>
      <c r="DS46" s="10" t="n">
        <f aca="false">(AG46+AH46+AI46+AJ46+AK46)</f>
        <v>12606</v>
      </c>
      <c r="DT46" s="10" t="n">
        <f aca="false">(AL46+AM46+AN46+AO46+AP46)</f>
        <v>16122</v>
      </c>
      <c r="DU46" s="10" t="n">
        <f aca="false">(AQ46+AR46+AS46+AT46+AU46)</f>
        <v>17055</v>
      </c>
      <c r="DV46" s="10" t="n">
        <f aca="false">(AV46+AW46+AX46+AY46+AZ46)</f>
        <v>16958</v>
      </c>
      <c r="DW46" s="10" t="n">
        <f aca="false">(BA46+BB46+BC46+BD46+BE46)</f>
        <v>15552</v>
      </c>
      <c r="DX46" s="10" t="n">
        <f aca="false">(BF46+BG46+BH46+BI46+BJ46)</f>
        <v>13881</v>
      </c>
      <c r="DY46" s="10" t="n">
        <f aca="false">(BK46+BL46+BM46+BN46+BO46)</f>
        <v>13133</v>
      </c>
      <c r="DZ46" s="10" t="n">
        <f aca="false">(BP46+BQ46+BR46+BS46+BT46)</f>
        <v>13962</v>
      </c>
      <c r="EA46" s="10" t="n">
        <f aca="false">(BU46+BV46+BW46+BX46+BY46)</f>
        <v>12223</v>
      </c>
      <c r="EB46" s="10" t="n">
        <f aca="false">(BZ46+CA46+CB46+CC46+CD46)</f>
        <v>11187</v>
      </c>
      <c r="EC46" s="10" t="n">
        <f aca="false">(CE46+CF46+CG46+CH46+CI46)</f>
        <v>9138</v>
      </c>
      <c r="ED46" s="10" t="n">
        <f aca="false">(CJ46+CK46+CL46+CM46+CN46+CO46+CP46+CQ46+CR46+CS46+CT46+CU46+CV46+CW46+CX46+CY46)</f>
        <v>10023</v>
      </c>
      <c r="EE46" s="10" t="n">
        <f aca="false">SUM(DM46:ED46)</f>
        <v>216475</v>
      </c>
      <c r="EF46" s="7"/>
      <c r="EG46" s="10" t="n">
        <f aca="false">(C46+D46+E46)</f>
        <v>5461</v>
      </c>
      <c r="EH46" s="10" t="n">
        <f aca="false">(F46+G46+H46)</f>
        <v>5768</v>
      </c>
      <c r="EI46" s="10" t="n">
        <f aca="false">(I46+J46+K46+L46+M46)</f>
        <v>9020</v>
      </c>
      <c r="EJ46" s="10" t="n">
        <f aca="false">(N46+O46+P46)</f>
        <v>5164</v>
      </c>
      <c r="EK46" s="10" t="n">
        <f aca="false">(Q46+R46+S46+T46)</f>
        <v>6531</v>
      </c>
      <c r="EL46" s="10" t="n">
        <f aca="false">(U46+V46+W46+X46+Y46+Z46+AA46+AB46+AC46+AD46+AE46+AF46+AG46+AH46+AI46+AJ46+AK46+AL46+AM46+AN46+AO46+AP46+AQ46+AR46+AS46+AT46+AU46+AV46+AW46+AX46+AY46+AZ46+BA46+BB46+BC46+BD46+BE46+BF46+BG46+BH46+BI46+BJ46+BK46+BL46+BM46+BN46+BO46+BP46+BQ46+BR46+BS46+BT46+BU46+BV46+BW46+BX46+BY46+BZ46+CA46+CB46+CC46+CD46+CE46+CF46+CG46+CH46+CI46+CJ46+CK46+CL46+CM46+CN46+CO46+CP46+CQ46+CR46+CS46+CT46+CU46+CV46+CW46+CX46+CY46)</f>
        <v>184531</v>
      </c>
      <c r="EM46" s="10" t="n">
        <f aca="false">SUM(EG46:EL46)</f>
        <v>216475</v>
      </c>
      <c r="EN46" s="7"/>
      <c r="EO46" s="10" t="n">
        <f aca="false">(R46+S46+T46+U46+V46+W46+X46+Y46+Z46+AA46+AB46+AC46+AD46+AE46+AF46+AG46+AH46+AI46+AJ46+AK46+AL46+AM46+AN46+AO46+AP46+AQ46+AR46+AS46+AT46+AU46+AV46+AW46+AX46+AY46+AZ46)</f>
        <v>90276</v>
      </c>
      <c r="EP46" s="10" t="n">
        <f aca="false">(R46+S46+T46+U46+V46+W46+X46+Y46+Z46+AA46+AB46+AC46+AD46+AE46+AF46+AG46+AH46+AI46+AJ46+AK46+AL46+AM46+AN46+AO46+AP46+AQ46+AR46+AS46+AT46+AU46+AV46+AW46+AX46+AY46+AZ46+BA46+BB46+BC46+BD46+BE46+BF46+BG46+BH46+BI46+BJ46+BK46+BL46+BM46+BN46+BO46)</f>
        <v>132842</v>
      </c>
      <c r="EQ46" s="10" t="n">
        <f aca="false">(BP46+BQ46+BR46+BS46+BT46+BU46+BV46+BW46+BX46+BY46+BZ46+CA46+CB46+CC46+CD46+CE46+CF46+CG46+CH46+CI46+CJ46+CK46+CL46+CM46+CN46+CO46+CP46+CQ46+CR46+CS46+CT46+CU46+CV46+CW46+CX46+CY46)</f>
        <v>56533</v>
      </c>
      <c r="ER46" s="10" t="n">
        <f aca="false">(BZ46+CA46+CB46+CC46+CD46+CE46+CF46+CG46+CH46+CI46+CJ46+CK46+CL46+CM46+CN46+CO46+CP46+CQ46+CR46+CS46+CT46+CU46+CV46+CW46+CX46+CY46)</f>
        <v>30348</v>
      </c>
    </row>
    <row r="47" s="8" customFormat="true" ht="12" hidden="false" customHeight="false" outlineLevel="0" collapsed="false">
      <c r="A47" s="12" t="s">
        <v>5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28" activeCellId="0" sqref="EO28:ER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3" t="n">
        <v>47001</v>
      </c>
      <c r="B6" s="13" t="s">
        <v>237</v>
      </c>
      <c r="C6" s="13" t="n">
        <v>1</v>
      </c>
      <c r="D6" s="13" t="n">
        <v>2</v>
      </c>
      <c r="E6" s="13" t="n">
        <v>2</v>
      </c>
      <c r="F6" s="13" t="n">
        <v>0</v>
      </c>
      <c r="G6" s="13" t="n">
        <v>2</v>
      </c>
      <c r="H6" s="13" t="n">
        <v>3</v>
      </c>
      <c r="I6" s="13" t="n">
        <v>2</v>
      </c>
      <c r="J6" s="13" t="n">
        <v>2</v>
      </c>
      <c r="K6" s="13" t="n">
        <v>2</v>
      </c>
      <c r="L6" s="13" t="n">
        <v>1</v>
      </c>
      <c r="M6" s="13" t="n">
        <v>2</v>
      </c>
      <c r="N6" s="13" t="n">
        <v>2</v>
      </c>
      <c r="O6" s="13" t="n">
        <v>2</v>
      </c>
      <c r="P6" s="13" t="n">
        <v>0</v>
      </c>
      <c r="Q6" s="13" t="n">
        <v>3</v>
      </c>
      <c r="R6" s="13" t="n">
        <v>3</v>
      </c>
      <c r="S6" s="13" t="n">
        <v>1</v>
      </c>
      <c r="T6" s="13" t="n">
        <v>1</v>
      </c>
      <c r="U6" s="13" t="n">
        <v>2</v>
      </c>
      <c r="V6" s="13" t="n">
        <v>3</v>
      </c>
      <c r="W6" s="13" t="n">
        <v>2</v>
      </c>
      <c r="X6" s="13" t="n">
        <v>3</v>
      </c>
      <c r="Y6" s="13" t="n">
        <v>2</v>
      </c>
      <c r="Z6" s="13" t="n">
        <v>2</v>
      </c>
      <c r="AA6" s="13" t="n">
        <v>6</v>
      </c>
      <c r="AB6" s="13" t="n">
        <v>3</v>
      </c>
      <c r="AC6" s="13" t="n">
        <v>3</v>
      </c>
      <c r="AD6" s="13" t="n">
        <v>3</v>
      </c>
      <c r="AE6" s="13" t="n">
        <v>3</v>
      </c>
      <c r="AF6" s="13" t="n">
        <v>1</v>
      </c>
      <c r="AG6" s="13" t="n">
        <v>1</v>
      </c>
      <c r="AH6" s="13" t="n">
        <v>3</v>
      </c>
      <c r="AI6" s="13" t="n">
        <v>4</v>
      </c>
      <c r="AJ6" s="13" t="n">
        <v>4</v>
      </c>
      <c r="AK6" s="13" t="n">
        <v>6</v>
      </c>
      <c r="AL6" s="13" t="n">
        <v>5</v>
      </c>
      <c r="AM6" s="13" t="n">
        <v>5</v>
      </c>
      <c r="AN6" s="13" t="n">
        <v>4</v>
      </c>
      <c r="AO6" s="13" t="n">
        <v>5</v>
      </c>
      <c r="AP6" s="13" t="n">
        <v>7</v>
      </c>
      <c r="AQ6" s="13" t="n">
        <v>6</v>
      </c>
      <c r="AR6" s="13" t="n">
        <v>7</v>
      </c>
      <c r="AS6" s="13" t="n">
        <v>8</v>
      </c>
      <c r="AT6" s="13" t="n">
        <v>5</v>
      </c>
      <c r="AU6" s="13" t="n">
        <v>7</v>
      </c>
      <c r="AV6" s="13" t="n">
        <v>3</v>
      </c>
      <c r="AW6" s="13" t="n">
        <v>7</v>
      </c>
      <c r="AX6" s="13" t="n">
        <v>7</v>
      </c>
      <c r="AY6" s="13" t="n">
        <v>7</v>
      </c>
      <c r="AZ6" s="13" t="n">
        <v>9</v>
      </c>
      <c r="BA6" s="13" t="n">
        <v>5</v>
      </c>
      <c r="BB6" s="13" t="n">
        <v>6</v>
      </c>
      <c r="BC6" s="13" t="n">
        <v>3</v>
      </c>
      <c r="BD6" s="13" t="n">
        <v>5</v>
      </c>
      <c r="BE6" s="13" t="n">
        <v>2</v>
      </c>
      <c r="BF6" s="13" t="n">
        <v>2</v>
      </c>
      <c r="BG6" s="13" t="n">
        <v>4</v>
      </c>
      <c r="BH6" s="13" t="n">
        <v>5</v>
      </c>
      <c r="BI6" s="13" t="n">
        <v>4</v>
      </c>
      <c r="BJ6" s="13" t="n">
        <v>4</v>
      </c>
      <c r="BK6" s="13" t="n">
        <v>5</v>
      </c>
      <c r="BL6" s="13" t="n">
        <v>10</v>
      </c>
      <c r="BM6" s="13" t="n">
        <v>6</v>
      </c>
      <c r="BN6" s="13" t="n">
        <v>7</v>
      </c>
      <c r="BO6" s="13" t="n">
        <v>3</v>
      </c>
      <c r="BP6" s="13" t="n">
        <v>6</v>
      </c>
      <c r="BQ6" s="13" t="n">
        <v>5</v>
      </c>
      <c r="BR6" s="13" t="n">
        <v>6</v>
      </c>
      <c r="BS6" s="13" t="n">
        <v>4</v>
      </c>
      <c r="BT6" s="13" t="n">
        <v>3</v>
      </c>
      <c r="BU6" s="13" t="n">
        <v>3</v>
      </c>
      <c r="BV6" s="13" t="n">
        <v>3</v>
      </c>
      <c r="BW6" s="13" t="n">
        <v>4</v>
      </c>
      <c r="BX6" s="13" t="n">
        <v>2</v>
      </c>
      <c r="BY6" s="13" t="n">
        <v>8</v>
      </c>
      <c r="BZ6" s="13" t="n">
        <v>6</v>
      </c>
      <c r="CA6" s="13" t="n">
        <v>3</v>
      </c>
      <c r="CB6" s="13" t="n">
        <v>3</v>
      </c>
      <c r="CC6" s="13" t="n">
        <v>5</v>
      </c>
      <c r="CD6" s="13" t="n">
        <v>3</v>
      </c>
      <c r="CE6" s="13" t="n">
        <v>3</v>
      </c>
      <c r="CF6" s="13" t="n">
        <v>5</v>
      </c>
      <c r="CG6" s="13" t="n">
        <v>3</v>
      </c>
      <c r="CH6" s="13" t="n">
        <v>2</v>
      </c>
      <c r="CI6" s="13" t="n">
        <v>1</v>
      </c>
      <c r="CJ6" s="13" t="n">
        <v>2</v>
      </c>
      <c r="CK6" s="13" t="n">
        <v>5</v>
      </c>
      <c r="CL6" s="13" t="n">
        <v>5</v>
      </c>
      <c r="CM6" s="13" t="n">
        <v>0</v>
      </c>
      <c r="CN6" s="13" t="n">
        <v>1</v>
      </c>
      <c r="CO6" s="13" t="n">
        <v>2</v>
      </c>
      <c r="CP6" s="13" t="n">
        <v>1</v>
      </c>
      <c r="CQ6" s="13" t="n">
        <v>1</v>
      </c>
      <c r="CR6" s="13" t="n">
        <v>1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4" t="n">
        <f aca="false">SUM(C6:CY6)</f>
        <v>341</v>
      </c>
      <c r="DB6" s="14" t="n">
        <f aca="false">(C6+D6+E6+F6+G6+H6+I6+J6+K6+L6+M6+N6+O6+P6+Q6)</f>
        <v>26</v>
      </c>
      <c r="DC6" s="14" t="n">
        <f aca="false">(R6+S6+T6+U6+V6+W6+X6+Y6+Z6+AA6)</f>
        <v>25</v>
      </c>
      <c r="DD6" s="14" t="n">
        <f aca="false">(AB6+AC6+AD6+AE6+AF6+AG6+AH6+AI6+AJ6+AK6)</f>
        <v>31</v>
      </c>
      <c r="DE6" s="14" t="n">
        <f aca="false">(AL6+AM6+AN6+AO6+AP6+AQ6+AR6+AS6+AT6+AU6)</f>
        <v>59</v>
      </c>
      <c r="DF6" s="14" t="n">
        <f aca="false">(AV6+AW6+AX6+AY6+AZ6+BA6+BB6+BC6+BD6+BE6)</f>
        <v>54</v>
      </c>
      <c r="DG6" s="14" t="n">
        <f aca="false">(BF6+BG6+BH6+BI6+BJ6+BK6+BL6+BM6+BN6+BO6)</f>
        <v>50</v>
      </c>
      <c r="DH6" s="14" t="n">
        <f aca="false">(BP6+BQ6+BR6+BS6+BT6+BU6+BV6+BW6+BX6+BY6)</f>
        <v>44</v>
      </c>
      <c r="DI6" s="14" t="n">
        <f aca="false">(BZ6+CA6+CB6+CC6+CD6+CE6+CF6+CG6+CH6+CI6)</f>
        <v>34</v>
      </c>
      <c r="DJ6" s="14" t="n">
        <f aca="false">(CJ6+CK6+CL6+CM6+CN6+CO6+CP6+CQ6+CR6+CS6+CT6+CU6+CV6+CW6+CX6+CY6)</f>
        <v>18</v>
      </c>
      <c r="DK6" s="14" t="n">
        <f aca="false">SUM(DB6:DJ6)</f>
        <v>341</v>
      </c>
      <c r="DM6" s="14" t="n">
        <f aca="false">(C6+D6+E6+F6+G6)</f>
        <v>7</v>
      </c>
      <c r="DN6" s="14" t="n">
        <f aca="false">(H6+I6+J6+K6+L6)</f>
        <v>10</v>
      </c>
      <c r="DO6" s="14" t="n">
        <f aca="false">(M6+N6+O6+P6+Q6)</f>
        <v>9</v>
      </c>
      <c r="DP6" s="14" t="n">
        <f aca="false">(R6+S6+T6+U6+V6)</f>
        <v>10</v>
      </c>
      <c r="DQ6" s="14" t="n">
        <f aca="false">(W6+X6+Y6+Z6+AA6)</f>
        <v>15</v>
      </c>
      <c r="DR6" s="14" t="n">
        <f aca="false">(AB6+AC6+AD6+AE6+AF6)</f>
        <v>13</v>
      </c>
      <c r="DS6" s="14" t="n">
        <f aca="false">(AG6+AH6+AI6+AJ6+AK6)</f>
        <v>18</v>
      </c>
      <c r="DT6" s="14" t="n">
        <f aca="false">(AL6+AM6+AN6+AO6+AP6)</f>
        <v>26</v>
      </c>
      <c r="DU6" s="14" t="n">
        <f aca="false">(AQ6+AR6+AS6+AT6+AU6)</f>
        <v>33</v>
      </c>
      <c r="DV6" s="14" t="n">
        <f aca="false">(AV6+AW6+AX6+AY6+AZ6)</f>
        <v>33</v>
      </c>
      <c r="DW6" s="14" t="n">
        <f aca="false">(BA6+BB6+BC6+BD6+BE6)</f>
        <v>21</v>
      </c>
      <c r="DX6" s="14" t="n">
        <f aca="false">(BF6+BG6+BH6+BI6+BJ6)</f>
        <v>19</v>
      </c>
      <c r="DY6" s="14" t="n">
        <f aca="false">(BK6+BL6+BM6+BN6+BO6)</f>
        <v>31</v>
      </c>
      <c r="DZ6" s="14" t="n">
        <f aca="false">(BP6+BQ6+BR6+BS6+BT6)</f>
        <v>24</v>
      </c>
      <c r="EA6" s="14" t="n">
        <f aca="false">(BU6+BV6+BW6+BX6+BY6)</f>
        <v>20</v>
      </c>
      <c r="EB6" s="14" t="n">
        <f aca="false">(BZ6+CA6+CB6+CC6+CD6)</f>
        <v>20</v>
      </c>
      <c r="EC6" s="14" t="n">
        <f aca="false">(CE6+CF6+CG6+CH6+CI6)</f>
        <v>14</v>
      </c>
      <c r="ED6" s="14" t="n">
        <f aca="false">(CJ6+CK6+CL6+CM6+CN6+CO6+CP6+CQ6+CR6+CS6+CT6+CU6+CV6+CW6+CX6+CY6)</f>
        <v>18</v>
      </c>
      <c r="EE6" s="14" t="n">
        <f aca="false">SUM(DM6:ED6)</f>
        <v>341</v>
      </c>
      <c r="EG6" s="14" t="n">
        <f aca="false">(C6+D6+E6)</f>
        <v>5</v>
      </c>
      <c r="EH6" s="14" t="n">
        <f aca="false">(F6+G6+H6)</f>
        <v>5</v>
      </c>
      <c r="EI6" s="14" t="n">
        <f aca="false">(I6+J6+K6+L6+M6)</f>
        <v>9</v>
      </c>
      <c r="EJ6" s="14" t="n">
        <f aca="false">(N6+O6+P6)</f>
        <v>4</v>
      </c>
      <c r="EK6" s="14" t="n">
        <f aca="false">(Q6+R6+S6+T6)</f>
        <v>8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310</v>
      </c>
      <c r="EM6" s="14" t="n">
        <f aca="false">SUM(EG6:EL6)</f>
        <v>341</v>
      </c>
      <c r="EO6" s="14" t="n">
        <f aca="false">(R6+S6+T6+U6+V6+W6+X6+Y6+Z6+AA6+AB6+AC6+AD6+AE6+AF6+AG6+AH6+AI6+AJ6+AK6+AL6+AM6+AN6+AO6+AP6+AQ6+AR6+AS6+AT6+AU6+AV6+AW6+AX6+AY6++AZ6)</f>
        <v>148</v>
      </c>
      <c r="EP6" s="14" t="n">
        <f aca="false">(R6+S6+T6+U6+V6+W6+X6+Y6+Z6+AA6+AB6+AC6+AD6+AE6+AF6+AG6+AH6+AI6+AJ6+AK6+AL6+AM6+AN6+AO6+AP6+AQ6+AR6+AS6+AT6+AU6+AV6+AW6+AX6+AY6+AZ6+BA6+BB6+BC6+BD6+BE6+BF6+BG6+BH6+BI6+BJ6+BK6+BL6+BM6+BN6+BO6)</f>
        <v>219</v>
      </c>
      <c r="EQ6" s="14" t="n">
        <f aca="false">(BP6+BQ6+BR6+BS6+BT6+BU6+BV6+BW6+BX6+BY6+BZ6+CA6+CB6+CC6+CD6+CE6+CF6+CG6+CH6+CI6+CJ6+CK6+CL6+CM6+CN6+CO6+CP6+CQ6+CR6+CS6+CT6+CU6+CV6+CW6+CX6+CY6)</f>
        <v>96</v>
      </c>
      <c r="ER6" s="14" t="n">
        <f aca="false">(BZ6+CA6+CB6+CC6+CD6+CE6+CF6+CG6+CH6+CI6+CJ6+CK6+CL6+CM6+CN6+CO6+CP6+CQ6+CR6+CS6+CT6+CU6+CV6+CW6+CX6+CY6)</f>
        <v>52</v>
      </c>
    </row>
    <row r="7" customFormat="false" ht="12.75" hidden="false" customHeight="false" outlineLevel="0" collapsed="false">
      <c r="A7" s="13" t="n">
        <v>47002</v>
      </c>
      <c r="B7" s="13" t="s">
        <v>238</v>
      </c>
      <c r="C7" s="13" t="n">
        <v>77</v>
      </c>
      <c r="D7" s="13" t="n">
        <v>75</v>
      </c>
      <c r="E7" s="13" t="n">
        <v>77</v>
      </c>
      <c r="F7" s="13" t="n">
        <v>99</v>
      </c>
      <c r="G7" s="13" t="n">
        <v>80</v>
      </c>
      <c r="H7" s="13" t="n">
        <v>85</v>
      </c>
      <c r="I7" s="13" t="n">
        <v>92</v>
      </c>
      <c r="J7" s="13" t="n">
        <v>75</v>
      </c>
      <c r="K7" s="13" t="n">
        <v>77</v>
      </c>
      <c r="L7" s="13" t="n">
        <v>78</v>
      </c>
      <c r="M7" s="13" t="n">
        <v>84</v>
      </c>
      <c r="N7" s="13" t="n">
        <v>81</v>
      </c>
      <c r="O7" s="13" t="n">
        <v>67</v>
      </c>
      <c r="P7" s="13" t="n">
        <v>72</v>
      </c>
      <c r="Q7" s="13" t="n">
        <v>93</v>
      </c>
      <c r="R7" s="13" t="n">
        <v>74</v>
      </c>
      <c r="S7" s="13" t="n">
        <v>73</v>
      </c>
      <c r="T7" s="13" t="n">
        <v>63</v>
      </c>
      <c r="U7" s="13" t="n">
        <v>61</v>
      </c>
      <c r="V7" s="13" t="n">
        <v>61</v>
      </c>
      <c r="W7" s="13" t="n">
        <v>68</v>
      </c>
      <c r="X7" s="13" t="n">
        <v>63</v>
      </c>
      <c r="Y7" s="13" t="n">
        <v>71</v>
      </c>
      <c r="Z7" s="13" t="n">
        <v>65</v>
      </c>
      <c r="AA7" s="13" t="n">
        <v>87</v>
      </c>
      <c r="AB7" s="13" t="n">
        <v>79</v>
      </c>
      <c r="AC7" s="13" t="n">
        <v>79</v>
      </c>
      <c r="AD7" s="13" t="n">
        <v>91</v>
      </c>
      <c r="AE7" s="13" t="n">
        <v>88</v>
      </c>
      <c r="AF7" s="13" t="n">
        <v>80</v>
      </c>
      <c r="AG7" s="13" t="n">
        <v>122</v>
      </c>
      <c r="AH7" s="13" t="n">
        <v>112</v>
      </c>
      <c r="AI7" s="13" t="n">
        <v>98</v>
      </c>
      <c r="AJ7" s="13" t="n">
        <v>117</v>
      </c>
      <c r="AK7" s="13" t="n">
        <v>140</v>
      </c>
      <c r="AL7" s="13" t="n">
        <v>123</v>
      </c>
      <c r="AM7" s="13" t="n">
        <v>147</v>
      </c>
      <c r="AN7" s="13" t="n">
        <v>153</v>
      </c>
      <c r="AO7" s="13" t="n">
        <v>127</v>
      </c>
      <c r="AP7" s="13" t="n">
        <v>142</v>
      </c>
      <c r="AQ7" s="13" t="n">
        <v>160</v>
      </c>
      <c r="AR7" s="13" t="n">
        <v>133</v>
      </c>
      <c r="AS7" s="13" t="n">
        <v>157</v>
      </c>
      <c r="AT7" s="13" t="n">
        <v>143</v>
      </c>
      <c r="AU7" s="13" t="n">
        <v>169</v>
      </c>
      <c r="AV7" s="13" t="n">
        <v>151</v>
      </c>
      <c r="AW7" s="13" t="n">
        <v>147</v>
      </c>
      <c r="AX7" s="13" t="n">
        <v>137</v>
      </c>
      <c r="AY7" s="13" t="n">
        <v>125</v>
      </c>
      <c r="AZ7" s="13" t="n">
        <v>123</v>
      </c>
      <c r="BA7" s="13" t="n">
        <v>113</v>
      </c>
      <c r="BB7" s="13" t="n">
        <v>129</v>
      </c>
      <c r="BC7" s="13" t="n">
        <v>119</v>
      </c>
      <c r="BD7" s="13" t="n">
        <v>120</v>
      </c>
      <c r="BE7" s="13" t="n">
        <v>129</v>
      </c>
      <c r="BF7" s="13" t="n">
        <v>119</v>
      </c>
      <c r="BG7" s="13" t="n">
        <v>109</v>
      </c>
      <c r="BH7" s="13" t="n">
        <v>103</v>
      </c>
      <c r="BI7" s="13" t="n">
        <v>98</v>
      </c>
      <c r="BJ7" s="13" t="n">
        <v>103</v>
      </c>
      <c r="BK7" s="13" t="n">
        <v>96</v>
      </c>
      <c r="BL7" s="13" t="n">
        <v>98</v>
      </c>
      <c r="BM7" s="13" t="n">
        <v>115</v>
      </c>
      <c r="BN7" s="13" t="n">
        <v>101</v>
      </c>
      <c r="BO7" s="13" t="n">
        <v>105</v>
      </c>
      <c r="BP7" s="13" t="n">
        <v>113</v>
      </c>
      <c r="BQ7" s="13" t="n">
        <v>125</v>
      </c>
      <c r="BR7" s="13" t="n">
        <v>114</v>
      </c>
      <c r="BS7" s="13" t="n">
        <v>97</v>
      </c>
      <c r="BT7" s="13" t="n">
        <v>85</v>
      </c>
      <c r="BU7" s="13" t="n">
        <v>101</v>
      </c>
      <c r="BV7" s="13" t="n">
        <v>78</v>
      </c>
      <c r="BW7" s="13" t="n">
        <v>104</v>
      </c>
      <c r="BX7" s="13" t="n">
        <v>111</v>
      </c>
      <c r="BY7" s="13" t="n">
        <v>112</v>
      </c>
      <c r="BZ7" s="13" t="n">
        <v>84</v>
      </c>
      <c r="CA7" s="13" t="n">
        <v>104</v>
      </c>
      <c r="CB7" s="13" t="n">
        <v>84</v>
      </c>
      <c r="CC7" s="13" t="n">
        <v>94</v>
      </c>
      <c r="CD7" s="13" t="n">
        <v>77</v>
      </c>
      <c r="CE7" s="13" t="n">
        <v>81</v>
      </c>
      <c r="CF7" s="13" t="n">
        <v>70</v>
      </c>
      <c r="CG7" s="13" t="n">
        <v>67</v>
      </c>
      <c r="CH7" s="13" t="n">
        <v>66</v>
      </c>
      <c r="CI7" s="13" t="n">
        <v>58</v>
      </c>
      <c r="CJ7" s="13" t="n">
        <v>47</v>
      </c>
      <c r="CK7" s="13" t="n">
        <v>43</v>
      </c>
      <c r="CL7" s="13" t="n">
        <v>40</v>
      </c>
      <c r="CM7" s="13" t="n">
        <v>50</v>
      </c>
      <c r="CN7" s="13" t="n">
        <v>34</v>
      </c>
      <c r="CO7" s="13" t="n">
        <v>29</v>
      </c>
      <c r="CP7" s="13" t="n">
        <v>23</v>
      </c>
      <c r="CQ7" s="13" t="n">
        <v>23</v>
      </c>
      <c r="CR7" s="13" t="n">
        <v>14</v>
      </c>
      <c r="CS7" s="13" t="n">
        <v>11</v>
      </c>
      <c r="CT7" s="13" t="n">
        <v>6</v>
      </c>
      <c r="CU7" s="13" t="n">
        <v>6</v>
      </c>
      <c r="CV7" s="13" t="n">
        <v>2</v>
      </c>
      <c r="CW7" s="13" t="n">
        <v>2</v>
      </c>
      <c r="CX7" s="13" t="n">
        <v>4</v>
      </c>
      <c r="CY7" s="13" t="n">
        <v>0</v>
      </c>
      <c r="CZ7" s="14" t="n">
        <f aca="false">SUM(C7:CY7)</f>
        <v>8857</v>
      </c>
      <c r="DB7" s="14" t="n">
        <f aca="false">(C7+D7+E7+F7+G7+H7+I7+J7+K7+L7+M7+N7+O7+P7+Q7)</f>
        <v>1212</v>
      </c>
      <c r="DC7" s="14" t="n">
        <f aca="false">(R7+S7+T7+U7+V7+W7+X7+Y7+Z7+AA7)</f>
        <v>686</v>
      </c>
      <c r="DD7" s="14" t="n">
        <f aca="false">(AB7+AC7+AD7+AE7+AF7+AG7+AH7+AI7+AJ7+AK7)</f>
        <v>1006</v>
      </c>
      <c r="DE7" s="14" t="n">
        <f aca="false">(AL7+AM7+AN7+AO7+AP7+AQ7+AR7+AS7+AT7+AU7)</f>
        <v>1454</v>
      </c>
      <c r="DF7" s="14" t="n">
        <f aca="false">(AV7+AW7+AX7+AY7+AZ7+BA7+BB7+BC7+BD7+BE7)</f>
        <v>1293</v>
      </c>
      <c r="DG7" s="14" t="n">
        <f aca="false">(BF7+BG7+BH7+BI7+BJ7+BK7+BL7+BM7+BN7+BO7)</f>
        <v>1047</v>
      </c>
      <c r="DH7" s="14" t="n">
        <f aca="false">(BP7+BQ7+BR7+BS7+BT7+BU7+BV7+BW7+BX7+BY7)</f>
        <v>1040</v>
      </c>
      <c r="DI7" s="14" t="n">
        <f aca="false">(BZ7+CA7+CB7+CC7+CD7+CE7+CF7+CG7+CH7+CI7)</f>
        <v>785</v>
      </c>
      <c r="DJ7" s="14" t="n">
        <f aca="false">(CJ7+CK7+CL7+CM7+CN7+CO7+CP7+CQ7+CR7+CS7+CT7+CU7+CV7+CW7+CX7+CY7)</f>
        <v>334</v>
      </c>
      <c r="DK7" s="14" t="n">
        <f aca="false">SUM(DB7:DJ7)</f>
        <v>8857</v>
      </c>
      <c r="DM7" s="14" t="n">
        <f aca="false">(C7+D7+E7+F7+G7)</f>
        <v>408</v>
      </c>
      <c r="DN7" s="14" t="n">
        <f aca="false">(H7+I7+J7+K7+L7)</f>
        <v>407</v>
      </c>
      <c r="DO7" s="14" t="n">
        <f aca="false">(M7+N7+O7+P7+Q7)</f>
        <v>397</v>
      </c>
      <c r="DP7" s="14" t="n">
        <f aca="false">(R7+S7+T7+U7+V7)</f>
        <v>332</v>
      </c>
      <c r="DQ7" s="14" t="n">
        <f aca="false">(W7+X7+Y7+Z7+AA7)</f>
        <v>354</v>
      </c>
      <c r="DR7" s="14" t="n">
        <f aca="false">(AB7+AC7+AD7+AE7+AF7)</f>
        <v>417</v>
      </c>
      <c r="DS7" s="14" t="n">
        <f aca="false">(AG7+AH7+AI7+AJ7+AK7)</f>
        <v>589</v>
      </c>
      <c r="DT7" s="14" t="n">
        <f aca="false">(AL7+AM7+AN7+AO7+AP7)</f>
        <v>692</v>
      </c>
      <c r="DU7" s="14" t="n">
        <f aca="false">(AQ7+AR7+AS7+AT7+AU7)</f>
        <v>762</v>
      </c>
      <c r="DV7" s="14" t="n">
        <f aca="false">(AV7+AW7+AX7+AY7+AZ7)</f>
        <v>683</v>
      </c>
      <c r="DW7" s="14" t="n">
        <f aca="false">(BA7+BB7+BC7+BD7+BE7)</f>
        <v>610</v>
      </c>
      <c r="DX7" s="14" t="n">
        <f aca="false">(BF7+BG7+BH7+BI7+BJ7)</f>
        <v>532</v>
      </c>
      <c r="DY7" s="14" t="n">
        <f aca="false">(BK7+BL7+BM7+BN7+BO7)</f>
        <v>515</v>
      </c>
      <c r="DZ7" s="14" t="n">
        <f aca="false">(BP7+BQ7+BR7+BS7+BT7)</f>
        <v>534</v>
      </c>
      <c r="EA7" s="14" t="n">
        <f aca="false">(BU7+BV7+BW7+BX7+BY7)</f>
        <v>506</v>
      </c>
      <c r="EB7" s="14" t="n">
        <f aca="false">(BZ7+CA7+CB7+CC7+CD7)</f>
        <v>443</v>
      </c>
      <c r="EC7" s="14" t="n">
        <f aca="false">(CE7+CF7+CG7+CH7+CI7)</f>
        <v>342</v>
      </c>
      <c r="ED7" s="14" t="n">
        <f aca="false">(CJ7+CK7+CL7+CM7+CN7+CO7+CP7+CQ7+CR7+CS7+CT7+CU7+CV7+CW7+CX7+CY7)</f>
        <v>334</v>
      </c>
      <c r="EE7" s="14" t="n">
        <f aca="false">SUM(DM7:ED7)</f>
        <v>8857</v>
      </c>
      <c r="EG7" s="14" t="n">
        <f aca="false">(C7+D7+E7)</f>
        <v>229</v>
      </c>
      <c r="EH7" s="14" t="n">
        <f aca="false">(F7+G7+H7)</f>
        <v>264</v>
      </c>
      <c r="EI7" s="14" t="n">
        <f aca="false">(I7+J7+K7+L7+M7)</f>
        <v>406</v>
      </c>
      <c r="EJ7" s="14" t="n">
        <f aca="false">(N7+O7+P7)</f>
        <v>220</v>
      </c>
      <c r="EK7" s="14" t="n">
        <f aca="false">(Q7+R7+S7+T7)</f>
        <v>303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7435</v>
      </c>
      <c r="EM7" s="14" t="n">
        <f aca="false">SUM(EG7:EL7)</f>
        <v>8857</v>
      </c>
      <c r="EO7" s="14" t="n">
        <f aca="false">(R7+S7+T7+U7+V7+W7+X7+Y7+Z7+AA7+AB7+AC7+AD7+AE7+AF7+AG7+AH7+AI7+AJ7+AK7+AL7+AM7+AN7+AO7+AP7+AQ7+AR7+AS7+AT7+AU7+AV7+AW7+AX7+AY7++AZ7)</f>
        <v>3829</v>
      </c>
      <c r="EP7" s="14" t="n">
        <f aca="false">(R7+S7+T7+U7+V7+W7+X7+Y7+Z7+AA7+AB7+AC7+AD7+AE7+AF7+AG7+AH7+AI7+AJ7+AK7+AL7+AM7+AN7+AO7+AP7+AQ7+AR7+AS7+AT7+AU7+AV7+AW7+AX7+AY7+AZ7+BA7+BB7+BC7+BD7+BE7+BF7+BG7+BH7+BI7+BJ7+BK7+BL7+BM7+BN7+BO7)</f>
        <v>5486</v>
      </c>
      <c r="EQ7" s="14" t="n">
        <f aca="false">(BP7+BQ7+BR7+BS7+BT7+BU7+BV7+BW7+BX7+BY7+BZ7+CA7+CB7+CC7+CD7+CE7+CF7+CG7+CH7+CI7+CJ7+CK7+CL7+CM7+CN7+CO7+CP7+CQ7+CR7+CS7+CT7+CU7+CV7+CW7+CX7+CY7)</f>
        <v>2159</v>
      </c>
      <c r="ER7" s="14" t="n">
        <f aca="false">(BZ7+CA7+CB7+CC7+CD7+CE7+CF7+CG7+CH7+CI7+CJ7+CK7+CL7+CM7+CN7+CO7+CP7+CQ7+CR7+CS7+CT7+CU7+CV7+CW7+CX7+CY7)</f>
        <v>1119</v>
      </c>
    </row>
    <row r="8" customFormat="false" ht="12.75" hidden="false" customHeight="false" outlineLevel="0" collapsed="false">
      <c r="A8" s="13" t="n">
        <v>47003</v>
      </c>
      <c r="B8" s="13" t="s">
        <v>239</v>
      </c>
      <c r="C8" s="13" t="n">
        <v>28</v>
      </c>
      <c r="D8" s="13" t="n">
        <v>34</v>
      </c>
      <c r="E8" s="13" t="n">
        <v>36</v>
      </c>
      <c r="F8" s="13" t="n">
        <v>28</v>
      </c>
      <c r="G8" s="13" t="n">
        <v>35</v>
      </c>
      <c r="H8" s="13" t="n">
        <v>51</v>
      </c>
      <c r="I8" s="13" t="n">
        <v>47</v>
      </c>
      <c r="J8" s="13" t="n">
        <v>42</v>
      </c>
      <c r="K8" s="13" t="n">
        <v>32</v>
      </c>
      <c r="L8" s="13" t="n">
        <v>44</v>
      </c>
      <c r="M8" s="13" t="n">
        <v>36</v>
      </c>
      <c r="N8" s="13" t="n">
        <v>25</v>
      </c>
      <c r="O8" s="13" t="n">
        <v>43</v>
      </c>
      <c r="P8" s="13" t="n">
        <v>35</v>
      </c>
      <c r="Q8" s="13" t="n">
        <v>39</v>
      </c>
      <c r="R8" s="13" t="n">
        <v>44</v>
      </c>
      <c r="S8" s="13" t="n">
        <v>44</v>
      </c>
      <c r="T8" s="13" t="n">
        <v>40</v>
      </c>
      <c r="U8" s="13" t="n">
        <v>56</v>
      </c>
      <c r="V8" s="13" t="n">
        <v>30</v>
      </c>
      <c r="W8" s="13" t="n">
        <v>35</v>
      </c>
      <c r="X8" s="13" t="n">
        <v>46</v>
      </c>
      <c r="Y8" s="13" t="n">
        <v>39</v>
      </c>
      <c r="Z8" s="13" t="n">
        <v>42</v>
      </c>
      <c r="AA8" s="13" t="n">
        <v>43</v>
      </c>
      <c r="AB8" s="13" t="n">
        <v>48</v>
      </c>
      <c r="AC8" s="13" t="n">
        <v>50</v>
      </c>
      <c r="AD8" s="13" t="n">
        <v>26</v>
      </c>
      <c r="AE8" s="13" t="n">
        <v>43</v>
      </c>
      <c r="AF8" s="13" t="n">
        <v>47</v>
      </c>
      <c r="AG8" s="13" t="n">
        <v>55</v>
      </c>
      <c r="AH8" s="13" t="n">
        <v>49</v>
      </c>
      <c r="AI8" s="13" t="n">
        <v>50</v>
      </c>
      <c r="AJ8" s="13" t="n">
        <v>41</v>
      </c>
      <c r="AK8" s="13" t="n">
        <v>52</v>
      </c>
      <c r="AL8" s="13" t="n">
        <v>53</v>
      </c>
      <c r="AM8" s="13" t="n">
        <v>64</v>
      </c>
      <c r="AN8" s="13" t="n">
        <v>63</v>
      </c>
      <c r="AO8" s="13" t="n">
        <v>63</v>
      </c>
      <c r="AP8" s="13" t="n">
        <v>87</v>
      </c>
      <c r="AQ8" s="13" t="n">
        <v>64</v>
      </c>
      <c r="AR8" s="13" t="n">
        <v>64</v>
      </c>
      <c r="AS8" s="13" t="n">
        <v>94</v>
      </c>
      <c r="AT8" s="13" t="n">
        <v>87</v>
      </c>
      <c r="AU8" s="13" t="n">
        <v>74</v>
      </c>
      <c r="AV8" s="13" t="n">
        <v>77</v>
      </c>
      <c r="AW8" s="13" t="n">
        <v>93</v>
      </c>
      <c r="AX8" s="13" t="n">
        <v>77</v>
      </c>
      <c r="AY8" s="13" t="n">
        <v>84</v>
      </c>
      <c r="AZ8" s="13" t="n">
        <v>63</v>
      </c>
      <c r="BA8" s="13" t="n">
        <v>80</v>
      </c>
      <c r="BB8" s="13" t="n">
        <v>75</v>
      </c>
      <c r="BC8" s="13" t="n">
        <v>66</v>
      </c>
      <c r="BD8" s="13" t="n">
        <v>77</v>
      </c>
      <c r="BE8" s="13" t="n">
        <v>69</v>
      </c>
      <c r="BF8" s="13" t="n">
        <v>51</v>
      </c>
      <c r="BG8" s="13" t="n">
        <v>61</v>
      </c>
      <c r="BH8" s="13" t="n">
        <v>55</v>
      </c>
      <c r="BI8" s="13" t="n">
        <v>69</v>
      </c>
      <c r="BJ8" s="13" t="n">
        <v>50</v>
      </c>
      <c r="BK8" s="13" t="n">
        <v>52</v>
      </c>
      <c r="BL8" s="13" t="n">
        <v>63</v>
      </c>
      <c r="BM8" s="13" t="n">
        <v>56</v>
      </c>
      <c r="BN8" s="13" t="n">
        <v>52</v>
      </c>
      <c r="BO8" s="13" t="n">
        <v>67</v>
      </c>
      <c r="BP8" s="13" t="n">
        <v>52</v>
      </c>
      <c r="BQ8" s="13" t="n">
        <v>66</v>
      </c>
      <c r="BR8" s="13" t="n">
        <v>75</v>
      </c>
      <c r="BS8" s="13" t="n">
        <v>49</v>
      </c>
      <c r="BT8" s="13" t="n">
        <v>52</v>
      </c>
      <c r="BU8" s="13" t="n">
        <v>55</v>
      </c>
      <c r="BV8" s="13" t="n">
        <v>40</v>
      </c>
      <c r="BW8" s="13" t="n">
        <v>46</v>
      </c>
      <c r="BX8" s="13" t="n">
        <v>46</v>
      </c>
      <c r="BY8" s="13" t="n">
        <v>46</v>
      </c>
      <c r="BZ8" s="13" t="n">
        <v>55</v>
      </c>
      <c r="CA8" s="13" t="n">
        <v>42</v>
      </c>
      <c r="CB8" s="13" t="n">
        <v>42</v>
      </c>
      <c r="CC8" s="13" t="n">
        <v>49</v>
      </c>
      <c r="CD8" s="13" t="n">
        <v>49</v>
      </c>
      <c r="CE8" s="13" t="n">
        <v>46</v>
      </c>
      <c r="CF8" s="13" t="n">
        <v>45</v>
      </c>
      <c r="CG8" s="13" t="n">
        <v>31</v>
      </c>
      <c r="CH8" s="13" t="n">
        <v>39</v>
      </c>
      <c r="CI8" s="13" t="n">
        <v>22</v>
      </c>
      <c r="CJ8" s="13" t="n">
        <v>27</v>
      </c>
      <c r="CK8" s="13" t="n">
        <v>28</v>
      </c>
      <c r="CL8" s="13" t="n">
        <v>15</v>
      </c>
      <c r="CM8" s="13" t="n">
        <v>23</v>
      </c>
      <c r="CN8" s="13" t="n">
        <v>16</v>
      </c>
      <c r="CO8" s="13" t="n">
        <v>21</v>
      </c>
      <c r="CP8" s="13" t="n">
        <v>11</v>
      </c>
      <c r="CQ8" s="13" t="n">
        <v>13</v>
      </c>
      <c r="CR8" s="13" t="n">
        <v>15</v>
      </c>
      <c r="CS8" s="13" t="n">
        <v>4</v>
      </c>
      <c r="CT8" s="13" t="n">
        <v>5</v>
      </c>
      <c r="CU8" s="13" t="n">
        <v>2</v>
      </c>
      <c r="CV8" s="13" t="n">
        <v>3</v>
      </c>
      <c r="CW8" s="13" t="n">
        <v>0</v>
      </c>
      <c r="CX8" s="13" t="n">
        <v>1</v>
      </c>
      <c r="CY8" s="13" t="n">
        <v>2</v>
      </c>
      <c r="CZ8" s="14" t="n">
        <f aca="false">SUM(C8:CY8)</f>
        <v>4618</v>
      </c>
      <c r="DB8" s="14" t="n">
        <f aca="false">(C8+D8+E8+F8+G8+H8+I8+J8+K8+L8+M8+N8+O8+P8+Q8)</f>
        <v>555</v>
      </c>
      <c r="DC8" s="14" t="n">
        <f aca="false">(R8+S8+T8+U8+V8+W8+X8+Y8+Z8+AA8)</f>
        <v>419</v>
      </c>
      <c r="DD8" s="14" t="n">
        <f aca="false">(AB8+AC8+AD8+AE8+AF8+AG8+AH8+AI8+AJ8+AK8)</f>
        <v>461</v>
      </c>
      <c r="DE8" s="14" t="n">
        <f aca="false">(AL8+AM8+AN8+AO8+AP8+AQ8+AR8+AS8+AT8+AU8)</f>
        <v>713</v>
      </c>
      <c r="DF8" s="14" t="n">
        <f aca="false">(AV8+AW8+AX8+AY8+AZ8+BA8+BB8+BC8+BD8+BE8)</f>
        <v>761</v>
      </c>
      <c r="DG8" s="14" t="n">
        <f aca="false">(BF8+BG8+BH8+BI8+BJ8+BK8+BL8+BM8+BN8+BO8)</f>
        <v>576</v>
      </c>
      <c r="DH8" s="14" t="n">
        <f aca="false">(BP8+BQ8+BR8+BS8+BT8+BU8+BV8+BW8+BX8+BY8)</f>
        <v>527</v>
      </c>
      <c r="DI8" s="14" t="n">
        <f aca="false">(BZ8+CA8+CB8+CC8+CD8+CE8+CF8+CG8+CH8+CI8)</f>
        <v>420</v>
      </c>
      <c r="DJ8" s="14" t="n">
        <f aca="false">(CJ8+CK8+CL8+CM8+CN8+CO8+CP8+CQ8+CR8+CS8+CT8+CU8+CV8+CW8+CX8+CY8)</f>
        <v>186</v>
      </c>
      <c r="DK8" s="14" t="n">
        <f aca="false">SUM(DB8:DJ8)</f>
        <v>4618</v>
      </c>
      <c r="DM8" s="14" t="n">
        <f aca="false">(C8+D8+E8+F8+G8)</f>
        <v>161</v>
      </c>
      <c r="DN8" s="14" t="n">
        <f aca="false">(H8+I8+J8+K8+L8)</f>
        <v>216</v>
      </c>
      <c r="DO8" s="14" t="n">
        <f aca="false">(M8+N8+O8+P8+Q8)</f>
        <v>178</v>
      </c>
      <c r="DP8" s="14" t="n">
        <f aca="false">(R8+S8+T8+U8+V8)</f>
        <v>214</v>
      </c>
      <c r="DQ8" s="14" t="n">
        <f aca="false">(W8+X8+Y8+Z8+AA8)</f>
        <v>205</v>
      </c>
      <c r="DR8" s="14" t="n">
        <f aca="false">(AB8+AC8+AD8+AE8+AF8)</f>
        <v>214</v>
      </c>
      <c r="DS8" s="14" t="n">
        <f aca="false">(AG8+AH8+AI8+AJ8+AK8)</f>
        <v>247</v>
      </c>
      <c r="DT8" s="14" t="n">
        <f aca="false">(AL8+AM8+AN8+AO8+AP8)</f>
        <v>330</v>
      </c>
      <c r="DU8" s="14" t="n">
        <f aca="false">(AQ8+AR8+AS8+AT8+AU8)</f>
        <v>383</v>
      </c>
      <c r="DV8" s="14" t="n">
        <f aca="false">(AV8+AW8+AX8+AY8+AZ8)</f>
        <v>394</v>
      </c>
      <c r="DW8" s="14" t="n">
        <f aca="false">(BA8+BB8+BC8+BD8+BE8)</f>
        <v>367</v>
      </c>
      <c r="DX8" s="14" t="n">
        <f aca="false">(BF8+BG8+BH8+BI8+BJ8)</f>
        <v>286</v>
      </c>
      <c r="DY8" s="14" t="n">
        <f aca="false">(BK8+BL8+BM8+BN8+BO8)</f>
        <v>290</v>
      </c>
      <c r="DZ8" s="14" t="n">
        <f aca="false">(BP8+BQ8+BR8+BS8+BT8)</f>
        <v>294</v>
      </c>
      <c r="EA8" s="14" t="n">
        <f aca="false">(BU8+BV8+BW8+BX8+BY8)</f>
        <v>233</v>
      </c>
      <c r="EB8" s="14" t="n">
        <f aca="false">(BZ8+CA8+CB8+CC8+CD8)</f>
        <v>237</v>
      </c>
      <c r="EC8" s="14" t="n">
        <f aca="false">(CE8+CF8+CG8+CH8+CI8)</f>
        <v>183</v>
      </c>
      <c r="ED8" s="14" t="n">
        <f aca="false">(CJ8+CK8+CL8+CM8+CN8+CO8+CP8+CQ8+CR8+CS8+CT8+CU8+CV8+CW8+CX8+CY8)</f>
        <v>186</v>
      </c>
      <c r="EE8" s="14" t="n">
        <f aca="false">SUM(DM8:ED8)</f>
        <v>4618</v>
      </c>
      <c r="EG8" s="14" t="n">
        <f aca="false">(C8+D8+E8)</f>
        <v>98</v>
      </c>
      <c r="EH8" s="14" t="n">
        <f aca="false">(F8+G8+H8)</f>
        <v>114</v>
      </c>
      <c r="EI8" s="14" t="n">
        <f aca="false">(I8+J8+K8+L8+M8)</f>
        <v>201</v>
      </c>
      <c r="EJ8" s="14" t="n">
        <f aca="false">(N8+O8+P8)</f>
        <v>103</v>
      </c>
      <c r="EK8" s="14" t="n">
        <f aca="false">(Q8+R8+S8+T8)</f>
        <v>167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3935</v>
      </c>
      <c r="EM8" s="14" t="n">
        <f aca="false">SUM(EG8:EL8)</f>
        <v>4618</v>
      </c>
      <c r="EO8" s="14" t="n">
        <f aca="false">(R8+S8+T8+U8+V8+W8+X8+Y8+Z8+AA8+AB8+AC8+AD8+AE8+AF8+AG8+AH8+AI8+AJ8+AK8+AL8+AM8+AN8+AO8+AP8+AQ8+AR8+AS8+AT8+AU8+AV8+AW8+AX8+AY8++AZ8)</f>
        <v>1987</v>
      </c>
      <c r="EP8" s="14" t="n">
        <f aca="false">(R8+S8+T8+U8+V8+W8+X8+Y8+Z8+AA8+AB8+AC8+AD8+AE8+AF8+AG8+AH8+AI8+AJ8+AK8+AL8+AM8+AN8+AO8+AP8+AQ8+AR8+AS8+AT8+AU8+AV8+AW8+AX8+AY8+AZ8+BA8+BB8+BC8+BD8+BE8+BF8+BG8+BH8+BI8+BJ8+BK8+BL8+BM8+BN8+BO8)</f>
        <v>2930</v>
      </c>
      <c r="EQ8" s="14" t="n">
        <f aca="false">(BP8+BQ8+BR8+BS8+BT8+BU8+BV8+BW8+BX8+BY8+BZ8+CA8+CB8+CC8+CD8+CE8+CF8+CG8+CH8+CI8+CJ8+CK8+CL8+CM8+CN8+CO8+CP8+CQ8+CR8+CS8+CT8+CU8+CV8+CW8+CX8+CY8)</f>
        <v>1133</v>
      </c>
      <c r="ER8" s="14" t="n">
        <f aca="false">(BZ8+CA8+CB8+CC8+CD8+CE8+CF8+CG8+CH8+CI8+CJ8+CK8+CL8+CM8+CN8+CO8+CP8+CQ8+CR8+CS8+CT8+CU8+CV8+CW8+CX8+CY8)</f>
        <v>606</v>
      </c>
    </row>
    <row r="9" customFormat="false" ht="12.75" hidden="false" customHeight="false" outlineLevel="0" collapsed="false">
      <c r="A9" s="13" t="n">
        <v>47004</v>
      </c>
      <c r="B9" s="13" t="s">
        <v>240</v>
      </c>
      <c r="C9" s="13" t="n">
        <v>5</v>
      </c>
      <c r="D9" s="13" t="n">
        <v>8</v>
      </c>
      <c r="E9" s="13" t="n">
        <v>2</v>
      </c>
      <c r="F9" s="13" t="n">
        <v>4</v>
      </c>
      <c r="G9" s="13" t="n">
        <v>8</v>
      </c>
      <c r="H9" s="13" t="n">
        <v>5</v>
      </c>
      <c r="I9" s="13" t="n">
        <v>8</v>
      </c>
      <c r="J9" s="13" t="n">
        <v>5</v>
      </c>
      <c r="K9" s="13" t="n">
        <v>4</v>
      </c>
      <c r="L9" s="13" t="n">
        <v>3</v>
      </c>
      <c r="M9" s="13" t="n">
        <v>6</v>
      </c>
      <c r="N9" s="13" t="n">
        <v>3</v>
      </c>
      <c r="O9" s="13" t="n">
        <v>1</v>
      </c>
      <c r="P9" s="13" t="n">
        <v>6</v>
      </c>
      <c r="Q9" s="13" t="n">
        <v>5</v>
      </c>
      <c r="R9" s="13" t="n">
        <v>3</v>
      </c>
      <c r="S9" s="13" t="n">
        <v>3</v>
      </c>
      <c r="T9" s="13" t="n">
        <v>3</v>
      </c>
      <c r="U9" s="13" t="n">
        <v>6</v>
      </c>
      <c r="V9" s="13" t="n">
        <v>4</v>
      </c>
      <c r="W9" s="13" t="n">
        <v>5</v>
      </c>
      <c r="X9" s="13" t="n">
        <v>4</v>
      </c>
      <c r="Y9" s="13" t="n">
        <v>3</v>
      </c>
      <c r="Z9" s="13" t="n">
        <v>4</v>
      </c>
      <c r="AA9" s="13" t="n">
        <v>8</v>
      </c>
      <c r="AB9" s="13" t="n">
        <v>6</v>
      </c>
      <c r="AC9" s="13" t="n">
        <v>7</v>
      </c>
      <c r="AD9" s="13" t="n">
        <v>14</v>
      </c>
      <c r="AE9" s="13" t="n">
        <v>5</v>
      </c>
      <c r="AF9" s="13" t="n">
        <v>8</v>
      </c>
      <c r="AG9" s="13" t="n">
        <v>4</v>
      </c>
      <c r="AH9" s="13" t="n">
        <v>11</v>
      </c>
      <c r="AI9" s="13" t="n">
        <v>5</v>
      </c>
      <c r="AJ9" s="13" t="n">
        <v>6</v>
      </c>
      <c r="AK9" s="13" t="n">
        <v>9</v>
      </c>
      <c r="AL9" s="13" t="n">
        <v>8</v>
      </c>
      <c r="AM9" s="13" t="n">
        <v>5</v>
      </c>
      <c r="AN9" s="13" t="n">
        <v>13</v>
      </c>
      <c r="AO9" s="13" t="n">
        <v>13</v>
      </c>
      <c r="AP9" s="13" t="n">
        <v>6</v>
      </c>
      <c r="AQ9" s="13" t="n">
        <v>10</v>
      </c>
      <c r="AR9" s="13" t="n">
        <v>9</v>
      </c>
      <c r="AS9" s="13" t="n">
        <v>10</v>
      </c>
      <c r="AT9" s="13" t="n">
        <v>8</v>
      </c>
      <c r="AU9" s="13" t="n">
        <v>5</v>
      </c>
      <c r="AV9" s="13" t="n">
        <v>12</v>
      </c>
      <c r="AW9" s="13" t="n">
        <v>9</v>
      </c>
      <c r="AX9" s="13" t="n">
        <v>13</v>
      </c>
      <c r="AY9" s="13" t="n">
        <v>10</v>
      </c>
      <c r="AZ9" s="13" t="n">
        <v>18</v>
      </c>
      <c r="BA9" s="13" t="n">
        <v>18</v>
      </c>
      <c r="BB9" s="13" t="n">
        <v>11</v>
      </c>
      <c r="BC9" s="13" t="n">
        <v>13</v>
      </c>
      <c r="BD9" s="13" t="n">
        <v>11</v>
      </c>
      <c r="BE9" s="13" t="n">
        <v>14</v>
      </c>
      <c r="BF9" s="13" t="n">
        <v>9</v>
      </c>
      <c r="BG9" s="13" t="n">
        <v>10</v>
      </c>
      <c r="BH9" s="13" t="n">
        <v>11</v>
      </c>
      <c r="BI9" s="13" t="n">
        <v>13</v>
      </c>
      <c r="BJ9" s="13" t="n">
        <v>9</v>
      </c>
      <c r="BK9" s="13" t="n">
        <v>14</v>
      </c>
      <c r="BL9" s="13" t="n">
        <v>14</v>
      </c>
      <c r="BM9" s="13" t="n">
        <v>13</v>
      </c>
      <c r="BN9" s="13" t="n">
        <v>10</v>
      </c>
      <c r="BO9" s="13" t="n">
        <v>9</v>
      </c>
      <c r="BP9" s="13" t="n">
        <v>12</v>
      </c>
      <c r="BQ9" s="13" t="n">
        <v>16</v>
      </c>
      <c r="BR9" s="13" t="n">
        <v>9</v>
      </c>
      <c r="BS9" s="13" t="n">
        <v>8</v>
      </c>
      <c r="BT9" s="13" t="n">
        <v>8</v>
      </c>
      <c r="BU9" s="13" t="n">
        <v>10</v>
      </c>
      <c r="BV9" s="13" t="n">
        <v>13</v>
      </c>
      <c r="BW9" s="13" t="n">
        <v>8</v>
      </c>
      <c r="BX9" s="13" t="n">
        <v>12</v>
      </c>
      <c r="BY9" s="13" t="n">
        <v>16</v>
      </c>
      <c r="BZ9" s="13" t="n">
        <v>13</v>
      </c>
      <c r="CA9" s="13" t="n">
        <v>4</v>
      </c>
      <c r="CB9" s="13" t="n">
        <v>11</v>
      </c>
      <c r="CC9" s="13" t="n">
        <v>9</v>
      </c>
      <c r="CD9" s="13" t="n">
        <v>14</v>
      </c>
      <c r="CE9" s="13" t="n">
        <v>13</v>
      </c>
      <c r="CF9" s="13" t="n">
        <v>9</v>
      </c>
      <c r="CG9" s="13" t="n">
        <v>14</v>
      </c>
      <c r="CH9" s="13" t="n">
        <v>10</v>
      </c>
      <c r="CI9" s="13" t="n">
        <v>10</v>
      </c>
      <c r="CJ9" s="13" t="n">
        <v>9</v>
      </c>
      <c r="CK9" s="13" t="n">
        <v>14</v>
      </c>
      <c r="CL9" s="13" t="n">
        <v>10</v>
      </c>
      <c r="CM9" s="13" t="n">
        <v>8</v>
      </c>
      <c r="CN9" s="13" t="n">
        <v>5</v>
      </c>
      <c r="CO9" s="13" t="n">
        <v>3</v>
      </c>
      <c r="CP9" s="13" t="n">
        <v>4</v>
      </c>
      <c r="CQ9" s="13" t="n">
        <v>4</v>
      </c>
      <c r="CR9" s="13" t="n">
        <v>5</v>
      </c>
      <c r="CS9" s="13" t="n">
        <v>4</v>
      </c>
      <c r="CT9" s="13" t="n">
        <v>2</v>
      </c>
      <c r="CU9" s="13" t="n">
        <v>0</v>
      </c>
      <c r="CV9" s="13" t="n">
        <v>2</v>
      </c>
      <c r="CW9" s="13" t="n">
        <v>0</v>
      </c>
      <c r="CX9" s="13" t="n">
        <v>1</v>
      </c>
      <c r="CY9" s="13" t="n">
        <v>0</v>
      </c>
      <c r="CZ9" s="14" t="n">
        <f aca="false">SUM(C9:CY9)</f>
        <v>809</v>
      </c>
      <c r="DB9" s="14" t="n">
        <f aca="false">(C9+D9+E9+F9+G9+H9+I9+J9+K9+L9+M9+N9+O9+P9+Q9)</f>
        <v>73</v>
      </c>
      <c r="DC9" s="14" t="n">
        <f aca="false">(R9+S9+T9+U9+V9+W9+X9+Y9+Z9+AA9)</f>
        <v>43</v>
      </c>
      <c r="DD9" s="14" t="n">
        <f aca="false">(AB9+AC9+AD9+AE9+AF9+AG9+AH9+AI9+AJ9+AK9)</f>
        <v>75</v>
      </c>
      <c r="DE9" s="14" t="n">
        <f aca="false">(AL9+AM9+AN9+AO9+AP9+AQ9+AR9+AS9+AT9+AU9)</f>
        <v>87</v>
      </c>
      <c r="DF9" s="14" t="n">
        <f aca="false">(AV9+AW9+AX9+AY9+AZ9+BA9+BB9+BC9+BD9+BE9)</f>
        <v>129</v>
      </c>
      <c r="DG9" s="14" t="n">
        <f aca="false">(BF9+BG9+BH9+BI9+BJ9+BK9+BL9+BM9+BN9+BO9)</f>
        <v>112</v>
      </c>
      <c r="DH9" s="14" t="n">
        <f aca="false">(BP9+BQ9+BR9+BS9+BT9+BU9+BV9+BW9+BX9+BY9)</f>
        <v>112</v>
      </c>
      <c r="DI9" s="14" t="n">
        <f aca="false">(BZ9+CA9+CB9+CC9+CD9+CE9+CF9+CG9+CH9+CI9)</f>
        <v>107</v>
      </c>
      <c r="DJ9" s="14" t="n">
        <f aca="false">(CJ9+CK9+CL9+CM9+CN9+CO9+CP9+CQ9+CR9+CS9+CT9+CU9+CV9+CW9+CX9+CY9)</f>
        <v>71</v>
      </c>
      <c r="DK9" s="14" t="n">
        <f aca="false">SUM(DB9:DJ9)</f>
        <v>809</v>
      </c>
      <c r="DM9" s="14" t="n">
        <f aca="false">(C9+D9+E9+F9+G9)</f>
        <v>27</v>
      </c>
      <c r="DN9" s="14" t="n">
        <f aca="false">(H9+I9+J9+K9+L9)</f>
        <v>25</v>
      </c>
      <c r="DO9" s="14" t="n">
        <f aca="false">(M9+N9+O9+P9+Q9)</f>
        <v>21</v>
      </c>
      <c r="DP9" s="14" t="n">
        <f aca="false">(R9+S9+T9+U9+V9)</f>
        <v>19</v>
      </c>
      <c r="DQ9" s="14" t="n">
        <f aca="false">(W9+X9+Y9+Z9+AA9)</f>
        <v>24</v>
      </c>
      <c r="DR9" s="14" t="n">
        <f aca="false">(AB9+AC9+AD9+AE9+AF9)</f>
        <v>40</v>
      </c>
      <c r="DS9" s="14" t="n">
        <f aca="false">(AG9+AH9+AI9+AJ9+AK9)</f>
        <v>35</v>
      </c>
      <c r="DT9" s="14" t="n">
        <f aca="false">(AL9+AM9+AN9+AO9+AP9)</f>
        <v>45</v>
      </c>
      <c r="DU9" s="14" t="n">
        <f aca="false">(AQ9+AR9+AS9+AT9+AU9)</f>
        <v>42</v>
      </c>
      <c r="DV9" s="14" t="n">
        <f aca="false">(AV9+AW9+AX9+AY9+AZ9)</f>
        <v>62</v>
      </c>
      <c r="DW9" s="14" t="n">
        <f aca="false">(BA9+BB9+BC9+BD9+BE9)</f>
        <v>67</v>
      </c>
      <c r="DX9" s="14" t="n">
        <f aca="false">(BF9+BG9+BH9+BI9+BJ9)</f>
        <v>52</v>
      </c>
      <c r="DY9" s="14" t="n">
        <f aca="false">(BK9+BL9+BM9+BN9+BO9)</f>
        <v>60</v>
      </c>
      <c r="DZ9" s="14" t="n">
        <f aca="false">(BP9+BQ9+BR9+BS9+BT9)</f>
        <v>53</v>
      </c>
      <c r="EA9" s="14" t="n">
        <f aca="false">(BU9+BV9+BW9+BX9+BY9)</f>
        <v>59</v>
      </c>
      <c r="EB9" s="14" t="n">
        <f aca="false">(BZ9+CA9+CB9+CC9+CD9)</f>
        <v>51</v>
      </c>
      <c r="EC9" s="14" t="n">
        <f aca="false">(CE9+CF9+CG9+CH9+CI9)</f>
        <v>56</v>
      </c>
      <c r="ED9" s="14" t="n">
        <f aca="false">(CJ9+CK9+CL9+CM9+CN9+CO9+CP9+CQ9+CR9+CS9+CT9+CU9+CV9+CW9+CX9+CY9)</f>
        <v>71</v>
      </c>
      <c r="EE9" s="14" t="n">
        <f aca="false">SUM(DM9:ED9)</f>
        <v>809</v>
      </c>
      <c r="EG9" s="14" t="n">
        <f aca="false">(C9+D9+E9)</f>
        <v>15</v>
      </c>
      <c r="EH9" s="14" t="n">
        <f aca="false">(F9+G9+H9)</f>
        <v>17</v>
      </c>
      <c r="EI9" s="14" t="n">
        <f aca="false">(I9+J9+K9+L9+M9)</f>
        <v>26</v>
      </c>
      <c r="EJ9" s="14" t="n">
        <f aca="false">(N9+O9+P9)</f>
        <v>10</v>
      </c>
      <c r="EK9" s="14" t="n">
        <f aca="false">(Q9+R9+S9+T9)</f>
        <v>14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727</v>
      </c>
      <c r="EM9" s="14" t="n">
        <f aca="false">SUM(EG9:EL9)</f>
        <v>809</v>
      </c>
      <c r="EO9" s="14" t="n">
        <f aca="false">(R9+S9+T9+U9+V9+W9+X9+Y9+Z9+AA9+AB9+AC9+AD9+AE9+AF9+AG9+AH9+AI9+AJ9+AK9+AL9+AM9+AN9+AO9+AP9+AQ9+AR9+AS9+AT9+AU9+AV9+AW9+AX9+AY9++AZ9)</f>
        <v>267</v>
      </c>
      <c r="EP9" s="14" t="n">
        <f aca="false">(R9+S9+T9+U9+V9+W9+X9+Y9+Z9+AA9+AB9+AC9+AD9+AE9+AF9+AG9+AH9+AI9+AJ9+AK9+AL9+AM9+AN9+AO9+AP9+AQ9+AR9+AS9+AT9+AU9+AV9+AW9+AX9+AY9+AZ9+BA9+BB9+BC9+BD9+BE9+BF9+BG9+BH9+BI9+BJ9+BK9+BL9+BM9+BN9+BO9)</f>
        <v>446</v>
      </c>
      <c r="EQ9" s="14" t="n">
        <f aca="false">(BP9+BQ9+BR9+BS9+BT9+BU9+BV9+BW9+BX9+BY9+BZ9+CA9+CB9+CC9+CD9+CE9+CF9+CG9+CH9+CI9+CJ9+CK9+CL9+CM9+CN9+CO9+CP9+CQ9+CR9+CS9+CT9+CU9+CV9+CW9+CX9+CY9)</f>
        <v>290</v>
      </c>
      <c r="ER9" s="14" t="n">
        <f aca="false">(BZ9+CA9+CB9+CC9+CD9+CE9+CF9+CG9+CH9+CI9+CJ9+CK9+CL9+CM9+CN9+CO9+CP9+CQ9+CR9+CS9+CT9+CU9+CV9+CW9+CX9+CY9)</f>
        <v>178</v>
      </c>
    </row>
    <row r="10" customFormat="false" ht="12.75" hidden="false" customHeight="false" outlineLevel="0" collapsed="false">
      <c r="A10" s="13" t="n">
        <v>47005</v>
      </c>
      <c r="B10" s="13" t="s">
        <v>241</v>
      </c>
      <c r="C10" s="13" t="n">
        <v>37</v>
      </c>
      <c r="D10" s="13" t="n">
        <v>29</v>
      </c>
      <c r="E10" s="13" t="n">
        <v>36</v>
      </c>
      <c r="F10" s="13" t="n">
        <v>36</v>
      </c>
      <c r="G10" s="13" t="n">
        <v>33</v>
      </c>
      <c r="H10" s="13" t="n">
        <v>42</v>
      </c>
      <c r="I10" s="13" t="n">
        <v>27</v>
      </c>
      <c r="J10" s="13" t="n">
        <v>36</v>
      </c>
      <c r="K10" s="13" t="n">
        <v>30</v>
      </c>
      <c r="L10" s="13" t="n">
        <v>35</v>
      </c>
      <c r="M10" s="13" t="n">
        <v>36</v>
      </c>
      <c r="N10" s="13" t="n">
        <v>24</v>
      </c>
      <c r="O10" s="13" t="n">
        <v>37</v>
      </c>
      <c r="P10" s="13" t="n">
        <v>27</v>
      </c>
      <c r="Q10" s="13" t="n">
        <v>34</v>
      </c>
      <c r="R10" s="13" t="n">
        <v>28</v>
      </c>
      <c r="S10" s="13" t="n">
        <v>36</v>
      </c>
      <c r="T10" s="13" t="n">
        <v>24</v>
      </c>
      <c r="U10" s="13" t="n">
        <v>37</v>
      </c>
      <c r="V10" s="13" t="n">
        <v>35</v>
      </c>
      <c r="W10" s="13" t="n">
        <v>30</v>
      </c>
      <c r="X10" s="13" t="n">
        <v>32</v>
      </c>
      <c r="Y10" s="13" t="n">
        <v>19</v>
      </c>
      <c r="Z10" s="13" t="n">
        <v>33</v>
      </c>
      <c r="AA10" s="13" t="n">
        <v>36</v>
      </c>
      <c r="AB10" s="13" t="n">
        <v>26</v>
      </c>
      <c r="AC10" s="13" t="n">
        <v>23</v>
      </c>
      <c r="AD10" s="13" t="n">
        <v>33</v>
      </c>
      <c r="AE10" s="13" t="n">
        <v>40</v>
      </c>
      <c r="AF10" s="13" t="n">
        <v>46</v>
      </c>
      <c r="AG10" s="13" t="n">
        <v>51</v>
      </c>
      <c r="AH10" s="13" t="n">
        <v>46</v>
      </c>
      <c r="AI10" s="13" t="n">
        <v>45</v>
      </c>
      <c r="AJ10" s="13" t="n">
        <v>49</v>
      </c>
      <c r="AK10" s="13" t="n">
        <v>56</v>
      </c>
      <c r="AL10" s="13" t="n">
        <v>52</v>
      </c>
      <c r="AM10" s="13" t="n">
        <v>61</v>
      </c>
      <c r="AN10" s="13" t="n">
        <v>63</v>
      </c>
      <c r="AO10" s="13" t="n">
        <v>66</v>
      </c>
      <c r="AP10" s="13" t="n">
        <v>57</v>
      </c>
      <c r="AQ10" s="13" t="n">
        <v>61</v>
      </c>
      <c r="AR10" s="13" t="n">
        <v>53</v>
      </c>
      <c r="AS10" s="13" t="n">
        <v>80</v>
      </c>
      <c r="AT10" s="13" t="n">
        <v>60</v>
      </c>
      <c r="AU10" s="13" t="n">
        <v>62</v>
      </c>
      <c r="AV10" s="13" t="n">
        <v>67</v>
      </c>
      <c r="AW10" s="13" t="n">
        <v>71</v>
      </c>
      <c r="AX10" s="13" t="n">
        <v>53</v>
      </c>
      <c r="AY10" s="13" t="n">
        <v>64</v>
      </c>
      <c r="AZ10" s="13" t="n">
        <v>74</v>
      </c>
      <c r="BA10" s="13" t="n">
        <v>60</v>
      </c>
      <c r="BB10" s="13" t="n">
        <v>65</v>
      </c>
      <c r="BC10" s="13" t="n">
        <v>74</v>
      </c>
      <c r="BD10" s="13" t="n">
        <v>43</v>
      </c>
      <c r="BE10" s="13" t="n">
        <v>52</v>
      </c>
      <c r="BF10" s="13" t="n">
        <v>48</v>
      </c>
      <c r="BG10" s="13" t="n">
        <v>65</v>
      </c>
      <c r="BH10" s="13" t="n">
        <v>52</v>
      </c>
      <c r="BI10" s="13" t="n">
        <v>48</v>
      </c>
      <c r="BJ10" s="13" t="n">
        <v>44</v>
      </c>
      <c r="BK10" s="13" t="n">
        <v>39</v>
      </c>
      <c r="BL10" s="13" t="n">
        <v>46</v>
      </c>
      <c r="BM10" s="13" t="n">
        <v>47</v>
      </c>
      <c r="BN10" s="13" t="n">
        <v>54</v>
      </c>
      <c r="BO10" s="13" t="n">
        <v>56</v>
      </c>
      <c r="BP10" s="13" t="n">
        <v>48</v>
      </c>
      <c r="BQ10" s="13" t="n">
        <v>45</v>
      </c>
      <c r="BR10" s="13" t="n">
        <v>62</v>
      </c>
      <c r="BS10" s="13" t="n">
        <v>42</v>
      </c>
      <c r="BT10" s="13" t="n">
        <v>42</v>
      </c>
      <c r="BU10" s="13" t="n">
        <v>39</v>
      </c>
      <c r="BV10" s="13" t="n">
        <v>42</v>
      </c>
      <c r="BW10" s="13" t="n">
        <v>37</v>
      </c>
      <c r="BX10" s="13" t="n">
        <v>42</v>
      </c>
      <c r="BY10" s="13" t="n">
        <v>41</v>
      </c>
      <c r="BZ10" s="13" t="n">
        <v>38</v>
      </c>
      <c r="CA10" s="13" t="n">
        <v>39</v>
      </c>
      <c r="CB10" s="13" t="n">
        <v>35</v>
      </c>
      <c r="CC10" s="13" t="n">
        <v>43</v>
      </c>
      <c r="CD10" s="13" t="n">
        <v>29</v>
      </c>
      <c r="CE10" s="13" t="n">
        <v>26</v>
      </c>
      <c r="CF10" s="13" t="n">
        <v>29</v>
      </c>
      <c r="CG10" s="13" t="n">
        <v>30</v>
      </c>
      <c r="CH10" s="13" t="n">
        <v>38</v>
      </c>
      <c r="CI10" s="13" t="n">
        <v>29</v>
      </c>
      <c r="CJ10" s="13" t="n">
        <v>34</v>
      </c>
      <c r="CK10" s="13" t="n">
        <v>24</v>
      </c>
      <c r="CL10" s="13" t="n">
        <v>16</v>
      </c>
      <c r="CM10" s="13" t="n">
        <v>25</v>
      </c>
      <c r="CN10" s="13" t="n">
        <v>12</v>
      </c>
      <c r="CO10" s="13" t="n">
        <v>19</v>
      </c>
      <c r="CP10" s="13" t="n">
        <v>21</v>
      </c>
      <c r="CQ10" s="13" t="n">
        <v>14</v>
      </c>
      <c r="CR10" s="13" t="n">
        <v>16</v>
      </c>
      <c r="CS10" s="13" t="n">
        <v>4</v>
      </c>
      <c r="CT10" s="13" t="n">
        <v>1</v>
      </c>
      <c r="CU10" s="13" t="n">
        <v>3</v>
      </c>
      <c r="CV10" s="13" t="n">
        <v>3</v>
      </c>
      <c r="CW10" s="13" t="n">
        <v>3</v>
      </c>
      <c r="CX10" s="13" t="n">
        <v>2</v>
      </c>
      <c r="CY10" s="13" t="n">
        <v>4</v>
      </c>
      <c r="CZ10" s="14" t="n">
        <f aca="false">SUM(C10:CY10)</f>
        <v>3938</v>
      </c>
      <c r="DB10" s="14" t="n">
        <f aca="false">(C10+D10+E10+F10+G10+H10+I10+J10+K10+L10+M10+N10+O10+P10+Q10)</f>
        <v>499</v>
      </c>
      <c r="DC10" s="14" t="n">
        <f aca="false">(R10+S10+T10+U10+V10+W10+X10+Y10+Z10+AA10)</f>
        <v>310</v>
      </c>
      <c r="DD10" s="14" t="n">
        <f aca="false">(AB10+AC10+AD10+AE10+AF10+AG10+AH10+AI10+AJ10+AK10)</f>
        <v>415</v>
      </c>
      <c r="DE10" s="14" t="n">
        <f aca="false">(AL10+AM10+AN10+AO10+AP10+AQ10+AR10+AS10+AT10+AU10)</f>
        <v>615</v>
      </c>
      <c r="DF10" s="14" t="n">
        <f aca="false">(AV10+AW10+AX10+AY10+AZ10+BA10+BB10+BC10+BD10+BE10)</f>
        <v>623</v>
      </c>
      <c r="DG10" s="14" t="n">
        <f aca="false">(BF10+BG10+BH10+BI10+BJ10+BK10+BL10+BM10+BN10+BO10)</f>
        <v>499</v>
      </c>
      <c r="DH10" s="14" t="n">
        <f aca="false">(BP10+BQ10+BR10+BS10+BT10+BU10+BV10+BW10+BX10+BY10)</f>
        <v>440</v>
      </c>
      <c r="DI10" s="14" t="n">
        <f aca="false">(BZ10+CA10+CB10+CC10+CD10+CE10+CF10+CG10+CH10+CI10)</f>
        <v>336</v>
      </c>
      <c r="DJ10" s="14" t="n">
        <f aca="false">(CJ10+CK10+CL10+CM10+CN10+CO10+CP10+CQ10+CR10+CS10+CT10+CU10+CV10+CW10+CX10+CY10)</f>
        <v>201</v>
      </c>
      <c r="DK10" s="14" t="n">
        <f aca="false">SUM(DB10:DJ10)</f>
        <v>3938</v>
      </c>
      <c r="DM10" s="14" t="n">
        <f aca="false">(C10+D10+E10+F10+G10)</f>
        <v>171</v>
      </c>
      <c r="DN10" s="14" t="n">
        <f aca="false">(H10+I10+J10+K10+L10)</f>
        <v>170</v>
      </c>
      <c r="DO10" s="14" t="n">
        <f aca="false">(M10+N10+O10+P10+Q10)</f>
        <v>158</v>
      </c>
      <c r="DP10" s="14" t="n">
        <f aca="false">(R10+S10+T10+U10+V10)</f>
        <v>160</v>
      </c>
      <c r="DQ10" s="14" t="n">
        <f aca="false">(W10+X10+Y10+Z10+AA10)</f>
        <v>150</v>
      </c>
      <c r="DR10" s="14" t="n">
        <f aca="false">(AB10+AC10+AD10+AE10+AF10)</f>
        <v>168</v>
      </c>
      <c r="DS10" s="14" t="n">
        <f aca="false">(AG10+AH10+AI10+AJ10+AK10)</f>
        <v>247</v>
      </c>
      <c r="DT10" s="14" t="n">
        <f aca="false">(AL10+AM10+AN10+AO10+AP10)</f>
        <v>299</v>
      </c>
      <c r="DU10" s="14" t="n">
        <f aca="false">(AQ10+AR10+AS10+AT10+AU10)</f>
        <v>316</v>
      </c>
      <c r="DV10" s="14" t="n">
        <f aca="false">(AV10+AW10+AX10+AY10+AZ10)</f>
        <v>329</v>
      </c>
      <c r="DW10" s="14" t="n">
        <f aca="false">(BA10+BB10+BC10+BD10+BE10)</f>
        <v>294</v>
      </c>
      <c r="DX10" s="14" t="n">
        <f aca="false">(BF10+BG10+BH10+BI10+BJ10)</f>
        <v>257</v>
      </c>
      <c r="DY10" s="14" t="n">
        <f aca="false">(BK10+BL10+BM10+BN10+BO10)</f>
        <v>242</v>
      </c>
      <c r="DZ10" s="14" t="n">
        <f aca="false">(BP10+BQ10+BR10+BS10+BT10)</f>
        <v>239</v>
      </c>
      <c r="EA10" s="14" t="n">
        <f aca="false">(BU10+BV10+BW10+BX10+BY10)</f>
        <v>201</v>
      </c>
      <c r="EB10" s="14" t="n">
        <f aca="false">(BZ10+CA10+CB10+CC10+CD10)</f>
        <v>184</v>
      </c>
      <c r="EC10" s="14" t="n">
        <f aca="false">(CE10+CF10+CG10+CH10+CI10)</f>
        <v>152</v>
      </c>
      <c r="ED10" s="14" t="n">
        <f aca="false">(CJ10+CK10+CL10+CM10+CN10+CO10+CP10+CQ10+CR10+CS10+CT10+CU10+CV10+CW10+CX10+CY10)</f>
        <v>201</v>
      </c>
      <c r="EE10" s="14" t="n">
        <f aca="false">SUM(DM10:ED10)</f>
        <v>3938</v>
      </c>
      <c r="EG10" s="14" t="n">
        <f aca="false">(C10+D10+E10)</f>
        <v>102</v>
      </c>
      <c r="EH10" s="14" t="n">
        <f aca="false">(F10+G10+H10)</f>
        <v>111</v>
      </c>
      <c r="EI10" s="14" t="n">
        <f aca="false">(I10+J10+K10+L10+M10)</f>
        <v>164</v>
      </c>
      <c r="EJ10" s="14" t="n">
        <f aca="false">(N10+O10+P10)</f>
        <v>88</v>
      </c>
      <c r="EK10" s="14" t="n">
        <f aca="false">(Q10+R10+S10+T10)</f>
        <v>122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3351</v>
      </c>
      <c r="EM10" s="14" t="n">
        <f aca="false">SUM(EG10:EL10)</f>
        <v>3938</v>
      </c>
      <c r="EO10" s="14" t="n">
        <f aca="false">(R10+S10+T10+U10+V10+W10+X10+Y10+Z10+AA10+AB10+AC10+AD10+AE10+AF10+AG10+AH10+AI10+AJ10+AK10+AL10+AM10+AN10+AO10+AP10+AQ10+AR10+AS10+AT10+AU10+AV10+AW10+AX10+AY10++AZ10)</f>
        <v>1669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462</v>
      </c>
      <c r="EQ10" s="14" t="n">
        <f aca="false">(BP10+BQ10+BR10+BS10+BT10+BU10+BV10+BW10+BX10+BY10+BZ10+CA10+CB10+CC10+CD10+CE10+CF10+CG10+CH10+CI10+CJ10+CK10+CL10+CM10+CN10+CO10+CP10+CQ10+CR10+CS10+CT10+CU10+CV10+CW10+CX10+CY10)</f>
        <v>977</v>
      </c>
      <c r="ER10" s="14" t="n">
        <f aca="false">(BZ10+CA10+CB10+CC10+CD10+CE10+CF10+CG10+CH10+CI10+CJ10+CK10+CL10+CM10+CN10+CO10+CP10+CQ10+CR10+CS10+CT10+CU10+CV10+CW10+CX10+CY10)</f>
        <v>537</v>
      </c>
    </row>
    <row r="11" customFormat="false" ht="12.75" hidden="false" customHeight="false" outlineLevel="0" collapsed="false">
      <c r="A11" s="13" t="n">
        <v>47006</v>
      </c>
      <c r="B11" s="13" t="s">
        <v>242</v>
      </c>
      <c r="C11" s="13" t="n">
        <v>28</v>
      </c>
      <c r="D11" s="13" t="n">
        <v>27</v>
      </c>
      <c r="E11" s="13" t="n">
        <v>31</v>
      </c>
      <c r="F11" s="13" t="n">
        <v>29</v>
      </c>
      <c r="G11" s="13" t="n">
        <v>29</v>
      </c>
      <c r="H11" s="13" t="n">
        <v>19</v>
      </c>
      <c r="I11" s="13" t="n">
        <v>30</v>
      </c>
      <c r="J11" s="13" t="n">
        <v>34</v>
      </c>
      <c r="K11" s="13" t="n">
        <v>16</v>
      </c>
      <c r="L11" s="13" t="n">
        <v>21</v>
      </c>
      <c r="M11" s="13" t="n">
        <v>18</v>
      </c>
      <c r="N11" s="13" t="n">
        <v>25</v>
      </c>
      <c r="O11" s="13" t="n">
        <v>28</v>
      </c>
      <c r="P11" s="13" t="n">
        <v>30</v>
      </c>
      <c r="Q11" s="13" t="n">
        <v>27</v>
      </c>
      <c r="R11" s="13" t="n">
        <v>17</v>
      </c>
      <c r="S11" s="13" t="n">
        <v>20</v>
      </c>
      <c r="T11" s="13" t="n">
        <v>37</v>
      </c>
      <c r="U11" s="13" t="n">
        <v>24</v>
      </c>
      <c r="V11" s="13" t="n">
        <v>25</v>
      </c>
      <c r="W11" s="13" t="n">
        <v>34</v>
      </c>
      <c r="X11" s="13" t="n">
        <v>26</v>
      </c>
      <c r="Y11" s="13" t="n">
        <v>31</v>
      </c>
      <c r="Z11" s="13" t="n">
        <v>34</v>
      </c>
      <c r="AA11" s="13" t="n">
        <v>36</v>
      </c>
      <c r="AB11" s="13" t="n">
        <v>31</v>
      </c>
      <c r="AC11" s="13" t="n">
        <v>33</v>
      </c>
      <c r="AD11" s="13" t="n">
        <v>23</v>
      </c>
      <c r="AE11" s="13" t="n">
        <v>45</v>
      </c>
      <c r="AF11" s="13" t="n">
        <v>26</v>
      </c>
      <c r="AG11" s="13" t="n">
        <v>26</v>
      </c>
      <c r="AH11" s="13" t="n">
        <v>40</v>
      </c>
      <c r="AI11" s="13" t="n">
        <v>37</v>
      </c>
      <c r="AJ11" s="13" t="n">
        <v>37</v>
      </c>
      <c r="AK11" s="13" t="n">
        <v>48</v>
      </c>
      <c r="AL11" s="13" t="n">
        <v>29</v>
      </c>
      <c r="AM11" s="13" t="n">
        <v>62</v>
      </c>
      <c r="AN11" s="13" t="n">
        <v>51</v>
      </c>
      <c r="AO11" s="13" t="n">
        <v>47</v>
      </c>
      <c r="AP11" s="13" t="n">
        <v>55</v>
      </c>
      <c r="AQ11" s="13" t="n">
        <v>54</v>
      </c>
      <c r="AR11" s="13" t="n">
        <v>43</v>
      </c>
      <c r="AS11" s="13" t="n">
        <v>57</v>
      </c>
      <c r="AT11" s="13" t="n">
        <v>48</v>
      </c>
      <c r="AU11" s="13" t="n">
        <v>52</v>
      </c>
      <c r="AV11" s="13" t="n">
        <v>47</v>
      </c>
      <c r="AW11" s="13" t="n">
        <v>72</v>
      </c>
      <c r="AX11" s="13" t="n">
        <v>48</v>
      </c>
      <c r="AY11" s="13" t="n">
        <v>55</v>
      </c>
      <c r="AZ11" s="13" t="n">
        <v>42</v>
      </c>
      <c r="BA11" s="13" t="n">
        <v>60</v>
      </c>
      <c r="BB11" s="13" t="n">
        <v>44</v>
      </c>
      <c r="BC11" s="13" t="n">
        <v>48</v>
      </c>
      <c r="BD11" s="13" t="n">
        <v>52</v>
      </c>
      <c r="BE11" s="13" t="n">
        <v>52</v>
      </c>
      <c r="BF11" s="13" t="n">
        <v>38</v>
      </c>
      <c r="BG11" s="13" t="n">
        <v>51</v>
      </c>
      <c r="BH11" s="13" t="n">
        <v>32</v>
      </c>
      <c r="BI11" s="13" t="n">
        <v>43</v>
      </c>
      <c r="BJ11" s="13" t="n">
        <v>58</v>
      </c>
      <c r="BK11" s="13" t="n">
        <v>37</v>
      </c>
      <c r="BL11" s="13" t="n">
        <v>44</v>
      </c>
      <c r="BM11" s="13" t="n">
        <v>41</v>
      </c>
      <c r="BN11" s="13" t="n">
        <v>39</v>
      </c>
      <c r="BO11" s="13" t="n">
        <v>35</v>
      </c>
      <c r="BP11" s="13" t="n">
        <v>40</v>
      </c>
      <c r="BQ11" s="13" t="n">
        <v>50</v>
      </c>
      <c r="BR11" s="13" t="n">
        <v>34</v>
      </c>
      <c r="BS11" s="13" t="n">
        <v>26</v>
      </c>
      <c r="BT11" s="13" t="n">
        <v>43</v>
      </c>
      <c r="BU11" s="13" t="n">
        <v>32</v>
      </c>
      <c r="BV11" s="13" t="n">
        <v>36</v>
      </c>
      <c r="BW11" s="13" t="n">
        <v>36</v>
      </c>
      <c r="BX11" s="13" t="n">
        <v>33</v>
      </c>
      <c r="BY11" s="13" t="n">
        <v>30</v>
      </c>
      <c r="BZ11" s="13" t="n">
        <v>39</v>
      </c>
      <c r="CA11" s="13" t="n">
        <v>35</v>
      </c>
      <c r="CB11" s="13" t="n">
        <v>35</v>
      </c>
      <c r="CC11" s="13" t="n">
        <v>34</v>
      </c>
      <c r="CD11" s="13" t="n">
        <v>32</v>
      </c>
      <c r="CE11" s="13" t="n">
        <v>32</v>
      </c>
      <c r="CF11" s="13" t="n">
        <v>32</v>
      </c>
      <c r="CG11" s="13" t="n">
        <v>22</v>
      </c>
      <c r="CH11" s="13" t="n">
        <v>24</v>
      </c>
      <c r="CI11" s="13" t="n">
        <v>14</v>
      </c>
      <c r="CJ11" s="13" t="n">
        <v>15</v>
      </c>
      <c r="CK11" s="13" t="n">
        <v>24</v>
      </c>
      <c r="CL11" s="13" t="n">
        <v>21</v>
      </c>
      <c r="CM11" s="13" t="n">
        <v>17</v>
      </c>
      <c r="CN11" s="13" t="n">
        <v>19</v>
      </c>
      <c r="CO11" s="13" t="n">
        <v>14</v>
      </c>
      <c r="CP11" s="13" t="n">
        <v>16</v>
      </c>
      <c r="CQ11" s="13" t="n">
        <v>13</v>
      </c>
      <c r="CR11" s="13" t="n">
        <v>4</v>
      </c>
      <c r="CS11" s="13" t="n">
        <v>3</v>
      </c>
      <c r="CT11" s="13" t="n">
        <v>3</v>
      </c>
      <c r="CU11" s="13" t="n">
        <v>3</v>
      </c>
      <c r="CV11" s="13" t="n">
        <v>3</v>
      </c>
      <c r="CW11" s="13" t="n">
        <v>0</v>
      </c>
      <c r="CX11" s="13" t="n">
        <v>4</v>
      </c>
      <c r="CY11" s="13" t="n">
        <v>0</v>
      </c>
      <c r="CZ11" s="14" t="n">
        <f aca="false">SUM(C11:CY11)</f>
        <v>3276</v>
      </c>
      <c r="DB11" s="14" t="n">
        <f aca="false">(C11+D11+E11+F11+G11+H11+I11+J11+K11+L11+M11+N11+O11+P11+Q11)</f>
        <v>392</v>
      </c>
      <c r="DC11" s="14" t="n">
        <f aca="false">(R11+S11+T11+U11+V11+W11+X11+Y11+Z11+AA11)</f>
        <v>284</v>
      </c>
      <c r="DD11" s="14" t="n">
        <f aca="false">(AB11+AC11+AD11+AE11+AF11+AG11+AH11+AI11+AJ11+AK11)</f>
        <v>346</v>
      </c>
      <c r="DE11" s="14" t="n">
        <f aca="false">(AL11+AM11+AN11+AO11+AP11+AQ11+AR11+AS11+AT11+AU11)</f>
        <v>498</v>
      </c>
      <c r="DF11" s="14" t="n">
        <f aca="false">(AV11+AW11+AX11+AY11+AZ11+BA11+BB11+BC11+BD11+BE11)</f>
        <v>520</v>
      </c>
      <c r="DG11" s="14" t="n">
        <f aca="false">(BF11+BG11+BH11+BI11+BJ11+BK11+BL11+BM11+BN11+BO11)</f>
        <v>418</v>
      </c>
      <c r="DH11" s="14" t="n">
        <f aca="false">(BP11+BQ11+BR11+BS11+BT11+BU11+BV11+BW11+BX11+BY11)</f>
        <v>360</v>
      </c>
      <c r="DI11" s="14" t="n">
        <f aca="false">(BZ11+CA11+CB11+CC11+CD11+CE11+CF11+CG11+CH11+CI11)</f>
        <v>299</v>
      </c>
      <c r="DJ11" s="14" t="n">
        <f aca="false">(CJ11+CK11+CL11+CM11+CN11+CO11+CP11+CQ11+CR11+CS11+CT11+CU11+CV11+CW11+CX11+CY11)</f>
        <v>159</v>
      </c>
      <c r="DK11" s="14" t="n">
        <f aca="false">SUM(DB11:DJ11)</f>
        <v>3276</v>
      </c>
      <c r="DM11" s="14" t="n">
        <f aca="false">(C11+D11+E11+F11+G11)</f>
        <v>144</v>
      </c>
      <c r="DN11" s="14" t="n">
        <f aca="false">(H11+I11+J11+K11+L11)</f>
        <v>120</v>
      </c>
      <c r="DO11" s="14" t="n">
        <f aca="false">(M11+N11+O11+P11+Q11)</f>
        <v>128</v>
      </c>
      <c r="DP11" s="14" t="n">
        <f aca="false">(R11+S11+T11+U11+V11)</f>
        <v>123</v>
      </c>
      <c r="DQ11" s="14" t="n">
        <f aca="false">(W11+X11+Y11+Z11+AA11)</f>
        <v>161</v>
      </c>
      <c r="DR11" s="14" t="n">
        <f aca="false">(AB11+AC11+AD11+AE11+AF11)</f>
        <v>158</v>
      </c>
      <c r="DS11" s="14" t="n">
        <f aca="false">(AG11+AH11+AI11+AJ11+AK11)</f>
        <v>188</v>
      </c>
      <c r="DT11" s="14" t="n">
        <f aca="false">(AL11+AM11+AN11+AO11+AP11)</f>
        <v>244</v>
      </c>
      <c r="DU11" s="14" t="n">
        <f aca="false">(AQ11+AR11+AS11+AT11+AU11)</f>
        <v>254</v>
      </c>
      <c r="DV11" s="14" t="n">
        <f aca="false">(AV11+AW11+AX11+AY11+AZ11)</f>
        <v>264</v>
      </c>
      <c r="DW11" s="14" t="n">
        <f aca="false">(BA11+BB11+BC11+BD11+BE11)</f>
        <v>256</v>
      </c>
      <c r="DX11" s="14" t="n">
        <f aca="false">(BF11+BG11+BH11+BI11+BJ11)</f>
        <v>222</v>
      </c>
      <c r="DY11" s="14" t="n">
        <f aca="false">(BK11+BL11+BM11+BN11+BO11)</f>
        <v>196</v>
      </c>
      <c r="DZ11" s="14" t="n">
        <f aca="false">(BP11+BQ11+BR11+BS11+BT11)</f>
        <v>193</v>
      </c>
      <c r="EA11" s="14" t="n">
        <f aca="false">(BU11+BV11+BW11+BX11+BY11)</f>
        <v>167</v>
      </c>
      <c r="EB11" s="14" t="n">
        <f aca="false">(BZ11+CA11+CB11+CC11+CD11)</f>
        <v>175</v>
      </c>
      <c r="EC11" s="14" t="n">
        <f aca="false">(CE11+CF11+CG11+CH11+CI11)</f>
        <v>124</v>
      </c>
      <c r="ED11" s="14" t="n">
        <f aca="false">(CJ11+CK11+CL11+CM11+CN11+CO11+CP11+CQ11+CR11+CS11+CT11+CU11+CV11+CW11+CX11+CY11)</f>
        <v>159</v>
      </c>
      <c r="EE11" s="14" t="n">
        <f aca="false">SUM(DM11:ED11)</f>
        <v>3276</v>
      </c>
      <c r="EG11" s="14" t="n">
        <f aca="false">(C11+D11+E11)</f>
        <v>86</v>
      </c>
      <c r="EH11" s="14" t="n">
        <f aca="false">(F11+G11+H11)</f>
        <v>77</v>
      </c>
      <c r="EI11" s="14" t="n">
        <f aca="false">(I11+J11+K11+L11+M11)</f>
        <v>119</v>
      </c>
      <c r="EJ11" s="14" t="n">
        <f aca="false">(N11+O11+P11)</f>
        <v>83</v>
      </c>
      <c r="EK11" s="14" t="n">
        <f aca="false">(Q11+R11+S11+T11)</f>
        <v>101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2810</v>
      </c>
      <c r="EM11" s="14" t="n">
        <f aca="false">SUM(EG11:EL11)</f>
        <v>3276</v>
      </c>
      <c r="EO11" s="14" t="n">
        <f aca="false">(R11+S11+T11+U11+V11+W11+X11+Y11+Z11+AA11+AB11+AC11+AD11+AE11+AF11+AG11+AH11+AI11+AJ11+AK11+AL11+AM11+AN11+AO11+AP11+AQ11+AR11+AS11+AT11+AU11+AV11+AW11+AX11+AY11++AZ11)</f>
        <v>1392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2066</v>
      </c>
      <c r="EQ11" s="14" t="n">
        <f aca="false">(BP11+BQ11+BR11+BS11+BT11+BU11+BV11+BW11+BX11+BY11+BZ11+CA11+CB11+CC11+CD11+CE11+CF11+CG11+CH11+CI11+CJ11+CK11+CL11+CM11+CN11+CO11+CP11+CQ11+CR11+CS11+CT11+CU11+CV11+CW11+CX11+CY11)</f>
        <v>818</v>
      </c>
      <c r="ER11" s="14" t="n">
        <f aca="false">(BZ11+CA11+CB11+CC11+CD11+CE11+CF11+CG11+CH11+CI11+CJ11+CK11+CL11+CM11+CN11+CO11+CP11+CQ11+CR11+CS11+CT11+CU11+CV11+CW11+CX11+CY11)</f>
        <v>458</v>
      </c>
    </row>
    <row r="12" customFormat="false" ht="12.75" hidden="false" customHeight="false" outlineLevel="0" collapsed="false">
      <c r="A12" s="13" t="n">
        <v>47007</v>
      </c>
      <c r="B12" s="13" t="s">
        <v>243</v>
      </c>
      <c r="C12" s="13" t="n">
        <v>13</v>
      </c>
      <c r="D12" s="13" t="n">
        <v>9</v>
      </c>
      <c r="E12" s="13" t="n">
        <v>10</v>
      </c>
      <c r="F12" s="13" t="n">
        <v>15</v>
      </c>
      <c r="G12" s="13" t="n">
        <v>7</v>
      </c>
      <c r="H12" s="13" t="n">
        <v>7</v>
      </c>
      <c r="I12" s="13" t="n">
        <v>12</v>
      </c>
      <c r="J12" s="13" t="n">
        <v>6</v>
      </c>
      <c r="K12" s="13" t="n">
        <v>14</v>
      </c>
      <c r="L12" s="13" t="n">
        <v>9</v>
      </c>
      <c r="M12" s="13" t="n">
        <v>13</v>
      </c>
      <c r="N12" s="13" t="n">
        <v>11</v>
      </c>
      <c r="O12" s="13" t="n">
        <v>14</v>
      </c>
      <c r="P12" s="13" t="n">
        <v>15</v>
      </c>
      <c r="Q12" s="13" t="n">
        <v>13</v>
      </c>
      <c r="R12" s="13" t="n">
        <v>13</v>
      </c>
      <c r="S12" s="13" t="n">
        <v>9</v>
      </c>
      <c r="T12" s="13" t="n">
        <v>12</v>
      </c>
      <c r="U12" s="13" t="n">
        <v>15</v>
      </c>
      <c r="V12" s="13" t="n">
        <v>10</v>
      </c>
      <c r="W12" s="13" t="n">
        <v>14</v>
      </c>
      <c r="X12" s="13" t="n">
        <v>13</v>
      </c>
      <c r="Y12" s="13" t="n">
        <v>8</v>
      </c>
      <c r="Z12" s="13" t="n">
        <v>14</v>
      </c>
      <c r="AA12" s="13" t="n">
        <v>12</v>
      </c>
      <c r="AB12" s="13" t="n">
        <v>10</v>
      </c>
      <c r="AC12" s="13" t="n">
        <v>14</v>
      </c>
      <c r="AD12" s="13" t="n">
        <v>11</v>
      </c>
      <c r="AE12" s="13" t="n">
        <v>18</v>
      </c>
      <c r="AF12" s="13" t="n">
        <v>13</v>
      </c>
      <c r="AG12" s="13" t="n">
        <v>12</v>
      </c>
      <c r="AH12" s="13" t="n">
        <v>18</v>
      </c>
      <c r="AI12" s="13" t="n">
        <v>20</v>
      </c>
      <c r="AJ12" s="13" t="n">
        <v>23</v>
      </c>
      <c r="AK12" s="13" t="n">
        <v>11</v>
      </c>
      <c r="AL12" s="13" t="n">
        <v>22</v>
      </c>
      <c r="AM12" s="13" t="n">
        <v>21</v>
      </c>
      <c r="AN12" s="13" t="n">
        <v>21</v>
      </c>
      <c r="AO12" s="13" t="n">
        <v>34</v>
      </c>
      <c r="AP12" s="13" t="n">
        <v>24</v>
      </c>
      <c r="AQ12" s="13" t="n">
        <v>19</v>
      </c>
      <c r="AR12" s="13" t="n">
        <v>19</v>
      </c>
      <c r="AS12" s="13" t="n">
        <v>22</v>
      </c>
      <c r="AT12" s="13" t="n">
        <v>31</v>
      </c>
      <c r="AU12" s="13" t="n">
        <v>34</v>
      </c>
      <c r="AV12" s="13" t="n">
        <v>11</v>
      </c>
      <c r="AW12" s="13" t="n">
        <v>31</v>
      </c>
      <c r="AX12" s="13" t="n">
        <v>27</v>
      </c>
      <c r="AY12" s="13" t="n">
        <v>17</v>
      </c>
      <c r="AZ12" s="13" t="n">
        <v>18</v>
      </c>
      <c r="BA12" s="13" t="n">
        <v>24</v>
      </c>
      <c r="BB12" s="13" t="n">
        <v>33</v>
      </c>
      <c r="BC12" s="13" t="n">
        <v>24</v>
      </c>
      <c r="BD12" s="13" t="n">
        <v>27</v>
      </c>
      <c r="BE12" s="13" t="n">
        <v>24</v>
      </c>
      <c r="BF12" s="13" t="n">
        <v>22</v>
      </c>
      <c r="BG12" s="13" t="n">
        <v>29</v>
      </c>
      <c r="BH12" s="13" t="n">
        <v>28</v>
      </c>
      <c r="BI12" s="13" t="n">
        <v>18</v>
      </c>
      <c r="BJ12" s="13" t="n">
        <v>34</v>
      </c>
      <c r="BK12" s="13" t="n">
        <v>23</v>
      </c>
      <c r="BL12" s="13" t="n">
        <v>40</v>
      </c>
      <c r="BM12" s="13" t="n">
        <v>13</v>
      </c>
      <c r="BN12" s="13" t="n">
        <v>27</v>
      </c>
      <c r="BO12" s="13" t="n">
        <v>28</v>
      </c>
      <c r="BP12" s="13" t="n">
        <v>24</v>
      </c>
      <c r="BQ12" s="13" t="n">
        <v>21</v>
      </c>
      <c r="BR12" s="13" t="n">
        <v>26</v>
      </c>
      <c r="BS12" s="13" t="n">
        <v>15</v>
      </c>
      <c r="BT12" s="13" t="n">
        <v>10</v>
      </c>
      <c r="BU12" s="13" t="n">
        <v>21</v>
      </c>
      <c r="BV12" s="13" t="n">
        <v>16</v>
      </c>
      <c r="BW12" s="13" t="n">
        <v>15</v>
      </c>
      <c r="BX12" s="13" t="n">
        <v>11</v>
      </c>
      <c r="BY12" s="13" t="n">
        <v>17</v>
      </c>
      <c r="BZ12" s="13" t="n">
        <v>16</v>
      </c>
      <c r="CA12" s="13" t="n">
        <v>14</v>
      </c>
      <c r="CB12" s="13" t="n">
        <v>19</v>
      </c>
      <c r="CC12" s="13" t="n">
        <v>21</v>
      </c>
      <c r="CD12" s="13" t="n">
        <v>19</v>
      </c>
      <c r="CE12" s="13" t="n">
        <v>16</v>
      </c>
      <c r="CF12" s="13" t="n">
        <v>18</v>
      </c>
      <c r="CG12" s="13" t="n">
        <v>13</v>
      </c>
      <c r="CH12" s="13" t="n">
        <v>16</v>
      </c>
      <c r="CI12" s="13" t="n">
        <v>15</v>
      </c>
      <c r="CJ12" s="13" t="n">
        <v>15</v>
      </c>
      <c r="CK12" s="13" t="n">
        <v>7</v>
      </c>
      <c r="CL12" s="13" t="n">
        <v>14</v>
      </c>
      <c r="CM12" s="13" t="n">
        <v>8</v>
      </c>
      <c r="CN12" s="13" t="n">
        <v>8</v>
      </c>
      <c r="CO12" s="13" t="n">
        <v>10</v>
      </c>
      <c r="CP12" s="13" t="n">
        <v>9</v>
      </c>
      <c r="CQ12" s="13" t="n">
        <v>4</v>
      </c>
      <c r="CR12" s="13" t="n">
        <v>9</v>
      </c>
      <c r="CS12" s="13" t="n">
        <v>2</v>
      </c>
      <c r="CT12" s="13" t="n">
        <v>3</v>
      </c>
      <c r="CU12" s="13" t="n">
        <v>1</v>
      </c>
      <c r="CV12" s="13" t="n">
        <v>2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1618</v>
      </c>
      <c r="DB12" s="14" t="n">
        <f aca="false">(C12+D12+E12+F12+G12+H12+I12+J12+K12+L12+M12+N12+O12+P12+Q12)</f>
        <v>168</v>
      </c>
      <c r="DC12" s="14" t="n">
        <f aca="false">(R12+S12+T12+U12+V12+W12+X12+Y12+Z12+AA12)</f>
        <v>120</v>
      </c>
      <c r="DD12" s="14" t="n">
        <f aca="false">(AB12+AC12+AD12+AE12+AF12+AG12+AH12+AI12+AJ12+AK12)</f>
        <v>150</v>
      </c>
      <c r="DE12" s="14" t="n">
        <f aca="false">(AL12+AM12+AN12+AO12+AP12+AQ12+AR12+AS12+AT12+AU12)</f>
        <v>247</v>
      </c>
      <c r="DF12" s="14" t="n">
        <f aca="false">(AV12+AW12+AX12+AY12+AZ12+BA12+BB12+BC12+BD12+BE12)</f>
        <v>236</v>
      </c>
      <c r="DG12" s="14" t="n">
        <f aca="false">(BF12+BG12+BH12+BI12+BJ12+BK12+BL12+BM12+BN12+BO12)</f>
        <v>262</v>
      </c>
      <c r="DH12" s="14" t="n">
        <f aca="false">(BP12+BQ12+BR12+BS12+BT12+BU12+BV12+BW12+BX12+BY12)</f>
        <v>176</v>
      </c>
      <c r="DI12" s="14" t="n">
        <f aca="false">(BZ12+CA12+CB12+CC12+CD12+CE12+CF12+CG12+CH12+CI12)</f>
        <v>167</v>
      </c>
      <c r="DJ12" s="14" t="n">
        <f aca="false">(CJ12+CK12+CL12+CM12+CN12+CO12+CP12+CQ12+CR12+CS12+CT12+CU12+CV12+CW12+CX12+CY12)</f>
        <v>92</v>
      </c>
      <c r="DK12" s="14" t="n">
        <f aca="false">SUM(DB12:DJ12)</f>
        <v>1618</v>
      </c>
      <c r="DM12" s="14" t="n">
        <f aca="false">(C12+D12+E12+F12+G12)</f>
        <v>54</v>
      </c>
      <c r="DN12" s="14" t="n">
        <f aca="false">(H12+I12+J12+K12+L12)</f>
        <v>48</v>
      </c>
      <c r="DO12" s="14" t="n">
        <f aca="false">(M12+N12+O12+P12+Q12)</f>
        <v>66</v>
      </c>
      <c r="DP12" s="14" t="n">
        <f aca="false">(R12+S12+T12+U12+V12)</f>
        <v>59</v>
      </c>
      <c r="DQ12" s="14" t="n">
        <f aca="false">(W12+X12+Y12+Z12+AA12)</f>
        <v>61</v>
      </c>
      <c r="DR12" s="14" t="n">
        <f aca="false">(AB12+AC12+AD12+AE12+AF12)</f>
        <v>66</v>
      </c>
      <c r="DS12" s="14" t="n">
        <f aca="false">(AG12+AH12+AI12+AJ12+AK12)</f>
        <v>84</v>
      </c>
      <c r="DT12" s="14" t="n">
        <f aca="false">(AL12+AM12+AN12+AO12+AP12)</f>
        <v>122</v>
      </c>
      <c r="DU12" s="14" t="n">
        <f aca="false">(AQ12+AR12+AS12+AT12+AU12)</f>
        <v>125</v>
      </c>
      <c r="DV12" s="14" t="n">
        <f aca="false">(AV12+AW12+AX12+AY12+AZ12)</f>
        <v>104</v>
      </c>
      <c r="DW12" s="14" t="n">
        <f aca="false">(BA12+BB12+BC12+BD12+BE12)</f>
        <v>132</v>
      </c>
      <c r="DX12" s="14" t="n">
        <f aca="false">(BF12+BG12+BH12+BI12+BJ12)</f>
        <v>131</v>
      </c>
      <c r="DY12" s="14" t="n">
        <f aca="false">(BK12+BL12+BM12+BN12+BO12)</f>
        <v>131</v>
      </c>
      <c r="DZ12" s="14" t="n">
        <f aca="false">(BP12+BQ12+BR12+BS12+BT12)</f>
        <v>96</v>
      </c>
      <c r="EA12" s="14" t="n">
        <f aca="false">(BU12+BV12+BW12+BX12+BY12)</f>
        <v>80</v>
      </c>
      <c r="EB12" s="14" t="n">
        <f aca="false">(BZ12+CA12+CB12+CC12+CD12)</f>
        <v>89</v>
      </c>
      <c r="EC12" s="14" t="n">
        <f aca="false">(CE12+CF12+CG12+CH12+CI12)</f>
        <v>78</v>
      </c>
      <c r="ED12" s="14" t="n">
        <f aca="false">(CJ12+CK12+CL12+CM12+CN12+CO12+CP12+CQ12+CR12+CS12+CT12+CU12+CV12+CW12+CX12+CY12)</f>
        <v>92</v>
      </c>
      <c r="EE12" s="14" t="n">
        <f aca="false">SUM(DM12:ED12)</f>
        <v>1618</v>
      </c>
      <c r="EG12" s="14" t="n">
        <f aca="false">(C12+D12+E12)</f>
        <v>32</v>
      </c>
      <c r="EH12" s="14" t="n">
        <f aca="false">(F12+G12+H12)</f>
        <v>29</v>
      </c>
      <c r="EI12" s="14" t="n">
        <f aca="false">(I12+J12+K12+L12+M12)</f>
        <v>54</v>
      </c>
      <c r="EJ12" s="14" t="n">
        <f aca="false">(N12+O12+P12)</f>
        <v>40</v>
      </c>
      <c r="EK12" s="14" t="n">
        <f aca="false">(Q12+R12+S12+T12)</f>
        <v>47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416</v>
      </c>
      <c r="EM12" s="14" t="n">
        <f aca="false">SUM(EG12:EL12)</f>
        <v>1618</v>
      </c>
      <c r="EO12" s="14" t="n">
        <f aca="false">(R12+S12+T12+U12+V12+W12+X12+Y12+Z12+AA12+AB12+AC12+AD12+AE12+AF12+AG12+AH12+AI12+AJ12+AK12+AL12+AM12+AN12+AO12+AP12+AQ12+AR12+AS12+AT12+AU12+AV12+AW12+AX12+AY12++AZ12)</f>
        <v>621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1015</v>
      </c>
      <c r="EQ12" s="14" t="n">
        <f aca="false">(BP12+BQ12+BR12+BS12+BT12+BU12+BV12+BW12+BX12+BY12+BZ12+CA12+CB12+CC12+CD12+CE12+CF12+CG12+CH12+CI12+CJ12+CK12+CL12+CM12+CN12+CO12+CP12+CQ12+CR12+CS12+CT12+CU12+CV12+CW12+CX12+CY12)</f>
        <v>435</v>
      </c>
      <c r="ER12" s="14" t="n">
        <f aca="false">(BZ12+CA12+CB12+CC12+CD12+CE12+CF12+CG12+CH12+CI12+CJ12+CK12+CL12+CM12+CN12+CO12+CP12+CQ12+CR12+CS12+CT12+CU12+CV12+CW12+CX12+CY12)</f>
        <v>259</v>
      </c>
    </row>
    <row r="13" customFormat="false" ht="12.75" hidden="false" customHeight="false" outlineLevel="0" collapsed="false">
      <c r="A13" s="13" t="n">
        <v>47008</v>
      </c>
      <c r="B13" s="13" t="s">
        <v>244</v>
      </c>
      <c r="C13" s="13" t="n">
        <v>38</v>
      </c>
      <c r="D13" s="13" t="n">
        <v>37</v>
      </c>
      <c r="E13" s="13" t="n">
        <v>36</v>
      </c>
      <c r="F13" s="13" t="n">
        <v>27</v>
      </c>
      <c r="G13" s="13" t="n">
        <v>24</v>
      </c>
      <c r="H13" s="13" t="n">
        <v>40</v>
      </c>
      <c r="I13" s="13" t="n">
        <v>38</v>
      </c>
      <c r="J13" s="13" t="n">
        <v>36</v>
      </c>
      <c r="K13" s="13" t="n">
        <v>24</v>
      </c>
      <c r="L13" s="13" t="n">
        <v>29</v>
      </c>
      <c r="M13" s="13" t="n">
        <v>23</v>
      </c>
      <c r="N13" s="13" t="n">
        <v>31</v>
      </c>
      <c r="O13" s="13" t="n">
        <v>46</v>
      </c>
      <c r="P13" s="13" t="n">
        <v>31</v>
      </c>
      <c r="Q13" s="13" t="n">
        <v>30</v>
      </c>
      <c r="R13" s="13" t="n">
        <v>30</v>
      </c>
      <c r="S13" s="13" t="n">
        <v>38</v>
      </c>
      <c r="T13" s="13" t="n">
        <v>24</v>
      </c>
      <c r="U13" s="13" t="n">
        <v>26</v>
      </c>
      <c r="V13" s="13" t="n">
        <v>28</v>
      </c>
      <c r="W13" s="13" t="n">
        <v>31</v>
      </c>
      <c r="X13" s="13" t="n">
        <v>35</v>
      </c>
      <c r="Y13" s="13" t="n">
        <v>32</v>
      </c>
      <c r="Z13" s="13" t="n">
        <v>46</v>
      </c>
      <c r="AA13" s="13" t="n">
        <v>30</v>
      </c>
      <c r="AB13" s="13" t="n">
        <v>36</v>
      </c>
      <c r="AC13" s="13" t="n">
        <v>37</v>
      </c>
      <c r="AD13" s="13" t="n">
        <v>53</v>
      </c>
      <c r="AE13" s="13" t="n">
        <v>49</v>
      </c>
      <c r="AF13" s="13" t="n">
        <v>46</v>
      </c>
      <c r="AG13" s="13" t="n">
        <v>45</v>
      </c>
      <c r="AH13" s="13" t="n">
        <v>43</v>
      </c>
      <c r="AI13" s="13" t="n">
        <v>50</v>
      </c>
      <c r="AJ13" s="13" t="n">
        <v>49</v>
      </c>
      <c r="AK13" s="13" t="n">
        <v>49</v>
      </c>
      <c r="AL13" s="13" t="n">
        <v>55</v>
      </c>
      <c r="AM13" s="13" t="n">
        <v>50</v>
      </c>
      <c r="AN13" s="13" t="n">
        <v>58</v>
      </c>
      <c r="AO13" s="13" t="n">
        <v>76</v>
      </c>
      <c r="AP13" s="13" t="n">
        <v>68</v>
      </c>
      <c r="AQ13" s="13" t="n">
        <v>72</v>
      </c>
      <c r="AR13" s="13" t="n">
        <v>63</v>
      </c>
      <c r="AS13" s="13" t="n">
        <v>66</v>
      </c>
      <c r="AT13" s="13" t="n">
        <v>79</v>
      </c>
      <c r="AU13" s="13" t="n">
        <v>54</v>
      </c>
      <c r="AV13" s="13" t="n">
        <v>57</v>
      </c>
      <c r="AW13" s="13" t="n">
        <v>66</v>
      </c>
      <c r="AX13" s="13" t="n">
        <v>63</v>
      </c>
      <c r="AY13" s="13" t="n">
        <v>67</v>
      </c>
      <c r="AZ13" s="13" t="n">
        <v>55</v>
      </c>
      <c r="BA13" s="13" t="n">
        <v>59</v>
      </c>
      <c r="BB13" s="13" t="n">
        <v>79</v>
      </c>
      <c r="BC13" s="13" t="n">
        <v>74</v>
      </c>
      <c r="BD13" s="13" t="n">
        <v>67</v>
      </c>
      <c r="BE13" s="13" t="n">
        <v>70</v>
      </c>
      <c r="BF13" s="13" t="n">
        <v>62</v>
      </c>
      <c r="BG13" s="13" t="n">
        <v>60</v>
      </c>
      <c r="BH13" s="13" t="n">
        <v>45</v>
      </c>
      <c r="BI13" s="13" t="n">
        <v>67</v>
      </c>
      <c r="BJ13" s="13" t="n">
        <v>59</v>
      </c>
      <c r="BK13" s="13" t="n">
        <v>52</v>
      </c>
      <c r="BL13" s="13" t="n">
        <v>49</v>
      </c>
      <c r="BM13" s="13" t="n">
        <v>43</v>
      </c>
      <c r="BN13" s="13" t="n">
        <v>56</v>
      </c>
      <c r="BO13" s="13" t="n">
        <v>48</v>
      </c>
      <c r="BP13" s="13" t="n">
        <v>50</v>
      </c>
      <c r="BQ13" s="13" t="n">
        <v>53</v>
      </c>
      <c r="BR13" s="13" t="n">
        <v>49</v>
      </c>
      <c r="BS13" s="13" t="n">
        <v>53</v>
      </c>
      <c r="BT13" s="13" t="n">
        <v>40</v>
      </c>
      <c r="BU13" s="13" t="n">
        <v>53</v>
      </c>
      <c r="BV13" s="13" t="n">
        <v>41</v>
      </c>
      <c r="BW13" s="13" t="n">
        <v>42</v>
      </c>
      <c r="BX13" s="13" t="n">
        <v>52</v>
      </c>
      <c r="BY13" s="13" t="n">
        <v>52</v>
      </c>
      <c r="BZ13" s="13" t="n">
        <v>42</v>
      </c>
      <c r="CA13" s="13" t="n">
        <v>47</v>
      </c>
      <c r="CB13" s="13" t="n">
        <v>44</v>
      </c>
      <c r="CC13" s="13" t="n">
        <v>38</v>
      </c>
      <c r="CD13" s="13" t="n">
        <v>32</v>
      </c>
      <c r="CE13" s="13" t="n">
        <v>36</v>
      </c>
      <c r="CF13" s="13" t="n">
        <v>41</v>
      </c>
      <c r="CG13" s="13" t="n">
        <v>27</v>
      </c>
      <c r="CH13" s="13" t="n">
        <v>49</v>
      </c>
      <c r="CI13" s="13" t="n">
        <v>29</v>
      </c>
      <c r="CJ13" s="13" t="n">
        <v>29</v>
      </c>
      <c r="CK13" s="13" t="n">
        <v>30</v>
      </c>
      <c r="CL13" s="13" t="n">
        <v>26</v>
      </c>
      <c r="CM13" s="13" t="n">
        <v>24</v>
      </c>
      <c r="CN13" s="13" t="n">
        <v>21</v>
      </c>
      <c r="CO13" s="13" t="n">
        <v>16</v>
      </c>
      <c r="CP13" s="13" t="n">
        <v>8</v>
      </c>
      <c r="CQ13" s="13" t="n">
        <v>4</v>
      </c>
      <c r="CR13" s="13" t="n">
        <v>12</v>
      </c>
      <c r="CS13" s="13" t="n">
        <v>6</v>
      </c>
      <c r="CT13" s="13" t="n">
        <v>3</v>
      </c>
      <c r="CU13" s="13" t="n">
        <v>3</v>
      </c>
      <c r="CV13" s="13" t="n">
        <v>3</v>
      </c>
      <c r="CW13" s="13" t="n">
        <v>1</v>
      </c>
      <c r="CX13" s="13" t="n">
        <v>2</v>
      </c>
      <c r="CY13" s="13" t="n">
        <v>1</v>
      </c>
      <c r="CZ13" s="14" t="n">
        <f aca="false">SUM(C13:CY13)</f>
        <v>4165</v>
      </c>
      <c r="DB13" s="14" t="n">
        <f aca="false">(C13+D13+E13+F13+G13+H13+I13+J13+K13+L13+M13+N13+O13+P13+Q13)</f>
        <v>490</v>
      </c>
      <c r="DC13" s="14" t="n">
        <f aca="false">(R13+S13+T13+U13+V13+W13+X13+Y13+Z13+AA13)</f>
        <v>320</v>
      </c>
      <c r="DD13" s="14" t="n">
        <f aca="false">(AB13+AC13+AD13+AE13+AF13+AG13+AH13+AI13+AJ13+AK13)</f>
        <v>457</v>
      </c>
      <c r="DE13" s="14" t="n">
        <f aca="false">(AL13+AM13+AN13+AO13+AP13+AQ13+AR13+AS13+AT13+AU13)</f>
        <v>641</v>
      </c>
      <c r="DF13" s="14" t="n">
        <f aca="false">(AV13+AW13+AX13+AY13+AZ13+BA13+BB13+BC13+BD13+BE13)</f>
        <v>657</v>
      </c>
      <c r="DG13" s="14" t="n">
        <f aca="false">(BF13+BG13+BH13+BI13+BJ13+BK13+BL13+BM13+BN13+BO13)</f>
        <v>541</v>
      </c>
      <c r="DH13" s="14" t="n">
        <f aca="false">(BP13+BQ13+BR13+BS13+BT13+BU13+BV13+BW13+BX13+BY13)</f>
        <v>485</v>
      </c>
      <c r="DI13" s="14" t="n">
        <f aca="false">(BZ13+CA13+CB13+CC13+CD13+CE13+CF13+CG13+CH13+CI13)</f>
        <v>385</v>
      </c>
      <c r="DJ13" s="14" t="n">
        <f aca="false">(CJ13+CK13+CL13+CM13+CN13+CO13+CP13+CQ13+CR13+CS13+CT13+CU13+CV13+CW13+CX13+CY13)</f>
        <v>189</v>
      </c>
      <c r="DK13" s="14" t="n">
        <f aca="false">SUM(DB13:DJ13)</f>
        <v>4165</v>
      </c>
      <c r="DM13" s="14" t="n">
        <f aca="false">(C13+D13+E13+F13+G13)</f>
        <v>162</v>
      </c>
      <c r="DN13" s="14" t="n">
        <f aca="false">(H13+I13+J13+K13+L13)</f>
        <v>167</v>
      </c>
      <c r="DO13" s="14" t="n">
        <f aca="false">(M13+N13+O13+P13+Q13)</f>
        <v>161</v>
      </c>
      <c r="DP13" s="14" t="n">
        <f aca="false">(R13+S13+T13+U13+V13)</f>
        <v>146</v>
      </c>
      <c r="DQ13" s="14" t="n">
        <f aca="false">(W13+X13+Y13+Z13+AA13)</f>
        <v>174</v>
      </c>
      <c r="DR13" s="14" t="n">
        <f aca="false">(AB13+AC13+AD13+AE13+AF13)</f>
        <v>221</v>
      </c>
      <c r="DS13" s="14" t="n">
        <f aca="false">(AG13+AH13+AI13+AJ13+AK13)</f>
        <v>236</v>
      </c>
      <c r="DT13" s="14" t="n">
        <f aca="false">(AL13+AM13+AN13+AO13+AP13)</f>
        <v>307</v>
      </c>
      <c r="DU13" s="14" t="n">
        <f aca="false">(AQ13+AR13+AS13+AT13+AU13)</f>
        <v>334</v>
      </c>
      <c r="DV13" s="14" t="n">
        <f aca="false">(AV13+AW13+AX13+AY13+AZ13)</f>
        <v>308</v>
      </c>
      <c r="DW13" s="14" t="n">
        <f aca="false">(BA13+BB13+BC13+BD13+BE13)</f>
        <v>349</v>
      </c>
      <c r="DX13" s="14" t="n">
        <f aca="false">(BF13+BG13+BH13+BI13+BJ13)</f>
        <v>293</v>
      </c>
      <c r="DY13" s="14" t="n">
        <f aca="false">(BK13+BL13+BM13+BN13+BO13)</f>
        <v>248</v>
      </c>
      <c r="DZ13" s="14" t="n">
        <f aca="false">(BP13+BQ13+BR13+BS13+BT13)</f>
        <v>245</v>
      </c>
      <c r="EA13" s="14" t="n">
        <f aca="false">(BU13+BV13+BW13+BX13+BY13)</f>
        <v>240</v>
      </c>
      <c r="EB13" s="14" t="n">
        <f aca="false">(BZ13+CA13+CB13+CC13+CD13)</f>
        <v>203</v>
      </c>
      <c r="EC13" s="14" t="n">
        <f aca="false">(CE13+CF13+CG13+CH13+CI13)</f>
        <v>182</v>
      </c>
      <c r="ED13" s="14" t="n">
        <f aca="false">(CJ13+CK13+CL13+CM13+CN13+CO13+CP13+CQ13+CR13+CS13+CT13+CU13+CV13+CW13+CX13+CY13)</f>
        <v>189</v>
      </c>
      <c r="EE13" s="14" t="n">
        <f aca="false">SUM(DM13:ED13)</f>
        <v>4165</v>
      </c>
      <c r="EG13" s="14" t="n">
        <f aca="false">(C13+D13+E13)</f>
        <v>111</v>
      </c>
      <c r="EH13" s="14" t="n">
        <f aca="false">(F13+G13+H13)</f>
        <v>91</v>
      </c>
      <c r="EI13" s="14" t="n">
        <f aca="false">(I13+J13+K13+L13+M13)</f>
        <v>150</v>
      </c>
      <c r="EJ13" s="14" t="n">
        <f aca="false">(N13+O13+P13)</f>
        <v>108</v>
      </c>
      <c r="EK13" s="14" t="n">
        <f aca="false">(Q13+R13+S13+T13)</f>
        <v>122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3583</v>
      </c>
      <c r="EM13" s="14" t="n">
        <f aca="false">SUM(EG13:EL13)</f>
        <v>4165</v>
      </c>
      <c r="EO13" s="14" t="n">
        <f aca="false">(R13+S13+T13+U13+V13+W13+X13+Y13+Z13+AA13+AB13+AC13+AD13+AE13+AF13+AG13+AH13+AI13+AJ13+AK13+AL13+AM13+AN13+AO13+AP13+AQ13+AR13+AS13+AT13+AU13+AV13+AW13+AX13+AY13++AZ13)</f>
        <v>1726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2616</v>
      </c>
      <c r="EQ13" s="14" t="n">
        <f aca="false">(BP13+BQ13+BR13+BS13+BT13+BU13+BV13+BW13+BX13+BY13+BZ13+CA13+CB13+CC13+CD13+CE13+CF13+CG13+CH13+CI13+CJ13+CK13+CL13+CM13+CN13+CO13+CP13+CQ13+CR13+CS13+CT13+CU13+CV13+CW13+CX13+CY13)</f>
        <v>1059</v>
      </c>
      <c r="ER13" s="14" t="n">
        <f aca="false">(BZ13+CA13+CB13+CC13+CD13+CE13+CF13+CG13+CH13+CI13+CJ13+CK13+CL13+CM13+CN13+CO13+CP13+CQ13+CR13+CS13+CT13+CU13+CV13+CW13+CX13+CY13)</f>
        <v>574</v>
      </c>
    </row>
    <row r="14" customFormat="false" ht="12.75" hidden="false" customHeight="false" outlineLevel="0" collapsed="false">
      <c r="A14" s="13" t="n">
        <v>47009</v>
      </c>
      <c r="B14" s="13" t="s">
        <v>245</v>
      </c>
      <c r="C14" s="13" t="n">
        <v>79</v>
      </c>
      <c r="D14" s="13" t="n">
        <v>98</v>
      </c>
      <c r="E14" s="13" t="n">
        <v>94</v>
      </c>
      <c r="F14" s="13" t="n">
        <v>99</v>
      </c>
      <c r="G14" s="13" t="n">
        <v>91</v>
      </c>
      <c r="H14" s="13" t="n">
        <v>103</v>
      </c>
      <c r="I14" s="13" t="n">
        <v>80</v>
      </c>
      <c r="J14" s="13" t="n">
        <v>92</v>
      </c>
      <c r="K14" s="13" t="n">
        <v>92</v>
      </c>
      <c r="L14" s="13" t="n">
        <v>94</v>
      </c>
      <c r="M14" s="13" t="n">
        <v>89</v>
      </c>
      <c r="N14" s="13" t="n">
        <v>104</v>
      </c>
      <c r="O14" s="13" t="n">
        <v>94</v>
      </c>
      <c r="P14" s="13" t="n">
        <v>91</v>
      </c>
      <c r="Q14" s="13" t="n">
        <v>88</v>
      </c>
      <c r="R14" s="13" t="n">
        <v>95</v>
      </c>
      <c r="S14" s="13" t="n">
        <v>91</v>
      </c>
      <c r="T14" s="13" t="n">
        <v>92</v>
      </c>
      <c r="U14" s="13" t="n">
        <v>90</v>
      </c>
      <c r="V14" s="13" t="n">
        <v>97</v>
      </c>
      <c r="W14" s="13" t="n">
        <v>88</v>
      </c>
      <c r="X14" s="13" t="n">
        <v>93</v>
      </c>
      <c r="Y14" s="13" t="n">
        <v>108</v>
      </c>
      <c r="Z14" s="13" t="n">
        <v>102</v>
      </c>
      <c r="AA14" s="13" t="n">
        <v>93</v>
      </c>
      <c r="AB14" s="13" t="n">
        <v>87</v>
      </c>
      <c r="AC14" s="13" t="n">
        <v>120</v>
      </c>
      <c r="AD14" s="13" t="n">
        <v>127</v>
      </c>
      <c r="AE14" s="13" t="n">
        <v>146</v>
      </c>
      <c r="AF14" s="13" t="n">
        <v>117</v>
      </c>
      <c r="AG14" s="13" t="n">
        <v>122</v>
      </c>
      <c r="AH14" s="13" t="n">
        <v>140</v>
      </c>
      <c r="AI14" s="13" t="n">
        <v>157</v>
      </c>
      <c r="AJ14" s="13" t="n">
        <v>148</v>
      </c>
      <c r="AK14" s="13" t="n">
        <v>138</v>
      </c>
      <c r="AL14" s="13" t="n">
        <v>150</v>
      </c>
      <c r="AM14" s="13" t="n">
        <v>163</v>
      </c>
      <c r="AN14" s="13" t="n">
        <v>157</v>
      </c>
      <c r="AO14" s="13" t="n">
        <v>153</v>
      </c>
      <c r="AP14" s="13" t="n">
        <v>197</v>
      </c>
      <c r="AQ14" s="13" t="n">
        <v>175</v>
      </c>
      <c r="AR14" s="13" t="n">
        <v>163</v>
      </c>
      <c r="AS14" s="13" t="n">
        <v>198</v>
      </c>
      <c r="AT14" s="13" t="n">
        <v>165</v>
      </c>
      <c r="AU14" s="13" t="n">
        <v>172</v>
      </c>
      <c r="AV14" s="13" t="n">
        <v>196</v>
      </c>
      <c r="AW14" s="13" t="n">
        <v>183</v>
      </c>
      <c r="AX14" s="13" t="n">
        <v>162</v>
      </c>
      <c r="AY14" s="13" t="n">
        <v>184</v>
      </c>
      <c r="AZ14" s="13" t="n">
        <v>184</v>
      </c>
      <c r="BA14" s="13" t="n">
        <v>185</v>
      </c>
      <c r="BB14" s="13" t="n">
        <v>153</v>
      </c>
      <c r="BC14" s="13" t="n">
        <v>152</v>
      </c>
      <c r="BD14" s="13" t="n">
        <v>182</v>
      </c>
      <c r="BE14" s="13" t="n">
        <v>159</v>
      </c>
      <c r="BF14" s="13" t="n">
        <v>144</v>
      </c>
      <c r="BG14" s="13" t="n">
        <v>172</v>
      </c>
      <c r="BH14" s="13" t="n">
        <v>146</v>
      </c>
      <c r="BI14" s="13" t="n">
        <v>133</v>
      </c>
      <c r="BJ14" s="13" t="n">
        <v>133</v>
      </c>
      <c r="BK14" s="13" t="n">
        <v>132</v>
      </c>
      <c r="BL14" s="13" t="n">
        <v>115</v>
      </c>
      <c r="BM14" s="13" t="n">
        <v>125</v>
      </c>
      <c r="BN14" s="13" t="n">
        <v>127</v>
      </c>
      <c r="BO14" s="13" t="n">
        <v>133</v>
      </c>
      <c r="BP14" s="13" t="n">
        <v>146</v>
      </c>
      <c r="BQ14" s="13" t="n">
        <v>149</v>
      </c>
      <c r="BR14" s="13" t="n">
        <v>141</v>
      </c>
      <c r="BS14" s="13" t="n">
        <v>135</v>
      </c>
      <c r="BT14" s="13" t="n">
        <v>95</v>
      </c>
      <c r="BU14" s="13" t="n">
        <v>123</v>
      </c>
      <c r="BV14" s="13" t="n">
        <v>98</v>
      </c>
      <c r="BW14" s="13" t="n">
        <v>107</v>
      </c>
      <c r="BX14" s="13" t="n">
        <v>111</v>
      </c>
      <c r="BY14" s="13" t="n">
        <v>111</v>
      </c>
      <c r="BZ14" s="13" t="n">
        <v>112</v>
      </c>
      <c r="CA14" s="13" t="n">
        <v>129</v>
      </c>
      <c r="CB14" s="13" t="n">
        <v>93</v>
      </c>
      <c r="CC14" s="13" t="n">
        <v>102</v>
      </c>
      <c r="CD14" s="13" t="n">
        <v>91</v>
      </c>
      <c r="CE14" s="13" t="n">
        <v>80</v>
      </c>
      <c r="CF14" s="13" t="n">
        <v>101</v>
      </c>
      <c r="CG14" s="13" t="n">
        <v>92</v>
      </c>
      <c r="CH14" s="13" t="n">
        <v>89</v>
      </c>
      <c r="CI14" s="13" t="n">
        <v>68</v>
      </c>
      <c r="CJ14" s="13" t="n">
        <v>70</v>
      </c>
      <c r="CK14" s="13" t="n">
        <v>52</v>
      </c>
      <c r="CL14" s="13" t="n">
        <v>54</v>
      </c>
      <c r="CM14" s="13" t="n">
        <v>48</v>
      </c>
      <c r="CN14" s="13" t="n">
        <v>37</v>
      </c>
      <c r="CO14" s="13" t="n">
        <v>31</v>
      </c>
      <c r="CP14" s="13" t="n">
        <v>27</v>
      </c>
      <c r="CQ14" s="13" t="n">
        <v>30</v>
      </c>
      <c r="CR14" s="13" t="n">
        <v>18</v>
      </c>
      <c r="CS14" s="13" t="n">
        <v>7</v>
      </c>
      <c r="CT14" s="13" t="n">
        <v>5</v>
      </c>
      <c r="CU14" s="13" t="n">
        <v>7</v>
      </c>
      <c r="CV14" s="13" t="n">
        <v>5</v>
      </c>
      <c r="CW14" s="13" t="n">
        <v>2</v>
      </c>
      <c r="CX14" s="13" t="n">
        <v>5</v>
      </c>
      <c r="CY14" s="13" t="n">
        <v>4</v>
      </c>
      <c r="CZ14" s="14" t="n">
        <f aca="false">SUM(C14:CY14)</f>
        <v>11007</v>
      </c>
      <c r="DB14" s="14" t="n">
        <f aca="false">(C14+D14+E14+F14+G14+H14+I14+J14+K14+L14+M14+N14+O14+P14+Q14)</f>
        <v>1388</v>
      </c>
      <c r="DC14" s="14" t="n">
        <f aca="false">(R14+S14+T14+U14+V14+W14+X14+Y14+Z14+AA14)</f>
        <v>949</v>
      </c>
      <c r="DD14" s="14" t="n">
        <f aca="false">(AB14+AC14+AD14+AE14+AF14+AG14+AH14+AI14+AJ14+AK14)</f>
        <v>1302</v>
      </c>
      <c r="DE14" s="14" t="n">
        <f aca="false">(AL14+AM14+AN14+AO14+AP14+AQ14+AR14+AS14+AT14+AU14)</f>
        <v>1693</v>
      </c>
      <c r="DF14" s="14" t="n">
        <f aca="false">(AV14+AW14+AX14+AY14+AZ14+BA14+BB14+BC14+BD14+BE14)</f>
        <v>1740</v>
      </c>
      <c r="DG14" s="14" t="n">
        <f aca="false">(BF14+BG14+BH14+BI14+BJ14+BK14+BL14+BM14+BN14+BO14)</f>
        <v>1360</v>
      </c>
      <c r="DH14" s="14" t="n">
        <f aca="false">(BP14+BQ14+BR14+BS14+BT14+BU14+BV14+BW14+BX14+BY14)</f>
        <v>1216</v>
      </c>
      <c r="DI14" s="14" t="n">
        <f aca="false">(BZ14+CA14+CB14+CC14+CD14+CE14+CF14+CG14+CH14+CI14)</f>
        <v>957</v>
      </c>
      <c r="DJ14" s="14" t="n">
        <f aca="false">(CJ14+CK14+CL14+CM14+CN14+CO14+CP14+CQ14+CR14+CS14+CT14+CU14+CV14+CW14+CX14+CY14)</f>
        <v>402</v>
      </c>
      <c r="DK14" s="14" t="n">
        <f aca="false">SUM(DB14:DJ14)</f>
        <v>11007</v>
      </c>
      <c r="DM14" s="14" t="n">
        <f aca="false">(C14+D14+E14+F14+G14)</f>
        <v>461</v>
      </c>
      <c r="DN14" s="14" t="n">
        <f aca="false">(H14+I14+J14+K14+L14)</f>
        <v>461</v>
      </c>
      <c r="DO14" s="14" t="n">
        <f aca="false">(M14+N14+O14+P14+Q14)</f>
        <v>466</v>
      </c>
      <c r="DP14" s="14" t="n">
        <f aca="false">(R14+S14+T14+U14+V14)</f>
        <v>465</v>
      </c>
      <c r="DQ14" s="14" t="n">
        <f aca="false">(W14+X14+Y14+Z14+AA14)</f>
        <v>484</v>
      </c>
      <c r="DR14" s="14" t="n">
        <f aca="false">(AB14+AC14+AD14+AE14+AF14)</f>
        <v>597</v>
      </c>
      <c r="DS14" s="14" t="n">
        <f aca="false">(AG14+AH14+AI14+AJ14+AK14)</f>
        <v>705</v>
      </c>
      <c r="DT14" s="14" t="n">
        <f aca="false">(AL14+AM14+AN14+AO14+AP14)</f>
        <v>820</v>
      </c>
      <c r="DU14" s="14" t="n">
        <f aca="false">(AQ14+AR14+AS14+AT14+AU14)</f>
        <v>873</v>
      </c>
      <c r="DV14" s="14" t="n">
        <f aca="false">(AV14+AW14+AX14+AY14+AZ14)</f>
        <v>909</v>
      </c>
      <c r="DW14" s="14" t="n">
        <f aca="false">(BA14+BB14+BC14+BD14+BE14)</f>
        <v>831</v>
      </c>
      <c r="DX14" s="14" t="n">
        <f aca="false">(BF14+BG14+BH14+BI14+BJ14)</f>
        <v>728</v>
      </c>
      <c r="DY14" s="14" t="n">
        <f aca="false">(BK14+BL14+BM14+BN14+BO14)</f>
        <v>632</v>
      </c>
      <c r="DZ14" s="14" t="n">
        <f aca="false">(BP14+BQ14+BR14+BS14+BT14)</f>
        <v>666</v>
      </c>
      <c r="EA14" s="14" t="n">
        <f aca="false">(BU14+BV14+BW14+BX14+BY14)</f>
        <v>550</v>
      </c>
      <c r="EB14" s="14" t="n">
        <f aca="false">(BZ14+CA14+CB14+CC14+CD14)</f>
        <v>527</v>
      </c>
      <c r="EC14" s="14" t="n">
        <f aca="false">(CE14+CF14+CG14+CH14+CI14)</f>
        <v>430</v>
      </c>
      <c r="ED14" s="14" t="n">
        <f aca="false">(CJ14+CK14+CL14+CM14+CN14+CO14+CP14+CQ14+CR14+CS14+CT14+CU14+CV14+CW14+CX14+CY14)</f>
        <v>402</v>
      </c>
      <c r="EE14" s="14" t="n">
        <f aca="false">SUM(DM14:ED14)</f>
        <v>11007</v>
      </c>
      <c r="EG14" s="14" t="n">
        <f aca="false">(C14+D14+E14)</f>
        <v>271</v>
      </c>
      <c r="EH14" s="14" t="n">
        <f aca="false">(F14+G14+H14)</f>
        <v>293</v>
      </c>
      <c r="EI14" s="14" t="n">
        <f aca="false">(I14+J14+K14+L14+M14)</f>
        <v>447</v>
      </c>
      <c r="EJ14" s="14" t="n">
        <f aca="false">(N14+O14+P14)</f>
        <v>289</v>
      </c>
      <c r="EK14" s="14" t="n">
        <f aca="false">(Q14+R14+S14+T14)</f>
        <v>366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9341</v>
      </c>
      <c r="EM14" s="14" t="n">
        <f aca="false">SUM(EG14:EL14)</f>
        <v>11007</v>
      </c>
      <c r="EO14" s="14" t="n">
        <f aca="false">(R14+S14+T14+U14+V14+W14+X14+Y14+Z14+AA14+AB14+AC14+AD14+AE14+AF14+AG14+AH14+AI14+AJ14+AK14+AL14+AM14+AN14+AO14+AP14+AQ14+AR14+AS14+AT14+AU14+AV14+AW14+AX14+AY14++AZ14)</f>
        <v>4853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7044</v>
      </c>
      <c r="EQ14" s="14" t="n">
        <f aca="false">(BP14+BQ14+BR14+BS14+BT14+BU14+BV14+BW14+BX14+BY14+BZ14+CA14+CB14+CC14+CD14+CE14+CF14+CG14+CH14+CI14+CJ14+CK14+CL14+CM14+CN14+CO14+CP14+CQ14+CR14+CS14+CT14+CU14+CV14+CW14+CX14+CY14)</f>
        <v>2575</v>
      </c>
      <c r="ER14" s="14" t="n">
        <f aca="false">(BZ14+CA14+CB14+CC14+CD14+CE14+CF14+CG14+CH14+CI14+CJ14+CK14+CL14+CM14+CN14+CO14+CP14+CQ14+CR14+CS14+CT14+CU14+CV14+CW14+CX14+CY14)</f>
        <v>1359</v>
      </c>
    </row>
    <row r="15" customFormat="false" ht="12.75" hidden="false" customHeight="false" outlineLevel="0" collapsed="false">
      <c r="A15" s="13" t="n">
        <v>47010</v>
      </c>
      <c r="B15" s="13" t="s">
        <v>246</v>
      </c>
      <c r="C15" s="13" t="n">
        <v>43</v>
      </c>
      <c r="D15" s="13" t="n">
        <v>40</v>
      </c>
      <c r="E15" s="13" t="n">
        <v>53</v>
      </c>
      <c r="F15" s="13" t="n">
        <v>46</v>
      </c>
      <c r="G15" s="13" t="n">
        <v>47</v>
      </c>
      <c r="H15" s="13" t="n">
        <v>58</v>
      </c>
      <c r="I15" s="13" t="n">
        <v>41</v>
      </c>
      <c r="J15" s="13" t="n">
        <v>41</v>
      </c>
      <c r="K15" s="13" t="n">
        <v>47</v>
      </c>
      <c r="L15" s="13" t="n">
        <v>47</v>
      </c>
      <c r="M15" s="13" t="n">
        <v>56</v>
      </c>
      <c r="N15" s="13" t="n">
        <v>40</v>
      </c>
      <c r="O15" s="13" t="n">
        <v>35</v>
      </c>
      <c r="P15" s="13" t="n">
        <v>43</v>
      </c>
      <c r="Q15" s="13" t="n">
        <v>46</v>
      </c>
      <c r="R15" s="13" t="n">
        <v>49</v>
      </c>
      <c r="S15" s="13" t="n">
        <v>49</v>
      </c>
      <c r="T15" s="13" t="n">
        <v>30</v>
      </c>
      <c r="U15" s="13" t="n">
        <v>29</v>
      </c>
      <c r="V15" s="13" t="n">
        <v>49</v>
      </c>
      <c r="W15" s="13" t="n">
        <v>44</v>
      </c>
      <c r="X15" s="13" t="n">
        <v>48</v>
      </c>
      <c r="Y15" s="13" t="n">
        <v>37</v>
      </c>
      <c r="Z15" s="13" t="n">
        <v>45</v>
      </c>
      <c r="AA15" s="13" t="n">
        <v>51</v>
      </c>
      <c r="AB15" s="13" t="n">
        <v>59</v>
      </c>
      <c r="AC15" s="13" t="n">
        <v>44</v>
      </c>
      <c r="AD15" s="13" t="n">
        <v>46</v>
      </c>
      <c r="AE15" s="13" t="n">
        <v>58</v>
      </c>
      <c r="AF15" s="13" t="n">
        <v>48</v>
      </c>
      <c r="AG15" s="13" t="n">
        <v>56</v>
      </c>
      <c r="AH15" s="13" t="n">
        <v>75</v>
      </c>
      <c r="AI15" s="13" t="n">
        <v>51</v>
      </c>
      <c r="AJ15" s="13" t="n">
        <v>75</v>
      </c>
      <c r="AK15" s="13" t="n">
        <v>70</v>
      </c>
      <c r="AL15" s="13" t="n">
        <v>75</v>
      </c>
      <c r="AM15" s="13" t="n">
        <v>66</v>
      </c>
      <c r="AN15" s="13" t="n">
        <v>82</v>
      </c>
      <c r="AO15" s="13" t="n">
        <v>77</v>
      </c>
      <c r="AP15" s="13" t="n">
        <v>97</v>
      </c>
      <c r="AQ15" s="13" t="n">
        <v>82</v>
      </c>
      <c r="AR15" s="13" t="n">
        <v>84</v>
      </c>
      <c r="AS15" s="13" t="n">
        <v>73</v>
      </c>
      <c r="AT15" s="13" t="n">
        <v>87</v>
      </c>
      <c r="AU15" s="13" t="n">
        <v>86</v>
      </c>
      <c r="AV15" s="13" t="n">
        <v>90</v>
      </c>
      <c r="AW15" s="13" t="n">
        <v>77</v>
      </c>
      <c r="AX15" s="13" t="n">
        <v>82</v>
      </c>
      <c r="AY15" s="13" t="n">
        <v>86</v>
      </c>
      <c r="AZ15" s="13" t="n">
        <v>90</v>
      </c>
      <c r="BA15" s="13" t="n">
        <v>89</v>
      </c>
      <c r="BB15" s="13" t="n">
        <v>73</v>
      </c>
      <c r="BC15" s="13" t="n">
        <v>100</v>
      </c>
      <c r="BD15" s="13" t="n">
        <v>90</v>
      </c>
      <c r="BE15" s="13" t="n">
        <v>60</v>
      </c>
      <c r="BF15" s="13" t="n">
        <v>93</v>
      </c>
      <c r="BG15" s="13" t="n">
        <v>76</v>
      </c>
      <c r="BH15" s="13" t="n">
        <v>69</v>
      </c>
      <c r="BI15" s="13" t="n">
        <v>81</v>
      </c>
      <c r="BJ15" s="13" t="n">
        <v>88</v>
      </c>
      <c r="BK15" s="13" t="n">
        <v>63</v>
      </c>
      <c r="BL15" s="13" t="n">
        <v>80</v>
      </c>
      <c r="BM15" s="13" t="n">
        <v>83</v>
      </c>
      <c r="BN15" s="13" t="n">
        <v>65</v>
      </c>
      <c r="BO15" s="13" t="n">
        <v>76</v>
      </c>
      <c r="BP15" s="13" t="n">
        <v>89</v>
      </c>
      <c r="BQ15" s="13" t="n">
        <v>81</v>
      </c>
      <c r="BR15" s="13" t="n">
        <v>80</v>
      </c>
      <c r="BS15" s="13" t="n">
        <v>53</v>
      </c>
      <c r="BT15" s="13" t="n">
        <v>48</v>
      </c>
      <c r="BU15" s="13" t="n">
        <v>56</v>
      </c>
      <c r="BV15" s="13" t="n">
        <v>55</v>
      </c>
      <c r="BW15" s="13" t="n">
        <v>54</v>
      </c>
      <c r="BX15" s="13" t="n">
        <v>58</v>
      </c>
      <c r="BY15" s="13" t="n">
        <v>68</v>
      </c>
      <c r="BZ15" s="13" t="n">
        <v>71</v>
      </c>
      <c r="CA15" s="13" t="n">
        <v>57</v>
      </c>
      <c r="CB15" s="13" t="n">
        <v>61</v>
      </c>
      <c r="CC15" s="13" t="n">
        <v>61</v>
      </c>
      <c r="CD15" s="13" t="n">
        <v>48</v>
      </c>
      <c r="CE15" s="13" t="n">
        <v>44</v>
      </c>
      <c r="CF15" s="13" t="n">
        <v>53</v>
      </c>
      <c r="CG15" s="13" t="n">
        <v>43</v>
      </c>
      <c r="CH15" s="13" t="n">
        <v>51</v>
      </c>
      <c r="CI15" s="13" t="n">
        <v>43</v>
      </c>
      <c r="CJ15" s="13" t="n">
        <v>35</v>
      </c>
      <c r="CK15" s="13" t="n">
        <v>34</v>
      </c>
      <c r="CL15" s="13" t="n">
        <v>29</v>
      </c>
      <c r="CM15" s="13" t="n">
        <v>23</v>
      </c>
      <c r="CN15" s="13" t="n">
        <v>23</v>
      </c>
      <c r="CO15" s="13" t="n">
        <v>20</v>
      </c>
      <c r="CP15" s="13" t="n">
        <v>20</v>
      </c>
      <c r="CQ15" s="13" t="n">
        <v>13</v>
      </c>
      <c r="CR15" s="13" t="n">
        <v>12</v>
      </c>
      <c r="CS15" s="13" t="n">
        <v>10</v>
      </c>
      <c r="CT15" s="13" t="n">
        <v>3</v>
      </c>
      <c r="CU15" s="13" t="n">
        <v>1</v>
      </c>
      <c r="CV15" s="13" t="n">
        <v>1</v>
      </c>
      <c r="CW15" s="13" t="n">
        <v>5</v>
      </c>
      <c r="CX15" s="13" t="n">
        <v>0</v>
      </c>
      <c r="CY15" s="13" t="n">
        <v>2</v>
      </c>
      <c r="CZ15" s="14" t="n">
        <f aca="false">SUM(C15:CY15)</f>
        <v>5521</v>
      </c>
      <c r="DB15" s="14" t="n">
        <f aca="false">(C15+D15+E15+F15+G15+H15+I15+J15+K15+L15+M15+N15+O15+P15+Q15)</f>
        <v>683</v>
      </c>
      <c r="DC15" s="14" t="n">
        <f aca="false">(R15+S15+T15+U15+V15+W15+X15+Y15+Z15+AA15)</f>
        <v>431</v>
      </c>
      <c r="DD15" s="14" t="n">
        <f aca="false">(AB15+AC15+AD15+AE15+AF15+AG15+AH15+AI15+AJ15+AK15)</f>
        <v>582</v>
      </c>
      <c r="DE15" s="14" t="n">
        <f aca="false">(AL15+AM15+AN15+AO15+AP15+AQ15+AR15+AS15+AT15+AU15)</f>
        <v>809</v>
      </c>
      <c r="DF15" s="14" t="n">
        <f aca="false">(AV15+AW15+AX15+AY15+AZ15+BA15+BB15+BC15+BD15+BE15)</f>
        <v>837</v>
      </c>
      <c r="DG15" s="14" t="n">
        <f aca="false">(BF15+BG15+BH15+BI15+BJ15+BK15+BL15+BM15+BN15+BO15)</f>
        <v>774</v>
      </c>
      <c r="DH15" s="14" t="n">
        <f aca="false">(BP15+BQ15+BR15+BS15+BT15+BU15+BV15+BW15+BX15+BY15)</f>
        <v>642</v>
      </c>
      <c r="DI15" s="14" t="n">
        <f aca="false">(BZ15+CA15+CB15+CC15+CD15+CE15+CF15+CG15+CH15+CI15)</f>
        <v>532</v>
      </c>
      <c r="DJ15" s="14" t="n">
        <f aca="false">(CJ15+CK15+CL15+CM15+CN15+CO15+CP15+CQ15+CR15+CS15+CT15+CU15+CV15+CW15+CX15+CY15)</f>
        <v>231</v>
      </c>
      <c r="DK15" s="14" t="n">
        <f aca="false">SUM(DB15:DJ15)</f>
        <v>5521</v>
      </c>
      <c r="DM15" s="14" t="n">
        <f aca="false">(C15+D15+E15+F15+G15)</f>
        <v>229</v>
      </c>
      <c r="DN15" s="14" t="n">
        <f aca="false">(H15+I15+J15+K15+L15)</f>
        <v>234</v>
      </c>
      <c r="DO15" s="14" t="n">
        <f aca="false">(M15+N15+O15+P15+Q15)</f>
        <v>220</v>
      </c>
      <c r="DP15" s="14" t="n">
        <f aca="false">(R15+S15+T15+U15+V15)</f>
        <v>206</v>
      </c>
      <c r="DQ15" s="14" t="n">
        <f aca="false">(W15+X15+Y15+Z15+AA15)</f>
        <v>225</v>
      </c>
      <c r="DR15" s="14" t="n">
        <f aca="false">(AB15+AC15+AD15+AE15+AF15)</f>
        <v>255</v>
      </c>
      <c r="DS15" s="14" t="n">
        <f aca="false">(AG15+AH15+AI15+AJ15+AK15)</f>
        <v>327</v>
      </c>
      <c r="DT15" s="14" t="n">
        <f aca="false">(AL15+AM15+AN15+AO15+AP15)</f>
        <v>397</v>
      </c>
      <c r="DU15" s="14" t="n">
        <f aca="false">(AQ15+AR15+AS15+AT15+AU15)</f>
        <v>412</v>
      </c>
      <c r="DV15" s="14" t="n">
        <f aca="false">(AV15+AW15+AX15+AY15+AZ15)</f>
        <v>425</v>
      </c>
      <c r="DW15" s="14" t="n">
        <f aca="false">(BA15+BB15+BC15+BD15+BE15)</f>
        <v>412</v>
      </c>
      <c r="DX15" s="14" t="n">
        <f aca="false">(BF15+BG15+BH15+BI15+BJ15)</f>
        <v>407</v>
      </c>
      <c r="DY15" s="14" t="n">
        <f aca="false">(BK15+BL15+BM15+BN15+BO15)</f>
        <v>367</v>
      </c>
      <c r="DZ15" s="14" t="n">
        <f aca="false">(BP15+BQ15+BR15+BS15+BT15)</f>
        <v>351</v>
      </c>
      <c r="EA15" s="14" t="n">
        <f aca="false">(BU15+BV15+BW15+BX15+BY15)</f>
        <v>291</v>
      </c>
      <c r="EB15" s="14" t="n">
        <f aca="false">(BZ15+CA15+CB15+CC15+CD15)</f>
        <v>298</v>
      </c>
      <c r="EC15" s="14" t="n">
        <f aca="false">(CE15+CF15+CG15+CH15+CI15)</f>
        <v>234</v>
      </c>
      <c r="ED15" s="14" t="n">
        <f aca="false">(CJ15+CK15+CL15+CM15+CN15+CO15+CP15+CQ15+CR15+CS15+CT15+CU15+CV15+CW15+CX15+CY15)</f>
        <v>231</v>
      </c>
      <c r="EE15" s="14" t="n">
        <f aca="false">SUM(DM15:ED15)</f>
        <v>5521</v>
      </c>
      <c r="EG15" s="14" t="n">
        <f aca="false">(C15+D15+E15)</f>
        <v>136</v>
      </c>
      <c r="EH15" s="14" t="n">
        <f aca="false">(F15+G15+H15)</f>
        <v>151</v>
      </c>
      <c r="EI15" s="14" t="n">
        <f aca="false">(I15+J15+K15+L15+M15)</f>
        <v>232</v>
      </c>
      <c r="EJ15" s="14" t="n">
        <f aca="false">(N15+O15+P15)</f>
        <v>118</v>
      </c>
      <c r="EK15" s="14" t="n">
        <f aca="false">(Q15+R15+S15+T15)</f>
        <v>174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4710</v>
      </c>
      <c r="EM15" s="14" t="n">
        <f aca="false">SUM(EG15:EL15)</f>
        <v>5521</v>
      </c>
      <c r="EO15" s="14" t="n">
        <f aca="false">(R15+S15+T15+U15+V15+W15+X15+Y15+Z15+AA15+AB15+AC15+AD15+AE15+AF15+AG15+AH15+AI15+AJ15+AK15+AL15+AM15+AN15+AO15+AP15+AQ15+AR15+AS15+AT15+AU15+AV15+AW15+AX15+AY15++AZ15)</f>
        <v>2247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3433</v>
      </c>
      <c r="EQ15" s="14" t="n">
        <f aca="false">(BP15+BQ15+BR15+BS15+BT15+BU15+BV15+BW15+BX15+BY15+BZ15+CA15+CB15+CC15+CD15+CE15+CF15+CG15+CH15+CI15+CJ15+CK15+CL15+CM15+CN15+CO15+CP15+CQ15+CR15+CS15+CT15+CU15+CV15+CW15+CX15+CY15)</f>
        <v>1405</v>
      </c>
      <c r="ER15" s="14" t="n">
        <f aca="false">(BZ15+CA15+CB15+CC15+CD15+CE15+CF15+CG15+CH15+CI15+CJ15+CK15+CL15+CM15+CN15+CO15+CP15+CQ15+CR15+CS15+CT15+CU15+CV15+CW15+CX15+CY15)</f>
        <v>763</v>
      </c>
    </row>
    <row r="16" customFormat="false" ht="12.75" hidden="false" customHeight="false" outlineLevel="0" collapsed="false">
      <c r="A16" s="13" t="n">
        <v>47011</v>
      </c>
      <c r="B16" s="13" t="s">
        <v>247</v>
      </c>
      <c r="C16" s="13" t="n">
        <v>85</v>
      </c>
      <c r="D16" s="13" t="n">
        <v>65</v>
      </c>
      <c r="E16" s="13" t="n">
        <v>81</v>
      </c>
      <c r="F16" s="13" t="n">
        <v>83</v>
      </c>
      <c r="G16" s="13" t="n">
        <v>87</v>
      </c>
      <c r="H16" s="13" t="n">
        <v>80</v>
      </c>
      <c r="I16" s="13" t="n">
        <v>63</v>
      </c>
      <c r="J16" s="13" t="n">
        <v>62</v>
      </c>
      <c r="K16" s="13" t="n">
        <v>63</v>
      </c>
      <c r="L16" s="13" t="n">
        <v>80</v>
      </c>
      <c r="M16" s="13" t="n">
        <v>78</v>
      </c>
      <c r="N16" s="13" t="n">
        <v>67</v>
      </c>
      <c r="O16" s="13" t="n">
        <v>69</v>
      </c>
      <c r="P16" s="13" t="n">
        <v>98</v>
      </c>
      <c r="Q16" s="13" t="n">
        <v>78</v>
      </c>
      <c r="R16" s="13" t="n">
        <v>83</v>
      </c>
      <c r="S16" s="13" t="n">
        <v>77</v>
      </c>
      <c r="T16" s="13" t="n">
        <v>81</v>
      </c>
      <c r="U16" s="13" t="n">
        <v>74</v>
      </c>
      <c r="V16" s="13" t="n">
        <v>71</v>
      </c>
      <c r="W16" s="13" t="n">
        <v>97</v>
      </c>
      <c r="X16" s="13" t="n">
        <v>81</v>
      </c>
      <c r="Y16" s="13" t="n">
        <v>93</v>
      </c>
      <c r="Z16" s="13" t="n">
        <v>102</v>
      </c>
      <c r="AA16" s="13" t="n">
        <v>104</v>
      </c>
      <c r="AB16" s="13" t="n">
        <v>117</v>
      </c>
      <c r="AC16" s="13" t="n">
        <v>97</v>
      </c>
      <c r="AD16" s="13" t="n">
        <v>133</v>
      </c>
      <c r="AE16" s="13" t="n">
        <v>134</v>
      </c>
      <c r="AF16" s="13" t="n">
        <v>122</v>
      </c>
      <c r="AG16" s="13" t="n">
        <v>103</v>
      </c>
      <c r="AH16" s="13" t="n">
        <v>129</v>
      </c>
      <c r="AI16" s="13" t="n">
        <v>120</v>
      </c>
      <c r="AJ16" s="13" t="n">
        <v>141</v>
      </c>
      <c r="AK16" s="13" t="n">
        <v>149</v>
      </c>
      <c r="AL16" s="13" t="n">
        <v>148</v>
      </c>
      <c r="AM16" s="13" t="n">
        <v>146</v>
      </c>
      <c r="AN16" s="13" t="n">
        <v>156</v>
      </c>
      <c r="AO16" s="13" t="n">
        <v>173</v>
      </c>
      <c r="AP16" s="13" t="n">
        <v>148</v>
      </c>
      <c r="AQ16" s="13" t="n">
        <v>167</v>
      </c>
      <c r="AR16" s="13" t="n">
        <v>160</v>
      </c>
      <c r="AS16" s="13" t="n">
        <v>174</v>
      </c>
      <c r="AT16" s="13" t="n">
        <v>156</v>
      </c>
      <c r="AU16" s="13" t="n">
        <v>163</v>
      </c>
      <c r="AV16" s="13" t="n">
        <v>196</v>
      </c>
      <c r="AW16" s="13" t="n">
        <v>161</v>
      </c>
      <c r="AX16" s="13" t="n">
        <v>177</v>
      </c>
      <c r="AY16" s="13" t="n">
        <v>165</v>
      </c>
      <c r="AZ16" s="13" t="n">
        <v>168</v>
      </c>
      <c r="BA16" s="13" t="n">
        <v>164</v>
      </c>
      <c r="BB16" s="13" t="n">
        <v>148</v>
      </c>
      <c r="BC16" s="13" t="n">
        <v>150</v>
      </c>
      <c r="BD16" s="13" t="n">
        <v>145</v>
      </c>
      <c r="BE16" s="13" t="n">
        <v>165</v>
      </c>
      <c r="BF16" s="13" t="n">
        <v>160</v>
      </c>
      <c r="BG16" s="13" t="n">
        <v>133</v>
      </c>
      <c r="BH16" s="13" t="n">
        <v>145</v>
      </c>
      <c r="BI16" s="13" t="n">
        <v>132</v>
      </c>
      <c r="BJ16" s="13" t="n">
        <v>124</v>
      </c>
      <c r="BK16" s="13" t="n">
        <v>134</v>
      </c>
      <c r="BL16" s="13" t="n">
        <v>129</v>
      </c>
      <c r="BM16" s="13" t="n">
        <v>109</v>
      </c>
      <c r="BN16" s="13" t="n">
        <v>130</v>
      </c>
      <c r="BO16" s="13" t="n">
        <v>158</v>
      </c>
      <c r="BP16" s="13" t="n">
        <v>140</v>
      </c>
      <c r="BQ16" s="13" t="n">
        <v>129</v>
      </c>
      <c r="BR16" s="13" t="n">
        <v>156</v>
      </c>
      <c r="BS16" s="13" t="n">
        <v>117</v>
      </c>
      <c r="BT16" s="13" t="n">
        <v>139</v>
      </c>
      <c r="BU16" s="13" t="n">
        <v>124</v>
      </c>
      <c r="BV16" s="13" t="n">
        <v>116</v>
      </c>
      <c r="BW16" s="13" t="n">
        <v>133</v>
      </c>
      <c r="BX16" s="13" t="n">
        <v>138</v>
      </c>
      <c r="BY16" s="13" t="n">
        <v>141</v>
      </c>
      <c r="BZ16" s="13" t="n">
        <v>113</v>
      </c>
      <c r="CA16" s="13" t="n">
        <v>146</v>
      </c>
      <c r="CB16" s="13" t="n">
        <v>145</v>
      </c>
      <c r="CC16" s="13" t="n">
        <v>145</v>
      </c>
      <c r="CD16" s="13" t="n">
        <v>128</v>
      </c>
      <c r="CE16" s="13" t="n">
        <v>100</v>
      </c>
      <c r="CF16" s="13" t="n">
        <v>103</v>
      </c>
      <c r="CG16" s="13" t="n">
        <v>94</v>
      </c>
      <c r="CH16" s="13" t="n">
        <v>112</v>
      </c>
      <c r="CI16" s="13" t="n">
        <v>83</v>
      </c>
      <c r="CJ16" s="13" t="n">
        <v>101</v>
      </c>
      <c r="CK16" s="13" t="n">
        <v>93</v>
      </c>
      <c r="CL16" s="13" t="n">
        <v>76</v>
      </c>
      <c r="CM16" s="13" t="n">
        <v>67</v>
      </c>
      <c r="CN16" s="13" t="n">
        <v>69</v>
      </c>
      <c r="CO16" s="13" t="n">
        <v>57</v>
      </c>
      <c r="CP16" s="13" t="n">
        <v>54</v>
      </c>
      <c r="CQ16" s="13" t="n">
        <v>40</v>
      </c>
      <c r="CR16" s="13" t="n">
        <v>27</v>
      </c>
      <c r="CS16" s="13" t="n">
        <v>20</v>
      </c>
      <c r="CT16" s="13" t="n">
        <v>14</v>
      </c>
      <c r="CU16" s="13" t="n">
        <v>5</v>
      </c>
      <c r="CV16" s="13" t="n">
        <v>8</v>
      </c>
      <c r="CW16" s="13" t="n">
        <v>8</v>
      </c>
      <c r="CX16" s="13" t="n">
        <v>6</v>
      </c>
      <c r="CY16" s="13" t="n">
        <v>8</v>
      </c>
      <c r="CZ16" s="14" t="n">
        <f aca="false">SUM(C16:CY16)</f>
        <v>10986</v>
      </c>
      <c r="DB16" s="14" t="n">
        <f aca="false">(C16+D16+E16+F16+G16+H16+I16+J16+K16+L16+M16+N16+O16+P16+Q16)</f>
        <v>1139</v>
      </c>
      <c r="DC16" s="14" t="n">
        <f aca="false">(R16+S16+T16+U16+V16+W16+X16+Y16+Z16+AA16)</f>
        <v>863</v>
      </c>
      <c r="DD16" s="14" t="n">
        <f aca="false">(AB16+AC16+AD16+AE16+AF16+AG16+AH16+AI16+AJ16+AK16)</f>
        <v>1245</v>
      </c>
      <c r="DE16" s="14" t="n">
        <f aca="false">(AL16+AM16+AN16+AO16+AP16+AQ16+AR16+AS16+AT16+AU16)</f>
        <v>1591</v>
      </c>
      <c r="DF16" s="14" t="n">
        <f aca="false">(AV16+AW16+AX16+AY16+AZ16+BA16+BB16+BC16+BD16+BE16)</f>
        <v>1639</v>
      </c>
      <c r="DG16" s="14" t="n">
        <f aca="false">(BF16+BG16+BH16+BI16+BJ16+BK16+BL16+BM16+BN16+BO16)</f>
        <v>1354</v>
      </c>
      <c r="DH16" s="14" t="n">
        <f aca="false">(BP16+BQ16+BR16+BS16+BT16+BU16+BV16+BW16+BX16+BY16)</f>
        <v>1333</v>
      </c>
      <c r="DI16" s="14" t="n">
        <f aca="false">(BZ16+CA16+CB16+CC16+CD16+CE16+CF16+CG16+CH16+CI16)</f>
        <v>1169</v>
      </c>
      <c r="DJ16" s="14" t="n">
        <f aca="false">(CJ16+CK16+CL16+CM16+CN16+CO16+CP16+CQ16+CR16+CS16+CT16+CU16+CV16+CW16+CX16+CY16)</f>
        <v>653</v>
      </c>
      <c r="DK16" s="14" t="n">
        <f aca="false">SUM(DB16:DJ16)</f>
        <v>10986</v>
      </c>
      <c r="DM16" s="14" t="n">
        <f aca="false">(C16+D16+E16+F16+G16)</f>
        <v>401</v>
      </c>
      <c r="DN16" s="14" t="n">
        <f aca="false">(H16+I16+J16+K16+L16)</f>
        <v>348</v>
      </c>
      <c r="DO16" s="14" t="n">
        <f aca="false">(M16+N16+O16+P16+Q16)</f>
        <v>390</v>
      </c>
      <c r="DP16" s="14" t="n">
        <f aca="false">(R16+S16+T16+U16+V16)</f>
        <v>386</v>
      </c>
      <c r="DQ16" s="14" t="n">
        <f aca="false">(W16+X16+Y16+Z16+AA16)</f>
        <v>477</v>
      </c>
      <c r="DR16" s="14" t="n">
        <f aca="false">(AB16+AC16+AD16+AE16+AF16)</f>
        <v>603</v>
      </c>
      <c r="DS16" s="14" t="n">
        <f aca="false">(AG16+AH16+AI16+AJ16+AK16)</f>
        <v>642</v>
      </c>
      <c r="DT16" s="14" t="n">
        <f aca="false">(AL16+AM16+AN16+AO16+AP16)</f>
        <v>771</v>
      </c>
      <c r="DU16" s="14" t="n">
        <f aca="false">(AQ16+AR16+AS16+AT16+AU16)</f>
        <v>820</v>
      </c>
      <c r="DV16" s="14" t="n">
        <f aca="false">(AV16+AW16+AX16+AY16+AZ16)</f>
        <v>867</v>
      </c>
      <c r="DW16" s="14" t="n">
        <f aca="false">(BA16+BB16+BC16+BD16+BE16)</f>
        <v>772</v>
      </c>
      <c r="DX16" s="14" t="n">
        <f aca="false">(BF16+BG16+BH16+BI16+BJ16)</f>
        <v>694</v>
      </c>
      <c r="DY16" s="14" t="n">
        <f aca="false">(BK16+BL16+BM16+BN16+BO16)</f>
        <v>660</v>
      </c>
      <c r="DZ16" s="14" t="n">
        <f aca="false">(BP16+BQ16+BR16+BS16+BT16)</f>
        <v>681</v>
      </c>
      <c r="EA16" s="14" t="n">
        <f aca="false">(BU16+BV16+BW16+BX16+BY16)</f>
        <v>652</v>
      </c>
      <c r="EB16" s="14" t="n">
        <f aca="false">(BZ16+CA16+CB16+CC16+CD16)</f>
        <v>677</v>
      </c>
      <c r="EC16" s="14" t="n">
        <f aca="false">(CE16+CF16+CG16+CH16+CI16)</f>
        <v>492</v>
      </c>
      <c r="ED16" s="14" t="n">
        <f aca="false">(CJ16+CK16+CL16+CM16+CN16+CO16+CP16+CQ16+CR16+CS16+CT16+CU16+CV16+CW16+CX16+CY16)</f>
        <v>653</v>
      </c>
      <c r="EE16" s="14" t="n">
        <f aca="false">SUM(DM16:ED16)</f>
        <v>10986</v>
      </c>
      <c r="EG16" s="14" t="n">
        <f aca="false">(C16+D16+E16)</f>
        <v>231</v>
      </c>
      <c r="EH16" s="14" t="n">
        <f aca="false">(F16+G16+H16)</f>
        <v>250</v>
      </c>
      <c r="EI16" s="14" t="n">
        <f aca="false">(I16+J16+K16+L16+M16)</f>
        <v>346</v>
      </c>
      <c r="EJ16" s="14" t="n">
        <f aca="false">(N16+O16+P16)</f>
        <v>234</v>
      </c>
      <c r="EK16" s="14" t="n">
        <f aca="false">(Q16+R16+S16+T16)</f>
        <v>319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9606</v>
      </c>
      <c r="EM16" s="14" t="n">
        <f aca="false">SUM(EG16:EL16)</f>
        <v>10986</v>
      </c>
      <c r="EO16" s="14" t="n">
        <f aca="false">(R16+S16+T16+U16+V16+W16+X16+Y16+Z16+AA16+AB16+AC16+AD16+AE16+AF16+AG16+AH16+AI16+AJ16+AK16+AL16+AM16+AN16+AO16+AP16+AQ16+AR16+AS16+AT16+AU16+AV16+AW16+AX16+AY16++AZ16)</f>
        <v>4566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6692</v>
      </c>
      <c r="EQ16" s="14" t="n">
        <f aca="false">(BP16+BQ16+BR16+BS16+BT16+BU16+BV16+BW16+BX16+BY16+BZ16+CA16+CB16+CC16+CD16+CE16+CF16+CG16+CH16+CI16+CJ16+CK16+CL16+CM16+CN16+CO16+CP16+CQ16+CR16+CS16+CT16+CU16+CV16+CW16+CX16+CY16)</f>
        <v>3155</v>
      </c>
      <c r="ER16" s="14" t="n">
        <f aca="false">(BZ16+CA16+CB16+CC16+CD16+CE16+CF16+CG16+CH16+CI16+CJ16+CK16+CL16+CM16+CN16+CO16+CP16+CQ16+CR16+CS16+CT16+CU16+CV16+CW16+CX16+CY16)</f>
        <v>1822</v>
      </c>
    </row>
    <row r="17" customFormat="false" ht="12.75" hidden="false" customHeight="false" outlineLevel="0" collapsed="false">
      <c r="A17" s="13" t="n">
        <v>47012</v>
      </c>
      <c r="B17" s="13" t="s">
        <v>248</v>
      </c>
      <c r="C17" s="13" t="n">
        <v>79</v>
      </c>
      <c r="D17" s="13" t="n">
        <v>79</v>
      </c>
      <c r="E17" s="13" t="n">
        <v>82</v>
      </c>
      <c r="F17" s="13" t="n">
        <v>89</v>
      </c>
      <c r="G17" s="13" t="n">
        <v>82</v>
      </c>
      <c r="H17" s="13" t="n">
        <v>81</v>
      </c>
      <c r="I17" s="13" t="n">
        <v>94</v>
      </c>
      <c r="J17" s="13" t="n">
        <v>97</v>
      </c>
      <c r="K17" s="13" t="n">
        <v>70</v>
      </c>
      <c r="L17" s="13" t="n">
        <v>78</v>
      </c>
      <c r="M17" s="13" t="n">
        <v>92</v>
      </c>
      <c r="N17" s="13" t="n">
        <v>86</v>
      </c>
      <c r="O17" s="13" t="n">
        <v>76</v>
      </c>
      <c r="P17" s="13" t="n">
        <v>91</v>
      </c>
      <c r="Q17" s="13" t="n">
        <v>62</v>
      </c>
      <c r="R17" s="13" t="n">
        <v>77</v>
      </c>
      <c r="S17" s="13" t="n">
        <v>83</v>
      </c>
      <c r="T17" s="13" t="n">
        <v>69</v>
      </c>
      <c r="U17" s="13" t="n">
        <v>86</v>
      </c>
      <c r="V17" s="13" t="n">
        <v>80</v>
      </c>
      <c r="W17" s="13" t="n">
        <v>82</v>
      </c>
      <c r="X17" s="13" t="n">
        <v>96</v>
      </c>
      <c r="Y17" s="13" t="n">
        <v>105</v>
      </c>
      <c r="Z17" s="13" t="n">
        <v>89</v>
      </c>
      <c r="AA17" s="13" t="n">
        <v>114</v>
      </c>
      <c r="AB17" s="13" t="n">
        <v>95</v>
      </c>
      <c r="AC17" s="13" t="n">
        <v>73</v>
      </c>
      <c r="AD17" s="13" t="n">
        <v>100</v>
      </c>
      <c r="AE17" s="13" t="n">
        <v>110</v>
      </c>
      <c r="AF17" s="13" t="n">
        <v>80</v>
      </c>
      <c r="AG17" s="13" t="n">
        <v>82</v>
      </c>
      <c r="AH17" s="13" t="n">
        <v>103</v>
      </c>
      <c r="AI17" s="13" t="n">
        <v>113</v>
      </c>
      <c r="AJ17" s="13" t="n">
        <v>111</v>
      </c>
      <c r="AK17" s="13" t="n">
        <v>125</v>
      </c>
      <c r="AL17" s="13" t="n">
        <v>109</v>
      </c>
      <c r="AM17" s="13" t="n">
        <v>147</v>
      </c>
      <c r="AN17" s="13" t="n">
        <v>147</v>
      </c>
      <c r="AO17" s="13" t="n">
        <v>150</v>
      </c>
      <c r="AP17" s="13" t="n">
        <v>159</v>
      </c>
      <c r="AQ17" s="13" t="n">
        <v>164</v>
      </c>
      <c r="AR17" s="13" t="n">
        <v>130</v>
      </c>
      <c r="AS17" s="13" t="n">
        <v>140</v>
      </c>
      <c r="AT17" s="13" t="n">
        <v>200</v>
      </c>
      <c r="AU17" s="13" t="n">
        <v>174</v>
      </c>
      <c r="AV17" s="13" t="n">
        <v>148</v>
      </c>
      <c r="AW17" s="13" t="n">
        <v>185</v>
      </c>
      <c r="AX17" s="13" t="n">
        <v>178</v>
      </c>
      <c r="AY17" s="13" t="n">
        <v>153</v>
      </c>
      <c r="AZ17" s="13" t="n">
        <v>164</v>
      </c>
      <c r="BA17" s="13" t="n">
        <v>168</v>
      </c>
      <c r="BB17" s="13" t="n">
        <v>144</v>
      </c>
      <c r="BC17" s="13" t="n">
        <v>138</v>
      </c>
      <c r="BD17" s="13" t="n">
        <v>158</v>
      </c>
      <c r="BE17" s="13" t="n">
        <v>137</v>
      </c>
      <c r="BF17" s="13" t="n">
        <v>142</v>
      </c>
      <c r="BG17" s="13" t="n">
        <v>143</v>
      </c>
      <c r="BH17" s="13" t="n">
        <v>129</v>
      </c>
      <c r="BI17" s="13" t="n">
        <v>136</v>
      </c>
      <c r="BJ17" s="13" t="n">
        <v>126</v>
      </c>
      <c r="BK17" s="13" t="n">
        <v>131</v>
      </c>
      <c r="BL17" s="13" t="n">
        <v>118</v>
      </c>
      <c r="BM17" s="13" t="n">
        <v>120</v>
      </c>
      <c r="BN17" s="13" t="n">
        <v>113</v>
      </c>
      <c r="BO17" s="13" t="n">
        <v>129</v>
      </c>
      <c r="BP17" s="13" t="n">
        <v>133</v>
      </c>
      <c r="BQ17" s="13" t="n">
        <v>135</v>
      </c>
      <c r="BR17" s="13" t="n">
        <v>136</v>
      </c>
      <c r="BS17" s="13" t="n">
        <v>100</v>
      </c>
      <c r="BT17" s="13" t="n">
        <v>115</v>
      </c>
      <c r="BU17" s="13" t="n">
        <v>101</v>
      </c>
      <c r="BV17" s="13" t="n">
        <v>107</v>
      </c>
      <c r="BW17" s="13" t="n">
        <v>109</v>
      </c>
      <c r="BX17" s="13" t="n">
        <v>140</v>
      </c>
      <c r="BY17" s="13" t="n">
        <v>107</v>
      </c>
      <c r="BZ17" s="13" t="n">
        <v>116</v>
      </c>
      <c r="CA17" s="13" t="n">
        <v>106</v>
      </c>
      <c r="CB17" s="13" t="n">
        <v>120</v>
      </c>
      <c r="CC17" s="13" t="n">
        <v>116</v>
      </c>
      <c r="CD17" s="13" t="n">
        <v>91</v>
      </c>
      <c r="CE17" s="13" t="n">
        <v>95</v>
      </c>
      <c r="CF17" s="13" t="n">
        <v>93</v>
      </c>
      <c r="CG17" s="13" t="n">
        <v>93</v>
      </c>
      <c r="CH17" s="13" t="n">
        <v>82</v>
      </c>
      <c r="CI17" s="13" t="n">
        <v>77</v>
      </c>
      <c r="CJ17" s="13" t="n">
        <v>80</v>
      </c>
      <c r="CK17" s="13" t="n">
        <v>73</v>
      </c>
      <c r="CL17" s="13" t="n">
        <v>61</v>
      </c>
      <c r="CM17" s="13" t="n">
        <v>79</v>
      </c>
      <c r="CN17" s="13" t="n">
        <v>55</v>
      </c>
      <c r="CO17" s="13" t="n">
        <v>36</v>
      </c>
      <c r="CP17" s="13" t="n">
        <v>34</v>
      </c>
      <c r="CQ17" s="13" t="n">
        <v>32</v>
      </c>
      <c r="CR17" s="13" t="n">
        <v>26</v>
      </c>
      <c r="CS17" s="13" t="n">
        <v>18</v>
      </c>
      <c r="CT17" s="13" t="n">
        <v>9</v>
      </c>
      <c r="CU17" s="13" t="n">
        <v>6</v>
      </c>
      <c r="CV17" s="13" t="n">
        <v>5</v>
      </c>
      <c r="CW17" s="13" t="n">
        <v>5</v>
      </c>
      <c r="CX17" s="13" t="n">
        <v>2</v>
      </c>
      <c r="CY17" s="13" t="n">
        <v>5</v>
      </c>
      <c r="CZ17" s="14" t="n">
        <f aca="false">SUM(C17:CY17)</f>
        <v>10189</v>
      </c>
      <c r="DB17" s="14" t="n">
        <f aca="false">(C17+D17+E17+F17+G17+H17+I17+J17+K17+L17+M17+N17+O17+P17+Q17)</f>
        <v>1238</v>
      </c>
      <c r="DC17" s="14" t="n">
        <f aca="false">(R17+S17+T17+U17+V17+W17+X17+Y17+Z17+AA17)</f>
        <v>881</v>
      </c>
      <c r="DD17" s="14" t="n">
        <f aca="false">(AB17+AC17+AD17+AE17+AF17+AG17+AH17+AI17+AJ17+AK17)</f>
        <v>992</v>
      </c>
      <c r="DE17" s="14" t="n">
        <f aca="false">(AL17+AM17+AN17+AO17+AP17+AQ17+AR17+AS17+AT17+AU17)</f>
        <v>1520</v>
      </c>
      <c r="DF17" s="14" t="n">
        <f aca="false">(AV17+AW17+AX17+AY17+AZ17+BA17+BB17+BC17+BD17+BE17)</f>
        <v>1573</v>
      </c>
      <c r="DG17" s="14" t="n">
        <f aca="false">(BF17+BG17+BH17+BI17+BJ17+BK17+BL17+BM17+BN17+BO17)</f>
        <v>1287</v>
      </c>
      <c r="DH17" s="14" t="n">
        <f aca="false">(BP17+BQ17+BR17+BS17+BT17+BU17+BV17+BW17+BX17+BY17)</f>
        <v>1183</v>
      </c>
      <c r="DI17" s="14" t="n">
        <f aca="false">(BZ17+CA17+CB17+CC17+CD17+CE17+CF17+CG17+CH17+CI17)</f>
        <v>989</v>
      </c>
      <c r="DJ17" s="14" t="n">
        <f aca="false">(CJ17+CK17+CL17+CM17+CN17+CO17+CP17+CQ17+CR17+CS17+CT17+CU17+CV17+CW17+CX17+CY17)</f>
        <v>526</v>
      </c>
      <c r="DK17" s="14" t="n">
        <f aca="false">SUM(DB17:DJ17)</f>
        <v>10189</v>
      </c>
      <c r="DM17" s="14" t="n">
        <f aca="false">(C17+D17+E17+F17+G17)</f>
        <v>411</v>
      </c>
      <c r="DN17" s="14" t="n">
        <f aca="false">(H17+I17+J17+K17+L17)</f>
        <v>420</v>
      </c>
      <c r="DO17" s="14" t="n">
        <f aca="false">(M17+N17+O17+P17+Q17)</f>
        <v>407</v>
      </c>
      <c r="DP17" s="14" t="n">
        <f aca="false">(R17+S17+T17+U17+V17)</f>
        <v>395</v>
      </c>
      <c r="DQ17" s="14" t="n">
        <f aca="false">(W17+X17+Y17+Z17+AA17)</f>
        <v>486</v>
      </c>
      <c r="DR17" s="14" t="n">
        <f aca="false">(AB17+AC17+AD17+AE17+AF17)</f>
        <v>458</v>
      </c>
      <c r="DS17" s="14" t="n">
        <f aca="false">(AG17+AH17+AI17+AJ17+AK17)</f>
        <v>534</v>
      </c>
      <c r="DT17" s="14" t="n">
        <f aca="false">(AL17+AM17+AN17+AO17+AP17)</f>
        <v>712</v>
      </c>
      <c r="DU17" s="14" t="n">
        <f aca="false">(AQ17+AR17+AS17+AT17+AU17)</f>
        <v>808</v>
      </c>
      <c r="DV17" s="14" t="n">
        <f aca="false">(AV17+AW17+AX17+AY17+AZ17)</f>
        <v>828</v>
      </c>
      <c r="DW17" s="14" t="n">
        <f aca="false">(BA17+BB17+BC17+BD17+BE17)</f>
        <v>745</v>
      </c>
      <c r="DX17" s="14" t="n">
        <f aca="false">(BF17+BG17+BH17+BI17+BJ17)</f>
        <v>676</v>
      </c>
      <c r="DY17" s="14" t="n">
        <f aca="false">(BK17+BL17+BM17+BN17+BO17)</f>
        <v>611</v>
      </c>
      <c r="DZ17" s="14" t="n">
        <f aca="false">(BP17+BQ17+BR17+BS17+BT17)</f>
        <v>619</v>
      </c>
      <c r="EA17" s="14" t="n">
        <f aca="false">(BU17+BV17+BW17+BX17+BY17)</f>
        <v>564</v>
      </c>
      <c r="EB17" s="14" t="n">
        <f aca="false">(BZ17+CA17+CB17+CC17+CD17)</f>
        <v>549</v>
      </c>
      <c r="EC17" s="14" t="n">
        <f aca="false">(CE17+CF17+CG17+CH17+CI17)</f>
        <v>440</v>
      </c>
      <c r="ED17" s="14" t="n">
        <f aca="false">(CJ17+CK17+CL17+CM17+CN17+CO17+CP17+CQ17+CR17+CS17+CT17+CU17+CV17+CW17+CX17+CY17)</f>
        <v>526</v>
      </c>
      <c r="EE17" s="14" t="n">
        <f aca="false">SUM(DM17:ED17)</f>
        <v>10189</v>
      </c>
      <c r="EG17" s="14" t="n">
        <f aca="false">(C17+D17+E17)</f>
        <v>240</v>
      </c>
      <c r="EH17" s="14" t="n">
        <f aca="false">(F17+G17+H17)</f>
        <v>252</v>
      </c>
      <c r="EI17" s="14" t="n">
        <f aca="false">(I17+J17+K17+L17+M17)</f>
        <v>431</v>
      </c>
      <c r="EJ17" s="14" t="n">
        <f aca="false">(N17+O17+P17)</f>
        <v>253</v>
      </c>
      <c r="EK17" s="14" t="n">
        <f aca="false">(Q17+R17+S17+T17)</f>
        <v>291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8722</v>
      </c>
      <c r="EM17" s="14" t="n">
        <f aca="false">SUM(EG17:EL17)</f>
        <v>10189</v>
      </c>
      <c r="EO17" s="14" t="n">
        <f aca="false">(R17+S17+T17+U17+V17+W17+X17+Y17+Z17+AA17+AB17+AC17+AD17+AE17+AF17+AG17+AH17+AI17+AJ17+AK17+AL17+AM17+AN17+AO17+AP17+AQ17+AR17+AS17+AT17+AU17+AV17+AW17+AX17+AY17++AZ17)</f>
        <v>4221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6253</v>
      </c>
      <c r="EQ17" s="14" t="n">
        <f aca="false">(BP17+BQ17+BR17+BS17+BT17+BU17+BV17+BW17+BX17+BY17+BZ17+CA17+CB17+CC17+CD17+CE17+CF17+CG17+CH17+CI17+CJ17+CK17+CL17+CM17+CN17+CO17+CP17+CQ17+CR17+CS17+CT17+CU17+CV17+CW17+CX17+CY17)</f>
        <v>2698</v>
      </c>
      <c r="ER17" s="14" t="n">
        <f aca="false">(BZ17+CA17+CB17+CC17+CD17+CE17+CF17+CG17+CH17+CI17+CJ17+CK17+CL17+CM17+CN17+CO17+CP17+CQ17+CR17+CS17+CT17+CU17+CV17+CW17+CX17+CY17)</f>
        <v>1515</v>
      </c>
    </row>
    <row r="18" customFormat="false" ht="12.75" hidden="false" customHeight="false" outlineLevel="0" collapsed="false">
      <c r="A18" s="13" t="n">
        <v>47013</v>
      </c>
      <c r="B18" s="13" t="s">
        <v>249</v>
      </c>
      <c r="C18" s="13" t="n">
        <v>28</v>
      </c>
      <c r="D18" s="13" t="n">
        <v>27</v>
      </c>
      <c r="E18" s="13" t="n">
        <v>35</v>
      </c>
      <c r="F18" s="13" t="n">
        <v>33</v>
      </c>
      <c r="G18" s="13" t="n">
        <v>37</v>
      </c>
      <c r="H18" s="13" t="n">
        <v>45</v>
      </c>
      <c r="I18" s="13" t="n">
        <v>39</v>
      </c>
      <c r="J18" s="13" t="n">
        <v>42</v>
      </c>
      <c r="K18" s="13" t="n">
        <v>47</v>
      </c>
      <c r="L18" s="13" t="n">
        <v>47</v>
      </c>
      <c r="M18" s="13" t="n">
        <v>37</v>
      </c>
      <c r="N18" s="13" t="n">
        <v>43</v>
      </c>
      <c r="O18" s="13" t="n">
        <v>52</v>
      </c>
      <c r="P18" s="13" t="n">
        <v>43</v>
      </c>
      <c r="Q18" s="13" t="n">
        <v>39</v>
      </c>
      <c r="R18" s="13" t="n">
        <v>45</v>
      </c>
      <c r="S18" s="13" t="n">
        <v>51</v>
      </c>
      <c r="T18" s="13" t="n">
        <v>44</v>
      </c>
      <c r="U18" s="13" t="n">
        <v>37</v>
      </c>
      <c r="V18" s="13" t="n">
        <v>42</v>
      </c>
      <c r="W18" s="13" t="n">
        <v>31</v>
      </c>
      <c r="X18" s="13" t="n">
        <v>36</v>
      </c>
      <c r="Y18" s="13" t="n">
        <v>48</v>
      </c>
      <c r="Z18" s="13" t="n">
        <v>57</v>
      </c>
      <c r="AA18" s="13" t="n">
        <v>36</v>
      </c>
      <c r="AB18" s="13" t="n">
        <v>42</v>
      </c>
      <c r="AC18" s="13" t="n">
        <v>50</v>
      </c>
      <c r="AD18" s="13" t="n">
        <v>49</v>
      </c>
      <c r="AE18" s="13" t="n">
        <v>45</v>
      </c>
      <c r="AF18" s="13" t="n">
        <v>36</v>
      </c>
      <c r="AG18" s="13" t="n">
        <v>57</v>
      </c>
      <c r="AH18" s="13" t="n">
        <v>57</v>
      </c>
      <c r="AI18" s="13" t="n">
        <v>50</v>
      </c>
      <c r="AJ18" s="13" t="n">
        <v>73</v>
      </c>
      <c r="AK18" s="13" t="n">
        <v>57</v>
      </c>
      <c r="AL18" s="13" t="n">
        <v>50</v>
      </c>
      <c r="AM18" s="13" t="n">
        <v>70</v>
      </c>
      <c r="AN18" s="13" t="n">
        <v>82</v>
      </c>
      <c r="AO18" s="13" t="n">
        <v>92</v>
      </c>
      <c r="AP18" s="13" t="n">
        <v>78</v>
      </c>
      <c r="AQ18" s="13" t="n">
        <v>80</v>
      </c>
      <c r="AR18" s="13" t="n">
        <v>84</v>
      </c>
      <c r="AS18" s="13" t="n">
        <v>78</v>
      </c>
      <c r="AT18" s="13" t="n">
        <v>80</v>
      </c>
      <c r="AU18" s="13" t="n">
        <v>73</v>
      </c>
      <c r="AV18" s="13" t="n">
        <v>68</v>
      </c>
      <c r="AW18" s="13" t="n">
        <v>72</v>
      </c>
      <c r="AX18" s="13" t="n">
        <v>82</v>
      </c>
      <c r="AY18" s="13" t="n">
        <v>79</v>
      </c>
      <c r="AZ18" s="13" t="n">
        <v>96</v>
      </c>
      <c r="BA18" s="13" t="n">
        <v>61</v>
      </c>
      <c r="BB18" s="13" t="n">
        <v>74</v>
      </c>
      <c r="BC18" s="13" t="n">
        <v>72</v>
      </c>
      <c r="BD18" s="13" t="n">
        <v>73</v>
      </c>
      <c r="BE18" s="13" t="n">
        <v>71</v>
      </c>
      <c r="BF18" s="13" t="n">
        <v>61</v>
      </c>
      <c r="BG18" s="13" t="n">
        <v>63</v>
      </c>
      <c r="BH18" s="13" t="n">
        <v>61</v>
      </c>
      <c r="BI18" s="13" t="n">
        <v>71</v>
      </c>
      <c r="BJ18" s="13" t="n">
        <v>63</v>
      </c>
      <c r="BK18" s="13" t="n">
        <v>57</v>
      </c>
      <c r="BL18" s="13" t="n">
        <v>68</v>
      </c>
      <c r="BM18" s="13" t="n">
        <v>41</v>
      </c>
      <c r="BN18" s="13" t="n">
        <v>65</v>
      </c>
      <c r="BO18" s="13" t="n">
        <v>62</v>
      </c>
      <c r="BP18" s="13" t="n">
        <v>55</v>
      </c>
      <c r="BQ18" s="13" t="n">
        <v>66</v>
      </c>
      <c r="BR18" s="13" t="n">
        <v>67</v>
      </c>
      <c r="BS18" s="13" t="n">
        <v>53</v>
      </c>
      <c r="BT18" s="13" t="n">
        <v>51</v>
      </c>
      <c r="BU18" s="13" t="n">
        <v>57</v>
      </c>
      <c r="BV18" s="13" t="n">
        <v>48</v>
      </c>
      <c r="BW18" s="13" t="n">
        <v>56</v>
      </c>
      <c r="BX18" s="13" t="n">
        <v>62</v>
      </c>
      <c r="BY18" s="13" t="n">
        <v>53</v>
      </c>
      <c r="BZ18" s="13" t="n">
        <v>54</v>
      </c>
      <c r="CA18" s="13" t="n">
        <v>56</v>
      </c>
      <c r="CB18" s="13" t="n">
        <v>41</v>
      </c>
      <c r="CC18" s="13" t="n">
        <v>62</v>
      </c>
      <c r="CD18" s="13" t="n">
        <v>40</v>
      </c>
      <c r="CE18" s="13" t="n">
        <v>40</v>
      </c>
      <c r="CF18" s="13" t="n">
        <v>32</v>
      </c>
      <c r="CG18" s="13" t="n">
        <v>31</v>
      </c>
      <c r="CH18" s="13" t="n">
        <v>51</v>
      </c>
      <c r="CI18" s="13" t="n">
        <v>29</v>
      </c>
      <c r="CJ18" s="13" t="n">
        <v>37</v>
      </c>
      <c r="CK18" s="13" t="n">
        <v>23</v>
      </c>
      <c r="CL18" s="13" t="n">
        <v>18</v>
      </c>
      <c r="CM18" s="13" t="n">
        <v>27</v>
      </c>
      <c r="CN18" s="13" t="n">
        <v>12</v>
      </c>
      <c r="CO18" s="13" t="n">
        <v>19</v>
      </c>
      <c r="CP18" s="13" t="n">
        <v>18</v>
      </c>
      <c r="CQ18" s="13" t="n">
        <v>16</v>
      </c>
      <c r="CR18" s="13" t="n">
        <v>11</v>
      </c>
      <c r="CS18" s="13" t="n">
        <v>5</v>
      </c>
      <c r="CT18" s="13" t="n">
        <v>1</v>
      </c>
      <c r="CU18" s="13" t="n">
        <v>3</v>
      </c>
      <c r="CV18" s="13" t="n">
        <v>1</v>
      </c>
      <c r="CW18" s="13" t="n">
        <v>2</v>
      </c>
      <c r="CX18" s="13" t="n">
        <v>2</v>
      </c>
      <c r="CY18" s="13" t="n">
        <v>2</v>
      </c>
      <c r="CZ18" s="14" t="n">
        <f aca="false">SUM(C18:CY18)</f>
        <v>4865</v>
      </c>
      <c r="DB18" s="14" t="n">
        <f aca="false">(C18+D18+E18+F18+G18+H18+I18+J18+K18+L18+M18+N18+O18+P18+Q18)</f>
        <v>594</v>
      </c>
      <c r="DC18" s="14" t="n">
        <f aca="false">(R18+S18+T18+U18+V18+W18+X18+Y18+Z18+AA18)</f>
        <v>427</v>
      </c>
      <c r="DD18" s="14" t="n">
        <f aca="false">(AB18+AC18+AD18+AE18+AF18+AG18+AH18+AI18+AJ18+AK18)</f>
        <v>516</v>
      </c>
      <c r="DE18" s="14" t="n">
        <f aca="false">(AL18+AM18+AN18+AO18+AP18+AQ18+AR18+AS18+AT18+AU18)</f>
        <v>767</v>
      </c>
      <c r="DF18" s="14" t="n">
        <f aca="false">(AV18+AW18+AX18+AY18+AZ18+BA18+BB18+BC18+BD18+BE18)</f>
        <v>748</v>
      </c>
      <c r="DG18" s="14" t="n">
        <f aca="false">(BF18+BG18+BH18+BI18+BJ18+BK18+BL18+BM18+BN18+BO18)</f>
        <v>612</v>
      </c>
      <c r="DH18" s="14" t="n">
        <f aca="false">(BP18+BQ18+BR18+BS18+BT18+BU18+BV18+BW18+BX18+BY18)</f>
        <v>568</v>
      </c>
      <c r="DI18" s="14" t="n">
        <f aca="false">(BZ18+CA18+CB18+CC18+CD18+CE18+CF18+CG18+CH18+CI18)</f>
        <v>436</v>
      </c>
      <c r="DJ18" s="14" t="n">
        <f aca="false">(CJ18+CK18+CL18+CM18+CN18+CO18+CP18+CQ18+CR18+CS18+CT18+CU18+CV18+CW18+CX18+CY18)</f>
        <v>197</v>
      </c>
      <c r="DK18" s="14" t="n">
        <f aca="false">SUM(DB18:DJ18)</f>
        <v>4865</v>
      </c>
      <c r="DM18" s="14" t="n">
        <f aca="false">(C18+D18+E18+F18+G18)</f>
        <v>160</v>
      </c>
      <c r="DN18" s="14" t="n">
        <f aca="false">(H18+I18+J18+K18+L18)</f>
        <v>220</v>
      </c>
      <c r="DO18" s="14" t="n">
        <f aca="false">(M18+N18+O18+P18+Q18)</f>
        <v>214</v>
      </c>
      <c r="DP18" s="14" t="n">
        <f aca="false">(R18+S18+T18+U18+V18)</f>
        <v>219</v>
      </c>
      <c r="DQ18" s="14" t="n">
        <f aca="false">(W18+X18+Y18+Z18+AA18)</f>
        <v>208</v>
      </c>
      <c r="DR18" s="14" t="n">
        <f aca="false">(AB18+AC18+AD18+AE18+AF18)</f>
        <v>222</v>
      </c>
      <c r="DS18" s="14" t="n">
        <f aca="false">(AG18+AH18+AI18+AJ18+AK18)</f>
        <v>294</v>
      </c>
      <c r="DT18" s="14" t="n">
        <f aca="false">(AL18+AM18+AN18+AO18+AP18)</f>
        <v>372</v>
      </c>
      <c r="DU18" s="14" t="n">
        <f aca="false">(AQ18+AR18+AS18+AT18+AU18)</f>
        <v>395</v>
      </c>
      <c r="DV18" s="14" t="n">
        <f aca="false">(AV18+AW18+AX18+AY18+AZ18)</f>
        <v>397</v>
      </c>
      <c r="DW18" s="14" t="n">
        <f aca="false">(BA18+BB18+BC18+BD18+BE18)</f>
        <v>351</v>
      </c>
      <c r="DX18" s="14" t="n">
        <f aca="false">(BF18+BG18+BH18+BI18+BJ18)</f>
        <v>319</v>
      </c>
      <c r="DY18" s="14" t="n">
        <f aca="false">(BK18+BL18+BM18+BN18+BO18)</f>
        <v>293</v>
      </c>
      <c r="DZ18" s="14" t="n">
        <f aca="false">(BP18+BQ18+BR18+BS18+BT18)</f>
        <v>292</v>
      </c>
      <c r="EA18" s="14" t="n">
        <f aca="false">(BU18+BV18+BW18+BX18+BY18)</f>
        <v>276</v>
      </c>
      <c r="EB18" s="14" t="n">
        <f aca="false">(BZ18+CA18+CB18+CC18+CD18)</f>
        <v>253</v>
      </c>
      <c r="EC18" s="14" t="n">
        <f aca="false">(CE18+CF18+CG18+CH18+CI18)</f>
        <v>183</v>
      </c>
      <c r="ED18" s="14" t="n">
        <f aca="false">(CJ18+CK18+CL18+CM18+CN18+CO18+CP18+CQ18+CR18+CS18+CT18+CU18+CV18+CW18+CX18+CY18)</f>
        <v>197</v>
      </c>
      <c r="EE18" s="14" t="n">
        <f aca="false">SUM(DM18:ED18)</f>
        <v>4865</v>
      </c>
      <c r="EG18" s="14" t="n">
        <f aca="false">(C18+D18+E18)</f>
        <v>90</v>
      </c>
      <c r="EH18" s="14" t="n">
        <f aca="false">(F18+G18+H18)</f>
        <v>115</v>
      </c>
      <c r="EI18" s="14" t="n">
        <f aca="false">(I18+J18+K18+L18+M18)</f>
        <v>212</v>
      </c>
      <c r="EJ18" s="14" t="n">
        <f aca="false">(N18+O18+P18)</f>
        <v>138</v>
      </c>
      <c r="EK18" s="14" t="n">
        <f aca="false">(Q18+R18+S18+T18)</f>
        <v>179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4131</v>
      </c>
      <c r="EM18" s="14" t="n">
        <f aca="false">SUM(EG18:EL18)</f>
        <v>4865</v>
      </c>
      <c r="EO18" s="14" t="n">
        <f aca="false">(R18+S18+T18+U18+V18+W18+X18+Y18+Z18+AA18+AB18+AC18+AD18+AE18+AF18+AG18+AH18+AI18+AJ18+AK18+AL18+AM18+AN18+AO18+AP18+AQ18+AR18+AS18+AT18+AU18+AV18+AW18+AX18+AY18++AZ18)</f>
        <v>2107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3070</v>
      </c>
      <c r="EQ18" s="14" t="n">
        <f aca="false">(BP18+BQ18+BR18+BS18+BT18+BU18+BV18+BW18+BX18+BY18+BZ18+CA18+CB18+CC18+CD18+CE18+CF18+CG18+CH18+CI18+CJ18+CK18+CL18+CM18+CN18+CO18+CP18+CQ18+CR18+CS18+CT18+CU18+CV18+CW18+CX18+CY18)</f>
        <v>1201</v>
      </c>
      <c r="ER18" s="14" t="n">
        <f aca="false">(BZ18+CA18+CB18+CC18+CD18+CE18+CF18+CG18+CH18+CI18+CJ18+CK18+CL18+CM18+CN18+CO18+CP18+CQ18+CR18+CS18+CT18+CU18+CV18+CW18+CX18+CY18)</f>
        <v>633</v>
      </c>
    </row>
    <row r="19" customFormat="false" ht="12.75" hidden="false" customHeight="false" outlineLevel="0" collapsed="false">
      <c r="A19" s="13" t="n">
        <v>47014</v>
      </c>
      <c r="B19" s="13" t="s">
        <v>50</v>
      </c>
      <c r="C19" s="13" t="n">
        <v>347</v>
      </c>
      <c r="D19" s="13" t="n">
        <v>343</v>
      </c>
      <c r="E19" s="13" t="n">
        <v>367</v>
      </c>
      <c r="F19" s="13" t="n">
        <v>359</v>
      </c>
      <c r="G19" s="13" t="n">
        <v>368</v>
      </c>
      <c r="H19" s="13" t="n">
        <v>338</v>
      </c>
      <c r="I19" s="13" t="n">
        <v>370</v>
      </c>
      <c r="J19" s="13" t="n">
        <v>393</v>
      </c>
      <c r="K19" s="13" t="n">
        <v>396</v>
      </c>
      <c r="L19" s="13" t="n">
        <v>384</v>
      </c>
      <c r="M19" s="13" t="n">
        <v>372</v>
      </c>
      <c r="N19" s="13" t="n">
        <v>336</v>
      </c>
      <c r="O19" s="13" t="n">
        <v>387</v>
      </c>
      <c r="P19" s="13" t="n">
        <v>373</v>
      </c>
      <c r="Q19" s="13" t="n">
        <v>335</v>
      </c>
      <c r="R19" s="13" t="n">
        <v>360</v>
      </c>
      <c r="S19" s="13" t="n">
        <v>360</v>
      </c>
      <c r="T19" s="13" t="n">
        <v>370</v>
      </c>
      <c r="U19" s="13" t="n">
        <v>309</v>
      </c>
      <c r="V19" s="13" t="n">
        <v>332</v>
      </c>
      <c r="W19" s="13" t="n">
        <v>368</v>
      </c>
      <c r="X19" s="13" t="n">
        <v>400</v>
      </c>
      <c r="Y19" s="13" t="n">
        <v>367</v>
      </c>
      <c r="Z19" s="13" t="n">
        <v>371</v>
      </c>
      <c r="AA19" s="13" t="n">
        <v>381</v>
      </c>
      <c r="AB19" s="13" t="n">
        <v>422</v>
      </c>
      <c r="AC19" s="13" t="n">
        <v>449</v>
      </c>
      <c r="AD19" s="13" t="n">
        <v>439</v>
      </c>
      <c r="AE19" s="13" t="n">
        <v>450</v>
      </c>
      <c r="AF19" s="13" t="n">
        <v>456</v>
      </c>
      <c r="AG19" s="13" t="n">
        <v>450</v>
      </c>
      <c r="AH19" s="13" t="n">
        <v>473</v>
      </c>
      <c r="AI19" s="13" t="n">
        <v>481</v>
      </c>
      <c r="AJ19" s="13" t="n">
        <v>519</v>
      </c>
      <c r="AK19" s="13" t="n">
        <v>514</v>
      </c>
      <c r="AL19" s="13" t="n">
        <v>596</v>
      </c>
      <c r="AM19" s="13" t="n">
        <v>625</v>
      </c>
      <c r="AN19" s="13" t="n">
        <v>657</v>
      </c>
      <c r="AO19" s="13" t="n">
        <v>655</v>
      </c>
      <c r="AP19" s="13" t="n">
        <v>715</v>
      </c>
      <c r="AQ19" s="13" t="n">
        <v>700</v>
      </c>
      <c r="AR19" s="13" t="n">
        <v>736</v>
      </c>
      <c r="AS19" s="13" t="n">
        <v>745</v>
      </c>
      <c r="AT19" s="13" t="n">
        <v>694</v>
      </c>
      <c r="AU19" s="13" t="n">
        <v>720</v>
      </c>
      <c r="AV19" s="13" t="n">
        <v>768</v>
      </c>
      <c r="AW19" s="13" t="n">
        <v>743</v>
      </c>
      <c r="AX19" s="13" t="n">
        <v>724</v>
      </c>
      <c r="AY19" s="13" t="n">
        <v>765</v>
      </c>
      <c r="AZ19" s="13" t="n">
        <v>754</v>
      </c>
      <c r="BA19" s="13" t="n">
        <v>748</v>
      </c>
      <c r="BB19" s="13" t="n">
        <v>712</v>
      </c>
      <c r="BC19" s="13" t="n">
        <v>699</v>
      </c>
      <c r="BD19" s="13" t="n">
        <v>675</v>
      </c>
      <c r="BE19" s="13" t="n">
        <v>645</v>
      </c>
      <c r="BF19" s="13" t="n">
        <v>662</v>
      </c>
      <c r="BG19" s="13" t="n">
        <v>626</v>
      </c>
      <c r="BH19" s="13" t="n">
        <v>580</v>
      </c>
      <c r="BI19" s="13" t="n">
        <v>603</v>
      </c>
      <c r="BJ19" s="13" t="n">
        <v>583</v>
      </c>
      <c r="BK19" s="13" t="n">
        <v>579</v>
      </c>
      <c r="BL19" s="13" t="n">
        <v>585</v>
      </c>
      <c r="BM19" s="13" t="n">
        <v>605</v>
      </c>
      <c r="BN19" s="13" t="n">
        <v>584</v>
      </c>
      <c r="BO19" s="13" t="n">
        <v>594</v>
      </c>
      <c r="BP19" s="13" t="n">
        <v>703</v>
      </c>
      <c r="BQ19" s="13" t="n">
        <v>646</v>
      </c>
      <c r="BR19" s="13" t="n">
        <v>715</v>
      </c>
      <c r="BS19" s="13" t="n">
        <v>527</v>
      </c>
      <c r="BT19" s="13" t="n">
        <v>580</v>
      </c>
      <c r="BU19" s="13" t="n">
        <v>565</v>
      </c>
      <c r="BV19" s="13" t="n">
        <v>533</v>
      </c>
      <c r="BW19" s="13" t="n">
        <v>569</v>
      </c>
      <c r="BX19" s="13" t="n">
        <v>576</v>
      </c>
      <c r="BY19" s="13" t="n">
        <v>603</v>
      </c>
      <c r="BZ19" s="13" t="n">
        <v>606</v>
      </c>
      <c r="CA19" s="13" t="n">
        <v>587</v>
      </c>
      <c r="CB19" s="13" t="n">
        <v>533</v>
      </c>
      <c r="CC19" s="13" t="n">
        <v>482</v>
      </c>
      <c r="CD19" s="13" t="n">
        <v>482</v>
      </c>
      <c r="CE19" s="13" t="n">
        <v>477</v>
      </c>
      <c r="CF19" s="13" t="n">
        <v>438</v>
      </c>
      <c r="CG19" s="13" t="n">
        <v>410</v>
      </c>
      <c r="CH19" s="13" t="n">
        <v>428</v>
      </c>
      <c r="CI19" s="13" t="n">
        <v>396</v>
      </c>
      <c r="CJ19" s="13" t="n">
        <v>399</v>
      </c>
      <c r="CK19" s="13" t="n">
        <v>344</v>
      </c>
      <c r="CL19" s="13" t="n">
        <v>303</v>
      </c>
      <c r="CM19" s="13" t="n">
        <v>307</v>
      </c>
      <c r="CN19" s="13" t="n">
        <v>265</v>
      </c>
      <c r="CO19" s="13" t="n">
        <v>218</v>
      </c>
      <c r="CP19" s="13" t="n">
        <v>234</v>
      </c>
      <c r="CQ19" s="13" t="n">
        <v>200</v>
      </c>
      <c r="CR19" s="13" t="n">
        <v>128</v>
      </c>
      <c r="CS19" s="13" t="n">
        <v>84</v>
      </c>
      <c r="CT19" s="13" t="n">
        <v>31</v>
      </c>
      <c r="CU19" s="13" t="n">
        <v>29</v>
      </c>
      <c r="CV19" s="13" t="n">
        <v>33</v>
      </c>
      <c r="CW19" s="13" t="n">
        <v>35</v>
      </c>
      <c r="CX19" s="13" t="n">
        <v>15</v>
      </c>
      <c r="CY19" s="13" t="n">
        <v>34</v>
      </c>
      <c r="CZ19" s="14" t="n">
        <f aca="false">SUM(C19:CY19)</f>
        <v>47331</v>
      </c>
      <c r="DB19" s="14" t="n">
        <f aca="false">(C19+D19+E19+F19+G19+H19+I19+J19+K19+L19+M19+N19+O19+P19+Q19)</f>
        <v>5468</v>
      </c>
      <c r="DC19" s="14" t="n">
        <f aca="false">(R19+S19+T19+U19+V19+W19+X19+Y19+Z19+AA19)</f>
        <v>3618</v>
      </c>
      <c r="DD19" s="14" t="n">
        <f aca="false">(AB19+AC19+AD19+AE19+AF19+AG19+AH19+AI19+AJ19+AK19)</f>
        <v>4653</v>
      </c>
      <c r="DE19" s="14" t="n">
        <f aca="false">(AL19+AM19+AN19+AO19+AP19+AQ19+AR19+AS19+AT19+AU19)</f>
        <v>6843</v>
      </c>
      <c r="DF19" s="14" t="n">
        <f aca="false">(AV19+AW19+AX19+AY19+AZ19+BA19+BB19+BC19+BD19+BE19)</f>
        <v>7233</v>
      </c>
      <c r="DG19" s="14" t="n">
        <f aca="false">(BF19+BG19+BH19+BI19+BJ19+BK19+BL19+BM19+BN19+BO19)</f>
        <v>6001</v>
      </c>
      <c r="DH19" s="14" t="n">
        <f aca="false">(BP19+BQ19+BR19+BS19+BT19+BU19+BV19+BW19+BX19+BY19)</f>
        <v>6017</v>
      </c>
      <c r="DI19" s="14" t="n">
        <f aca="false">(BZ19+CA19+CB19+CC19+CD19+CE19+CF19+CG19+CH19+CI19)</f>
        <v>4839</v>
      </c>
      <c r="DJ19" s="14" t="n">
        <f aca="false">(CJ19+CK19+CL19+CM19+CN19+CO19+CP19+CQ19+CR19+CS19+CT19+CU19+CV19+CW19+CX19+CY19)</f>
        <v>2659</v>
      </c>
      <c r="DK19" s="14" t="n">
        <f aca="false">SUM(DB19:DJ19)</f>
        <v>47331</v>
      </c>
      <c r="DM19" s="14" t="n">
        <f aca="false">(C19+D19+E19+F19+G19)</f>
        <v>1784</v>
      </c>
      <c r="DN19" s="14" t="n">
        <f aca="false">(H19+I19+J19+K19+L19)</f>
        <v>1881</v>
      </c>
      <c r="DO19" s="14" t="n">
        <f aca="false">(M19+N19+O19+P19+Q19)</f>
        <v>1803</v>
      </c>
      <c r="DP19" s="14" t="n">
        <f aca="false">(R19+S19+T19+U19+V19)</f>
        <v>1731</v>
      </c>
      <c r="DQ19" s="14" t="n">
        <f aca="false">(W19+X19+Y19+Z19+AA19)</f>
        <v>1887</v>
      </c>
      <c r="DR19" s="14" t="n">
        <f aca="false">(AB19+AC19+AD19+AE19+AF19)</f>
        <v>2216</v>
      </c>
      <c r="DS19" s="14" t="n">
        <f aca="false">(AG19+AH19+AI19+AJ19+AK19)</f>
        <v>2437</v>
      </c>
      <c r="DT19" s="14" t="n">
        <f aca="false">(AL19+AM19+AN19+AO19+AP19)</f>
        <v>3248</v>
      </c>
      <c r="DU19" s="14" t="n">
        <f aca="false">(AQ19+AR19+AS19+AT19+AU19)</f>
        <v>3595</v>
      </c>
      <c r="DV19" s="14" t="n">
        <f aca="false">(AV19+AW19+AX19+AY19+AZ19)</f>
        <v>3754</v>
      </c>
      <c r="DW19" s="14" t="n">
        <f aca="false">(BA19+BB19+BC19+BD19+BE19)</f>
        <v>3479</v>
      </c>
      <c r="DX19" s="14" t="n">
        <f aca="false">(BF19+BG19+BH19+BI19+BJ19)</f>
        <v>3054</v>
      </c>
      <c r="DY19" s="14" t="n">
        <f aca="false">(BK19+BL19+BM19+BN19+BO19)</f>
        <v>2947</v>
      </c>
      <c r="DZ19" s="14" t="n">
        <f aca="false">(BP19+BQ19+BR19+BS19+BT19)</f>
        <v>3171</v>
      </c>
      <c r="EA19" s="14" t="n">
        <f aca="false">(BU19+BV19+BW19+BX19+BY19)</f>
        <v>2846</v>
      </c>
      <c r="EB19" s="14" t="n">
        <f aca="false">(BZ19+CA19+CB19+CC19+CD19)</f>
        <v>2690</v>
      </c>
      <c r="EC19" s="14" t="n">
        <f aca="false">(CE19+CF19+CG19+CH19+CI19)</f>
        <v>2149</v>
      </c>
      <c r="ED19" s="14" t="n">
        <f aca="false">(CJ19+CK19+CL19+CM19+CN19+CO19+CP19+CQ19+CR19+CS19+CT19+CU19+CV19+CW19+CX19+CY19)</f>
        <v>2659</v>
      </c>
      <c r="EE19" s="14" t="n">
        <f aca="false">SUM(DM19:ED19)</f>
        <v>47331</v>
      </c>
      <c r="EG19" s="14" t="n">
        <f aca="false">(C19+D19+E19)</f>
        <v>1057</v>
      </c>
      <c r="EH19" s="14" t="n">
        <f aca="false">(F19+G19+H19)</f>
        <v>1065</v>
      </c>
      <c r="EI19" s="14" t="n">
        <f aca="false">(I19+J19+K19+L19+M19)</f>
        <v>1915</v>
      </c>
      <c r="EJ19" s="14" t="n">
        <f aca="false">(N19+O19+P19)</f>
        <v>1096</v>
      </c>
      <c r="EK19" s="14" t="n">
        <f aca="false">(Q19+R19+S19+T19)</f>
        <v>1425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40773</v>
      </c>
      <c r="EM19" s="14" t="n">
        <f aca="false">SUM(EG19:EL19)</f>
        <v>47331</v>
      </c>
      <c r="EO19" s="14" t="n">
        <f aca="false">(R19+S19+T19+U19+V19+W19+X19+Y19+Z19+AA19+AB19+AC19+AD19+AE19+AF19+AG19+AH19+AI19+AJ19+AK19+AL19+AM19+AN19+AO19+AP19+AQ19+AR19+AS19+AT19+AU19+AV19+AW19+AX19+AY19++AZ19)</f>
        <v>18868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28348</v>
      </c>
      <c r="EQ19" s="14" t="n">
        <f aca="false">(BP19+BQ19+BR19+BS19+BT19+BU19+BV19+BW19+BX19+BY19+BZ19+CA19+CB19+CC19+CD19+CE19+CF19+CG19+CH19+CI19+CJ19+CK19+CL19+CM19+CN19+CO19+CP19+CQ19+CR19+CS19+CT19+CU19+CV19+CW19+CX19+CY19)</f>
        <v>13515</v>
      </c>
      <c r="ER19" s="14" t="n">
        <f aca="false">(BZ19+CA19+CB19+CC19+CD19+CE19+CF19+CG19+CH19+CI19+CJ19+CK19+CL19+CM19+CN19+CO19+CP19+CQ19+CR19+CS19+CT19+CU19+CV19+CW19+CX19+CY19)</f>
        <v>7498</v>
      </c>
    </row>
    <row r="20" customFormat="false" ht="12.75" hidden="false" customHeight="false" outlineLevel="0" collapsed="false">
      <c r="A20" s="13" t="n">
        <v>47015</v>
      </c>
      <c r="B20" s="13" t="s">
        <v>250</v>
      </c>
      <c r="C20" s="13" t="n">
        <v>2</v>
      </c>
      <c r="D20" s="13" t="n">
        <v>1</v>
      </c>
      <c r="E20" s="13" t="n">
        <v>2</v>
      </c>
      <c r="F20" s="13" t="n">
        <v>4</v>
      </c>
      <c r="G20" s="13" t="n">
        <v>4</v>
      </c>
      <c r="H20" s="13" t="n">
        <v>5</v>
      </c>
      <c r="I20" s="13" t="n">
        <v>6</v>
      </c>
      <c r="J20" s="13" t="n">
        <v>9</v>
      </c>
      <c r="K20" s="13" t="n">
        <v>8</v>
      </c>
      <c r="L20" s="13" t="n">
        <v>9</v>
      </c>
      <c r="M20" s="13" t="n">
        <v>8</v>
      </c>
      <c r="N20" s="13" t="n">
        <v>11</v>
      </c>
      <c r="O20" s="13" t="n">
        <v>5</v>
      </c>
      <c r="P20" s="13" t="n">
        <v>6</v>
      </c>
      <c r="Q20" s="13" t="n">
        <v>9</v>
      </c>
      <c r="R20" s="13" t="n">
        <v>3</v>
      </c>
      <c r="S20" s="13" t="n">
        <v>5</v>
      </c>
      <c r="T20" s="13" t="n">
        <v>7</v>
      </c>
      <c r="U20" s="13" t="n">
        <v>5</v>
      </c>
      <c r="V20" s="13" t="n">
        <v>9</v>
      </c>
      <c r="W20" s="13" t="n">
        <v>7</v>
      </c>
      <c r="X20" s="13" t="n">
        <v>7</v>
      </c>
      <c r="Y20" s="13" t="n">
        <v>5</v>
      </c>
      <c r="Z20" s="13" t="n">
        <v>4</v>
      </c>
      <c r="AA20" s="13" t="n">
        <v>1</v>
      </c>
      <c r="AB20" s="13" t="n">
        <v>8</v>
      </c>
      <c r="AC20" s="13" t="n">
        <v>5</v>
      </c>
      <c r="AD20" s="13" t="n">
        <v>2</v>
      </c>
      <c r="AE20" s="13" t="n">
        <v>9</v>
      </c>
      <c r="AF20" s="13" t="n">
        <v>8</v>
      </c>
      <c r="AG20" s="13" t="n">
        <v>5</v>
      </c>
      <c r="AH20" s="13" t="n">
        <v>5</v>
      </c>
      <c r="AI20" s="13" t="n">
        <v>5</v>
      </c>
      <c r="AJ20" s="13" t="n">
        <v>3</v>
      </c>
      <c r="AK20" s="13" t="n">
        <v>10</v>
      </c>
      <c r="AL20" s="13" t="n">
        <v>9</v>
      </c>
      <c r="AM20" s="13" t="n">
        <v>6</v>
      </c>
      <c r="AN20" s="13" t="n">
        <v>8</v>
      </c>
      <c r="AO20" s="13" t="n">
        <v>15</v>
      </c>
      <c r="AP20" s="13" t="n">
        <v>15</v>
      </c>
      <c r="AQ20" s="13" t="n">
        <v>14</v>
      </c>
      <c r="AR20" s="13" t="n">
        <v>18</v>
      </c>
      <c r="AS20" s="13" t="n">
        <v>13</v>
      </c>
      <c r="AT20" s="13" t="n">
        <v>15</v>
      </c>
      <c r="AU20" s="13" t="n">
        <v>7</v>
      </c>
      <c r="AV20" s="13" t="n">
        <v>15</v>
      </c>
      <c r="AW20" s="13" t="n">
        <v>11</v>
      </c>
      <c r="AX20" s="13" t="n">
        <v>9</v>
      </c>
      <c r="AY20" s="13" t="n">
        <v>16</v>
      </c>
      <c r="AZ20" s="13" t="n">
        <v>15</v>
      </c>
      <c r="BA20" s="13" t="n">
        <v>7</v>
      </c>
      <c r="BB20" s="13" t="n">
        <v>12</v>
      </c>
      <c r="BC20" s="13" t="n">
        <v>16</v>
      </c>
      <c r="BD20" s="13" t="n">
        <v>9</v>
      </c>
      <c r="BE20" s="13" t="n">
        <v>11</v>
      </c>
      <c r="BF20" s="13" t="n">
        <v>11</v>
      </c>
      <c r="BG20" s="13" t="n">
        <v>9</v>
      </c>
      <c r="BH20" s="13" t="n">
        <v>12</v>
      </c>
      <c r="BI20" s="13" t="n">
        <v>10</v>
      </c>
      <c r="BJ20" s="13" t="n">
        <v>12</v>
      </c>
      <c r="BK20" s="13" t="n">
        <v>12</v>
      </c>
      <c r="BL20" s="13" t="n">
        <v>20</v>
      </c>
      <c r="BM20" s="13" t="n">
        <v>6</v>
      </c>
      <c r="BN20" s="13" t="n">
        <v>6</v>
      </c>
      <c r="BO20" s="13" t="n">
        <v>15</v>
      </c>
      <c r="BP20" s="13" t="n">
        <v>14</v>
      </c>
      <c r="BQ20" s="13" t="n">
        <v>19</v>
      </c>
      <c r="BR20" s="13" t="n">
        <v>13</v>
      </c>
      <c r="BS20" s="13" t="n">
        <v>13</v>
      </c>
      <c r="BT20" s="13" t="n">
        <v>11</v>
      </c>
      <c r="BU20" s="13" t="n">
        <v>16</v>
      </c>
      <c r="BV20" s="13" t="n">
        <v>10</v>
      </c>
      <c r="BW20" s="13" t="n">
        <v>10</v>
      </c>
      <c r="BX20" s="13" t="n">
        <v>12</v>
      </c>
      <c r="BY20" s="13" t="n">
        <v>15</v>
      </c>
      <c r="BZ20" s="13" t="n">
        <v>16</v>
      </c>
      <c r="CA20" s="13" t="n">
        <v>17</v>
      </c>
      <c r="CB20" s="13" t="n">
        <v>16</v>
      </c>
      <c r="CC20" s="13" t="n">
        <v>14</v>
      </c>
      <c r="CD20" s="13" t="n">
        <v>23</v>
      </c>
      <c r="CE20" s="13" t="n">
        <v>9</v>
      </c>
      <c r="CF20" s="13" t="n">
        <v>13</v>
      </c>
      <c r="CG20" s="13" t="n">
        <v>10</v>
      </c>
      <c r="CH20" s="13" t="n">
        <v>16</v>
      </c>
      <c r="CI20" s="13" t="n">
        <v>10</v>
      </c>
      <c r="CJ20" s="13" t="n">
        <v>11</v>
      </c>
      <c r="CK20" s="13" t="n">
        <v>11</v>
      </c>
      <c r="CL20" s="13" t="n">
        <v>7</v>
      </c>
      <c r="CM20" s="13" t="n">
        <v>7</v>
      </c>
      <c r="CN20" s="13" t="n">
        <v>4</v>
      </c>
      <c r="CO20" s="13" t="n">
        <v>11</v>
      </c>
      <c r="CP20" s="13" t="n">
        <v>9</v>
      </c>
      <c r="CQ20" s="13" t="n">
        <v>5</v>
      </c>
      <c r="CR20" s="13" t="n">
        <v>5</v>
      </c>
      <c r="CS20" s="13" t="n">
        <v>1</v>
      </c>
      <c r="CT20" s="13" t="n">
        <v>0</v>
      </c>
      <c r="CU20" s="13" t="n">
        <v>1</v>
      </c>
      <c r="CV20" s="13" t="n">
        <v>0</v>
      </c>
      <c r="CW20" s="13" t="n">
        <v>1</v>
      </c>
      <c r="CX20" s="13" t="n">
        <v>1</v>
      </c>
      <c r="CY20" s="13" t="n">
        <v>1</v>
      </c>
      <c r="CZ20" s="14" t="n">
        <f aca="false">SUM(C20:CY20)</f>
        <v>908</v>
      </c>
      <c r="DB20" s="14" t="n">
        <f aca="false">(C20+D20+E20+F20+G20+H20+I20+J20+K20+L20+M20+N20+O20+P20+Q20)</f>
        <v>89</v>
      </c>
      <c r="DC20" s="14" t="n">
        <f aca="false">(R20+S20+T20+U20+V20+W20+X20+Y20+Z20+AA20)</f>
        <v>53</v>
      </c>
      <c r="DD20" s="14" t="n">
        <f aca="false">(AB20+AC20+AD20+AE20+AF20+AG20+AH20+AI20+AJ20+AK20)</f>
        <v>60</v>
      </c>
      <c r="DE20" s="14" t="n">
        <f aca="false">(AL20+AM20+AN20+AO20+AP20+AQ20+AR20+AS20+AT20+AU20)</f>
        <v>120</v>
      </c>
      <c r="DF20" s="14" t="n">
        <f aca="false">(AV20+AW20+AX20+AY20+AZ20+BA20+BB20+BC20+BD20+BE20)</f>
        <v>121</v>
      </c>
      <c r="DG20" s="14" t="n">
        <f aca="false">(BF20+BG20+BH20+BI20+BJ20+BK20+BL20+BM20+BN20+BO20)</f>
        <v>113</v>
      </c>
      <c r="DH20" s="14" t="n">
        <f aca="false">(BP20+BQ20+BR20+BS20+BT20+BU20+BV20+BW20+BX20+BY20)</f>
        <v>133</v>
      </c>
      <c r="DI20" s="14" t="n">
        <f aca="false">(BZ20+CA20+CB20+CC20+CD20+CE20+CF20+CG20+CH20+CI20)</f>
        <v>144</v>
      </c>
      <c r="DJ20" s="14" t="n">
        <f aca="false">(CJ20+CK20+CL20+CM20+CN20+CO20+CP20+CQ20+CR20+CS20+CT20+CU20+CV20+CW20+CX20+CY20)</f>
        <v>75</v>
      </c>
      <c r="DK20" s="14" t="n">
        <f aca="false">SUM(DB20:DJ20)</f>
        <v>908</v>
      </c>
      <c r="DM20" s="14" t="n">
        <f aca="false">(C20+D20+E20+F20+G20)</f>
        <v>13</v>
      </c>
      <c r="DN20" s="14" t="n">
        <f aca="false">(H20+I20+J20+K20+L20)</f>
        <v>37</v>
      </c>
      <c r="DO20" s="14" t="n">
        <f aca="false">(M20+N20+O20+P20+Q20)</f>
        <v>39</v>
      </c>
      <c r="DP20" s="14" t="n">
        <f aca="false">(R20+S20+T20+U20+V20)</f>
        <v>29</v>
      </c>
      <c r="DQ20" s="14" t="n">
        <f aca="false">(W20+X20+Y20+Z20+AA20)</f>
        <v>24</v>
      </c>
      <c r="DR20" s="14" t="n">
        <f aca="false">(AB20+AC20+AD20+AE20+AF20)</f>
        <v>32</v>
      </c>
      <c r="DS20" s="14" t="n">
        <f aca="false">(AG20+AH20+AI20+AJ20+AK20)</f>
        <v>28</v>
      </c>
      <c r="DT20" s="14" t="n">
        <f aca="false">(AL20+AM20+AN20+AO20+AP20)</f>
        <v>53</v>
      </c>
      <c r="DU20" s="14" t="n">
        <f aca="false">(AQ20+AR20+AS20+AT20+AU20)</f>
        <v>67</v>
      </c>
      <c r="DV20" s="14" t="n">
        <f aca="false">(AV20+AW20+AX20+AY20+AZ20)</f>
        <v>66</v>
      </c>
      <c r="DW20" s="14" t="n">
        <f aca="false">(BA20+BB20+BC20+BD20+BE20)</f>
        <v>55</v>
      </c>
      <c r="DX20" s="14" t="n">
        <f aca="false">(BF20+BG20+BH20+BI20+BJ20)</f>
        <v>54</v>
      </c>
      <c r="DY20" s="14" t="n">
        <f aca="false">(BK20+BL20+BM20+BN20+BO20)</f>
        <v>59</v>
      </c>
      <c r="DZ20" s="14" t="n">
        <f aca="false">(BP20+BQ20+BR20+BS20+BT20)</f>
        <v>70</v>
      </c>
      <c r="EA20" s="14" t="n">
        <f aca="false">(BU20+BV20+BW20+BX20+BY20)</f>
        <v>63</v>
      </c>
      <c r="EB20" s="14" t="n">
        <f aca="false">(BZ20+CA20+CB20+CC20+CD20)</f>
        <v>86</v>
      </c>
      <c r="EC20" s="14" t="n">
        <f aca="false">(CE20+CF20+CG20+CH20+CI20)</f>
        <v>58</v>
      </c>
      <c r="ED20" s="14" t="n">
        <f aca="false">(CJ20+CK20+CL20+CM20+CN20+CO20+CP20+CQ20+CR20+CS20+CT20+CU20+CV20+CW20+CX20+CY20)</f>
        <v>75</v>
      </c>
      <c r="EE20" s="14" t="n">
        <f aca="false">SUM(DM20:ED20)</f>
        <v>908</v>
      </c>
      <c r="EG20" s="14" t="n">
        <f aca="false">(C20+D20+E20)</f>
        <v>5</v>
      </c>
      <c r="EH20" s="14" t="n">
        <f aca="false">(F20+G20+H20)</f>
        <v>13</v>
      </c>
      <c r="EI20" s="14" t="n">
        <f aca="false">(I20+J20+K20+L20+M20)</f>
        <v>40</v>
      </c>
      <c r="EJ20" s="14" t="n">
        <f aca="false">(N20+O20+P20)</f>
        <v>22</v>
      </c>
      <c r="EK20" s="14" t="n">
        <f aca="false">(Q20+R20+S20+T20)</f>
        <v>24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804</v>
      </c>
      <c r="EM20" s="14" t="n">
        <f aca="false">SUM(EG20:EL20)</f>
        <v>908</v>
      </c>
      <c r="EO20" s="14" t="n">
        <f aca="false">(R20+S20+T20+U20+V20+W20+X20+Y20+Z20+AA20+AB20+AC20+AD20+AE20+AF20+AG20+AH20+AI20+AJ20+AK20+AL20+AM20+AN20+AO20+AP20+AQ20+AR20+AS20+AT20+AU20+AV20+AW20+AX20+AY20++AZ20)</f>
        <v>299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467</v>
      </c>
      <c r="EQ20" s="14" t="n">
        <f aca="false">(BP20+BQ20+BR20+BS20+BT20+BU20+BV20+BW20+BX20+BY20+BZ20+CA20+CB20+CC20+CD20+CE20+CF20+CG20+CH20+CI20+CJ20+CK20+CL20+CM20+CN20+CO20+CP20+CQ20+CR20+CS20+CT20+CU20+CV20+CW20+CX20+CY20)</f>
        <v>352</v>
      </c>
      <c r="ER20" s="14" t="n">
        <f aca="false">(BZ20+CA20+CB20+CC20+CD20+CE20+CF20+CG20+CH20+CI20+CJ20+CK20+CL20+CM20+CN20+CO20+CP20+CQ20+CR20+CS20+CT20+CU20+CV20+CW20+CX20+CY20)</f>
        <v>219</v>
      </c>
    </row>
    <row r="21" customFormat="false" ht="12.75" hidden="false" customHeight="false" outlineLevel="0" collapsed="false">
      <c r="A21" s="13" t="n">
        <v>47016</v>
      </c>
      <c r="B21" s="13" t="s">
        <v>251</v>
      </c>
      <c r="C21" s="13" t="n">
        <v>32</v>
      </c>
      <c r="D21" s="13" t="n">
        <v>32</v>
      </c>
      <c r="E21" s="13" t="n">
        <v>36</v>
      </c>
      <c r="F21" s="13" t="n">
        <v>44</v>
      </c>
      <c r="G21" s="13" t="n">
        <v>47</v>
      </c>
      <c r="H21" s="13" t="n">
        <v>50</v>
      </c>
      <c r="I21" s="13" t="n">
        <v>40</v>
      </c>
      <c r="J21" s="13" t="n">
        <v>46</v>
      </c>
      <c r="K21" s="13" t="n">
        <v>56</v>
      </c>
      <c r="L21" s="13" t="n">
        <v>39</v>
      </c>
      <c r="M21" s="13" t="n">
        <v>42</v>
      </c>
      <c r="N21" s="13" t="n">
        <v>40</v>
      </c>
      <c r="O21" s="13" t="n">
        <v>28</v>
      </c>
      <c r="P21" s="13" t="n">
        <v>42</v>
      </c>
      <c r="Q21" s="13" t="n">
        <v>33</v>
      </c>
      <c r="R21" s="13" t="n">
        <v>32</v>
      </c>
      <c r="S21" s="13" t="n">
        <v>35</v>
      </c>
      <c r="T21" s="13" t="n">
        <v>27</v>
      </c>
      <c r="U21" s="13" t="n">
        <v>30</v>
      </c>
      <c r="V21" s="13" t="n">
        <v>34</v>
      </c>
      <c r="W21" s="13" t="n">
        <v>30</v>
      </c>
      <c r="X21" s="13" t="n">
        <v>32</v>
      </c>
      <c r="Y21" s="13" t="n">
        <v>41</v>
      </c>
      <c r="Z21" s="13" t="n">
        <v>35</v>
      </c>
      <c r="AA21" s="13" t="n">
        <v>37</v>
      </c>
      <c r="AB21" s="13" t="n">
        <v>43</v>
      </c>
      <c r="AC21" s="13" t="n">
        <v>32</v>
      </c>
      <c r="AD21" s="13" t="n">
        <v>44</v>
      </c>
      <c r="AE21" s="13" t="n">
        <v>39</v>
      </c>
      <c r="AF21" s="13" t="n">
        <v>37</v>
      </c>
      <c r="AG21" s="13" t="n">
        <v>45</v>
      </c>
      <c r="AH21" s="13" t="n">
        <v>45</v>
      </c>
      <c r="AI21" s="13" t="n">
        <v>62</v>
      </c>
      <c r="AJ21" s="13" t="n">
        <v>57</v>
      </c>
      <c r="AK21" s="13" t="n">
        <v>63</v>
      </c>
      <c r="AL21" s="13" t="n">
        <v>71</v>
      </c>
      <c r="AM21" s="13" t="n">
        <v>79</v>
      </c>
      <c r="AN21" s="13" t="n">
        <v>69</v>
      </c>
      <c r="AO21" s="13" t="n">
        <v>83</v>
      </c>
      <c r="AP21" s="13" t="n">
        <v>84</v>
      </c>
      <c r="AQ21" s="13" t="n">
        <v>81</v>
      </c>
      <c r="AR21" s="13" t="n">
        <v>74</v>
      </c>
      <c r="AS21" s="13" t="n">
        <v>85</v>
      </c>
      <c r="AT21" s="13" t="n">
        <v>65</v>
      </c>
      <c r="AU21" s="13" t="n">
        <v>85</v>
      </c>
      <c r="AV21" s="13" t="n">
        <v>87</v>
      </c>
      <c r="AW21" s="13" t="n">
        <v>68</v>
      </c>
      <c r="AX21" s="13" t="n">
        <v>74</v>
      </c>
      <c r="AY21" s="13" t="n">
        <v>66</v>
      </c>
      <c r="AZ21" s="13" t="n">
        <v>68</v>
      </c>
      <c r="BA21" s="13" t="n">
        <v>59</v>
      </c>
      <c r="BB21" s="13" t="n">
        <v>68</v>
      </c>
      <c r="BC21" s="13" t="n">
        <v>57</v>
      </c>
      <c r="BD21" s="13" t="n">
        <v>69</v>
      </c>
      <c r="BE21" s="13" t="n">
        <v>57</v>
      </c>
      <c r="BF21" s="13" t="n">
        <v>60</v>
      </c>
      <c r="BG21" s="13" t="n">
        <v>66</v>
      </c>
      <c r="BH21" s="13" t="n">
        <v>61</v>
      </c>
      <c r="BI21" s="13" t="n">
        <v>57</v>
      </c>
      <c r="BJ21" s="13" t="n">
        <v>41</v>
      </c>
      <c r="BK21" s="13" t="n">
        <v>56</v>
      </c>
      <c r="BL21" s="13" t="n">
        <v>37</v>
      </c>
      <c r="BM21" s="13" t="n">
        <v>60</v>
      </c>
      <c r="BN21" s="13" t="n">
        <v>56</v>
      </c>
      <c r="BO21" s="13" t="n">
        <v>49</v>
      </c>
      <c r="BP21" s="13" t="n">
        <v>60</v>
      </c>
      <c r="BQ21" s="13" t="n">
        <v>65</v>
      </c>
      <c r="BR21" s="13" t="n">
        <v>66</v>
      </c>
      <c r="BS21" s="13" t="n">
        <v>51</v>
      </c>
      <c r="BT21" s="13" t="n">
        <v>40</v>
      </c>
      <c r="BU21" s="13" t="n">
        <v>53</v>
      </c>
      <c r="BV21" s="13" t="n">
        <v>38</v>
      </c>
      <c r="BW21" s="13" t="n">
        <v>42</v>
      </c>
      <c r="BX21" s="13" t="n">
        <v>65</v>
      </c>
      <c r="BY21" s="13" t="n">
        <v>43</v>
      </c>
      <c r="BZ21" s="13" t="n">
        <v>36</v>
      </c>
      <c r="CA21" s="13" t="n">
        <v>48</v>
      </c>
      <c r="CB21" s="13" t="n">
        <v>39</v>
      </c>
      <c r="CC21" s="13" t="n">
        <v>44</v>
      </c>
      <c r="CD21" s="13" t="n">
        <v>40</v>
      </c>
      <c r="CE21" s="13" t="n">
        <v>33</v>
      </c>
      <c r="CF21" s="13" t="n">
        <v>49</v>
      </c>
      <c r="CG21" s="13" t="n">
        <v>33</v>
      </c>
      <c r="CH21" s="13" t="n">
        <v>40</v>
      </c>
      <c r="CI21" s="13" t="n">
        <v>37</v>
      </c>
      <c r="CJ21" s="13" t="n">
        <v>43</v>
      </c>
      <c r="CK21" s="13" t="n">
        <v>21</v>
      </c>
      <c r="CL21" s="13" t="n">
        <v>31</v>
      </c>
      <c r="CM21" s="13" t="n">
        <v>20</v>
      </c>
      <c r="CN21" s="13" t="n">
        <v>21</v>
      </c>
      <c r="CO21" s="13" t="n">
        <v>12</v>
      </c>
      <c r="CP21" s="13" t="n">
        <v>23</v>
      </c>
      <c r="CQ21" s="13" t="n">
        <v>13</v>
      </c>
      <c r="CR21" s="13" t="n">
        <v>10</v>
      </c>
      <c r="CS21" s="13" t="n">
        <v>12</v>
      </c>
      <c r="CT21" s="13" t="n">
        <v>3</v>
      </c>
      <c r="CU21" s="13" t="n">
        <v>1</v>
      </c>
      <c r="CV21" s="13" t="n">
        <v>0</v>
      </c>
      <c r="CW21" s="13" t="n">
        <v>1</v>
      </c>
      <c r="CX21" s="13" t="n">
        <v>4</v>
      </c>
      <c r="CY21" s="13" t="n">
        <v>2</v>
      </c>
      <c r="CZ21" s="14" t="n">
        <f aca="false">SUM(C21:CY21)</f>
        <v>4538</v>
      </c>
      <c r="DB21" s="14" t="n">
        <f aca="false">(C21+D21+E21+F21+G21+H21+I21+J21+K21+L21+M21+N21+O21+P21+Q21)</f>
        <v>607</v>
      </c>
      <c r="DC21" s="14" t="n">
        <f aca="false">(R21+S21+T21+U21+V21+W21+X21+Y21+Z21+AA21)</f>
        <v>333</v>
      </c>
      <c r="DD21" s="14" t="n">
        <f aca="false">(AB21+AC21+AD21+AE21+AF21+AG21+AH21+AI21+AJ21+AK21)</f>
        <v>467</v>
      </c>
      <c r="DE21" s="14" t="n">
        <f aca="false">(AL21+AM21+AN21+AO21+AP21+AQ21+AR21+AS21+AT21+AU21)</f>
        <v>776</v>
      </c>
      <c r="DF21" s="14" t="n">
        <f aca="false">(AV21+AW21+AX21+AY21+AZ21+BA21+BB21+BC21+BD21+BE21)</f>
        <v>673</v>
      </c>
      <c r="DG21" s="14" t="n">
        <f aca="false">(BF21+BG21+BH21+BI21+BJ21+BK21+BL21+BM21+BN21+BO21)</f>
        <v>543</v>
      </c>
      <c r="DH21" s="14" t="n">
        <f aca="false">(BP21+BQ21+BR21+BS21+BT21+BU21+BV21+BW21+BX21+BY21)</f>
        <v>523</v>
      </c>
      <c r="DI21" s="14" t="n">
        <f aca="false">(BZ21+CA21+CB21+CC21+CD21+CE21+CF21+CG21+CH21+CI21)</f>
        <v>399</v>
      </c>
      <c r="DJ21" s="14" t="n">
        <f aca="false">(CJ21+CK21+CL21+CM21+CN21+CO21+CP21+CQ21+CR21+CS21+CT21+CU21+CV21+CW21+CX21+CY21)</f>
        <v>217</v>
      </c>
      <c r="DK21" s="14" t="n">
        <f aca="false">SUM(DB21:DJ21)</f>
        <v>4538</v>
      </c>
      <c r="DM21" s="14" t="n">
        <f aca="false">(C21+D21+E21+F21+G21)</f>
        <v>191</v>
      </c>
      <c r="DN21" s="14" t="n">
        <f aca="false">(H21+I21+J21+K21+L21)</f>
        <v>231</v>
      </c>
      <c r="DO21" s="14" t="n">
        <f aca="false">(M21+N21+O21+P21+Q21)</f>
        <v>185</v>
      </c>
      <c r="DP21" s="14" t="n">
        <f aca="false">(R21+S21+T21+U21+V21)</f>
        <v>158</v>
      </c>
      <c r="DQ21" s="14" t="n">
        <f aca="false">(W21+X21+Y21+Z21+AA21)</f>
        <v>175</v>
      </c>
      <c r="DR21" s="14" t="n">
        <f aca="false">(AB21+AC21+AD21+AE21+AF21)</f>
        <v>195</v>
      </c>
      <c r="DS21" s="14" t="n">
        <f aca="false">(AG21+AH21+AI21+AJ21+AK21)</f>
        <v>272</v>
      </c>
      <c r="DT21" s="14" t="n">
        <f aca="false">(AL21+AM21+AN21+AO21+AP21)</f>
        <v>386</v>
      </c>
      <c r="DU21" s="14" t="n">
        <f aca="false">(AQ21+AR21+AS21+AT21+AU21)</f>
        <v>390</v>
      </c>
      <c r="DV21" s="14" t="n">
        <f aca="false">(AV21+AW21+AX21+AY21+AZ21)</f>
        <v>363</v>
      </c>
      <c r="DW21" s="14" t="n">
        <f aca="false">(BA21+BB21+BC21+BD21+BE21)</f>
        <v>310</v>
      </c>
      <c r="DX21" s="14" t="n">
        <f aca="false">(BF21+BG21+BH21+BI21+BJ21)</f>
        <v>285</v>
      </c>
      <c r="DY21" s="14" t="n">
        <f aca="false">(BK21+BL21+BM21+BN21+BO21)</f>
        <v>258</v>
      </c>
      <c r="DZ21" s="14" t="n">
        <f aca="false">(BP21+BQ21+BR21+BS21+BT21)</f>
        <v>282</v>
      </c>
      <c r="EA21" s="14" t="n">
        <f aca="false">(BU21+BV21+BW21+BX21+BY21)</f>
        <v>241</v>
      </c>
      <c r="EB21" s="14" t="n">
        <f aca="false">(BZ21+CA21+CB21+CC21+CD21)</f>
        <v>207</v>
      </c>
      <c r="EC21" s="14" t="n">
        <f aca="false">(CE21+CF21+CG21+CH21+CI21)</f>
        <v>192</v>
      </c>
      <c r="ED21" s="14" t="n">
        <f aca="false">(CJ21+CK21+CL21+CM21+CN21+CO21+CP21+CQ21+CR21+CS21+CT21+CU21+CV21+CW21+CX21+CY21)</f>
        <v>217</v>
      </c>
      <c r="EE21" s="14" t="n">
        <f aca="false">SUM(DM21:ED21)</f>
        <v>4538</v>
      </c>
      <c r="EG21" s="14" t="n">
        <f aca="false">(C21+D21+E21)</f>
        <v>100</v>
      </c>
      <c r="EH21" s="14" t="n">
        <f aca="false">(F21+G21+H21)</f>
        <v>141</v>
      </c>
      <c r="EI21" s="14" t="n">
        <f aca="false">(I21+J21+K21+L21+M21)</f>
        <v>223</v>
      </c>
      <c r="EJ21" s="14" t="n">
        <f aca="false">(N21+O21+P21)</f>
        <v>110</v>
      </c>
      <c r="EK21" s="14" t="n">
        <f aca="false">(Q21+R21+S21+T21)</f>
        <v>127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3837</v>
      </c>
      <c r="EM21" s="14" t="n">
        <f aca="false">SUM(EG21:EL21)</f>
        <v>4538</v>
      </c>
      <c r="EO21" s="14" t="n">
        <f aca="false">(R21+S21+T21+U21+V21+W21+X21+Y21+Z21+AA21+AB21+AC21+AD21+AE21+AF21+AG21+AH21+AI21+AJ21+AK21+AL21+AM21+AN21+AO21+AP21+AQ21+AR21+AS21+AT21+AU21+AV21+AW21+AX21+AY21++AZ21)</f>
        <v>1939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2792</v>
      </c>
      <c r="EQ21" s="14" t="n">
        <f aca="false">(BP21+BQ21+BR21+BS21+BT21+BU21+BV21+BW21+BX21+BY21+BZ21+CA21+CB21+CC21+CD21+CE21+CF21+CG21+CH21+CI21+CJ21+CK21+CL21+CM21+CN21+CO21+CP21+CQ21+CR21+CS21+CT21+CU21+CV21+CW21+CX21+CY21)</f>
        <v>1139</v>
      </c>
      <c r="ER21" s="14" t="n">
        <f aca="false">(BZ21+CA21+CB21+CC21+CD21+CE21+CF21+CG21+CH21+CI21+CJ21+CK21+CL21+CM21+CN21+CO21+CP21+CQ21+CR21+CS21+CT21+CU21+CV21+CW21+CX21+CY21)</f>
        <v>616</v>
      </c>
    </row>
    <row r="22" customFormat="false" ht="12.75" hidden="false" customHeight="false" outlineLevel="0" collapsed="false">
      <c r="A22" s="13" t="n">
        <v>47017</v>
      </c>
      <c r="B22" s="13" t="s">
        <v>252</v>
      </c>
      <c r="C22" s="13" t="n">
        <v>92</v>
      </c>
      <c r="D22" s="13" t="n">
        <v>132</v>
      </c>
      <c r="E22" s="13" t="n">
        <v>114</v>
      </c>
      <c r="F22" s="13" t="n">
        <v>135</v>
      </c>
      <c r="G22" s="13" t="n">
        <v>126</v>
      </c>
      <c r="H22" s="13" t="n">
        <v>126</v>
      </c>
      <c r="I22" s="13" t="n">
        <v>115</v>
      </c>
      <c r="J22" s="13" t="n">
        <v>142</v>
      </c>
      <c r="K22" s="13" t="n">
        <v>127</v>
      </c>
      <c r="L22" s="13" t="n">
        <v>112</v>
      </c>
      <c r="M22" s="13" t="n">
        <v>109</v>
      </c>
      <c r="N22" s="13" t="n">
        <v>121</v>
      </c>
      <c r="O22" s="13" t="n">
        <v>128</v>
      </c>
      <c r="P22" s="13" t="n">
        <v>126</v>
      </c>
      <c r="Q22" s="13" t="n">
        <v>109</v>
      </c>
      <c r="R22" s="13" t="n">
        <v>110</v>
      </c>
      <c r="S22" s="13" t="n">
        <v>118</v>
      </c>
      <c r="T22" s="13" t="n">
        <v>101</v>
      </c>
      <c r="U22" s="13" t="n">
        <v>114</v>
      </c>
      <c r="V22" s="13" t="n">
        <v>104</v>
      </c>
      <c r="W22" s="13" t="n">
        <v>101</v>
      </c>
      <c r="X22" s="13" t="n">
        <v>99</v>
      </c>
      <c r="Y22" s="13" t="n">
        <v>98</v>
      </c>
      <c r="Z22" s="13" t="n">
        <v>109</v>
      </c>
      <c r="AA22" s="13" t="n">
        <v>119</v>
      </c>
      <c r="AB22" s="13" t="n">
        <v>137</v>
      </c>
      <c r="AC22" s="13" t="n">
        <v>138</v>
      </c>
      <c r="AD22" s="13" t="n">
        <v>163</v>
      </c>
      <c r="AE22" s="13" t="n">
        <v>143</v>
      </c>
      <c r="AF22" s="13" t="n">
        <v>134</v>
      </c>
      <c r="AG22" s="13" t="n">
        <v>159</v>
      </c>
      <c r="AH22" s="13" t="n">
        <v>160</v>
      </c>
      <c r="AI22" s="13" t="n">
        <v>149</v>
      </c>
      <c r="AJ22" s="13" t="n">
        <v>176</v>
      </c>
      <c r="AK22" s="13" t="n">
        <v>200</v>
      </c>
      <c r="AL22" s="13" t="n">
        <v>185</v>
      </c>
      <c r="AM22" s="13" t="n">
        <v>210</v>
      </c>
      <c r="AN22" s="13" t="n">
        <v>187</v>
      </c>
      <c r="AO22" s="13" t="n">
        <v>216</v>
      </c>
      <c r="AP22" s="13" t="n">
        <v>209</v>
      </c>
      <c r="AQ22" s="13" t="n">
        <v>220</v>
      </c>
      <c r="AR22" s="13" t="n">
        <v>210</v>
      </c>
      <c r="AS22" s="13" t="n">
        <v>237</v>
      </c>
      <c r="AT22" s="13" t="n">
        <v>220</v>
      </c>
      <c r="AU22" s="13" t="n">
        <v>230</v>
      </c>
      <c r="AV22" s="13" t="n">
        <v>213</v>
      </c>
      <c r="AW22" s="13" t="n">
        <v>222</v>
      </c>
      <c r="AX22" s="13" t="n">
        <v>209</v>
      </c>
      <c r="AY22" s="13" t="n">
        <v>198</v>
      </c>
      <c r="AZ22" s="13" t="n">
        <v>225</v>
      </c>
      <c r="BA22" s="13" t="n">
        <v>190</v>
      </c>
      <c r="BB22" s="13" t="n">
        <v>186</v>
      </c>
      <c r="BC22" s="13" t="n">
        <v>204</v>
      </c>
      <c r="BD22" s="13" t="n">
        <v>210</v>
      </c>
      <c r="BE22" s="13" t="n">
        <v>197</v>
      </c>
      <c r="BF22" s="13" t="n">
        <v>168</v>
      </c>
      <c r="BG22" s="13" t="n">
        <v>161</v>
      </c>
      <c r="BH22" s="13" t="n">
        <v>168</v>
      </c>
      <c r="BI22" s="13" t="n">
        <v>161</v>
      </c>
      <c r="BJ22" s="13" t="n">
        <v>149</v>
      </c>
      <c r="BK22" s="13" t="n">
        <v>150</v>
      </c>
      <c r="BL22" s="13" t="n">
        <v>163</v>
      </c>
      <c r="BM22" s="13" t="n">
        <v>131</v>
      </c>
      <c r="BN22" s="13" t="n">
        <v>157</v>
      </c>
      <c r="BO22" s="13" t="n">
        <v>165</v>
      </c>
      <c r="BP22" s="13" t="n">
        <v>167</v>
      </c>
      <c r="BQ22" s="13" t="n">
        <v>185</v>
      </c>
      <c r="BR22" s="13" t="n">
        <v>162</v>
      </c>
      <c r="BS22" s="13" t="n">
        <v>154</v>
      </c>
      <c r="BT22" s="13" t="n">
        <v>134</v>
      </c>
      <c r="BU22" s="13" t="n">
        <v>128</v>
      </c>
      <c r="BV22" s="13" t="n">
        <v>134</v>
      </c>
      <c r="BW22" s="13" t="n">
        <v>161</v>
      </c>
      <c r="BX22" s="13" t="n">
        <v>147</v>
      </c>
      <c r="BY22" s="13" t="n">
        <v>133</v>
      </c>
      <c r="BZ22" s="13" t="n">
        <v>134</v>
      </c>
      <c r="CA22" s="13" t="n">
        <v>129</v>
      </c>
      <c r="CB22" s="13" t="n">
        <v>127</v>
      </c>
      <c r="CC22" s="13" t="n">
        <v>103</v>
      </c>
      <c r="CD22" s="13" t="n">
        <v>100</v>
      </c>
      <c r="CE22" s="13" t="n">
        <v>98</v>
      </c>
      <c r="CF22" s="13" t="n">
        <v>97</v>
      </c>
      <c r="CG22" s="13" t="n">
        <v>88</v>
      </c>
      <c r="CH22" s="13" t="n">
        <v>86</v>
      </c>
      <c r="CI22" s="13" t="n">
        <v>67</v>
      </c>
      <c r="CJ22" s="13" t="n">
        <v>69</v>
      </c>
      <c r="CK22" s="13" t="n">
        <v>65</v>
      </c>
      <c r="CL22" s="13" t="n">
        <v>66</v>
      </c>
      <c r="CM22" s="13" t="n">
        <v>60</v>
      </c>
      <c r="CN22" s="13" t="n">
        <v>50</v>
      </c>
      <c r="CO22" s="13" t="n">
        <v>49</v>
      </c>
      <c r="CP22" s="13" t="n">
        <v>34</v>
      </c>
      <c r="CQ22" s="13" t="n">
        <v>28</v>
      </c>
      <c r="CR22" s="13" t="n">
        <v>21</v>
      </c>
      <c r="CS22" s="13" t="n">
        <v>17</v>
      </c>
      <c r="CT22" s="13" t="n">
        <v>7</v>
      </c>
      <c r="CU22" s="13" t="n">
        <v>10</v>
      </c>
      <c r="CV22" s="13" t="n">
        <v>6</v>
      </c>
      <c r="CW22" s="13" t="n">
        <v>4</v>
      </c>
      <c r="CX22" s="13" t="n">
        <v>0</v>
      </c>
      <c r="CY22" s="13" t="n">
        <v>2</v>
      </c>
      <c r="CZ22" s="14" t="n">
        <f aca="false">SUM(C22:CY22)</f>
        <v>13219</v>
      </c>
      <c r="DB22" s="14" t="n">
        <f aca="false">(C22+D22+E22+F22+G22+H22+I22+J22+K22+L22+M22+N22+O22+P22+Q22)</f>
        <v>1814</v>
      </c>
      <c r="DC22" s="14" t="n">
        <f aca="false">(R22+S22+T22+U22+V22+W22+X22+Y22+Z22+AA22)</f>
        <v>1073</v>
      </c>
      <c r="DD22" s="14" t="n">
        <f aca="false">(AB22+AC22+AD22+AE22+AF22+AG22+AH22+AI22+AJ22+AK22)</f>
        <v>1559</v>
      </c>
      <c r="DE22" s="14" t="n">
        <f aca="false">(AL22+AM22+AN22+AO22+AP22+AQ22+AR22+AS22+AT22+AU22)</f>
        <v>2124</v>
      </c>
      <c r="DF22" s="14" t="n">
        <f aca="false">(AV22+AW22+AX22+AY22+AZ22+BA22+BB22+BC22+BD22+BE22)</f>
        <v>2054</v>
      </c>
      <c r="DG22" s="14" t="n">
        <f aca="false">(BF22+BG22+BH22+BI22+BJ22+BK22+BL22+BM22+BN22+BO22)</f>
        <v>1573</v>
      </c>
      <c r="DH22" s="14" t="n">
        <f aca="false">(BP22+BQ22+BR22+BS22+BT22+BU22+BV22+BW22+BX22+BY22)</f>
        <v>1505</v>
      </c>
      <c r="DI22" s="14" t="n">
        <f aca="false">(BZ22+CA22+CB22+CC22+CD22+CE22+CF22+CG22+CH22+CI22)</f>
        <v>1029</v>
      </c>
      <c r="DJ22" s="14" t="n">
        <f aca="false">(CJ22+CK22+CL22+CM22+CN22+CO22+CP22+CQ22+CR22+CS22+CT22+CU22+CV22+CW22+CX22+CY22)</f>
        <v>488</v>
      </c>
      <c r="DK22" s="14" t="n">
        <f aca="false">SUM(DB22:DJ22)</f>
        <v>13219</v>
      </c>
      <c r="DM22" s="14" t="n">
        <f aca="false">(C22+D22+E22+F22+G22)</f>
        <v>599</v>
      </c>
      <c r="DN22" s="14" t="n">
        <f aca="false">(H22+I22+J22+K22+L22)</f>
        <v>622</v>
      </c>
      <c r="DO22" s="14" t="n">
        <f aca="false">(M22+N22+O22+P22+Q22)</f>
        <v>593</v>
      </c>
      <c r="DP22" s="14" t="n">
        <f aca="false">(R22+S22+T22+U22+V22)</f>
        <v>547</v>
      </c>
      <c r="DQ22" s="14" t="n">
        <f aca="false">(W22+X22+Y22+Z22+AA22)</f>
        <v>526</v>
      </c>
      <c r="DR22" s="14" t="n">
        <f aca="false">(AB22+AC22+AD22+AE22+AF22)</f>
        <v>715</v>
      </c>
      <c r="DS22" s="14" t="n">
        <f aca="false">(AG22+AH22+AI22+AJ22+AK22)</f>
        <v>844</v>
      </c>
      <c r="DT22" s="14" t="n">
        <f aca="false">(AL22+AM22+AN22+AO22+AP22)</f>
        <v>1007</v>
      </c>
      <c r="DU22" s="14" t="n">
        <f aca="false">(AQ22+AR22+AS22+AT22+AU22)</f>
        <v>1117</v>
      </c>
      <c r="DV22" s="14" t="n">
        <f aca="false">(AV22+AW22+AX22+AY22+AZ22)</f>
        <v>1067</v>
      </c>
      <c r="DW22" s="14" t="n">
        <f aca="false">(BA22+BB22+BC22+BD22+BE22)</f>
        <v>987</v>
      </c>
      <c r="DX22" s="14" t="n">
        <f aca="false">(BF22+BG22+BH22+BI22+BJ22)</f>
        <v>807</v>
      </c>
      <c r="DY22" s="14" t="n">
        <f aca="false">(BK22+BL22+BM22+BN22+BO22)</f>
        <v>766</v>
      </c>
      <c r="DZ22" s="14" t="n">
        <f aca="false">(BP22+BQ22+BR22+BS22+BT22)</f>
        <v>802</v>
      </c>
      <c r="EA22" s="14" t="n">
        <f aca="false">(BU22+BV22+BW22+BX22+BY22)</f>
        <v>703</v>
      </c>
      <c r="EB22" s="14" t="n">
        <f aca="false">(BZ22+CA22+CB22+CC22+CD22)</f>
        <v>593</v>
      </c>
      <c r="EC22" s="14" t="n">
        <f aca="false">(CE22+CF22+CG22+CH22+CI22)</f>
        <v>436</v>
      </c>
      <c r="ED22" s="14" t="n">
        <f aca="false">(CJ22+CK22+CL22+CM22+CN22+CO22+CP22+CQ22+CR22+CS22+CT22+CU22+CV22+CW22+CX22+CY22)</f>
        <v>488</v>
      </c>
      <c r="EE22" s="14" t="n">
        <f aca="false">SUM(DM22:ED22)</f>
        <v>13219</v>
      </c>
      <c r="EG22" s="14" t="n">
        <f aca="false">(C22+D22+E22)</f>
        <v>338</v>
      </c>
      <c r="EH22" s="14" t="n">
        <f aca="false">(F22+G22+H22)</f>
        <v>387</v>
      </c>
      <c r="EI22" s="14" t="n">
        <f aca="false">(I22+J22+K22+L22+M22)</f>
        <v>605</v>
      </c>
      <c r="EJ22" s="14" t="n">
        <f aca="false">(N22+O22+P22)</f>
        <v>375</v>
      </c>
      <c r="EK22" s="14" t="n">
        <f aca="false">(Q22+R22+S22+T22)</f>
        <v>438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1076</v>
      </c>
      <c r="EM22" s="14" t="n">
        <f aca="false">SUM(EG22:EL22)</f>
        <v>13219</v>
      </c>
      <c r="EO22" s="14" t="n">
        <f aca="false">(R22+S22+T22+U22+V22+W22+X22+Y22+Z22+AA22+AB22+AC22+AD22+AE22+AF22+AG22+AH22+AI22+AJ22+AK22+AL22+AM22+AN22+AO22+AP22+AQ22+AR22+AS22+AT22+AU22+AV22+AW22+AX22+AY22++AZ22)</f>
        <v>5823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8383</v>
      </c>
      <c r="EQ22" s="14" t="n">
        <f aca="false">(BP22+BQ22+BR22+BS22+BT22+BU22+BV22+BW22+BX22+BY22+BZ22+CA22+CB22+CC22+CD22+CE22+CF22+CG22+CH22+CI22+CJ22+CK22+CL22+CM22+CN22+CO22+CP22+CQ22+CR22+CS22+CT22+CU22+CV22+CW22+CX22+CY22)</f>
        <v>3022</v>
      </c>
      <c r="ER22" s="14" t="n">
        <f aca="false">(BZ22+CA22+CB22+CC22+CD22+CE22+CF22+CG22+CH22+CI22+CJ22+CK22+CL22+CM22+CN22+CO22+CP22+CQ22+CR22+CS22+CT22+CU22+CV22+CW22+CX22+CY22)</f>
        <v>1517</v>
      </c>
    </row>
    <row r="23" customFormat="false" ht="12.75" hidden="false" customHeight="false" outlineLevel="0" collapsed="false">
      <c r="A23" s="13" t="n">
        <v>47018</v>
      </c>
      <c r="B23" s="13" t="s">
        <v>253</v>
      </c>
      <c r="C23" s="13" t="n">
        <v>11</v>
      </c>
      <c r="D23" s="13" t="n">
        <v>4</v>
      </c>
      <c r="E23" s="13" t="n">
        <v>6</v>
      </c>
      <c r="F23" s="13" t="n">
        <v>4</v>
      </c>
      <c r="G23" s="13" t="n">
        <v>3</v>
      </c>
      <c r="H23" s="13" t="n">
        <v>12</v>
      </c>
      <c r="I23" s="13" t="n">
        <v>7</v>
      </c>
      <c r="J23" s="13" t="n">
        <v>8</v>
      </c>
      <c r="K23" s="13" t="n">
        <v>4</v>
      </c>
      <c r="L23" s="13" t="n">
        <v>2</v>
      </c>
      <c r="M23" s="13" t="n">
        <v>7</v>
      </c>
      <c r="N23" s="13" t="n">
        <v>6</v>
      </c>
      <c r="O23" s="13" t="n">
        <v>5</v>
      </c>
      <c r="P23" s="13" t="n">
        <v>11</v>
      </c>
      <c r="Q23" s="13" t="n">
        <v>6</v>
      </c>
      <c r="R23" s="13" t="n">
        <v>13</v>
      </c>
      <c r="S23" s="13" t="n">
        <v>3</v>
      </c>
      <c r="T23" s="13" t="n">
        <v>6</v>
      </c>
      <c r="U23" s="13" t="n">
        <v>12</v>
      </c>
      <c r="V23" s="13" t="n">
        <v>3</v>
      </c>
      <c r="W23" s="13" t="n">
        <v>3</v>
      </c>
      <c r="X23" s="13" t="n">
        <v>5</v>
      </c>
      <c r="Y23" s="13" t="n">
        <v>5</v>
      </c>
      <c r="Z23" s="13" t="n">
        <v>4</v>
      </c>
      <c r="AA23" s="13" t="n">
        <v>10</v>
      </c>
      <c r="AB23" s="13" t="n">
        <v>7</v>
      </c>
      <c r="AC23" s="13" t="n">
        <v>8</v>
      </c>
      <c r="AD23" s="13" t="n">
        <v>9</v>
      </c>
      <c r="AE23" s="13" t="n">
        <v>11</v>
      </c>
      <c r="AF23" s="13" t="n">
        <v>5</v>
      </c>
      <c r="AG23" s="13" t="n">
        <v>4</v>
      </c>
      <c r="AH23" s="13" t="n">
        <v>6</v>
      </c>
      <c r="AI23" s="13" t="n">
        <v>7</v>
      </c>
      <c r="AJ23" s="13" t="n">
        <v>11</v>
      </c>
      <c r="AK23" s="13" t="n">
        <v>7</v>
      </c>
      <c r="AL23" s="13" t="n">
        <v>8</v>
      </c>
      <c r="AM23" s="13" t="n">
        <v>11</v>
      </c>
      <c r="AN23" s="13" t="n">
        <v>12</v>
      </c>
      <c r="AO23" s="13" t="n">
        <v>9</v>
      </c>
      <c r="AP23" s="13" t="n">
        <v>9</v>
      </c>
      <c r="AQ23" s="13" t="n">
        <v>17</v>
      </c>
      <c r="AR23" s="13" t="n">
        <v>11</v>
      </c>
      <c r="AS23" s="13" t="n">
        <v>12</v>
      </c>
      <c r="AT23" s="13" t="n">
        <v>18</v>
      </c>
      <c r="AU23" s="13" t="n">
        <v>15</v>
      </c>
      <c r="AV23" s="13" t="n">
        <v>11</v>
      </c>
      <c r="AW23" s="13" t="n">
        <v>11</v>
      </c>
      <c r="AX23" s="13" t="n">
        <v>9</v>
      </c>
      <c r="AY23" s="13" t="n">
        <v>11</v>
      </c>
      <c r="AZ23" s="13" t="n">
        <v>20</v>
      </c>
      <c r="BA23" s="13" t="n">
        <v>10</v>
      </c>
      <c r="BB23" s="13" t="n">
        <v>13</v>
      </c>
      <c r="BC23" s="13" t="n">
        <v>15</v>
      </c>
      <c r="BD23" s="13" t="n">
        <v>7</v>
      </c>
      <c r="BE23" s="13" t="n">
        <v>10</v>
      </c>
      <c r="BF23" s="13" t="n">
        <v>10</v>
      </c>
      <c r="BG23" s="13" t="n">
        <v>18</v>
      </c>
      <c r="BH23" s="13" t="n">
        <v>6</v>
      </c>
      <c r="BI23" s="13" t="n">
        <v>12</v>
      </c>
      <c r="BJ23" s="13" t="n">
        <v>17</v>
      </c>
      <c r="BK23" s="13" t="n">
        <v>7</v>
      </c>
      <c r="BL23" s="13" t="n">
        <v>12</v>
      </c>
      <c r="BM23" s="13" t="n">
        <v>7</v>
      </c>
      <c r="BN23" s="13" t="n">
        <v>12</v>
      </c>
      <c r="BO23" s="13" t="n">
        <v>13</v>
      </c>
      <c r="BP23" s="13" t="n">
        <v>10</v>
      </c>
      <c r="BQ23" s="13" t="n">
        <v>16</v>
      </c>
      <c r="BR23" s="13" t="n">
        <v>15</v>
      </c>
      <c r="BS23" s="13" t="n">
        <v>8</v>
      </c>
      <c r="BT23" s="13" t="n">
        <v>13</v>
      </c>
      <c r="BU23" s="13" t="n">
        <v>7</v>
      </c>
      <c r="BV23" s="13" t="n">
        <v>9</v>
      </c>
      <c r="BW23" s="13" t="n">
        <v>9</v>
      </c>
      <c r="BX23" s="13" t="n">
        <v>16</v>
      </c>
      <c r="BY23" s="13" t="n">
        <v>10</v>
      </c>
      <c r="BZ23" s="13" t="n">
        <v>14</v>
      </c>
      <c r="CA23" s="13" t="n">
        <v>10</v>
      </c>
      <c r="CB23" s="13" t="n">
        <v>12</v>
      </c>
      <c r="CC23" s="13" t="n">
        <v>4</v>
      </c>
      <c r="CD23" s="13" t="n">
        <v>7</v>
      </c>
      <c r="CE23" s="13" t="n">
        <v>11</v>
      </c>
      <c r="CF23" s="13" t="n">
        <v>9</v>
      </c>
      <c r="CG23" s="13" t="n">
        <v>6</v>
      </c>
      <c r="CH23" s="13" t="n">
        <v>6</v>
      </c>
      <c r="CI23" s="13" t="n">
        <v>6</v>
      </c>
      <c r="CJ23" s="13" t="n">
        <v>7</v>
      </c>
      <c r="CK23" s="13" t="n">
        <v>9</v>
      </c>
      <c r="CL23" s="13" t="n">
        <v>10</v>
      </c>
      <c r="CM23" s="13" t="n">
        <v>8</v>
      </c>
      <c r="CN23" s="13" t="n">
        <v>7</v>
      </c>
      <c r="CO23" s="13" t="n">
        <v>4</v>
      </c>
      <c r="CP23" s="13" t="n">
        <v>3</v>
      </c>
      <c r="CQ23" s="13" t="n">
        <v>2</v>
      </c>
      <c r="CR23" s="13" t="n">
        <v>6</v>
      </c>
      <c r="CS23" s="13" t="n">
        <v>0</v>
      </c>
      <c r="CT23" s="13" t="n">
        <v>0</v>
      </c>
      <c r="CU23" s="13" t="n">
        <v>2</v>
      </c>
      <c r="CV23" s="13" t="n">
        <v>0</v>
      </c>
      <c r="CW23" s="13" t="n">
        <v>0</v>
      </c>
      <c r="CX23" s="13" t="n">
        <v>0</v>
      </c>
      <c r="CY23" s="13" t="n">
        <v>0</v>
      </c>
      <c r="CZ23" s="14" t="n">
        <f aca="false">SUM(C23:CY23)</f>
        <v>844</v>
      </c>
      <c r="DB23" s="14" t="n">
        <f aca="false">(C23+D23+E23+F23+G23+H23+I23+J23+K23+L23+M23+N23+O23+P23+Q23)</f>
        <v>96</v>
      </c>
      <c r="DC23" s="14" t="n">
        <f aca="false">(R23+S23+T23+U23+V23+W23+X23+Y23+Z23+AA23)</f>
        <v>64</v>
      </c>
      <c r="DD23" s="14" t="n">
        <f aca="false">(AB23+AC23+AD23+AE23+AF23+AG23+AH23+AI23+AJ23+AK23)</f>
        <v>75</v>
      </c>
      <c r="DE23" s="14" t="n">
        <f aca="false">(AL23+AM23+AN23+AO23+AP23+AQ23+AR23+AS23+AT23+AU23)</f>
        <v>122</v>
      </c>
      <c r="DF23" s="14" t="n">
        <f aca="false">(AV23+AW23+AX23+AY23+AZ23+BA23+BB23+BC23+BD23+BE23)</f>
        <v>117</v>
      </c>
      <c r="DG23" s="14" t="n">
        <f aca="false">(BF23+BG23+BH23+BI23+BJ23+BK23+BL23+BM23+BN23+BO23)</f>
        <v>114</v>
      </c>
      <c r="DH23" s="14" t="n">
        <f aca="false">(BP23+BQ23+BR23+BS23+BT23+BU23+BV23+BW23+BX23+BY23)</f>
        <v>113</v>
      </c>
      <c r="DI23" s="14" t="n">
        <f aca="false">(BZ23+CA23+CB23+CC23+CD23+CE23+CF23+CG23+CH23+CI23)</f>
        <v>85</v>
      </c>
      <c r="DJ23" s="14" t="n">
        <f aca="false">(CJ23+CK23+CL23+CM23+CN23+CO23+CP23+CQ23+CR23+CS23+CT23+CU23+CV23+CW23+CX23+CY23)</f>
        <v>58</v>
      </c>
      <c r="DK23" s="14" t="n">
        <f aca="false">SUM(DB23:DJ23)</f>
        <v>844</v>
      </c>
      <c r="DM23" s="14" t="n">
        <f aca="false">(C23+D23+E23+F23+G23)</f>
        <v>28</v>
      </c>
      <c r="DN23" s="14" t="n">
        <f aca="false">(H23+I23+J23+K23+L23)</f>
        <v>33</v>
      </c>
      <c r="DO23" s="14" t="n">
        <f aca="false">(M23+N23+O23+P23+Q23)</f>
        <v>35</v>
      </c>
      <c r="DP23" s="14" t="n">
        <f aca="false">(R23+S23+T23+U23+V23)</f>
        <v>37</v>
      </c>
      <c r="DQ23" s="14" t="n">
        <f aca="false">(W23+X23+Y23+Z23+AA23)</f>
        <v>27</v>
      </c>
      <c r="DR23" s="14" t="n">
        <f aca="false">(AB23+AC23+AD23+AE23+AF23)</f>
        <v>40</v>
      </c>
      <c r="DS23" s="14" t="n">
        <f aca="false">(AG23+AH23+AI23+AJ23+AK23)</f>
        <v>35</v>
      </c>
      <c r="DT23" s="14" t="n">
        <f aca="false">(AL23+AM23+AN23+AO23+AP23)</f>
        <v>49</v>
      </c>
      <c r="DU23" s="14" t="n">
        <f aca="false">(AQ23+AR23+AS23+AT23+AU23)</f>
        <v>73</v>
      </c>
      <c r="DV23" s="14" t="n">
        <f aca="false">(AV23+AW23+AX23+AY23+AZ23)</f>
        <v>62</v>
      </c>
      <c r="DW23" s="14" t="n">
        <f aca="false">(BA23+BB23+BC23+BD23+BE23)</f>
        <v>55</v>
      </c>
      <c r="DX23" s="14" t="n">
        <f aca="false">(BF23+BG23+BH23+BI23+BJ23)</f>
        <v>63</v>
      </c>
      <c r="DY23" s="14" t="n">
        <f aca="false">(BK23+BL23+BM23+BN23+BO23)</f>
        <v>51</v>
      </c>
      <c r="DZ23" s="14" t="n">
        <f aca="false">(BP23+BQ23+BR23+BS23+BT23)</f>
        <v>62</v>
      </c>
      <c r="EA23" s="14" t="n">
        <f aca="false">(BU23+BV23+BW23+BX23+BY23)</f>
        <v>51</v>
      </c>
      <c r="EB23" s="14" t="n">
        <f aca="false">(BZ23+CA23+CB23+CC23+CD23)</f>
        <v>47</v>
      </c>
      <c r="EC23" s="14" t="n">
        <f aca="false">(CE23+CF23+CG23+CH23+CI23)</f>
        <v>38</v>
      </c>
      <c r="ED23" s="14" t="n">
        <f aca="false">(CJ23+CK23+CL23+CM23+CN23+CO23+CP23+CQ23+CR23+CS23+CT23+CU23+CV23+CW23+CX23+CY23)</f>
        <v>58</v>
      </c>
      <c r="EE23" s="14" t="n">
        <f aca="false">SUM(DM23:ED23)</f>
        <v>844</v>
      </c>
      <c r="EG23" s="14" t="n">
        <f aca="false">(C23+D23+E23)</f>
        <v>21</v>
      </c>
      <c r="EH23" s="14" t="n">
        <f aca="false">(F23+G23+H23)</f>
        <v>19</v>
      </c>
      <c r="EI23" s="14" t="n">
        <f aca="false">(I23+J23+K23+L23+M23)</f>
        <v>28</v>
      </c>
      <c r="EJ23" s="14" t="n">
        <f aca="false">(N23+O23+P23)</f>
        <v>22</v>
      </c>
      <c r="EK23" s="14" t="n">
        <f aca="false">(Q23+R23+S23+T23)</f>
        <v>28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726</v>
      </c>
      <c r="EM23" s="14" t="n">
        <f aca="false">SUM(EG23:EL23)</f>
        <v>844</v>
      </c>
      <c r="EO23" s="14" t="n">
        <f aca="false">(R23+S23+T23+U23+V23+W23+X23+Y23+Z23+AA23+AB23+AC23+AD23+AE23+AF23+AG23+AH23+AI23+AJ23+AK23+AL23+AM23+AN23+AO23+AP23+AQ23+AR23+AS23+AT23+AU23+AV23+AW23+AX23+AY23++AZ23)</f>
        <v>323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492</v>
      </c>
      <c r="EQ23" s="14" t="n">
        <f aca="false">(BP23+BQ23+BR23+BS23+BT23+BU23+BV23+BW23+BX23+BY23+BZ23+CA23+CB23+CC23+CD23+CE23+CF23+CG23+CH23+CI23+CJ23+CK23+CL23+CM23+CN23+CO23+CP23+CQ23+CR23+CS23+CT23+CU23+CV23+CW23+CX23+CY23)</f>
        <v>256</v>
      </c>
      <c r="ER23" s="14" t="n">
        <f aca="false">(BZ23+CA23+CB23+CC23+CD23+CE23+CF23+CG23+CH23+CI23+CJ23+CK23+CL23+CM23+CN23+CO23+CP23+CQ23+CR23+CS23+CT23+CU23+CV23+CW23+CX23+CY23)</f>
        <v>143</v>
      </c>
    </row>
    <row r="24" customFormat="false" ht="12.75" hidden="false" customHeight="false" outlineLevel="0" collapsed="false">
      <c r="A24" s="13" t="n">
        <v>47019</v>
      </c>
      <c r="B24" s="13" t="s">
        <v>254</v>
      </c>
      <c r="C24" s="13" t="n">
        <v>18</v>
      </c>
      <c r="D24" s="13" t="n">
        <v>14</v>
      </c>
      <c r="E24" s="13" t="n">
        <v>15</v>
      </c>
      <c r="F24" s="13" t="n">
        <v>19</v>
      </c>
      <c r="G24" s="13" t="n">
        <v>29</v>
      </c>
      <c r="H24" s="13" t="n">
        <v>36</v>
      </c>
      <c r="I24" s="13" t="n">
        <v>21</v>
      </c>
      <c r="J24" s="13" t="n">
        <v>24</v>
      </c>
      <c r="K24" s="13" t="n">
        <v>28</v>
      </c>
      <c r="L24" s="13" t="n">
        <v>29</v>
      </c>
      <c r="M24" s="13" t="n">
        <v>17</v>
      </c>
      <c r="N24" s="13" t="n">
        <v>28</v>
      </c>
      <c r="O24" s="13" t="n">
        <v>23</v>
      </c>
      <c r="P24" s="13" t="n">
        <v>23</v>
      </c>
      <c r="Q24" s="13" t="n">
        <v>23</v>
      </c>
      <c r="R24" s="13" t="n">
        <v>16</v>
      </c>
      <c r="S24" s="13" t="n">
        <v>22</v>
      </c>
      <c r="T24" s="13" t="n">
        <v>25</v>
      </c>
      <c r="U24" s="13" t="n">
        <v>24</v>
      </c>
      <c r="V24" s="13" t="n">
        <v>21</v>
      </c>
      <c r="W24" s="13" t="n">
        <v>26</v>
      </c>
      <c r="X24" s="13" t="n">
        <v>24</v>
      </c>
      <c r="Y24" s="13" t="n">
        <v>16</v>
      </c>
      <c r="Z24" s="13" t="n">
        <v>17</v>
      </c>
      <c r="AA24" s="13" t="n">
        <v>19</v>
      </c>
      <c r="AB24" s="13" t="n">
        <v>17</v>
      </c>
      <c r="AC24" s="13" t="n">
        <v>27</v>
      </c>
      <c r="AD24" s="13" t="n">
        <v>36</v>
      </c>
      <c r="AE24" s="13" t="n">
        <v>26</v>
      </c>
      <c r="AF24" s="13" t="n">
        <v>19</v>
      </c>
      <c r="AG24" s="13" t="n">
        <v>28</v>
      </c>
      <c r="AH24" s="13" t="n">
        <v>30</v>
      </c>
      <c r="AI24" s="13" t="n">
        <v>27</v>
      </c>
      <c r="AJ24" s="13" t="n">
        <v>35</v>
      </c>
      <c r="AK24" s="13" t="n">
        <v>30</v>
      </c>
      <c r="AL24" s="13" t="n">
        <v>37</v>
      </c>
      <c r="AM24" s="13" t="n">
        <v>38</v>
      </c>
      <c r="AN24" s="13" t="n">
        <v>42</v>
      </c>
      <c r="AO24" s="13" t="n">
        <v>39</v>
      </c>
      <c r="AP24" s="13" t="n">
        <v>37</v>
      </c>
      <c r="AQ24" s="13" t="n">
        <v>50</v>
      </c>
      <c r="AR24" s="13" t="n">
        <v>36</v>
      </c>
      <c r="AS24" s="13" t="n">
        <v>52</v>
      </c>
      <c r="AT24" s="13" t="n">
        <v>44</v>
      </c>
      <c r="AU24" s="13" t="n">
        <v>43</v>
      </c>
      <c r="AV24" s="13" t="n">
        <v>49</v>
      </c>
      <c r="AW24" s="13" t="n">
        <v>55</v>
      </c>
      <c r="AX24" s="13" t="n">
        <v>65</v>
      </c>
      <c r="AY24" s="13" t="n">
        <v>51</v>
      </c>
      <c r="AZ24" s="13" t="n">
        <v>56</v>
      </c>
      <c r="BA24" s="13" t="n">
        <v>59</v>
      </c>
      <c r="BB24" s="13" t="n">
        <v>43</v>
      </c>
      <c r="BC24" s="13" t="n">
        <v>53</v>
      </c>
      <c r="BD24" s="13" t="n">
        <v>49</v>
      </c>
      <c r="BE24" s="13" t="n">
        <v>42</v>
      </c>
      <c r="BF24" s="13" t="n">
        <v>40</v>
      </c>
      <c r="BG24" s="13" t="n">
        <v>43</v>
      </c>
      <c r="BH24" s="13" t="n">
        <v>54</v>
      </c>
      <c r="BI24" s="13" t="n">
        <v>48</v>
      </c>
      <c r="BJ24" s="13" t="n">
        <v>55</v>
      </c>
      <c r="BK24" s="13" t="n">
        <v>37</v>
      </c>
      <c r="BL24" s="13" t="n">
        <v>51</v>
      </c>
      <c r="BM24" s="13" t="n">
        <v>45</v>
      </c>
      <c r="BN24" s="13" t="n">
        <v>38</v>
      </c>
      <c r="BO24" s="13" t="n">
        <v>50</v>
      </c>
      <c r="BP24" s="13" t="n">
        <v>47</v>
      </c>
      <c r="BQ24" s="13" t="n">
        <v>57</v>
      </c>
      <c r="BR24" s="13" t="n">
        <v>62</v>
      </c>
      <c r="BS24" s="13" t="n">
        <v>53</v>
      </c>
      <c r="BT24" s="13" t="n">
        <v>58</v>
      </c>
      <c r="BU24" s="13" t="n">
        <v>34</v>
      </c>
      <c r="BV24" s="13" t="n">
        <v>50</v>
      </c>
      <c r="BW24" s="13" t="n">
        <v>52</v>
      </c>
      <c r="BX24" s="13" t="n">
        <v>57</v>
      </c>
      <c r="BY24" s="13" t="n">
        <v>56</v>
      </c>
      <c r="BZ24" s="13" t="n">
        <v>56</v>
      </c>
      <c r="CA24" s="13" t="n">
        <v>59</v>
      </c>
      <c r="CB24" s="13" t="n">
        <v>58</v>
      </c>
      <c r="CC24" s="13" t="n">
        <v>52</v>
      </c>
      <c r="CD24" s="13" t="n">
        <v>54</v>
      </c>
      <c r="CE24" s="13" t="n">
        <v>46</v>
      </c>
      <c r="CF24" s="13" t="n">
        <v>55</v>
      </c>
      <c r="CG24" s="13" t="n">
        <v>38</v>
      </c>
      <c r="CH24" s="13" t="n">
        <v>44</v>
      </c>
      <c r="CI24" s="13" t="n">
        <v>35</v>
      </c>
      <c r="CJ24" s="13" t="n">
        <v>47</v>
      </c>
      <c r="CK24" s="13" t="n">
        <v>32</v>
      </c>
      <c r="CL24" s="13" t="n">
        <v>28</v>
      </c>
      <c r="CM24" s="13" t="n">
        <v>32</v>
      </c>
      <c r="CN24" s="13" t="n">
        <v>39</v>
      </c>
      <c r="CO24" s="13" t="n">
        <v>25</v>
      </c>
      <c r="CP24" s="13" t="n">
        <v>32</v>
      </c>
      <c r="CQ24" s="13" t="n">
        <v>24</v>
      </c>
      <c r="CR24" s="13" t="n">
        <v>25</v>
      </c>
      <c r="CS24" s="13" t="n">
        <v>6</v>
      </c>
      <c r="CT24" s="13" t="n">
        <v>4</v>
      </c>
      <c r="CU24" s="13" t="n">
        <v>4</v>
      </c>
      <c r="CV24" s="13" t="n">
        <v>3</v>
      </c>
      <c r="CW24" s="13" t="n">
        <v>7</v>
      </c>
      <c r="CX24" s="13" t="n">
        <v>1</v>
      </c>
      <c r="CY24" s="13" t="n">
        <v>3</v>
      </c>
      <c r="CZ24" s="14" t="n">
        <f aca="false">SUM(C24:CY24)</f>
        <v>3568</v>
      </c>
      <c r="DB24" s="14" t="n">
        <f aca="false">(C24+D24+E24+F24+G24+H24+I24+J24+K24+L24+M24+N24+O24+P24+Q24)</f>
        <v>347</v>
      </c>
      <c r="DC24" s="14" t="n">
        <f aca="false">(R24+S24+T24+U24+V24+W24+X24+Y24+Z24+AA24)</f>
        <v>210</v>
      </c>
      <c r="DD24" s="14" t="n">
        <f aca="false">(AB24+AC24+AD24+AE24+AF24+AG24+AH24+AI24+AJ24+AK24)</f>
        <v>275</v>
      </c>
      <c r="DE24" s="14" t="n">
        <f aca="false">(AL24+AM24+AN24+AO24+AP24+AQ24+AR24+AS24+AT24+AU24)</f>
        <v>418</v>
      </c>
      <c r="DF24" s="14" t="n">
        <f aca="false">(AV24+AW24+AX24+AY24+AZ24+BA24+BB24+BC24+BD24+BE24)</f>
        <v>522</v>
      </c>
      <c r="DG24" s="14" t="n">
        <f aca="false">(BF24+BG24+BH24+BI24+BJ24+BK24+BL24+BM24+BN24+BO24)</f>
        <v>461</v>
      </c>
      <c r="DH24" s="14" t="n">
        <f aca="false">(BP24+BQ24+BR24+BS24+BT24+BU24+BV24+BW24+BX24+BY24)</f>
        <v>526</v>
      </c>
      <c r="DI24" s="14" t="n">
        <f aca="false">(BZ24+CA24+CB24+CC24+CD24+CE24+CF24+CG24+CH24+CI24)</f>
        <v>497</v>
      </c>
      <c r="DJ24" s="14" t="n">
        <f aca="false">(CJ24+CK24+CL24+CM24+CN24+CO24+CP24+CQ24+CR24+CS24+CT24+CU24+CV24+CW24+CX24+CY24)</f>
        <v>312</v>
      </c>
      <c r="DK24" s="14" t="n">
        <f aca="false">SUM(DB24:DJ24)</f>
        <v>3568</v>
      </c>
      <c r="DM24" s="14" t="n">
        <f aca="false">(C24+D24+E24+F24+G24)</f>
        <v>95</v>
      </c>
      <c r="DN24" s="14" t="n">
        <f aca="false">(H24+I24+J24+K24+L24)</f>
        <v>138</v>
      </c>
      <c r="DO24" s="14" t="n">
        <f aca="false">(M24+N24+O24+P24+Q24)</f>
        <v>114</v>
      </c>
      <c r="DP24" s="14" t="n">
        <f aca="false">(R24+S24+T24+U24+V24)</f>
        <v>108</v>
      </c>
      <c r="DQ24" s="14" t="n">
        <f aca="false">(W24+X24+Y24+Z24+AA24)</f>
        <v>102</v>
      </c>
      <c r="DR24" s="14" t="n">
        <f aca="false">(AB24+AC24+AD24+AE24+AF24)</f>
        <v>125</v>
      </c>
      <c r="DS24" s="14" t="n">
        <f aca="false">(AG24+AH24+AI24+AJ24+AK24)</f>
        <v>150</v>
      </c>
      <c r="DT24" s="14" t="n">
        <f aca="false">(AL24+AM24+AN24+AO24+AP24)</f>
        <v>193</v>
      </c>
      <c r="DU24" s="14" t="n">
        <f aca="false">(AQ24+AR24+AS24+AT24+AU24)</f>
        <v>225</v>
      </c>
      <c r="DV24" s="14" t="n">
        <f aca="false">(AV24+AW24+AX24+AY24+AZ24)</f>
        <v>276</v>
      </c>
      <c r="DW24" s="14" t="n">
        <f aca="false">(BA24+BB24+BC24+BD24+BE24)</f>
        <v>246</v>
      </c>
      <c r="DX24" s="14" t="n">
        <f aca="false">(BF24+BG24+BH24+BI24+BJ24)</f>
        <v>240</v>
      </c>
      <c r="DY24" s="14" t="n">
        <f aca="false">(BK24+BL24+BM24+BN24+BO24)</f>
        <v>221</v>
      </c>
      <c r="DZ24" s="14" t="n">
        <f aca="false">(BP24+BQ24+BR24+BS24+BT24)</f>
        <v>277</v>
      </c>
      <c r="EA24" s="14" t="n">
        <f aca="false">(BU24+BV24+BW24+BX24+BY24)</f>
        <v>249</v>
      </c>
      <c r="EB24" s="14" t="n">
        <f aca="false">(BZ24+CA24+CB24+CC24+CD24)</f>
        <v>279</v>
      </c>
      <c r="EC24" s="14" t="n">
        <f aca="false">(CE24+CF24+CG24+CH24+CI24)</f>
        <v>218</v>
      </c>
      <c r="ED24" s="14" t="n">
        <f aca="false">(CJ24+CK24+CL24+CM24+CN24+CO24+CP24+CQ24+CR24+CS24+CT24+CU24+CV24+CW24+CX24+CY24)</f>
        <v>312</v>
      </c>
      <c r="EE24" s="14" t="n">
        <f aca="false">SUM(DM24:ED24)</f>
        <v>3568</v>
      </c>
      <c r="EG24" s="14" t="n">
        <f aca="false">(C24+D24+E24)</f>
        <v>47</v>
      </c>
      <c r="EH24" s="14" t="n">
        <f aca="false">(F24+G24+H24)</f>
        <v>84</v>
      </c>
      <c r="EI24" s="14" t="n">
        <f aca="false">(I24+J24+K24+L24+M24)</f>
        <v>119</v>
      </c>
      <c r="EJ24" s="14" t="n">
        <f aca="false">(N24+O24+P24)</f>
        <v>74</v>
      </c>
      <c r="EK24" s="14" t="n">
        <f aca="false">(Q24+R24+S24+T24)</f>
        <v>86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3158</v>
      </c>
      <c r="EM24" s="14" t="n">
        <f aca="false">SUM(EG24:EL24)</f>
        <v>3568</v>
      </c>
      <c r="EO24" s="14" t="n">
        <f aca="false">(R24+S24+T24+U24+V24+W24+X24+Y24+Z24+AA24+AB24+AC24+AD24+AE24+AF24+AG24+AH24+AI24+AJ24+AK24+AL24+AM24+AN24+AO24+AP24+AQ24+AR24+AS24+AT24+AU24+AV24+AW24+AX24+AY24++AZ24)</f>
        <v>1179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1886</v>
      </c>
      <c r="EQ24" s="14" t="n">
        <f aca="false">(BP24+BQ24+BR24+BS24+BT24+BU24+BV24+BW24+BX24+BY24+BZ24+CA24+CB24+CC24+CD24+CE24+CF24+CG24+CH24+CI24+CJ24+CK24+CL24+CM24+CN24+CO24+CP24+CQ24+CR24+CS24+CT24+CU24+CV24+CW24+CX24+CY24)</f>
        <v>1335</v>
      </c>
      <c r="ER24" s="14" t="n">
        <f aca="false">(BZ24+CA24+CB24+CC24+CD24+CE24+CF24+CG24+CH24+CI24+CJ24+CK24+CL24+CM24+CN24+CO24+CP24+CQ24+CR24+CS24+CT24+CU24+CV24+CW24+CX24+CY24)</f>
        <v>809</v>
      </c>
    </row>
    <row r="25" customFormat="false" ht="12.75" hidden="false" customHeight="false" outlineLevel="0" collapsed="false">
      <c r="A25" s="13" t="n">
        <v>47020</v>
      </c>
      <c r="B25" s="13" t="s">
        <v>255</v>
      </c>
      <c r="C25" s="13" t="n">
        <v>38</v>
      </c>
      <c r="D25" s="13" t="n">
        <v>47</v>
      </c>
      <c r="E25" s="13" t="n">
        <v>50</v>
      </c>
      <c r="F25" s="13" t="n">
        <v>48</v>
      </c>
      <c r="G25" s="13" t="n">
        <v>46</v>
      </c>
      <c r="H25" s="13" t="n">
        <v>63</v>
      </c>
      <c r="I25" s="13" t="n">
        <v>52</v>
      </c>
      <c r="J25" s="13" t="n">
        <v>59</v>
      </c>
      <c r="K25" s="13" t="n">
        <v>46</v>
      </c>
      <c r="L25" s="13" t="n">
        <v>57</v>
      </c>
      <c r="M25" s="13" t="n">
        <v>55</v>
      </c>
      <c r="N25" s="13" t="n">
        <v>50</v>
      </c>
      <c r="O25" s="13" t="n">
        <v>48</v>
      </c>
      <c r="P25" s="13" t="n">
        <v>45</v>
      </c>
      <c r="Q25" s="13" t="n">
        <v>51</v>
      </c>
      <c r="R25" s="13" t="n">
        <v>45</v>
      </c>
      <c r="S25" s="13" t="n">
        <v>55</v>
      </c>
      <c r="T25" s="13" t="n">
        <v>39</v>
      </c>
      <c r="U25" s="13" t="n">
        <v>33</v>
      </c>
      <c r="V25" s="13" t="n">
        <v>47</v>
      </c>
      <c r="W25" s="13" t="n">
        <v>51</v>
      </c>
      <c r="X25" s="13" t="n">
        <v>56</v>
      </c>
      <c r="Y25" s="13" t="n">
        <v>42</v>
      </c>
      <c r="Z25" s="13" t="n">
        <v>64</v>
      </c>
      <c r="AA25" s="13" t="n">
        <v>54</v>
      </c>
      <c r="AB25" s="13" t="n">
        <v>59</v>
      </c>
      <c r="AC25" s="13" t="n">
        <v>60</v>
      </c>
      <c r="AD25" s="13" t="n">
        <v>49</v>
      </c>
      <c r="AE25" s="13" t="n">
        <v>62</v>
      </c>
      <c r="AF25" s="13" t="n">
        <v>58</v>
      </c>
      <c r="AG25" s="13" t="n">
        <v>64</v>
      </c>
      <c r="AH25" s="13" t="n">
        <v>67</v>
      </c>
      <c r="AI25" s="13" t="n">
        <v>84</v>
      </c>
      <c r="AJ25" s="13" t="n">
        <v>85</v>
      </c>
      <c r="AK25" s="13" t="n">
        <v>81</v>
      </c>
      <c r="AL25" s="13" t="n">
        <v>85</v>
      </c>
      <c r="AM25" s="13" t="n">
        <v>90</v>
      </c>
      <c r="AN25" s="13" t="n">
        <v>105</v>
      </c>
      <c r="AO25" s="13" t="n">
        <v>112</v>
      </c>
      <c r="AP25" s="13" t="n">
        <v>80</v>
      </c>
      <c r="AQ25" s="13" t="n">
        <v>90</v>
      </c>
      <c r="AR25" s="13" t="n">
        <v>101</v>
      </c>
      <c r="AS25" s="13" t="n">
        <v>101</v>
      </c>
      <c r="AT25" s="13" t="n">
        <v>91</v>
      </c>
      <c r="AU25" s="13" t="n">
        <v>95</v>
      </c>
      <c r="AV25" s="13" t="n">
        <v>91</v>
      </c>
      <c r="AW25" s="13" t="n">
        <v>91</v>
      </c>
      <c r="AX25" s="13" t="n">
        <v>105</v>
      </c>
      <c r="AY25" s="13" t="n">
        <v>103</v>
      </c>
      <c r="AZ25" s="13" t="n">
        <v>113</v>
      </c>
      <c r="BA25" s="13" t="n">
        <v>91</v>
      </c>
      <c r="BB25" s="13" t="n">
        <v>103</v>
      </c>
      <c r="BC25" s="13" t="n">
        <v>89</v>
      </c>
      <c r="BD25" s="13" t="n">
        <v>94</v>
      </c>
      <c r="BE25" s="13" t="n">
        <v>86</v>
      </c>
      <c r="BF25" s="13" t="n">
        <v>72</v>
      </c>
      <c r="BG25" s="13" t="n">
        <v>86</v>
      </c>
      <c r="BH25" s="13" t="n">
        <v>97</v>
      </c>
      <c r="BI25" s="13" t="n">
        <v>78</v>
      </c>
      <c r="BJ25" s="13" t="n">
        <v>69</v>
      </c>
      <c r="BK25" s="13" t="n">
        <v>64</v>
      </c>
      <c r="BL25" s="13" t="n">
        <v>69</v>
      </c>
      <c r="BM25" s="13" t="n">
        <v>72</v>
      </c>
      <c r="BN25" s="13" t="n">
        <v>59</v>
      </c>
      <c r="BO25" s="13" t="n">
        <v>69</v>
      </c>
      <c r="BP25" s="13" t="n">
        <v>82</v>
      </c>
      <c r="BQ25" s="13" t="n">
        <v>84</v>
      </c>
      <c r="BR25" s="13" t="n">
        <v>70</v>
      </c>
      <c r="BS25" s="13" t="n">
        <v>49</v>
      </c>
      <c r="BT25" s="13" t="n">
        <v>56</v>
      </c>
      <c r="BU25" s="13" t="n">
        <v>52</v>
      </c>
      <c r="BV25" s="13" t="n">
        <v>62</v>
      </c>
      <c r="BW25" s="13" t="n">
        <v>43</v>
      </c>
      <c r="BX25" s="13" t="n">
        <v>80</v>
      </c>
      <c r="BY25" s="13" t="n">
        <v>63</v>
      </c>
      <c r="BZ25" s="13" t="n">
        <v>59</v>
      </c>
      <c r="CA25" s="13" t="n">
        <v>53</v>
      </c>
      <c r="CB25" s="13" t="n">
        <v>43</v>
      </c>
      <c r="CC25" s="13" t="n">
        <v>52</v>
      </c>
      <c r="CD25" s="13" t="n">
        <v>51</v>
      </c>
      <c r="CE25" s="13" t="n">
        <v>54</v>
      </c>
      <c r="CF25" s="13" t="n">
        <v>51</v>
      </c>
      <c r="CG25" s="13" t="n">
        <v>46</v>
      </c>
      <c r="CH25" s="13" t="n">
        <v>37</v>
      </c>
      <c r="CI25" s="13" t="n">
        <v>44</v>
      </c>
      <c r="CJ25" s="13" t="n">
        <v>46</v>
      </c>
      <c r="CK25" s="13" t="n">
        <v>42</v>
      </c>
      <c r="CL25" s="13" t="n">
        <v>34</v>
      </c>
      <c r="CM25" s="13" t="n">
        <v>20</v>
      </c>
      <c r="CN25" s="13" t="n">
        <v>24</v>
      </c>
      <c r="CO25" s="13" t="n">
        <v>17</v>
      </c>
      <c r="CP25" s="13" t="n">
        <v>18</v>
      </c>
      <c r="CQ25" s="13" t="n">
        <v>14</v>
      </c>
      <c r="CR25" s="13" t="n">
        <v>10</v>
      </c>
      <c r="CS25" s="13" t="n">
        <v>5</v>
      </c>
      <c r="CT25" s="13" t="n">
        <v>6</v>
      </c>
      <c r="CU25" s="13" t="n">
        <v>4</v>
      </c>
      <c r="CV25" s="13" t="n">
        <v>3</v>
      </c>
      <c r="CW25" s="13" t="n">
        <v>4</v>
      </c>
      <c r="CX25" s="13" t="n">
        <v>1</v>
      </c>
      <c r="CY25" s="13" t="n">
        <v>3</v>
      </c>
      <c r="CZ25" s="14" t="n">
        <f aca="false">SUM(C25:CY25)</f>
        <v>5943</v>
      </c>
      <c r="DB25" s="14" t="n">
        <f aca="false">(C25+D25+E25+F25+G25+H25+I25+J25+K25+L25+M25+N25+O25+P25+Q25)</f>
        <v>755</v>
      </c>
      <c r="DC25" s="14" t="n">
        <f aca="false">(R25+S25+T25+U25+V25+W25+X25+Y25+Z25+AA25)</f>
        <v>486</v>
      </c>
      <c r="DD25" s="14" t="n">
        <f aca="false">(AB25+AC25+AD25+AE25+AF25+AG25+AH25+AI25+AJ25+AK25)</f>
        <v>669</v>
      </c>
      <c r="DE25" s="14" t="n">
        <f aca="false">(AL25+AM25+AN25+AO25+AP25+AQ25+AR25+AS25+AT25+AU25)</f>
        <v>950</v>
      </c>
      <c r="DF25" s="14" t="n">
        <f aca="false">(AV25+AW25+AX25+AY25+AZ25+BA25+BB25+BC25+BD25+BE25)</f>
        <v>966</v>
      </c>
      <c r="DG25" s="14" t="n">
        <f aca="false">(BF25+BG25+BH25+BI25+BJ25+BK25+BL25+BM25+BN25+BO25)</f>
        <v>735</v>
      </c>
      <c r="DH25" s="14" t="n">
        <f aca="false">(BP25+BQ25+BR25+BS25+BT25+BU25+BV25+BW25+BX25+BY25)</f>
        <v>641</v>
      </c>
      <c r="DI25" s="14" t="n">
        <f aca="false">(BZ25+CA25+CB25+CC25+CD25+CE25+CF25+CG25+CH25+CI25)</f>
        <v>490</v>
      </c>
      <c r="DJ25" s="14" t="n">
        <f aca="false">(CJ25+CK25+CL25+CM25+CN25+CO25+CP25+CQ25+CR25+CS25+CT25+CU25+CV25+CW25+CX25+CY25)</f>
        <v>251</v>
      </c>
      <c r="DK25" s="14" t="n">
        <f aca="false">SUM(DB25:DJ25)</f>
        <v>5943</v>
      </c>
      <c r="DM25" s="14" t="n">
        <f aca="false">(C25+D25+E25+F25+G25)</f>
        <v>229</v>
      </c>
      <c r="DN25" s="14" t="n">
        <f aca="false">(H25+I25+J25+K25+L25)</f>
        <v>277</v>
      </c>
      <c r="DO25" s="14" t="n">
        <f aca="false">(M25+N25+O25+P25+Q25)</f>
        <v>249</v>
      </c>
      <c r="DP25" s="14" t="n">
        <f aca="false">(R25+S25+T25+U25+V25)</f>
        <v>219</v>
      </c>
      <c r="DQ25" s="14" t="n">
        <f aca="false">(W25+X25+Y25+Z25+AA25)</f>
        <v>267</v>
      </c>
      <c r="DR25" s="14" t="n">
        <f aca="false">(AB25+AC25+AD25+AE25+AF25)</f>
        <v>288</v>
      </c>
      <c r="DS25" s="14" t="n">
        <f aca="false">(AG25+AH25+AI25+AJ25+AK25)</f>
        <v>381</v>
      </c>
      <c r="DT25" s="14" t="n">
        <f aca="false">(AL25+AM25+AN25+AO25+AP25)</f>
        <v>472</v>
      </c>
      <c r="DU25" s="14" t="n">
        <f aca="false">(AQ25+AR25+AS25+AT25+AU25)</f>
        <v>478</v>
      </c>
      <c r="DV25" s="14" t="n">
        <f aca="false">(AV25+AW25+AX25+AY25+AZ25)</f>
        <v>503</v>
      </c>
      <c r="DW25" s="14" t="n">
        <f aca="false">(BA25+BB25+BC25+BD25+BE25)</f>
        <v>463</v>
      </c>
      <c r="DX25" s="14" t="n">
        <f aca="false">(BF25+BG25+BH25+BI25+BJ25)</f>
        <v>402</v>
      </c>
      <c r="DY25" s="14" t="n">
        <f aca="false">(BK25+BL25+BM25+BN25+BO25)</f>
        <v>333</v>
      </c>
      <c r="DZ25" s="14" t="n">
        <f aca="false">(BP25+BQ25+BR25+BS25+BT25)</f>
        <v>341</v>
      </c>
      <c r="EA25" s="14" t="n">
        <f aca="false">(BU25+BV25+BW25+BX25+BY25)</f>
        <v>300</v>
      </c>
      <c r="EB25" s="14" t="n">
        <f aca="false">(BZ25+CA25+CB25+CC25+CD25)</f>
        <v>258</v>
      </c>
      <c r="EC25" s="14" t="n">
        <f aca="false">(CE25+CF25+CG25+CH25+CI25)</f>
        <v>232</v>
      </c>
      <c r="ED25" s="14" t="n">
        <f aca="false">(CJ25+CK25+CL25+CM25+CN25+CO25+CP25+CQ25+CR25+CS25+CT25+CU25+CV25+CW25+CX25+CY25)</f>
        <v>251</v>
      </c>
      <c r="EE25" s="14" t="n">
        <f aca="false">SUM(DM25:ED25)</f>
        <v>5943</v>
      </c>
      <c r="EG25" s="14" t="n">
        <f aca="false">(C25+D25+E25)</f>
        <v>135</v>
      </c>
      <c r="EH25" s="14" t="n">
        <f aca="false">(F25+G25+H25)</f>
        <v>157</v>
      </c>
      <c r="EI25" s="14" t="n">
        <f aca="false">(I25+J25+K25+L25+M25)</f>
        <v>269</v>
      </c>
      <c r="EJ25" s="14" t="n">
        <f aca="false">(N25+O25+P25)</f>
        <v>143</v>
      </c>
      <c r="EK25" s="14" t="n">
        <f aca="false">(Q25+R25+S25+T25)</f>
        <v>190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5049</v>
      </c>
      <c r="EM25" s="14" t="n">
        <f aca="false">SUM(EG25:EL25)</f>
        <v>5943</v>
      </c>
      <c r="EO25" s="14" t="n">
        <f aca="false">(R25+S25+T25+U25+V25+W25+X25+Y25+Z25+AA25+AB25+AC25+AD25+AE25+AF25+AG25+AH25+AI25+AJ25+AK25+AL25+AM25+AN25+AO25+AP25+AQ25+AR25+AS25+AT25+AU25+AV25+AW25+AX25+AY25++AZ25)</f>
        <v>2608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3806</v>
      </c>
      <c r="EQ25" s="14" t="n">
        <f aca="false">(BP25+BQ25+BR25+BS25+BT25+BU25+BV25+BW25+BX25+BY25+BZ25+CA25+CB25+CC25+CD25+CE25+CF25+CG25+CH25+CI25+CJ25+CK25+CL25+CM25+CN25+CO25+CP25+CQ25+CR25+CS25+CT25+CU25+CV25+CW25+CX25+CY25)</f>
        <v>1382</v>
      </c>
      <c r="ER25" s="14" t="n">
        <f aca="false">(BZ25+CA25+CB25+CC25+CD25+CE25+CF25+CG25+CH25+CI25+CJ25+CK25+CL25+CM25+CN25+CO25+CP25+CQ25+CR25+CS25+CT25+CU25+CV25+CW25+CX25+CY25)</f>
        <v>741</v>
      </c>
    </row>
    <row r="26" customFormat="false" ht="12.75" hidden="false" customHeight="false" outlineLevel="0" collapsed="false">
      <c r="A26" s="13" t="n">
        <v>47021</v>
      </c>
      <c r="B26" s="13" t="s">
        <v>256</v>
      </c>
      <c r="C26" s="13" t="n">
        <v>29</v>
      </c>
      <c r="D26" s="13" t="n">
        <v>23</v>
      </c>
      <c r="E26" s="13" t="n">
        <v>39</v>
      </c>
      <c r="F26" s="13" t="n">
        <v>26</v>
      </c>
      <c r="G26" s="13" t="n">
        <v>30</v>
      </c>
      <c r="H26" s="13" t="n">
        <v>23</v>
      </c>
      <c r="I26" s="13" t="n">
        <v>33</v>
      </c>
      <c r="J26" s="13" t="n">
        <v>22</v>
      </c>
      <c r="K26" s="13" t="n">
        <v>17</v>
      </c>
      <c r="L26" s="13" t="n">
        <v>30</v>
      </c>
      <c r="M26" s="13" t="n">
        <v>34</v>
      </c>
      <c r="N26" s="13" t="n">
        <v>18</v>
      </c>
      <c r="O26" s="13" t="n">
        <v>39</v>
      </c>
      <c r="P26" s="13" t="n">
        <v>27</v>
      </c>
      <c r="Q26" s="13" t="n">
        <v>26</v>
      </c>
      <c r="R26" s="13" t="n">
        <v>34</v>
      </c>
      <c r="S26" s="13" t="n">
        <v>24</v>
      </c>
      <c r="T26" s="13" t="n">
        <v>24</v>
      </c>
      <c r="U26" s="13" t="n">
        <v>20</v>
      </c>
      <c r="V26" s="13" t="n">
        <v>22</v>
      </c>
      <c r="W26" s="13" t="n">
        <v>30</v>
      </c>
      <c r="X26" s="13" t="n">
        <v>27</v>
      </c>
      <c r="Y26" s="13" t="n">
        <v>27</v>
      </c>
      <c r="Z26" s="13" t="n">
        <v>19</v>
      </c>
      <c r="AA26" s="13" t="n">
        <v>31</v>
      </c>
      <c r="AB26" s="13" t="n">
        <v>21</v>
      </c>
      <c r="AC26" s="13" t="n">
        <v>21</v>
      </c>
      <c r="AD26" s="13" t="n">
        <v>32</v>
      </c>
      <c r="AE26" s="13" t="n">
        <v>28</v>
      </c>
      <c r="AF26" s="13" t="n">
        <v>38</v>
      </c>
      <c r="AG26" s="13" t="n">
        <v>34</v>
      </c>
      <c r="AH26" s="13" t="n">
        <v>41</v>
      </c>
      <c r="AI26" s="13" t="n">
        <v>33</v>
      </c>
      <c r="AJ26" s="13" t="n">
        <v>52</v>
      </c>
      <c r="AK26" s="13" t="n">
        <v>39</v>
      </c>
      <c r="AL26" s="13" t="n">
        <v>38</v>
      </c>
      <c r="AM26" s="13" t="n">
        <v>61</v>
      </c>
      <c r="AN26" s="13" t="n">
        <v>43</v>
      </c>
      <c r="AO26" s="13" t="n">
        <v>42</v>
      </c>
      <c r="AP26" s="13" t="n">
        <v>45</v>
      </c>
      <c r="AQ26" s="13" t="n">
        <v>52</v>
      </c>
      <c r="AR26" s="13" t="n">
        <v>56</v>
      </c>
      <c r="AS26" s="13" t="n">
        <v>48</v>
      </c>
      <c r="AT26" s="13" t="n">
        <v>47</v>
      </c>
      <c r="AU26" s="13" t="n">
        <v>53</v>
      </c>
      <c r="AV26" s="13" t="n">
        <v>51</v>
      </c>
      <c r="AW26" s="13" t="n">
        <v>45</v>
      </c>
      <c r="AX26" s="13" t="n">
        <v>57</v>
      </c>
      <c r="AY26" s="13" t="n">
        <v>39</v>
      </c>
      <c r="AZ26" s="13" t="n">
        <v>51</v>
      </c>
      <c r="BA26" s="13" t="n">
        <v>54</v>
      </c>
      <c r="BB26" s="13" t="n">
        <v>41</v>
      </c>
      <c r="BC26" s="13" t="n">
        <v>57</v>
      </c>
      <c r="BD26" s="13" t="n">
        <v>49</v>
      </c>
      <c r="BE26" s="13" t="n">
        <v>49</v>
      </c>
      <c r="BF26" s="13" t="n">
        <v>39</v>
      </c>
      <c r="BG26" s="13" t="n">
        <v>39</v>
      </c>
      <c r="BH26" s="13" t="n">
        <v>23</v>
      </c>
      <c r="BI26" s="13" t="n">
        <v>42</v>
      </c>
      <c r="BJ26" s="13" t="n">
        <v>28</v>
      </c>
      <c r="BK26" s="13" t="n">
        <v>36</v>
      </c>
      <c r="BL26" s="13" t="n">
        <v>37</v>
      </c>
      <c r="BM26" s="13" t="n">
        <v>34</v>
      </c>
      <c r="BN26" s="13" t="n">
        <v>34</v>
      </c>
      <c r="BO26" s="13" t="n">
        <v>37</v>
      </c>
      <c r="BP26" s="13" t="n">
        <v>35</v>
      </c>
      <c r="BQ26" s="13" t="n">
        <v>35</v>
      </c>
      <c r="BR26" s="13" t="n">
        <v>31</v>
      </c>
      <c r="BS26" s="13" t="n">
        <v>38</v>
      </c>
      <c r="BT26" s="13" t="n">
        <v>17</v>
      </c>
      <c r="BU26" s="13" t="n">
        <v>21</v>
      </c>
      <c r="BV26" s="13" t="n">
        <v>23</v>
      </c>
      <c r="BW26" s="13" t="n">
        <v>22</v>
      </c>
      <c r="BX26" s="13" t="n">
        <v>25</v>
      </c>
      <c r="BY26" s="13" t="n">
        <v>21</v>
      </c>
      <c r="BZ26" s="13" t="n">
        <v>24</v>
      </c>
      <c r="CA26" s="13" t="n">
        <v>22</v>
      </c>
      <c r="CB26" s="13" t="n">
        <v>27</v>
      </c>
      <c r="CC26" s="13" t="n">
        <v>21</v>
      </c>
      <c r="CD26" s="13" t="n">
        <v>21</v>
      </c>
      <c r="CE26" s="13" t="n">
        <v>32</v>
      </c>
      <c r="CF26" s="13" t="n">
        <v>23</v>
      </c>
      <c r="CG26" s="13" t="n">
        <v>19</v>
      </c>
      <c r="CH26" s="13" t="n">
        <v>12</v>
      </c>
      <c r="CI26" s="13" t="n">
        <v>25</v>
      </c>
      <c r="CJ26" s="13" t="n">
        <v>21</v>
      </c>
      <c r="CK26" s="13" t="n">
        <v>14</v>
      </c>
      <c r="CL26" s="13" t="n">
        <v>17</v>
      </c>
      <c r="CM26" s="13" t="n">
        <v>14</v>
      </c>
      <c r="CN26" s="13" t="n">
        <v>6</v>
      </c>
      <c r="CO26" s="13" t="n">
        <v>12</v>
      </c>
      <c r="CP26" s="13" t="n">
        <v>5</v>
      </c>
      <c r="CQ26" s="13" t="n">
        <v>4</v>
      </c>
      <c r="CR26" s="13" t="n">
        <v>6</v>
      </c>
      <c r="CS26" s="13" t="n">
        <v>3</v>
      </c>
      <c r="CT26" s="13" t="n">
        <v>1</v>
      </c>
      <c r="CU26" s="13" t="n">
        <v>2</v>
      </c>
      <c r="CV26" s="13" t="n">
        <v>2</v>
      </c>
      <c r="CW26" s="13" t="n">
        <v>0</v>
      </c>
      <c r="CX26" s="13" t="n">
        <v>1</v>
      </c>
      <c r="CY26" s="13" t="n">
        <v>0</v>
      </c>
      <c r="CZ26" s="14" t="n">
        <f aca="false">SUM(C26:CY26)</f>
        <v>2942</v>
      </c>
      <c r="DB26" s="14" t="n">
        <f aca="false">(C26+D26+E26+F26+G26+H26+I26+J26+K26+L26+M26+N26+O26+P26+Q26)</f>
        <v>416</v>
      </c>
      <c r="DC26" s="14" t="n">
        <f aca="false">(R26+S26+T26+U26+V26+W26+X26+Y26+Z26+AA26)</f>
        <v>258</v>
      </c>
      <c r="DD26" s="14" t="n">
        <f aca="false">(AB26+AC26+AD26+AE26+AF26+AG26+AH26+AI26+AJ26+AK26)</f>
        <v>339</v>
      </c>
      <c r="DE26" s="14" t="n">
        <f aca="false">(AL26+AM26+AN26+AO26+AP26+AQ26+AR26+AS26+AT26+AU26)</f>
        <v>485</v>
      </c>
      <c r="DF26" s="14" t="n">
        <f aca="false">(AV26+AW26+AX26+AY26+AZ26+BA26+BB26+BC26+BD26+BE26)</f>
        <v>493</v>
      </c>
      <c r="DG26" s="14" t="n">
        <f aca="false">(BF26+BG26+BH26+BI26+BJ26+BK26+BL26+BM26+BN26+BO26)</f>
        <v>349</v>
      </c>
      <c r="DH26" s="14" t="n">
        <f aca="false">(BP26+BQ26+BR26+BS26+BT26+BU26+BV26+BW26+BX26+BY26)</f>
        <v>268</v>
      </c>
      <c r="DI26" s="14" t="n">
        <f aca="false">(BZ26+CA26+CB26+CC26+CD26+CE26+CF26+CG26+CH26+CI26)</f>
        <v>226</v>
      </c>
      <c r="DJ26" s="14" t="n">
        <f aca="false">(CJ26+CK26+CL26+CM26+CN26+CO26+CP26+CQ26+CR26+CS26+CT26+CU26+CV26+CW26+CX26+CY26)</f>
        <v>108</v>
      </c>
      <c r="DK26" s="14" t="n">
        <f aca="false">SUM(DB26:DJ26)</f>
        <v>2942</v>
      </c>
      <c r="DM26" s="14" t="n">
        <f aca="false">(C26+D26+E26+F26+G26)</f>
        <v>147</v>
      </c>
      <c r="DN26" s="14" t="n">
        <f aca="false">(H26+I26+J26+K26+L26)</f>
        <v>125</v>
      </c>
      <c r="DO26" s="14" t="n">
        <f aca="false">(M26+N26+O26+P26+Q26)</f>
        <v>144</v>
      </c>
      <c r="DP26" s="14" t="n">
        <f aca="false">(R26+S26+T26+U26+V26)</f>
        <v>124</v>
      </c>
      <c r="DQ26" s="14" t="n">
        <f aca="false">(W26+X26+Y26+Z26+AA26)</f>
        <v>134</v>
      </c>
      <c r="DR26" s="14" t="n">
        <f aca="false">(AB26+AC26+AD26+AE26+AF26)</f>
        <v>140</v>
      </c>
      <c r="DS26" s="14" t="n">
        <f aca="false">(AG26+AH26+AI26+AJ26+AK26)</f>
        <v>199</v>
      </c>
      <c r="DT26" s="14" t="n">
        <f aca="false">(AL26+AM26+AN26+AO26+AP26)</f>
        <v>229</v>
      </c>
      <c r="DU26" s="14" t="n">
        <f aca="false">(AQ26+AR26+AS26+AT26+AU26)</f>
        <v>256</v>
      </c>
      <c r="DV26" s="14" t="n">
        <f aca="false">(AV26+AW26+AX26+AY26+AZ26)</f>
        <v>243</v>
      </c>
      <c r="DW26" s="14" t="n">
        <f aca="false">(BA26+BB26+BC26+BD26+BE26)</f>
        <v>250</v>
      </c>
      <c r="DX26" s="14" t="n">
        <f aca="false">(BF26+BG26+BH26+BI26+BJ26)</f>
        <v>171</v>
      </c>
      <c r="DY26" s="14" t="n">
        <f aca="false">(BK26+BL26+BM26+BN26+BO26)</f>
        <v>178</v>
      </c>
      <c r="DZ26" s="14" t="n">
        <f aca="false">(BP26+BQ26+BR26+BS26+BT26)</f>
        <v>156</v>
      </c>
      <c r="EA26" s="14" t="n">
        <f aca="false">(BU26+BV26+BW26+BX26+BY26)</f>
        <v>112</v>
      </c>
      <c r="EB26" s="14" t="n">
        <f aca="false">(BZ26+CA26+CB26+CC26+CD26)</f>
        <v>115</v>
      </c>
      <c r="EC26" s="14" t="n">
        <f aca="false">(CE26+CF26+CG26+CH26+CI26)</f>
        <v>111</v>
      </c>
      <c r="ED26" s="14" t="n">
        <f aca="false">(CJ26+CK26+CL26+CM26+CN26+CO26+CP26+CQ26+CR26+CS26+CT26+CU26+CV26+CW26+CX26+CY26)</f>
        <v>108</v>
      </c>
      <c r="EE26" s="14" t="n">
        <f aca="false">SUM(DM26:ED26)</f>
        <v>2942</v>
      </c>
      <c r="EG26" s="14" t="n">
        <f aca="false">(C26+D26+E26)</f>
        <v>91</v>
      </c>
      <c r="EH26" s="14" t="n">
        <f aca="false">(F26+G26+H26)</f>
        <v>79</v>
      </c>
      <c r="EI26" s="14" t="n">
        <f aca="false">(I26+J26+K26+L26+M26)</f>
        <v>136</v>
      </c>
      <c r="EJ26" s="14" t="n">
        <f aca="false">(N26+O26+P26)</f>
        <v>84</v>
      </c>
      <c r="EK26" s="14" t="n">
        <f aca="false">(Q26+R26+S26+T26)</f>
        <v>108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2444</v>
      </c>
      <c r="EM26" s="14" t="n">
        <f aca="false">SUM(EG26:EL26)</f>
        <v>2942</v>
      </c>
      <c r="EO26" s="14" t="n">
        <f aca="false">(R26+S26+T26+U26+V26+W26+X26+Y26+Z26+AA26+AB26+AC26+AD26+AE26+AF26+AG26+AH26+AI26+AJ26+AK26+AL26+AM26+AN26+AO26+AP26+AQ26+AR26+AS26+AT26+AU26+AV26+AW26+AX26+AY26++AZ26)</f>
        <v>1325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1924</v>
      </c>
      <c r="EQ26" s="14" t="n">
        <f aca="false">(BP26+BQ26+BR26+BS26+BT26+BU26+BV26+BW26+BX26+BY26+BZ26+CA26+CB26+CC26+CD26+CE26+CF26+CG26+CH26+CI26+CJ26+CK26+CL26+CM26+CN26+CO26+CP26+CQ26+CR26+CS26+CT26+CU26+CV26+CW26+CX26+CY26)</f>
        <v>602</v>
      </c>
      <c r="ER26" s="14" t="n">
        <f aca="false">(BZ26+CA26+CB26+CC26+CD26+CE26+CF26+CG26+CH26+CI26+CJ26+CK26+CL26+CM26+CN26+CO26+CP26+CQ26+CR26+CS26+CT26+CU26+CV26+CW26+CX26+CY26)</f>
        <v>334</v>
      </c>
    </row>
    <row r="27" customFormat="false" ht="12.75" hidden="false" customHeight="false" outlineLevel="0" collapsed="false">
      <c r="A27" s="13" t="n">
        <v>47022</v>
      </c>
      <c r="B27" s="13" t="s">
        <v>257</v>
      </c>
      <c r="C27" s="13" t="n">
        <v>12</v>
      </c>
      <c r="D27" s="13" t="n">
        <v>21</v>
      </c>
      <c r="E27" s="13" t="n">
        <v>20</v>
      </c>
      <c r="F27" s="13" t="n">
        <v>15</v>
      </c>
      <c r="G27" s="13" t="n">
        <v>17</v>
      </c>
      <c r="H27" s="13" t="n">
        <v>29</v>
      </c>
      <c r="I27" s="13" t="n">
        <v>21</v>
      </c>
      <c r="J27" s="13" t="n">
        <v>10</v>
      </c>
      <c r="K27" s="13" t="n">
        <v>16</v>
      </c>
      <c r="L27" s="13" t="n">
        <v>22</v>
      </c>
      <c r="M27" s="13" t="n">
        <v>19</v>
      </c>
      <c r="N27" s="13" t="n">
        <v>18</v>
      </c>
      <c r="O27" s="13" t="n">
        <v>20</v>
      </c>
      <c r="P27" s="13" t="n">
        <v>24</v>
      </c>
      <c r="Q27" s="13" t="n">
        <v>20</v>
      </c>
      <c r="R27" s="13" t="n">
        <v>15</v>
      </c>
      <c r="S27" s="13" t="n">
        <v>16</v>
      </c>
      <c r="T27" s="13" t="n">
        <v>23</v>
      </c>
      <c r="U27" s="13" t="n">
        <v>17</v>
      </c>
      <c r="V27" s="13" t="n">
        <v>17</v>
      </c>
      <c r="W27" s="13" t="n">
        <v>30</v>
      </c>
      <c r="X27" s="13" t="n">
        <v>15</v>
      </c>
      <c r="Y27" s="13" t="n">
        <v>21</v>
      </c>
      <c r="Z27" s="13" t="n">
        <v>28</v>
      </c>
      <c r="AA27" s="13" t="n">
        <v>31</v>
      </c>
      <c r="AB27" s="13" t="n">
        <v>13</v>
      </c>
      <c r="AC27" s="13" t="n">
        <v>23</v>
      </c>
      <c r="AD27" s="13" t="n">
        <v>21</v>
      </c>
      <c r="AE27" s="13" t="n">
        <v>16</v>
      </c>
      <c r="AF27" s="13" t="n">
        <v>20</v>
      </c>
      <c r="AG27" s="13" t="n">
        <v>29</v>
      </c>
      <c r="AH27" s="13" t="n">
        <v>19</v>
      </c>
      <c r="AI27" s="13" t="n">
        <v>29</v>
      </c>
      <c r="AJ27" s="13" t="n">
        <v>19</v>
      </c>
      <c r="AK27" s="13" t="n">
        <v>30</v>
      </c>
      <c r="AL27" s="13" t="n">
        <v>39</v>
      </c>
      <c r="AM27" s="13" t="n">
        <v>32</v>
      </c>
      <c r="AN27" s="13" t="n">
        <v>42</v>
      </c>
      <c r="AO27" s="13" t="n">
        <v>36</v>
      </c>
      <c r="AP27" s="13" t="n">
        <v>29</v>
      </c>
      <c r="AQ27" s="13" t="n">
        <v>32</v>
      </c>
      <c r="AR27" s="13" t="n">
        <v>34</v>
      </c>
      <c r="AS27" s="13" t="n">
        <v>44</v>
      </c>
      <c r="AT27" s="13" t="n">
        <v>50</v>
      </c>
      <c r="AU27" s="13" t="n">
        <v>39</v>
      </c>
      <c r="AV27" s="13" t="n">
        <v>41</v>
      </c>
      <c r="AW27" s="13" t="n">
        <v>35</v>
      </c>
      <c r="AX27" s="13" t="n">
        <v>47</v>
      </c>
      <c r="AY27" s="13" t="n">
        <v>33</v>
      </c>
      <c r="AZ27" s="13" t="n">
        <v>34</v>
      </c>
      <c r="BA27" s="13" t="n">
        <v>33</v>
      </c>
      <c r="BB27" s="13" t="n">
        <v>30</v>
      </c>
      <c r="BC27" s="13" t="n">
        <v>39</v>
      </c>
      <c r="BD27" s="13" t="n">
        <v>38</v>
      </c>
      <c r="BE27" s="13" t="n">
        <v>27</v>
      </c>
      <c r="BF27" s="13" t="n">
        <v>30</v>
      </c>
      <c r="BG27" s="13" t="n">
        <v>30</v>
      </c>
      <c r="BH27" s="13" t="n">
        <v>43</v>
      </c>
      <c r="BI27" s="13" t="n">
        <v>30</v>
      </c>
      <c r="BJ27" s="13" t="n">
        <v>23</v>
      </c>
      <c r="BK27" s="13" t="n">
        <v>22</v>
      </c>
      <c r="BL27" s="13" t="n">
        <v>27</v>
      </c>
      <c r="BM27" s="13" t="n">
        <v>27</v>
      </c>
      <c r="BN27" s="13" t="n">
        <v>19</v>
      </c>
      <c r="BO27" s="13" t="n">
        <v>29</v>
      </c>
      <c r="BP27" s="13" t="n">
        <v>23</v>
      </c>
      <c r="BQ27" s="13" t="n">
        <v>33</v>
      </c>
      <c r="BR27" s="13" t="n">
        <v>32</v>
      </c>
      <c r="BS27" s="13" t="n">
        <v>24</v>
      </c>
      <c r="BT27" s="13" t="n">
        <v>26</v>
      </c>
      <c r="BU27" s="13" t="n">
        <v>30</v>
      </c>
      <c r="BV27" s="13" t="n">
        <v>28</v>
      </c>
      <c r="BW27" s="13" t="n">
        <v>20</v>
      </c>
      <c r="BX27" s="13" t="n">
        <v>20</v>
      </c>
      <c r="BY27" s="13" t="n">
        <v>16</v>
      </c>
      <c r="BZ27" s="13" t="n">
        <v>24</v>
      </c>
      <c r="CA27" s="13" t="n">
        <v>22</v>
      </c>
      <c r="CB27" s="13" t="n">
        <v>25</v>
      </c>
      <c r="CC27" s="13" t="n">
        <v>19</v>
      </c>
      <c r="CD27" s="13" t="n">
        <v>16</v>
      </c>
      <c r="CE27" s="13" t="n">
        <v>19</v>
      </c>
      <c r="CF27" s="13" t="n">
        <v>17</v>
      </c>
      <c r="CG27" s="13" t="n">
        <v>17</v>
      </c>
      <c r="CH27" s="13" t="n">
        <v>27</v>
      </c>
      <c r="CI27" s="13" t="n">
        <v>19</v>
      </c>
      <c r="CJ27" s="13" t="n">
        <v>15</v>
      </c>
      <c r="CK27" s="13" t="n">
        <v>18</v>
      </c>
      <c r="CL27" s="13" t="n">
        <v>11</v>
      </c>
      <c r="CM27" s="13" t="n">
        <v>16</v>
      </c>
      <c r="CN27" s="13" t="n">
        <v>11</v>
      </c>
      <c r="CO27" s="13" t="n">
        <v>19</v>
      </c>
      <c r="CP27" s="13" t="n">
        <v>12</v>
      </c>
      <c r="CQ27" s="13" t="n">
        <v>7</v>
      </c>
      <c r="CR27" s="13" t="n">
        <v>7</v>
      </c>
      <c r="CS27" s="13" t="n">
        <v>4</v>
      </c>
      <c r="CT27" s="13" t="n">
        <v>3</v>
      </c>
      <c r="CU27" s="13" t="n">
        <v>1</v>
      </c>
      <c r="CV27" s="13" t="n">
        <v>0</v>
      </c>
      <c r="CW27" s="13" t="n">
        <v>0</v>
      </c>
      <c r="CX27" s="13" t="n">
        <v>1</v>
      </c>
      <c r="CY27" s="13" t="n">
        <v>2</v>
      </c>
      <c r="CZ27" s="14" t="n">
        <f aca="false">SUM(C27:CY27)</f>
        <v>2314</v>
      </c>
      <c r="DB27" s="14" t="n">
        <f aca="false">(C27+D27+E27+F27+G27+H27+I27+J27+K27+L27+M27+N27+O27+P27+Q27)</f>
        <v>284</v>
      </c>
      <c r="DC27" s="14" t="n">
        <f aca="false">(R27+S27+T27+U27+V27+W27+X27+Y27+Z27+AA27)</f>
        <v>213</v>
      </c>
      <c r="DD27" s="14" t="n">
        <f aca="false">(AB27+AC27+AD27+AE27+AF27+AG27+AH27+AI27+AJ27+AK27)</f>
        <v>219</v>
      </c>
      <c r="DE27" s="14" t="n">
        <f aca="false">(AL27+AM27+AN27+AO27+AP27+AQ27+AR27+AS27+AT27+AU27)</f>
        <v>377</v>
      </c>
      <c r="DF27" s="14" t="n">
        <f aca="false">(AV27+AW27+AX27+AY27+AZ27+BA27+BB27+BC27+BD27+BE27)</f>
        <v>357</v>
      </c>
      <c r="DG27" s="14" t="n">
        <f aca="false">(BF27+BG27+BH27+BI27+BJ27+BK27+BL27+BM27+BN27+BO27)</f>
        <v>280</v>
      </c>
      <c r="DH27" s="14" t="n">
        <f aca="false">(BP27+BQ27+BR27+BS27+BT27+BU27+BV27+BW27+BX27+BY27)</f>
        <v>252</v>
      </c>
      <c r="DI27" s="14" t="n">
        <f aca="false">(BZ27+CA27+CB27+CC27+CD27+CE27+CF27+CG27+CH27+CI27)</f>
        <v>205</v>
      </c>
      <c r="DJ27" s="14" t="n">
        <f aca="false">(CJ27+CK27+CL27+CM27+CN27+CO27+CP27+CQ27+CR27+CS27+CT27+CU27+CV27+CW27+CX27+CY27)</f>
        <v>127</v>
      </c>
      <c r="DK27" s="14" t="n">
        <f aca="false">SUM(DB27:DJ27)</f>
        <v>2314</v>
      </c>
      <c r="DM27" s="14" t="n">
        <f aca="false">(C27+D27+E27+F27+G27)</f>
        <v>85</v>
      </c>
      <c r="DN27" s="14" t="n">
        <f aca="false">(H27+I27+J27+K27+L27)</f>
        <v>98</v>
      </c>
      <c r="DO27" s="14" t="n">
        <f aca="false">(M27+N27+O27+P27+Q27)</f>
        <v>101</v>
      </c>
      <c r="DP27" s="14" t="n">
        <f aca="false">(R27+S27+T27+U27+V27)</f>
        <v>88</v>
      </c>
      <c r="DQ27" s="14" t="n">
        <f aca="false">(W27+X27+Y27+Z27+AA27)</f>
        <v>125</v>
      </c>
      <c r="DR27" s="14" t="n">
        <f aca="false">(AB27+AC27+AD27+AE27+AF27)</f>
        <v>93</v>
      </c>
      <c r="DS27" s="14" t="n">
        <f aca="false">(AG27+AH27+AI27+AJ27+AK27)</f>
        <v>126</v>
      </c>
      <c r="DT27" s="14" t="n">
        <f aca="false">(AL27+AM27+AN27+AO27+AP27)</f>
        <v>178</v>
      </c>
      <c r="DU27" s="14" t="n">
        <f aca="false">(AQ27+AR27+AS27+AT27+AU27)</f>
        <v>199</v>
      </c>
      <c r="DV27" s="14" t="n">
        <f aca="false">(AV27+AW27+AX27+AY27+AZ27)</f>
        <v>190</v>
      </c>
      <c r="DW27" s="14" t="n">
        <f aca="false">(BA27+BB27+BC27+BD27+BE27)</f>
        <v>167</v>
      </c>
      <c r="DX27" s="14" t="n">
        <f aca="false">(BF27+BG27+BH27+BI27+BJ27)</f>
        <v>156</v>
      </c>
      <c r="DY27" s="14" t="n">
        <f aca="false">(BK27+BL27+BM27+BN27+BO27)</f>
        <v>124</v>
      </c>
      <c r="DZ27" s="14" t="n">
        <f aca="false">(BP27+BQ27+BR27+BS27+BT27)</f>
        <v>138</v>
      </c>
      <c r="EA27" s="14" t="n">
        <f aca="false">(BU27+BV27+BW27+BX27+BY27)</f>
        <v>114</v>
      </c>
      <c r="EB27" s="14" t="n">
        <f aca="false">(BZ27+CA27+CB27+CC27+CD27)</f>
        <v>106</v>
      </c>
      <c r="EC27" s="14" t="n">
        <f aca="false">(CE27+CF27+CG27+CH27+CI27)</f>
        <v>99</v>
      </c>
      <c r="ED27" s="14" t="n">
        <f aca="false">(CJ27+CK27+CL27+CM27+CN27+CO27+CP27+CQ27+CR27+CS27+CT27+CU27+CV27+CW27+CX27+CY27)</f>
        <v>127</v>
      </c>
      <c r="EE27" s="14" t="n">
        <f aca="false">SUM(DM27:ED27)</f>
        <v>2314</v>
      </c>
      <c r="EG27" s="14" t="n">
        <f aca="false">(C27+D27+E27)</f>
        <v>53</v>
      </c>
      <c r="EH27" s="14" t="n">
        <f aca="false">(F27+G27+H27)</f>
        <v>61</v>
      </c>
      <c r="EI27" s="14" t="n">
        <f aca="false">(I27+J27+K27+L27+M27)</f>
        <v>88</v>
      </c>
      <c r="EJ27" s="14" t="n">
        <f aca="false">(N27+O27+P27)</f>
        <v>62</v>
      </c>
      <c r="EK27" s="14" t="n">
        <f aca="false">(Q27+R27+S27+T27)</f>
        <v>74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976</v>
      </c>
      <c r="EM27" s="14" t="n">
        <f aca="false">SUM(EG27:EL27)</f>
        <v>2314</v>
      </c>
      <c r="EO27" s="14" t="n">
        <f aca="false">(R27+S27+T27+U27+V27+W27+X27+Y27+Z27+AA27+AB27+AC27+AD27+AE27+AF27+AG27+AH27+AI27+AJ27+AK27+AL27+AM27+AN27+AO27+AP27+AQ27+AR27+AS27+AT27+AU27+AV27+AW27+AX27+AY27++AZ27)</f>
        <v>999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446</v>
      </c>
      <c r="EQ27" s="14" t="n">
        <f aca="false">(BP27+BQ27+BR27+BS27+BT27+BU27+BV27+BW27+BX27+BY27+BZ27+CA27+CB27+CC27+CD27+CE27+CF27+CG27+CH27+CI27+CJ27+CK27+CL27+CM27+CN27+CO27+CP27+CQ27+CR27+CS27+CT27+CU27+CV27+CW27+CX27+CY27)</f>
        <v>584</v>
      </c>
      <c r="ER27" s="14" t="n">
        <f aca="false">(BZ27+CA27+CB27+CC27+CD27+CE27+CF27+CG27+CH27+CI27+CJ27+CK27+CL27+CM27+CN27+CO27+CP27+CQ27+CR27+CS27+CT27+CU27+CV27+CW27+CX27+CY27)</f>
        <v>332</v>
      </c>
    </row>
    <row r="28" s="11" customFormat="true" ht="12" hidden="false" customHeight="false" outlineLevel="0" collapsed="false">
      <c r="A28" s="10"/>
      <c r="B28" s="10" t="s">
        <v>258</v>
      </c>
      <c r="C28" s="10" t="n">
        <f aca="false">SUM(C6:C27)</f>
        <v>1122</v>
      </c>
      <c r="D28" s="10" t="n">
        <f aca="false">SUM(D6:D27)</f>
        <v>1147</v>
      </c>
      <c r="E28" s="10" t="n">
        <f aca="false">SUM(E6:E27)</f>
        <v>1224</v>
      </c>
      <c r="F28" s="10" t="n">
        <f aca="false">SUM(F6:F27)</f>
        <v>1242</v>
      </c>
      <c r="G28" s="10" t="n">
        <f aca="false">SUM(G6:G27)</f>
        <v>1232</v>
      </c>
      <c r="H28" s="10" t="n">
        <f aca="false">SUM(H6:H27)</f>
        <v>1301</v>
      </c>
      <c r="I28" s="10" t="n">
        <f aca="false">SUM(I6:I27)</f>
        <v>1238</v>
      </c>
      <c r="J28" s="10" t="n">
        <f aca="false">SUM(J6:J27)</f>
        <v>1283</v>
      </c>
      <c r="K28" s="10" t="n">
        <f aca="false">SUM(K6:K27)</f>
        <v>1216</v>
      </c>
      <c r="L28" s="10" t="n">
        <f aca="false">SUM(L6:L27)</f>
        <v>1250</v>
      </c>
      <c r="M28" s="10" t="n">
        <f aca="false">SUM(M6:M27)</f>
        <v>1233</v>
      </c>
      <c r="N28" s="10" t="n">
        <f aca="false">SUM(N6:N27)</f>
        <v>1170</v>
      </c>
      <c r="O28" s="10" t="n">
        <f aca="false">SUM(O6:O27)</f>
        <v>1247</v>
      </c>
      <c r="P28" s="10" t="n">
        <f aca="false">SUM(P6:P27)</f>
        <v>1259</v>
      </c>
      <c r="Q28" s="10" t="n">
        <f aca="false">SUM(Q6:Q27)</f>
        <v>1169</v>
      </c>
      <c r="R28" s="10" t="n">
        <f aca="false">SUM(R6:R27)</f>
        <v>1189</v>
      </c>
      <c r="S28" s="10" t="n">
        <f aca="false">SUM(S6:S27)</f>
        <v>1213</v>
      </c>
      <c r="T28" s="10" t="n">
        <f aca="false">SUM(T6:T27)</f>
        <v>1142</v>
      </c>
      <c r="U28" s="10" t="n">
        <f aca="false">SUM(U6:U27)</f>
        <v>1107</v>
      </c>
      <c r="V28" s="10" t="n">
        <f aca="false">SUM(V6:V27)</f>
        <v>1124</v>
      </c>
      <c r="W28" s="10" t="n">
        <f aca="false">SUM(W6:W27)</f>
        <v>1207</v>
      </c>
      <c r="X28" s="10" t="n">
        <f aca="false">SUM(X6:X27)</f>
        <v>1241</v>
      </c>
      <c r="Y28" s="10" t="n">
        <f aca="false">SUM(Y6:Y27)</f>
        <v>1218</v>
      </c>
      <c r="Z28" s="10" t="n">
        <f aca="false">SUM(Z6:Z27)</f>
        <v>1286</v>
      </c>
      <c r="AA28" s="10" t="n">
        <f aca="false">SUM(AA6:AA27)</f>
        <v>1339</v>
      </c>
      <c r="AB28" s="10" t="n">
        <f aca="false">SUM(AB6:AB27)</f>
        <v>1366</v>
      </c>
      <c r="AC28" s="10" t="n">
        <f aca="false">SUM(AC6:AC27)</f>
        <v>1393</v>
      </c>
      <c r="AD28" s="10" t="n">
        <f aca="false">SUM(AD6:AD27)</f>
        <v>1504</v>
      </c>
      <c r="AE28" s="10" t="n">
        <f aca="false">SUM(AE6:AE27)</f>
        <v>1568</v>
      </c>
      <c r="AF28" s="10" t="n">
        <f aca="false">SUM(AF6:AF27)</f>
        <v>1445</v>
      </c>
      <c r="AG28" s="10" t="n">
        <f aca="false">SUM(AG6:AG27)</f>
        <v>1554</v>
      </c>
      <c r="AH28" s="10" t="n">
        <f aca="false">SUM(AH6:AH27)</f>
        <v>1672</v>
      </c>
      <c r="AI28" s="10" t="n">
        <f aca="false">SUM(AI6:AI27)</f>
        <v>1677</v>
      </c>
      <c r="AJ28" s="10" t="n">
        <f aca="false">SUM(AJ6:AJ27)</f>
        <v>1831</v>
      </c>
      <c r="AK28" s="10" t="n">
        <f aca="false">SUM(AK6:AK27)</f>
        <v>1884</v>
      </c>
      <c r="AL28" s="10" t="n">
        <f aca="false">SUM(AL6:AL27)</f>
        <v>1947</v>
      </c>
      <c r="AM28" s="10" t="n">
        <f aca="false">SUM(AM6:AM27)</f>
        <v>2159</v>
      </c>
      <c r="AN28" s="10" t="n">
        <f aca="false">SUM(AN6:AN27)</f>
        <v>2215</v>
      </c>
      <c r="AO28" s="10" t="n">
        <f aca="false">SUM(AO6:AO27)</f>
        <v>2283</v>
      </c>
      <c r="AP28" s="10" t="n">
        <f aca="false">SUM(AP6:AP27)</f>
        <v>2348</v>
      </c>
      <c r="AQ28" s="10" t="n">
        <f aca="false">SUM(AQ6:AQ27)</f>
        <v>2370</v>
      </c>
      <c r="AR28" s="10" t="n">
        <f aca="false">SUM(AR6:AR27)</f>
        <v>2288</v>
      </c>
      <c r="AS28" s="10" t="n">
        <f aca="false">SUM(AS6:AS27)</f>
        <v>2494</v>
      </c>
      <c r="AT28" s="10" t="n">
        <f aca="false">SUM(AT6:AT27)</f>
        <v>2393</v>
      </c>
      <c r="AU28" s="10" t="n">
        <f aca="false">SUM(AU6:AU27)</f>
        <v>2412</v>
      </c>
      <c r="AV28" s="10" t="n">
        <f aca="false">SUM(AV6:AV27)</f>
        <v>2449</v>
      </c>
      <c r="AW28" s="10" t="n">
        <f aca="false">SUM(AW6:AW27)</f>
        <v>2455</v>
      </c>
      <c r="AX28" s="10" t="n">
        <f aca="false">SUM(AX6:AX27)</f>
        <v>2405</v>
      </c>
      <c r="AY28" s="10" t="n">
        <f aca="false">SUM(AY6:AY27)</f>
        <v>2378</v>
      </c>
      <c r="AZ28" s="10" t="n">
        <f aca="false">SUM(AZ6:AZ27)</f>
        <v>2440</v>
      </c>
      <c r="BA28" s="10" t="n">
        <f aca="false">SUM(BA6:BA27)</f>
        <v>2337</v>
      </c>
      <c r="BB28" s="10" t="n">
        <f aca="false">SUM(BB6:BB27)</f>
        <v>2242</v>
      </c>
      <c r="BC28" s="10" t="n">
        <f aca="false">SUM(BC6:BC27)</f>
        <v>2262</v>
      </c>
      <c r="BD28" s="10" t="n">
        <f aca="false">SUM(BD6:BD27)</f>
        <v>2250</v>
      </c>
      <c r="BE28" s="10" t="n">
        <f aca="false">SUM(BE6:BE27)</f>
        <v>2128</v>
      </c>
      <c r="BF28" s="10" t="n">
        <f aca="false">SUM(BF6:BF27)</f>
        <v>2043</v>
      </c>
      <c r="BG28" s="10" t="n">
        <f aca="false">SUM(BG6:BG27)</f>
        <v>2054</v>
      </c>
      <c r="BH28" s="10" t="n">
        <f aca="false">SUM(BH6:BH27)</f>
        <v>1925</v>
      </c>
      <c r="BI28" s="10" t="n">
        <f aca="false">SUM(BI6:BI27)</f>
        <v>1954</v>
      </c>
      <c r="BJ28" s="10" t="n">
        <f aca="false">SUM(BJ6:BJ27)</f>
        <v>1872</v>
      </c>
      <c r="BK28" s="10" t="n">
        <f aca="false">SUM(BK6:BK27)</f>
        <v>1798</v>
      </c>
      <c r="BL28" s="10" t="n">
        <f aca="false">SUM(BL6:BL27)</f>
        <v>1875</v>
      </c>
      <c r="BM28" s="10" t="n">
        <f aca="false">SUM(BM6:BM27)</f>
        <v>1799</v>
      </c>
      <c r="BN28" s="10" t="n">
        <f aca="false">SUM(BN6:BN27)</f>
        <v>1811</v>
      </c>
      <c r="BO28" s="10" t="n">
        <f aca="false">SUM(BO6:BO27)</f>
        <v>1930</v>
      </c>
      <c r="BP28" s="10" t="n">
        <f aca="false">SUM(BP6:BP27)</f>
        <v>2049</v>
      </c>
      <c r="BQ28" s="10" t="n">
        <f aca="false">SUM(BQ6:BQ27)</f>
        <v>2081</v>
      </c>
      <c r="BR28" s="10" t="n">
        <f aca="false">SUM(BR6:BR27)</f>
        <v>2121</v>
      </c>
      <c r="BS28" s="10" t="n">
        <f aca="false">SUM(BS6:BS27)</f>
        <v>1669</v>
      </c>
      <c r="BT28" s="10" t="n">
        <f aca="false">SUM(BT6:BT27)</f>
        <v>1666</v>
      </c>
      <c r="BU28" s="10" t="n">
        <f aca="false">SUM(BU6:BU27)</f>
        <v>1681</v>
      </c>
      <c r="BV28" s="10" t="n">
        <f aca="false">SUM(BV6:BV27)</f>
        <v>1580</v>
      </c>
      <c r="BW28" s="10" t="n">
        <f aca="false">SUM(BW6:BW27)</f>
        <v>1679</v>
      </c>
      <c r="BX28" s="10" t="n">
        <f aca="false">SUM(BX6:BX27)</f>
        <v>1816</v>
      </c>
      <c r="BY28" s="10" t="n">
        <f aca="false">SUM(BY6:BY27)</f>
        <v>1762</v>
      </c>
      <c r="BZ28" s="10" t="n">
        <f aca="false">SUM(BZ6:BZ27)</f>
        <v>1728</v>
      </c>
      <c r="CA28" s="10" t="n">
        <f aca="false">SUM(CA6:CA27)</f>
        <v>1729</v>
      </c>
      <c r="CB28" s="10" t="n">
        <f aca="false">SUM(CB6:CB27)</f>
        <v>1613</v>
      </c>
      <c r="CC28" s="10" t="n">
        <f aca="false">SUM(CC6:CC27)</f>
        <v>1570</v>
      </c>
      <c r="CD28" s="10" t="n">
        <f aca="false">SUM(CD6:CD27)</f>
        <v>1447</v>
      </c>
      <c r="CE28" s="10" t="n">
        <f aca="false">SUM(CE6:CE27)</f>
        <v>1391</v>
      </c>
      <c r="CF28" s="10" t="n">
        <f aca="false">SUM(CF6:CF27)</f>
        <v>1383</v>
      </c>
      <c r="CG28" s="10" t="n">
        <f aca="false">SUM(CG6:CG27)</f>
        <v>1227</v>
      </c>
      <c r="CH28" s="10" t="n">
        <f aca="false">SUM(CH6:CH27)</f>
        <v>1325</v>
      </c>
      <c r="CI28" s="10" t="n">
        <f aca="false">SUM(CI6:CI27)</f>
        <v>1117</v>
      </c>
      <c r="CJ28" s="10" t="n">
        <f aca="false">SUM(CJ6:CJ27)</f>
        <v>1159</v>
      </c>
      <c r="CK28" s="10" t="n">
        <f aca="false">SUM(CK6:CK27)</f>
        <v>1006</v>
      </c>
      <c r="CL28" s="10" t="n">
        <f aca="false">SUM(CL6:CL27)</f>
        <v>892</v>
      </c>
      <c r="CM28" s="10" t="n">
        <f aca="false">SUM(CM6:CM27)</f>
        <v>883</v>
      </c>
      <c r="CN28" s="10" t="n">
        <f aca="false">SUM(CN6:CN27)</f>
        <v>739</v>
      </c>
      <c r="CO28" s="10" t="n">
        <f aca="false">SUM(CO6:CO27)</f>
        <v>644</v>
      </c>
      <c r="CP28" s="10" t="n">
        <f aca="false">SUM(CP6:CP27)</f>
        <v>616</v>
      </c>
      <c r="CQ28" s="10" t="n">
        <f aca="false">SUM(CQ6:CQ27)</f>
        <v>504</v>
      </c>
      <c r="CR28" s="10" t="n">
        <f aca="false">SUM(CR6:CR27)</f>
        <v>388</v>
      </c>
      <c r="CS28" s="10" t="n">
        <f aca="false">SUM(CS6:CS27)</f>
        <v>226</v>
      </c>
      <c r="CT28" s="10" t="n">
        <f aca="false">SUM(CT6:CT27)</f>
        <v>110</v>
      </c>
      <c r="CU28" s="10" t="n">
        <f aca="false">SUM(CU6:CU27)</f>
        <v>94</v>
      </c>
      <c r="CV28" s="10" t="n">
        <f aca="false">SUM(CV6:CV27)</f>
        <v>85</v>
      </c>
      <c r="CW28" s="10" t="n">
        <f aca="false">SUM(CW6:CW27)</f>
        <v>80</v>
      </c>
      <c r="CX28" s="10" t="n">
        <f aca="false">SUM(CX6:CX27)</f>
        <v>53</v>
      </c>
      <c r="CY28" s="10" t="n">
        <f aca="false">SUM(CY6:CY27)</f>
        <v>75</v>
      </c>
      <c r="CZ28" s="10" t="n">
        <f aca="false">SUM(C28:CY28)</f>
        <v>151797</v>
      </c>
      <c r="DA28" s="7"/>
      <c r="DB28" s="10" t="n">
        <f aca="false">(C28+D28+E28+F28+G28+H28+I28+J28+K28+L28+M28+N28+O28+P28+Q28)</f>
        <v>18333</v>
      </c>
      <c r="DC28" s="10" t="n">
        <f aca="false">(R28+S28+T28+U28+V28+W28+X28+Y28+Z28+AA28)</f>
        <v>12066</v>
      </c>
      <c r="DD28" s="10" t="n">
        <f aca="false">(AB28+AC28+AD28+AE28+AF28+AG28+AH28+AI28+AJ28+AK28)</f>
        <v>15894</v>
      </c>
      <c r="DE28" s="10" t="n">
        <f aca="false">(AL28+AM28+AN28+AO28+AP28+AQ28+AR28+AS28+AT28+AU28)</f>
        <v>22909</v>
      </c>
      <c r="DF28" s="10" t="n">
        <f aca="false">(AV28+AW28+AX28+AY28+AZ28+BA28+BB28+BC28+BD28+BE28)</f>
        <v>23346</v>
      </c>
      <c r="DG28" s="10" t="n">
        <f aca="false">(BF28+BG28+BH28+BI28+BJ28+BK28+BL28+BM28+BN28+BO28)</f>
        <v>19061</v>
      </c>
      <c r="DH28" s="10" t="n">
        <f aca="false">(BP28+BQ28+BR28+BS28+BT28+BU28+BV28+BW28+BX28+BY28)</f>
        <v>18104</v>
      </c>
      <c r="DI28" s="10" t="n">
        <f aca="false">(BZ28+CA28+CB28+CC28+CD28+CE28+CF28+CG28+CH28+CI28)</f>
        <v>14530</v>
      </c>
      <c r="DJ28" s="10" t="n">
        <f aca="false">(CJ28+CK28+CL28+CM28+CN28+CO28+CP28+CQ28+CR28+CS28+CT28+CU28+CV28+CW28+CX28+CY28)</f>
        <v>7554</v>
      </c>
      <c r="DK28" s="10" t="n">
        <f aca="false">SUM(DB28:DJ28)</f>
        <v>151797</v>
      </c>
      <c r="DL28" s="7"/>
      <c r="DM28" s="10" t="n">
        <f aca="false">(C28+D28+E28+F28+G28)</f>
        <v>5967</v>
      </c>
      <c r="DN28" s="10" t="n">
        <f aca="false">(H28+I28+J28+K28+L28)</f>
        <v>6288</v>
      </c>
      <c r="DO28" s="10" t="n">
        <f aca="false">(M28+N28+O28+P28+Q28)</f>
        <v>6078</v>
      </c>
      <c r="DP28" s="10" t="n">
        <f aca="false">(R28+S28+T28+U28+V28)</f>
        <v>5775</v>
      </c>
      <c r="DQ28" s="10" t="n">
        <f aca="false">(W28+X28+Y28+Z28+AA28)</f>
        <v>6291</v>
      </c>
      <c r="DR28" s="10" t="n">
        <f aca="false">(AB28+AC28+AD28+AE28+AF28)</f>
        <v>7276</v>
      </c>
      <c r="DS28" s="10" t="n">
        <f aca="false">(AG28+AH28+AI28+AJ28+AK28)</f>
        <v>8618</v>
      </c>
      <c r="DT28" s="10" t="n">
        <f aca="false">(AL28+AM28+AN28+AO28+AP28)</f>
        <v>10952</v>
      </c>
      <c r="DU28" s="10" t="n">
        <f aca="false">(AQ28+AR28+AS28+AT28+AU28)</f>
        <v>11957</v>
      </c>
      <c r="DV28" s="10" t="n">
        <f aca="false">(AV28+AW28+AX28+AY28+AZ28)</f>
        <v>12127</v>
      </c>
      <c r="DW28" s="10" t="n">
        <f aca="false">(BA28+BB28+BC28+BD28+BE28)</f>
        <v>11219</v>
      </c>
      <c r="DX28" s="10" t="n">
        <f aca="false">(BF28+BG28+BH28+BI28+BJ28)</f>
        <v>9848</v>
      </c>
      <c r="DY28" s="10" t="n">
        <f aca="false">(BK28+BL28+BM28+BN28+BO28)</f>
        <v>9213</v>
      </c>
      <c r="DZ28" s="10" t="n">
        <f aca="false">(BP28+BQ28+BR28+BS28+BT28)</f>
        <v>9586</v>
      </c>
      <c r="EA28" s="10" t="n">
        <f aca="false">(BU28+BV28+BW28+BX28+BY28)</f>
        <v>8518</v>
      </c>
      <c r="EB28" s="10" t="n">
        <f aca="false">(BZ28+CA28+CB28+CC28+CD28)</f>
        <v>8087</v>
      </c>
      <c r="EC28" s="10" t="n">
        <f aca="false">(CE28+CF28+CG28+CH28+CI28)</f>
        <v>6443</v>
      </c>
      <c r="ED28" s="10" t="n">
        <f aca="false">(CJ28+CK28+CL28+CM28+CN28+CO28+CP28+CQ28+CR28+CS28+CT28+CU28+CV28+CW28+CX28+CY28)</f>
        <v>7554</v>
      </c>
      <c r="EE28" s="10" t="n">
        <f aca="false">SUM(DM28:ED28)</f>
        <v>151797</v>
      </c>
      <c r="EF28" s="7"/>
      <c r="EG28" s="10" t="n">
        <f aca="false">(C28+D28+E28)</f>
        <v>3493</v>
      </c>
      <c r="EH28" s="10" t="n">
        <f aca="false">(F28+G28+H28)</f>
        <v>3775</v>
      </c>
      <c r="EI28" s="10" t="n">
        <f aca="false">(I28+J28+K28+L28+M28)</f>
        <v>6220</v>
      </c>
      <c r="EJ28" s="10" t="n">
        <f aca="false">(N28+O28+P28)</f>
        <v>3676</v>
      </c>
      <c r="EK28" s="10" t="n">
        <f aca="false">(Q28+R28+S28+T28)</f>
        <v>4713</v>
      </c>
      <c r="EL28" s="10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29920</v>
      </c>
      <c r="EM28" s="10" t="n">
        <f aca="false">SUM(EG28:EL28)</f>
        <v>151797</v>
      </c>
      <c r="EN28" s="7"/>
      <c r="EO28" s="10" t="n">
        <f aca="false">(R28+S28+T28+U28+V28+W28+X28+Y28+Z28+AA28+AB28+AC28+AD28+AE28+AF28+AG28+AH28+AI28+AJ28+AK28+AL28+AM28+AN28+AO28+AP28+AQ28+AR28+AS28+AT28+AU28+AV28+AW28+AX28+AY28++AZ28)</f>
        <v>62996</v>
      </c>
      <c r="EP28" s="10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93276</v>
      </c>
      <c r="EQ28" s="10" t="n">
        <f aca="false">(BP28+BQ28+BR28+BS28+BT28+BU28+BV28+BW28+BX28+BY28+BZ28+CA28+CB28+CC28+CD28+CE28+CF28+CG28+CH28+CI28+CJ28+CK28+CL28+CM28+CN28+CO28+CP28+CQ28+CR28+CS28+CT28+CU28+CV28+CW28+CX28+CY28)</f>
        <v>40188</v>
      </c>
      <c r="ER28" s="10" t="n">
        <f aca="false">(BZ28+CA28+CB28+CC28+CD28+CE28+CF28+CG28+CH28+CI28+CJ28+CK28+CL28+CM28+CN28+CO28+CP28+CQ28+CR28+CS28+CT28+CU28+CV28+CW28+CX28+CY28)</f>
        <v>22084</v>
      </c>
    </row>
    <row r="29" s="8" customFormat="true" ht="12" hidden="false" customHeight="false" outlineLevel="0" collapsed="false">
      <c r="A29" s="12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7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3" t="n">
        <v>100001</v>
      </c>
      <c r="B6" s="13" t="s">
        <v>259</v>
      </c>
      <c r="C6" s="13" t="n">
        <v>14</v>
      </c>
      <c r="D6" s="13" t="n">
        <v>12</v>
      </c>
      <c r="E6" s="13" t="n">
        <v>14</v>
      </c>
      <c r="F6" s="13" t="n">
        <v>15</v>
      </c>
      <c r="G6" s="13" t="n">
        <v>10</v>
      </c>
      <c r="H6" s="13" t="n">
        <v>18</v>
      </c>
      <c r="I6" s="13" t="n">
        <v>14</v>
      </c>
      <c r="J6" s="13" t="n">
        <v>14</v>
      </c>
      <c r="K6" s="13" t="n">
        <v>16</v>
      </c>
      <c r="L6" s="13" t="n">
        <v>12</v>
      </c>
      <c r="M6" s="13" t="n">
        <v>16</v>
      </c>
      <c r="N6" s="13" t="n">
        <v>7</v>
      </c>
      <c r="O6" s="13" t="n">
        <v>8</v>
      </c>
      <c r="P6" s="13" t="n">
        <v>16</v>
      </c>
      <c r="Q6" s="13" t="n">
        <v>12</v>
      </c>
      <c r="R6" s="13" t="n">
        <v>16</v>
      </c>
      <c r="S6" s="13" t="n">
        <v>13</v>
      </c>
      <c r="T6" s="13" t="n">
        <v>6</v>
      </c>
      <c r="U6" s="13" t="n">
        <v>8</v>
      </c>
      <c r="V6" s="13" t="n">
        <v>10</v>
      </c>
      <c r="W6" s="13" t="n">
        <v>8</v>
      </c>
      <c r="X6" s="13" t="n">
        <v>11</v>
      </c>
      <c r="Y6" s="13" t="n">
        <v>6</v>
      </c>
      <c r="Z6" s="13" t="n">
        <v>4</v>
      </c>
      <c r="AA6" s="13" t="n">
        <v>7</v>
      </c>
      <c r="AB6" s="13" t="n">
        <v>19</v>
      </c>
      <c r="AC6" s="13" t="n">
        <v>14</v>
      </c>
      <c r="AD6" s="13" t="n">
        <v>20</v>
      </c>
      <c r="AE6" s="13" t="n">
        <v>11</v>
      </c>
      <c r="AF6" s="13" t="n">
        <v>19</v>
      </c>
      <c r="AG6" s="13" t="n">
        <v>20</v>
      </c>
      <c r="AH6" s="13" t="n">
        <v>19</v>
      </c>
      <c r="AI6" s="13" t="n">
        <v>22</v>
      </c>
      <c r="AJ6" s="13" t="n">
        <v>20</v>
      </c>
      <c r="AK6" s="13" t="n">
        <v>15</v>
      </c>
      <c r="AL6" s="13" t="n">
        <v>20</v>
      </c>
      <c r="AM6" s="13" t="n">
        <v>37</v>
      </c>
      <c r="AN6" s="13" t="n">
        <v>28</v>
      </c>
      <c r="AO6" s="13" t="n">
        <v>15</v>
      </c>
      <c r="AP6" s="13" t="n">
        <v>29</v>
      </c>
      <c r="AQ6" s="13" t="n">
        <v>41</v>
      </c>
      <c r="AR6" s="13" t="n">
        <v>35</v>
      </c>
      <c r="AS6" s="13" t="n">
        <v>24</v>
      </c>
      <c r="AT6" s="13" t="n">
        <v>18</v>
      </c>
      <c r="AU6" s="13" t="n">
        <v>27</v>
      </c>
      <c r="AV6" s="13" t="n">
        <v>23</v>
      </c>
      <c r="AW6" s="13" t="n">
        <v>23</v>
      </c>
      <c r="AX6" s="13" t="n">
        <v>26</v>
      </c>
      <c r="AY6" s="13" t="n">
        <v>32</v>
      </c>
      <c r="AZ6" s="13" t="n">
        <v>17</v>
      </c>
      <c r="BA6" s="13" t="n">
        <v>37</v>
      </c>
      <c r="BB6" s="13" t="n">
        <v>21</v>
      </c>
      <c r="BC6" s="13" t="n">
        <v>20</v>
      </c>
      <c r="BD6" s="13" t="n">
        <v>19</v>
      </c>
      <c r="BE6" s="13" t="n">
        <v>24</v>
      </c>
      <c r="BF6" s="13" t="n">
        <v>26</v>
      </c>
      <c r="BG6" s="13" t="n">
        <v>18</v>
      </c>
      <c r="BH6" s="13" t="n">
        <v>18</v>
      </c>
      <c r="BI6" s="13" t="n">
        <v>17</v>
      </c>
      <c r="BJ6" s="13" t="n">
        <v>25</v>
      </c>
      <c r="BK6" s="13" t="n">
        <v>14</v>
      </c>
      <c r="BL6" s="13" t="n">
        <v>19</v>
      </c>
      <c r="BM6" s="13" t="n">
        <v>24</v>
      </c>
      <c r="BN6" s="13" t="n">
        <v>17</v>
      </c>
      <c r="BO6" s="13" t="n">
        <v>18</v>
      </c>
      <c r="BP6" s="13" t="n">
        <v>16</v>
      </c>
      <c r="BQ6" s="13" t="n">
        <v>20</v>
      </c>
      <c r="BR6" s="13" t="n">
        <v>24</v>
      </c>
      <c r="BS6" s="13" t="n">
        <v>14</v>
      </c>
      <c r="BT6" s="13" t="n">
        <v>14</v>
      </c>
      <c r="BU6" s="13" t="n">
        <v>14</v>
      </c>
      <c r="BV6" s="13" t="n">
        <v>17</v>
      </c>
      <c r="BW6" s="13" t="n">
        <v>16</v>
      </c>
      <c r="BX6" s="13" t="n">
        <v>19</v>
      </c>
      <c r="BY6" s="13" t="n">
        <v>11</v>
      </c>
      <c r="BZ6" s="13" t="n">
        <v>23</v>
      </c>
      <c r="CA6" s="13" t="n">
        <v>15</v>
      </c>
      <c r="CB6" s="13" t="n">
        <v>17</v>
      </c>
      <c r="CC6" s="13" t="n">
        <v>10</v>
      </c>
      <c r="CD6" s="13" t="n">
        <v>15</v>
      </c>
      <c r="CE6" s="13" t="n">
        <v>10</v>
      </c>
      <c r="CF6" s="13" t="n">
        <v>16</v>
      </c>
      <c r="CG6" s="13" t="n">
        <v>18</v>
      </c>
      <c r="CH6" s="13" t="n">
        <v>11</v>
      </c>
      <c r="CI6" s="13" t="n">
        <v>7</v>
      </c>
      <c r="CJ6" s="13" t="n">
        <v>12</v>
      </c>
      <c r="CK6" s="13" t="n">
        <v>9</v>
      </c>
      <c r="CL6" s="13" t="n">
        <v>12</v>
      </c>
      <c r="CM6" s="13" t="n">
        <v>9</v>
      </c>
      <c r="CN6" s="13" t="n">
        <v>10</v>
      </c>
      <c r="CO6" s="13" t="n">
        <v>9</v>
      </c>
      <c r="CP6" s="13" t="n">
        <v>11</v>
      </c>
      <c r="CQ6" s="13" t="n">
        <v>5</v>
      </c>
      <c r="CR6" s="13" t="n">
        <v>8</v>
      </c>
      <c r="CS6" s="13" t="n">
        <v>5</v>
      </c>
      <c r="CT6" s="13" t="n">
        <v>2</v>
      </c>
      <c r="CU6" s="13" t="n">
        <v>0</v>
      </c>
      <c r="CV6" s="13" t="n">
        <v>0</v>
      </c>
      <c r="CW6" s="13" t="n">
        <v>2</v>
      </c>
      <c r="CX6" s="13" t="n">
        <v>2</v>
      </c>
      <c r="CY6" s="13" t="n">
        <v>0</v>
      </c>
      <c r="CZ6" s="14" t="n">
        <f aca="false">SUM(C6:CY6)</f>
        <v>1581</v>
      </c>
      <c r="DB6" s="14" t="n">
        <f aca="false">(C6+D6+E6+F6+G6+H6+I6+J6+K6+L6+M6+N6+O6+P6+Q6)</f>
        <v>198</v>
      </c>
      <c r="DC6" s="14" t="n">
        <f aca="false">(R6+S6+T6+U6+V6+W6+X6+Y6+Z6+AA6)</f>
        <v>89</v>
      </c>
      <c r="DD6" s="14" t="n">
        <f aca="false">(AB6+AC6+AD6+AE6+AF6+AG6+AH6+AI6+AJ6+AK6)</f>
        <v>179</v>
      </c>
      <c r="DE6" s="14" t="n">
        <f aca="false">(AL6+AM6+AN6+AO6+AP6+AQ6+AR6+AS6+AT6+AU6)</f>
        <v>274</v>
      </c>
      <c r="DF6" s="14" t="n">
        <f aca="false">(AV6+AW6+AX6+AY6+AZ6+BA6+BB6+BC6+BD6+BE6)</f>
        <v>242</v>
      </c>
      <c r="DG6" s="14" t="n">
        <f aca="false">(BF6+BG6+BH6+BI6+BJ6+BK6+BL6+BM6+BN6+BO6)</f>
        <v>196</v>
      </c>
      <c r="DH6" s="14" t="n">
        <f aca="false">(BP6+BQ6+BR6+BS6+BT6+BU6+BV6+BW6+BX6+BY6)</f>
        <v>165</v>
      </c>
      <c r="DI6" s="14" t="n">
        <f aca="false">(BZ6+CA6+CB6+CC6+CD6+CE6+CF6+CG6+CH6+CI6)</f>
        <v>142</v>
      </c>
      <c r="DJ6" s="14" t="n">
        <f aca="false">(CJ6+CK6+CL6+CM6+CN6+CO6+CP6+CQ6+CR6+CS6+CT6+CU6+CV6+CW6+CX6+CY6)</f>
        <v>96</v>
      </c>
      <c r="DK6" s="14" t="n">
        <f aca="false">SUM(DB6:DJ6)</f>
        <v>1581</v>
      </c>
      <c r="DM6" s="14" t="n">
        <f aca="false">(C6+D6+E6+F6+G6)</f>
        <v>65</v>
      </c>
      <c r="DN6" s="14" t="n">
        <f aca="false">(H6+I6+J6+K6+L6)</f>
        <v>74</v>
      </c>
      <c r="DO6" s="14" t="n">
        <f aca="false">(M6+N6+O6+P6+Q6)</f>
        <v>59</v>
      </c>
      <c r="DP6" s="14" t="n">
        <f aca="false">(R6+S6+T6+U6+V6)</f>
        <v>53</v>
      </c>
      <c r="DQ6" s="14" t="n">
        <f aca="false">(W6+X6+Y6+Z6+AA6)</f>
        <v>36</v>
      </c>
      <c r="DR6" s="14" t="n">
        <f aca="false">(AB6+AC6+AD6+AE6+AF6)</f>
        <v>83</v>
      </c>
      <c r="DS6" s="14" t="n">
        <f aca="false">(AG6+AH6+AI6+AJ6+AK6)</f>
        <v>96</v>
      </c>
      <c r="DT6" s="14" t="n">
        <f aca="false">(AL6+AM6+AN6+AO6+AP6)</f>
        <v>129</v>
      </c>
      <c r="DU6" s="14" t="n">
        <f aca="false">(AQ6+AR6+AS6+AT6+AU6)</f>
        <v>145</v>
      </c>
      <c r="DV6" s="14" t="n">
        <f aca="false">(AV6+AW6+AX6+AY6+AZ6)</f>
        <v>121</v>
      </c>
      <c r="DW6" s="14" t="n">
        <f aca="false">(BA6+BB6+BC6+BD6+BE6)</f>
        <v>121</v>
      </c>
      <c r="DX6" s="14" t="n">
        <f aca="false">(BF6+BG6+BH6+BI6+BJ6)</f>
        <v>104</v>
      </c>
      <c r="DY6" s="14" t="n">
        <f aca="false">(BK6+BL6+BM6+BN6+BO6)</f>
        <v>92</v>
      </c>
      <c r="DZ6" s="14" t="n">
        <f aca="false">(BP6+BQ6+BR6+BS6+BT6)</f>
        <v>88</v>
      </c>
      <c r="EA6" s="14" t="n">
        <f aca="false">(BU6+BV6+BW6+BX6+BY6)</f>
        <v>77</v>
      </c>
      <c r="EB6" s="14" t="n">
        <f aca="false">(BZ6+CA6+CB6+CC6+CD6)</f>
        <v>80</v>
      </c>
      <c r="EC6" s="14" t="n">
        <f aca="false">(CE6+CF6+CG6+CH6+CI6)</f>
        <v>62</v>
      </c>
      <c r="ED6" s="14" t="n">
        <f aca="false">(CJ6+CK6+CL6+CM6+CN6+CO6+CP6+CQ6+CR6+CS6+CT6+CU6+CV6+CW6+CX6+CY6)</f>
        <v>96</v>
      </c>
      <c r="EE6" s="14" t="n">
        <f aca="false">SUM(DM6:ED6)</f>
        <v>1581</v>
      </c>
      <c r="EG6" s="14" t="n">
        <f aca="false">(C6+D6+E6)</f>
        <v>40</v>
      </c>
      <c r="EH6" s="14" t="n">
        <f aca="false">(F6+G6+H6)</f>
        <v>43</v>
      </c>
      <c r="EI6" s="14" t="n">
        <f aca="false">(I6+J6+K6+L6+M6)</f>
        <v>72</v>
      </c>
      <c r="EJ6" s="14" t="n">
        <f aca="false">(N6+O6+P6)</f>
        <v>31</v>
      </c>
      <c r="EK6" s="14" t="n">
        <f aca="false">(Q6+R6+S6+T6)</f>
        <v>47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+CY6)</f>
        <v>1348</v>
      </c>
      <c r="EM6" s="14" t="n">
        <f aca="false">SUM(EG6:EL6)</f>
        <v>1581</v>
      </c>
      <c r="EO6" s="14" t="n">
        <f aca="false">(R6+S6+T6+U6+V6+W6+X6+Y6+Z6+AA6+AB6+AC6+AD6+AE6+AF6+AG6+AH6+AI6+AJ6+AK6+AL6+AM6+AN6+AO6+AP6+AQ6+AR6+AS6+AT6+AU6+AV6+AW6+AX6+AY6+AZ6)</f>
        <v>663</v>
      </c>
      <c r="EP6" s="14" t="n">
        <f aca="false">(R6+S6+T6+U6+V6+W6+X6+Y6+Z6+AA6+AB6+AC6+AD6+AE6+AF6+AG6+AH6+AI6+AJ6+AK6+AL6+AM6+AN6+AO6+AP6+AQ6+AR6+AS6+AT6+AU6+AW6+AV6+AX6+AY6+AZ6+BA6+BB6+BC6+BD6+BE6+BF6+BG6+BH6+BI6+BJ6+BK6+BL6+BM6+BN6+BO6)</f>
        <v>980</v>
      </c>
      <c r="EQ6" s="14" t="n">
        <f aca="false">(BP6+BQ6+BR6+BS6+BT6+BU6+BV6+BW6+BX6+BY6+BZ6+CA6+CB6+CC6+CD6+CE6+CF6+CG6+CH6+CI6+CJ6+CK6+CL6+CM6+CN6+CO6+CP6+CQ6+CR6+CS6+CT6+CU6+CV6+CW6+CX6+CY6)</f>
        <v>403</v>
      </c>
      <c r="ER6" s="14" t="n">
        <f aca="false">(BZ6+CA6+CB6+CC6+CD6+CE6+CF6+CG6+CH6+CI6+CJ6+CK6+CL6+CM6+CN6+CO6+CP6+CQ6+CR6+CS6+CT6+CU6+CV6+CW6+CX6+CY6)</f>
        <v>238</v>
      </c>
    </row>
    <row r="7" customFormat="false" ht="12.75" hidden="false" customHeight="false" outlineLevel="0" collapsed="false">
      <c r="A7" s="13" t="n">
        <v>100002</v>
      </c>
      <c r="B7" s="13" t="s">
        <v>260</v>
      </c>
      <c r="C7" s="13" t="n">
        <v>75</v>
      </c>
      <c r="D7" s="13" t="n">
        <v>56</v>
      </c>
      <c r="E7" s="13" t="n">
        <v>63</v>
      </c>
      <c r="F7" s="13" t="n">
        <v>70</v>
      </c>
      <c r="G7" s="13" t="n">
        <v>78</v>
      </c>
      <c r="H7" s="13" t="n">
        <v>77</v>
      </c>
      <c r="I7" s="13" t="n">
        <v>75</v>
      </c>
      <c r="J7" s="13" t="n">
        <v>84</v>
      </c>
      <c r="K7" s="13" t="n">
        <v>83</v>
      </c>
      <c r="L7" s="13" t="n">
        <v>70</v>
      </c>
      <c r="M7" s="13" t="n">
        <v>82</v>
      </c>
      <c r="N7" s="13" t="n">
        <v>75</v>
      </c>
      <c r="O7" s="13" t="n">
        <v>72</v>
      </c>
      <c r="P7" s="13" t="n">
        <v>71</v>
      </c>
      <c r="Q7" s="13" t="n">
        <v>69</v>
      </c>
      <c r="R7" s="13" t="n">
        <v>62</v>
      </c>
      <c r="S7" s="13" t="n">
        <v>57</v>
      </c>
      <c r="T7" s="13" t="n">
        <v>69</v>
      </c>
      <c r="U7" s="13" t="n">
        <v>50</v>
      </c>
      <c r="V7" s="13" t="n">
        <v>41</v>
      </c>
      <c r="W7" s="13" t="n">
        <v>49</v>
      </c>
      <c r="X7" s="13" t="n">
        <v>63</v>
      </c>
      <c r="Y7" s="13" t="n">
        <v>61</v>
      </c>
      <c r="Z7" s="13" t="n">
        <v>56</v>
      </c>
      <c r="AA7" s="13" t="n">
        <v>74</v>
      </c>
      <c r="AB7" s="13" t="n">
        <v>44</v>
      </c>
      <c r="AC7" s="13" t="n">
        <v>63</v>
      </c>
      <c r="AD7" s="13" t="n">
        <v>68</v>
      </c>
      <c r="AE7" s="13" t="n">
        <v>84</v>
      </c>
      <c r="AF7" s="13" t="n">
        <v>92</v>
      </c>
      <c r="AG7" s="13" t="n">
        <v>86</v>
      </c>
      <c r="AH7" s="13" t="n">
        <v>104</v>
      </c>
      <c r="AI7" s="13" t="n">
        <v>90</v>
      </c>
      <c r="AJ7" s="13" t="n">
        <v>94</v>
      </c>
      <c r="AK7" s="13" t="n">
        <v>108</v>
      </c>
      <c r="AL7" s="13" t="n">
        <v>105</v>
      </c>
      <c r="AM7" s="13" t="n">
        <v>116</v>
      </c>
      <c r="AN7" s="13" t="n">
        <v>111</v>
      </c>
      <c r="AO7" s="13" t="n">
        <v>149</v>
      </c>
      <c r="AP7" s="13" t="n">
        <v>159</v>
      </c>
      <c r="AQ7" s="13" t="n">
        <v>137</v>
      </c>
      <c r="AR7" s="13" t="n">
        <v>147</v>
      </c>
      <c r="AS7" s="13" t="n">
        <v>138</v>
      </c>
      <c r="AT7" s="13" t="n">
        <v>101</v>
      </c>
      <c r="AU7" s="13" t="n">
        <v>139</v>
      </c>
      <c r="AV7" s="13" t="n">
        <v>130</v>
      </c>
      <c r="AW7" s="13" t="n">
        <v>121</v>
      </c>
      <c r="AX7" s="13" t="n">
        <v>138</v>
      </c>
      <c r="AY7" s="13" t="n">
        <v>120</v>
      </c>
      <c r="AZ7" s="13" t="n">
        <v>99</v>
      </c>
      <c r="BA7" s="13" t="n">
        <v>132</v>
      </c>
      <c r="BB7" s="13" t="n">
        <v>121</v>
      </c>
      <c r="BC7" s="13" t="n">
        <v>99</v>
      </c>
      <c r="BD7" s="13" t="n">
        <v>87</v>
      </c>
      <c r="BE7" s="13" t="n">
        <v>89</v>
      </c>
      <c r="BF7" s="13" t="n">
        <v>87</v>
      </c>
      <c r="BG7" s="13" t="n">
        <v>98</v>
      </c>
      <c r="BH7" s="13" t="n">
        <v>84</v>
      </c>
      <c r="BI7" s="13" t="n">
        <v>111</v>
      </c>
      <c r="BJ7" s="13" t="n">
        <v>96</v>
      </c>
      <c r="BK7" s="13" t="n">
        <v>88</v>
      </c>
      <c r="BL7" s="13" t="n">
        <v>81</v>
      </c>
      <c r="BM7" s="13" t="n">
        <v>69</v>
      </c>
      <c r="BN7" s="13" t="n">
        <v>90</v>
      </c>
      <c r="BO7" s="13" t="n">
        <v>80</v>
      </c>
      <c r="BP7" s="13" t="n">
        <v>73</v>
      </c>
      <c r="BQ7" s="13" t="n">
        <v>65</v>
      </c>
      <c r="BR7" s="13" t="n">
        <v>85</v>
      </c>
      <c r="BS7" s="13" t="n">
        <v>68</v>
      </c>
      <c r="BT7" s="13" t="n">
        <v>74</v>
      </c>
      <c r="BU7" s="13" t="n">
        <v>72</v>
      </c>
      <c r="BV7" s="13" t="n">
        <v>56</v>
      </c>
      <c r="BW7" s="13" t="n">
        <v>59</v>
      </c>
      <c r="BX7" s="13" t="n">
        <v>58</v>
      </c>
      <c r="BY7" s="13" t="n">
        <v>63</v>
      </c>
      <c r="BZ7" s="13" t="n">
        <v>67</v>
      </c>
      <c r="CA7" s="13" t="n">
        <v>61</v>
      </c>
      <c r="CB7" s="13" t="n">
        <v>49</v>
      </c>
      <c r="CC7" s="13" t="n">
        <v>48</v>
      </c>
      <c r="CD7" s="13" t="n">
        <v>51</v>
      </c>
      <c r="CE7" s="13" t="n">
        <v>48</v>
      </c>
      <c r="CF7" s="13" t="n">
        <v>33</v>
      </c>
      <c r="CG7" s="13" t="n">
        <v>42</v>
      </c>
      <c r="CH7" s="13" t="n">
        <v>39</v>
      </c>
      <c r="CI7" s="13" t="n">
        <v>28</v>
      </c>
      <c r="CJ7" s="13" t="n">
        <v>47</v>
      </c>
      <c r="CK7" s="13" t="n">
        <v>33</v>
      </c>
      <c r="CL7" s="13" t="n">
        <v>36</v>
      </c>
      <c r="CM7" s="13" t="n">
        <v>22</v>
      </c>
      <c r="CN7" s="13" t="n">
        <v>26</v>
      </c>
      <c r="CO7" s="13" t="n">
        <v>26</v>
      </c>
      <c r="CP7" s="13" t="n">
        <v>22</v>
      </c>
      <c r="CQ7" s="13" t="n">
        <v>17</v>
      </c>
      <c r="CR7" s="13" t="n">
        <v>19</v>
      </c>
      <c r="CS7" s="13" t="n">
        <v>5</v>
      </c>
      <c r="CT7" s="13" t="n">
        <v>4</v>
      </c>
      <c r="CU7" s="13" t="n">
        <v>6</v>
      </c>
      <c r="CV7" s="13" t="n">
        <v>3</v>
      </c>
      <c r="CW7" s="13" t="n">
        <v>3</v>
      </c>
      <c r="CX7" s="13" t="n">
        <v>3</v>
      </c>
      <c r="CY7" s="13" t="n">
        <v>3</v>
      </c>
      <c r="CZ7" s="14" t="n">
        <f aca="false">SUM(C7:CY7)</f>
        <v>7251</v>
      </c>
      <c r="DB7" s="14" t="n">
        <f aca="false">(C7+D7+E7+F7+G7+H7+I7+J7+K7+L7+M7+N7+O7+P7+Q7)</f>
        <v>1100</v>
      </c>
      <c r="DC7" s="14" t="n">
        <f aca="false">(R7+S7+T7+U7+V7+W7+X7+Y7+Z7+AA7)</f>
        <v>582</v>
      </c>
      <c r="DD7" s="14" t="n">
        <f aca="false">(AB7+AC7+AD7+AE7+AF7+AG7+AH7+AI7+AJ7+AK7)</f>
        <v>833</v>
      </c>
      <c r="DE7" s="14" t="n">
        <f aca="false">(AL7+AM7+AN7+AO7+AP7+AQ7+AR7+AS7+AT7+AU7)</f>
        <v>1302</v>
      </c>
      <c r="DF7" s="14" t="n">
        <f aca="false">(AV7+AW7+AX7+AY7+AZ7+BA7+BB7+BC7+BD7+BE7)</f>
        <v>1136</v>
      </c>
      <c r="DG7" s="14" t="n">
        <f aca="false">(BF7+BG7+BH7+BI7+BJ7+BK7+BL7+BM7+BN7+BO7)</f>
        <v>884</v>
      </c>
      <c r="DH7" s="14" t="n">
        <f aca="false">(BP7+BQ7+BR7+BS7+BT7+BU7+BV7+BW7+BX7+BY7)</f>
        <v>673</v>
      </c>
      <c r="DI7" s="14" t="n">
        <f aca="false">(BZ7+CA7+CB7+CC7+CD7+CE7+CF7+CG7+CH7+CI7)</f>
        <v>466</v>
      </c>
      <c r="DJ7" s="14" t="n">
        <f aca="false">(CJ7+CK7+CL7+CM7+CN7+CO7+CP7+CQ7+CR7+CS7+CT7+CU7+CV7+CW7+CX7+CY7)</f>
        <v>275</v>
      </c>
      <c r="DK7" s="14" t="n">
        <f aca="false">SUM(DB7:DJ7)</f>
        <v>7251</v>
      </c>
      <c r="DM7" s="14" t="n">
        <f aca="false">(C7+D7+E7+F7+G7)</f>
        <v>342</v>
      </c>
      <c r="DN7" s="14" t="n">
        <f aca="false">(H7+I7+J7+K7+L7)</f>
        <v>389</v>
      </c>
      <c r="DO7" s="14" t="n">
        <f aca="false">(M7+N7+O7+P7+Q7)</f>
        <v>369</v>
      </c>
      <c r="DP7" s="14" t="n">
        <f aca="false">(R7+S7+T7+U7+V7)</f>
        <v>279</v>
      </c>
      <c r="DQ7" s="14" t="n">
        <f aca="false">(W7+X7+Y7+Z7+AA7)</f>
        <v>303</v>
      </c>
      <c r="DR7" s="14" t="n">
        <f aca="false">(AB7+AC7+AD7+AE7+AF7)</f>
        <v>351</v>
      </c>
      <c r="DS7" s="14" t="n">
        <f aca="false">(AG7+AH7+AI7+AJ7+AK7)</f>
        <v>482</v>
      </c>
      <c r="DT7" s="14" t="n">
        <f aca="false">(AL7+AM7+AN7+AO7+AP7)</f>
        <v>640</v>
      </c>
      <c r="DU7" s="14" t="n">
        <f aca="false">(AQ7+AR7+AS7+AT7+AU7)</f>
        <v>662</v>
      </c>
      <c r="DV7" s="14" t="n">
        <f aca="false">(AV7+AW7+AX7+AY7+AZ7)</f>
        <v>608</v>
      </c>
      <c r="DW7" s="14" t="n">
        <f aca="false">(BA7+BB7+BC7+BD7+BE7)</f>
        <v>528</v>
      </c>
      <c r="DX7" s="14" t="n">
        <f aca="false">(BF7+BG7+BH7+BI7+BJ7)</f>
        <v>476</v>
      </c>
      <c r="DY7" s="14" t="n">
        <f aca="false">(BK7+BL7+BM7+BN7+BO7)</f>
        <v>408</v>
      </c>
      <c r="DZ7" s="14" t="n">
        <f aca="false">(BP7+BQ7+BR7+BS7+BT7)</f>
        <v>365</v>
      </c>
      <c r="EA7" s="14" t="n">
        <f aca="false">(BU7+BV7+BW7+BX7+BY7)</f>
        <v>308</v>
      </c>
      <c r="EB7" s="14" t="n">
        <f aca="false">(BZ7+CA7+CB7+CC7+CD7)</f>
        <v>276</v>
      </c>
      <c r="EC7" s="14" t="n">
        <f aca="false">(CE7+CF7+CG7+CH7+CI7)</f>
        <v>190</v>
      </c>
      <c r="ED7" s="14" t="n">
        <f aca="false">(CJ7+CK7+CL7+CM7+CN7+CO7+CP7+CQ7+CR7+CS7+CT7+CU7+CV7+CW7+CX7+CY7)</f>
        <v>275</v>
      </c>
      <c r="EE7" s="14" t="n">
        <f aca="false">SUM(DM7:ED7)</f>
        <v>7251</v>
      </c>
      <c r="EG7" s="14" t="n">
        <f aca="false">(C7+D7+E7)</f>
        <v>194</v>
      </c>
      <c r="EH7" s="14" t="n">
        <f aca="false">(F7+G7+H7)</f>
        <v>225</v>
      </c>
      <c r="EI7" s="14" t="n">
        <f aca="false">(I7+J7+K7+L7+M7)</f>
        <v>394</v>
      </c>
      <c r="EJ7" s="14" t="n">
        <f aca="false">(N7+O7+P7)</f>
        <v>218</v>
      </c>
      <c r="EK7" s="14" t="n">
        <f aca="false">(Q7+R7+S7+T7)</f>
        <v>257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+CY7)</f>
        <v>5963</v>
      </c>
      <c r="EM7" s="14" t="n">
        <f aca="false">SUM(EG7:EL7)</f>
        <v>7251</v>
      </c>
      <c r="EO7" s="14" t="n">
        <f aca="false">(R7+S7+T7+U7+V7+W7+X7+Y7+Z7+AA7+AB7+AC7+AD7+AE7+AF7+AG7+AH7+AI7+AJ7+AK7+AL7+AM7+AN7+AO7+AP7+AQ7+AR7+AS7+AT7+AU7+AV7+AW7+AX7+AY7+AZ7)</f>
        <v>3325</v>
      </c>
      <c r="EP7" s="14" t="n">
        <f aca="false">(R7+S7+T7+U7+V7+W7+X7+Y7+Z7+AA7+AB7+AC7+AD7+AE7+AF7+AG7+AH7+AI7+AJ7+AK7+AL7+AM7+AN7+AO7+AP7+AQ7+AR7+AS7+AT7+AU7+AW7+AV7+AX7+AY7+AZ7+BA7+BB7+BC7+BD7+BE7+BF7+BG7+BH7+BI7+BJ7+BK7+BL7+BM7+BN7+BO7)</f>
        <v>4737</v>
      </c>
      <c r="EQ7" s="14" t="n">
        <f aca="false">(BP7+BQ7+BR7+BS7+BT7+BU7+BV7+BW7+BX7+BY7+BZ7+CA7+CB7+CC7+CD7+CE7+CF7+CG7+CH7+CI7+CJ7+CK7+CL7+CM7+CN7+CO7+CP7+CQ7+CR7+CS7+CT7+CU7+CV7+CW7+CX7+CY7)</f>
        <v>1414</v>
      </c>
      <c r="ER7" s="14" t="n">
        <f aca="false">(BZ7+CA7+CB7+CC7+CD7+CE7+CF7+CG7+CH7+CI7+CJ7+CK7+CL7+CM7+CN7+CO7+CP7+CQ7+CR7+CS7+CT7+CU7+CV7+CW7+CX7+CY7)</f>
        <v>741</v>
      </c>
    </row>
    <row r="8" customFormat="false" ht="12.75" hidden="false" customHeight="false" outlineLevel="0" collapsed="false">
      <c r="A8" s="13" t="n">
        <v>100003</v>
      </c>
      <c r="B8" s="13" t="s">
        <v>261</v>
      </c>
      <c r="C8" s="13" t="n">
        <v>79</v>
      </c>
      <c r="D8" s="13" t="n">
        <v>83</v>
      </c>
      <c r="E8" s="13" t="n">
        <v>92</v>
      </c>
      <c r="F8" s="13" t="n">
        <v>89</v>
      </c>
      <c r="G8" s="13" t="n">
        <v>88</v>
      </c>
      <c r="H8" s="13" t="n">
        <v>86</v>
      </c>
      <c r="I8" s="13" t="n">
        <v>89</v>
      </c>
      <c r="J8" s="13" t="n">
        <v>105</v>
      </c>
      <c r="K8" s="13" t="n">
        <v>82</v>
      </c>
      <c r="L8" s="13" t="n">
        <v>77</v>
      </c>
      <c r="M8" s="13" t="n">
        <v>80</v>
      </c>
      <c r="N8" s="13" t="n">
        <v>74</v>
      </c>
      <c r="O8" s="13" t="n">
        <v>101</v>
      </c>
      <c r="P8" s="13" t="n">
        <v>97</v>
      </c>
      <c r="Q8" s="13" t="n">
        <v>76</v>
      </c>
      <c r="R8" s="13" t="n">
        <v>81</v>
      </c>
      <c r="S8" s="13" t="n">
        <v>69</v>
      </c>
      <c r="T8" s="13" t="n">
        <v>69</v>
      </c>
      <c r="U8" s="13" t="n">
        <v>78</v>
      </c>
      <c r="V8" s="13" t="n">
        <v>75</v>
      </c>
      <c r="W8" s="13" t="n">
        <v>99</v>
      </c>
      <c r="X8" s="13" t="n">
        <v>85</v>
      </c>
      <c r="Y8" s="13" t="n">
        <v>84</v>
      </c>
      <c r="Z8" s="13" t="n">
        <v>90</v>
      </c>
      <c r="AA8" s="13" t="n">
        <v>86</v>
      </c>
      <c r="AB8" s="13" t="n">
        <v>98</v>
      </c>
      <c r="AC8" s="13" t="n">
        <v>99</v>
      </c>
      <c r="AD8" s="13" t="n">
        <v>98</v>
      </c>
      <c r="AE8" s="13" t="n">
        <v>123</v>
      </c>
      <c r="AF8" s="13" t="n">
        <v>98</v>
      </c>
      <c r="AG8" s="13" t="n">
        <v>118</v>
      </c>
      <c r="AH8" s="13" t="n">
        <v>124</v>
      </c>
      <c r="AI8" s="13" t="n">
        <v>120</v>
      </c>
      <c r="AJ8" s="13" t="n">
        <v>107</v>
      </c>
      <c r="AK8" s="13" t="n">
        <v>117</v>
      </c>
      <c r="AL8" s="13" t="n">
        <v>117</v>
      </c>
      <c r="AM8" s="13" t="n">
        <v>146</v>
      </c>
      <c r="AN8" s="13" t="n">
        <v>116</v>
      </c>
      <c r="AO8" s="13" t="n">
        <v>146</v>
      </c>
      <c r="AP8" s="13" t="n">
        <v>127</v>
      </c>
      <c r="AQ8" s="13" t="n">
        <v>118</v>
      </c>
      <c r="AR8" s="13" t="n">
        <v>119</v>
      </c>
      <c r="AS8" s="13" t="n">
        <v>130</v>
      </c>
      <c r="AT8" s="13" t="n">
        <v>142</v>
      </c>
      <c r="AU8" s="13" t="n">
        <v>140</v>
      </c>
      <c r="AV8" s="13" t="n">
        <v>149</v>
      </c>
      <c r="AW8" s="13" t="n">
        <v>150</v>
      </c>
      <c r="AX8" s="13" t="n">
        <v>131</v>
      </c>
      <c r="AY8" s="13" t="n">
        <v>158</v>
      </c>
      <c r="AZ8" s="13" t="n">
        <v>149</v>
      </c>
      <c r="BA8" s="13" t="n">
        <v>123</v>
      </c>
      <c r="BB8" s="13" t="n">
        <v>162</v>
      </c>
      <c r="BC8" s="13" t="n">
        <v>146</v>
      </c>
      <c r="BD8" s="13" t="n">
        <v>142</v>
      </c>
      <c r="BE8" s="13" t="n">
        <v>117</v>
      </c>
      <c r="BF8" s="13" t="n">
        <v>117</v>
      </c>
      <c r="BG8" s="13" t="n">
        <v>130</v>
      </c>
      <c r="BH8" s="13" t="n">
        <v>134</v>
      </c>
      <c r="BI8" s="13" t="n">
        <v>136</v>
      </c>
      <c r="BJ8" s="13" t="n">
        <v>139</v>
      </c>
      <c r="BK8" s="13" t="n">
        <v>93</v>
      </c>
      <c r="BL8" s="13" t="n">
        <v>93</v>
      </c>
      <c r="BM8" s="13" t="n">
        <v>122</v>
      </c>
      <c r="BN8" s="13" t="n">
        <v>125</v>
      </c>
      <c r="BO8" s="13" t="n">
        <v>130</v>
      </c>
      <c r="BP8" s="13" t="n">
        <v>122</v>
      </c>
      <c r="BQ8" s="13" t="n">
        <v>117</v>
      </c>
      <c r="BR8" s="13" t="n">
        <v>132</v>
      </c>
      <c r="BS8" s="13" t="n">
        <v>92</v>
      </c>
      <c r="BT8" s="13" t="n">
        <v>104</v>
      </c>
      <c r="BU8" s="13" t="n">
        <v>104</v>
      </c>
      <c r="BV8" s="13" t="n">
        <v>103</v>
      </c>
      <c r="BW8" s="13" t="n">
        <v>76</v>
      </c>
      <c r="BX8" s="13" t="n">
        <v>99</v>
      </c>
      <c r="BY8" s="13" t="n">
        <v>117</v>
      </c>
      <c r="BZ8" s="13" t="n">
        <v>117</v>
      </c>
      <c r="CA8" s="13" t="n">
        <v>100</v>
      </c>
      <c r="CB8" s="13" t="n">
        <v>82</v>
      </c>
      <c r="CC8" s="13" t="n">
        <v>76</v>
      </c>
      <c r="CD8" s="13" t="n">
        <v>83</v>
      </c>
      <c r="CE8" s="13" t="n">
        <v>69</v>
      </c>
      <c r="CF8" s="13" t="n">
        <v>67</v>
      </c>
      <c r="CG8" s="13" t="n">
        <v>73</v>
      </c>
      <c r="CH8" s="13" t="n">
        <v>56</v>
      </c>
      <c r="CI8" s="13" t="n">
        <v>57</v>
      </c>
      <c r="CJ8" s="13" t="n">
        <v>49</v>
      </c>
      <c r="CK8" s="13" t="n">
        <v>40</v>
      </c>
      <c r="CL8" s="13" t="n">
        <v>35</v>
      </c>
      <c r="CM8" s="13" t="n">
        <v>37</v>
      </c>
      <c r="CN8" s="13" t="n">
        <v>31</v>
      </c>
      <c r="CO8" s="13" t="n">
        <v>23</v>
      </c>
      <c r="CP8" s="13" t="n">
        <v>21</v>
      </c>
      <c r="CQ8" s="13" t="n">
        <v>19</v>
      </c>
      <c r="CR8" s="13" t="n">
        <v>14</v>
      </c>
      <c r="CS8" s="13" t="n">
        <v>7</v>
      </c>
      <c r="CT8" s="13" t="n">
        <v>7</v>
      </c>
      <c r="CU8" s="13" t="n">
        <v>1</v>
      </c>
      <c r="CV8" s="13" t="n">
        <v>1</v>
      </c>
      <c r="CW8" s="13" t="n">
        <v>4</v>
      </c>
      <c r="CX8" s="13" t="n">
        <v>3</v>
      </c>
      <c r="CY8" s="13" t="n">
        <v>3</v>
      </c>
      <c r="CZ8" s="14" t="n">
        <f aca="false">SUM(C8:CY8)</f>
        <v>9304</v>
      </c>
      <c r="DB8" s="14" t="n">
        <f aca="false">(C8+D8+E8+F8+G8+H8+I8+J8+K8+L8+M8+N8+O8+P8+Q8)</f>
        <v>1298</v>
      </c>
      <c r="DC8" s="14" t="n">
        <f aca="false">(R8+S8+T8+U8+V8+W8+X8+Y8+Z8+AA8)</f>
        <v>816</v>
      </c>
      <c r="DD8" s="14" t="n">
        <f aca="false">(AB8+AC8+AD8+AE8+AF8+AG8+AH8+AI8+AJ8+AK8)</f>
        <v>1102</v>
      </c>
      <c r="DE8" s="14" t="n">
        <f aca="false">(AL8+AM8+AN8+AO8+AP8+AQ8+AR8+AS8+AT8+AU8)</f>
        <v>1301</v>
      </c>
      <c r="DF8" s="14" t="n">
        <f aca="false">(AV8+AW8+AX8+AY8+AZ8+BA8+BB8+BC8+BD8+BE8)</f>
        <v>1427</v>
      </c>
      <c r="DG8" s="14" t="n">
        <f aca="false">(BF8+BG8+BH8+BI8+BJ8+BK8+BL8+BM8+BN8+BO8)</f>
        <v>1219</v>
      </c>
      <c r="DH8" s="14" t="n">
        <f aca="false">(BP8+BQ8+BR8+BS8+BT8+BU8+BV8+BW8+BX8+BY8)</f>
        <v>1066</v>
      </c>
      <c r="DI8" s="14" t="n">
        <f aca="false">(BZ8+CA8+CB8+CC8+CD8+CE8+CF8+CG8+CH8+CI8)</f>
        <v>780</v>
      </c>
      <c r="DJ8" s="14" t="n">
        <f aca="false">(CJ8+CK8+CL8+CM8+CN8+CO8+CP8+CQ8+CR8+CS8+CT8+CU8+CV8+CW8+CX8+CY8)</f>
        <v>295</v>
      </c>
      <c r="DK8" s="14" t="n">
        <f aca="false">SUM(DB8:DJ8)</f>
        <v>9304</v>
      </c>
      <c r="DM8" s="14" t="n">
        <f aca="false">(C8+D8+E8+F8+G8)</f>
        <v>431</v>
      </c>
      <c r="DN8" s="14" t="n">
        <f aca="false">(H8+I8+J8+K8+L8)</f>
        <v>439</v>
      </c>
      <c r="DO8" s="14" t="n">
        <f aca="false">(M8+N8+O8+P8+Q8)</f>
        <v>428</v>
      </c>
      <c r="DP8" s="14" t="n">
        <f aca="false">(R8+S8+T8+U8+V8)</f>
        <v>372</v>
      </c>
      <c r="DQ8" s="14" t="n">
        <f aca="false">(W8+X8+Y8+Z8+AA8)</f>
        <v>444</v>
      </c>
      <c r="DR8" s="14" t="n">
        <f aca="false">(AB8+AC8+AD8+AE8+AF8)</f>
        <v>516</v>
      </c>
      <c r="DS8" s="14" t="n">
        <f aca="false">(AG8+AH8+AI8+AJ8+AK8)</f>
        <v>586</v>
      </c>
      <c r="DT8" s="14" t="n">
        <f aca="false">(AL8+AM8+AN8+AO8+AP8)</f>
        <v>652</v>
      </c>
      <c r="DU8" s="14" t="n">
        <f aca="false">(AQ8+AR8+AS8+AT8+AU8)</f>
        <v>649</v>
      </c>
      <c r="DV8" s="14" t="n">
        <f aca="false">(AV8+AW8+AX8+AY8+AZ8)</f>
        <v>737</v>
      </c>
      <c r="DW8" s="14" t="n">
        <f aca="false">(BA8+BB8+BC8+BD8+BE8)</f>
        <v>690</v>
      </c>
      <c r="DX8" s="14" t="n">
        <f aca="false">(BF8+BG8+BH8+BI8+BJ8)</f>
        <v>656</v>
      </c>
      <c r="DY8" s="14" t="n">
        <f aca="false">(BK8+BL8+BM8+BN8+BO8)</f>
        <v>563</v>
      </c>
      <c r="DZ8" s="14" t="n">
        <f aca="false">(BP8+BQ8+BR8+BS8+BT8)</f>
        <v>567</v>
      </c>
      <c r="EA8" s="14" t="n">
        <f aca="false">(BU8+BV8+BW8+BX8+BY8)</f>
        <v>499</v>
      </c>
      <c r="EB8" s="14" t="n">
        <f aca="false">(BZ8+CA8+CB8+CC8+CD8)</f>
        <v>458</v>
      </c>
      <c r="EC8" s="14" t="n">
        <f aca="false">(CE8+CF8+CG8+CH8+CI8)</f>
        <v>322</v>
      </c>
      <c r="ED8" s="14" t="n">
        <f aca="false">(CJ8+CK8+CL8+CM8+CN8+CO8+CP8+CQ8+CR8+CS8+CT8+CU8+CV8+CW8+CX8+CY8)</f>
        <v>295</v>
      </c>
      <c r="EE8" s="14" t="n">
        <f aca="false">SUM(DM8:ED8)</f>
        <v>9304</v>
      </c>
      <c r="EG8" s="14" t="n">
        <f aca="false">(C8+D8+E8)</f>
        <v>254</v>
      </c>
      <c r="EH8" s="14" t="n">
        <f aca="false">(F8+G8+H8)</f>
        <v>263</v>
      </c>
      <c r="EI8" s="14" t="n">
        <f aca="false">(I8+J8+K8+L8+M8)</f>
        <v>433</v>
      </c>
      <c r="EJ8" s="14" t="n">
        <f aca="false">(N8+O8+P8)</f>
        <v>272</v>
      </c>
      <c r="EK8" s="14" t="n">
        <f aca="false">(Q8+R8+S8+T8)</f>
        <v>295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+CY8)</f>
        <v>7787</v>
      </c>
      <c r="EM8" s="14" t="n">
        <f aca="false">SUM(EG8:EL8)</f>
        <v>9304</v>
      </c>
      <c r="EO8" s="14" t="n">
        <f aca="false">(R8+S8+T8+U8+V8+W8+X8+Y8+Z8+AA8+AB8+AC8+AD8+AE8+AF8+AG8+AH8+AI8+AJ8+AK8+AL8+AM8+AN8+AO8+AP8+AQ8+AR8+AS8+AT8+AU8+AV8+AW8+AX8+AY8+AZ8)</f>
        <v>3956</v>
      </c>
      <c r="EP8" s="14" t="n">
        <f aca="false">(R8+S8+T8+U8+V8+W8+X8+Y8+Z8+AA8+AB8+AC8+AD8+AE8+AF8+AG8+AH8+AI8+AJ8+AK8+AL8+AM8+AN8+AO8+AP8+AQ8+AR8+AS8+AT8+AU8+AW8+AV8+AX8+AY8+AZ8+BA8+BB8+BC8+BD8+BE8+BF8+BG8+BH8+BI8+BJ8+BK8+BL8+BM8+BN8+BO8)</f>
        <v>5865</v>
      </c>
      <c r="EQ8" s="14" t="n">
        <f aca="false">(BP8+BQ8+BR8+BS8+BT8+BU8+BV8+BW8+BX8+BY8+BZ8+CA8+CB8+CC8+CD8+CE8+CF8+CG8+CH8+CI8+CJ8+CK8+CL8+CM8+CN8+CO8+CP8+CQ8+CR8+CS8+CT8+CU8+CV8+CW8+CX8+CY8)</f>
        <v>2141</v>
      </c>
      <c r="ER8" s="14" t="n">
        <f aca="false">(BZ8+CA8+CB8+CC8+CD8+CE8+CF8+CG8+CH8+CI8+CJ8+CK8+CL8+CM8+CN8+CO8+CP8+CQ8+CR8+CS8+CT8+CU8+CV8+CW8+CX8+CY8)</f>
        <v>1075</v>
      </c>
    </row>
    <row r="9" customFormat="false" ht="12.75" hidden="false" customHeight="false" outlineLevel="0" collapsed="false">
      <c r="A9" s="13" t="n">
        <v>100004</v>
      </c>
      <c r="B9" s="13" t="s">
        <v>262</v>
      </c>
      <c r="C9" s="13" t="n">
        <v>41</v>
      </c>
      <c r="D9" s="13" t="n">
        <v>41</v>
      </c>
      <c r="E9" s="13" t="n">
        <v>56</v>
      </c>
      <c r="F9" s="13" t="n">
        <v>43</v>
      </c>
      <c r="G9" s="13" t="n">
        <v>52</v>
      </c>
      <c r="H9" s="13" t="n">
        <v>50</v>
      </c>
      <c r="I9" s="13" t="n">
        <v>37</v>
      </c>
      <c r="J9" s="13" t="n">
        <v>68</v>
      </c>
      <c r="K9" s="13" t="n">
        <v>61</v>
      </c>
      <c r="L9" s="13" t="n">
        <v>45</v>
      </c>
      <c r="M9" s="13" t="n">
        <v>58</v>
      </c>
      <c r="N9" s="13" t="n">
        <v>46</v>
      </c>
      <c r="O9" s="13" t="n">
        <v>41</v>
      </c>
      <c r="P9" s="13" t="n">
        <v>45</v>
      </c>
      <c r="Q9" s="13" t="n">
        <v>39</v>
      </c>
      <c r="R9" s="13" t="n">
        <v>34</v>
      </c>
      <c r="S9" s="13" t="n">
        <v>39</v>
      </c>
      <c r="T9" s="13" t="n">
        <v>28</v>
      </c>
      <c r="U9" s="13" t="n">
        <v>43</v>
      </c>
      <c r="V9" s="13" t="n">
        <v>38</v>
      </c>
      <c r="W9" s="13" t="n">
        <v>43</v>
      </c>
      <c r="X9" s="13" t="n">
        <v>40</v>
      </c>
      <c r="Y9" s="13" t="n">
        <v>46</v>
      </c>
      <c r="Z9" s="13" t="n">
        <v>38</v>
      </c>
      <c r="AA9" s="13" t="n">
        <v>52</v>
      </c>
      <c r="AB9" s="13" t="n">
        <v>55</v>
      </c>
      <c r="AC9" s="13" t="n">
        <v>47</v>
      </c>
      <c r="AD9" s="13" t="n">
        <v>52</v>
      </c>
      <c r="AE9" s="13" t="n">
        <v>46</v>
      </c>
      <c r="AF9" s="13" t="n">
        <v>69</v>
      </c>
      <c r="AG9" s="13" t="n">
        <v>61</v>
      </c>
      <c r="AH9" s="13" t="n">
        <v>62</v>
      </c>
      <c r="AI9" s="13" t="n">
        <v>68</v>
      </c>
      <c r="AJ9" s="13" t="n">
        <v>74</v>
      </c>
      <c r="AK9" s="13" t="n">
        <v>67</v>
      </c>
      <c r="AL9" s="13" t="n">
        <v>69</v>
      </c>
      <c r="AM9" s="13" t="n">
        <v>87</v>
      </c>
      <c r="AN9" s="13" t="n">
        <v>84</v>
      </c>
      <c r="AO9" s="13" t="n">
        <v>90</v>
      </c>
      <c r="AP9" s="13" t="n">
        <v>74</v>
      </c>
      <c r="AQ9" s="13" t="n">
        <v>95</v>
      </c>
      <c r="AR9" s="13" t="n">
        <v>78</v>
      </c>
      <c r="AS9" s="13" t="n">
        <v>79</v>
      </c>
      <c r="AT9" s="13" t="n">
        <v>79</v>
      </c>
      <c r="AU9" s="13" t="n">
        <v>84</v>
      </c>
      <c r="AV9" s="13" t="n">
        <v>77</v>
      </c>
      <c r="AW9" s="13" t="n">
        <v>69</v>
      </c>
      <c r="AX9" s="13" t="n">
        <v>90</v>
      </c>
      <c r="AY9" s="13" t="n">
        <v>65</v>
      </c>
      <c r="AZ9" s="13" t="n">
        <v>86</v>
      </c>
      <c r="BA9" s="13" t="n">
        <v>67</v>
      </c>
      <c r="BB9" s="13" t="n">
        <v>78</v>
      </c>
      <c r="BC9" s="13" t="n">
        <v>77</v>
      </c>
      <c r="BD9" s="13" t="n">
        <v>57</v>
      </c>
      <c r="BE9" s="13" t="n">
        <v>69</v>
      </c>
      <c r="BF9" s="13" t="n">
        <v>74</v>
      </c>
      <c r="BG9" s="13" t="n">
        <v>77</v>
      </c>
      <c r="BH9" s="13" t="n">
        <v>59</v>
      </c>
      <c r="BI9" s="13" t="n">
        <v>70</v>
      </c>
      <c r="BJ9" s="13" t="n">
        <v>63</v>
      </c>
      <c r="BK9" s="13" t="n">
        <v>76</v>
      </c>
      <c r="BL9" s="13" t="n">
        <v>68</v>
      </c>
      <c r="BM9" s="13" t="n">
        <v>77</v>
      </c>
      <c r="BN9" s="13" t="n">
        <v>67</v>
      </c>
      <c r="BO9" s="13" t="n">
        <v>60</v>
      </c>
      <c r="BP9" s="13" t="n">
        <v>75</v>
      </c>
      <c r="BQ9" s="13" t="n">
        <v>86</v>
      </c>
      <c r="BR9" s="13" t="n">
        <v>64</v>
      </c>
      <c r="BS9" s="13" t="n">
        <v>56</v>
      </c>
      <c r="BT9" s="13" t="n">
        <v>55</v>
      </c>
      <c r="BU9" s="13" t="n">
        <v>58</v>
      </c>
      <c r="BV9" s="13" t="n">
        <v>48</v>
      </c>
      <c r="BW9" s="13" t="n">
        <v>46</v>
      </c>
      <c r="BX9" s="13" t="n">
        <v>50</v>
      </c>
      <c r="BY9" s="13" t="n">
        <v>49</v>
      </c>
      <c r="BZ9" s="13" t="n">
        <v>63</v>
      </c>
      <c r="CA9" s="13" t="n">
        <v>44</v>
      </c>
      <c r="CB9" s="13" t="n">
        <v>43</v>
      </c>
      <c r="CC9" s="13" t="n">
        <v>31</v>
      </c>
      <c r="CD9" s="13" t="n">
        <v>35</v>
      </c>
      <c r="CE9" s="13" t="n">
        <v>33</v>
      </c>
      <c r="CF9" s="13" t="n">
        <v>44</v>
      </c>
      <c r="CG9" s="13" t="n">
        <v>30</v>
      </c>
      <c r="CH9" s="13" t="n">
        <v>31</v>
      </c>
      <c r="CI9" s="13" t="n">
        <v>32</v>
      </c>
      <c r="CJ9" s="13" t="n">
        <v>24</v>
      </c>
      <c r="CK9" s="13" t="n">
        <v>31</v>
      </c>
      <c r="CL9" s="13" t="n">
        <v>23</v>
      </c>
      <c r="CM9" s="13" t="n">
        <v>23</v>
      </c>
      <c r="CN9" s="13" t="n">
        <v>24</v>
      </c>
      <c r="CO9" s="13" t="n">
        <v>19</v>
      </c>
      <c r="CP9" s="13" t="n">
        <v>15</v>
      </c>
      <c r="CQ9" s="13" t="n">
        <v>10</v>
      </c>
      <c r="CR9" s="13" t="n">
        <v>7</v>
      </c>
      <c r="CS9" s="13" t="n">
        <v>4</v>
      </c>
      <c r="CT9" s="13" t="n">
        <v>7</v>
      </c>
      <c r="CU9" s="13" t="n">
        <v>1</v>
      </c>
      <c r="CV9" s="13" t="n">
        <v>2</v>
      </c>
      <c r="CW9" s="13" t="n">
        <v>1</v>
      </c>
      <c r="CX9" s="13" t="n">
        <v>0</v>
      </c>
      <c r="CY9" s="13" t="n">
        <v>3</v>
      </c>
      <c r="CZ9" s="14" t="n">
        <f aca="false">SUM(C9:CY9)</f>
        <v>5137</v>
      </c>
      <c r="DB9" s="14" t="n">
        <f aca="false">(C9+D9+E9+F9+G9+H9+I9+J9+K9+L9+M9+N9+O9+P9+Q9)</f>
        <v>723</v>
      </c>
      <c r="DC9" s="14" t="n">
        <f aca="false">(R9+S9+T9+U9+V9+W9+X9+Y9+Z9+AA9)</f>
        <v>401</v>
      </c>
      <c r="DD9" s="14" t="n">
        <f aca="false">(AB9+AC9+AD9+AE9+AF9+AG9+AH9+AI9+AJ9+AK9)</f>
        <v>601</v>
      </c>
      <c r="DE9" s="14" t="n">
        <f aca="false">(AL9+AM9+AN9+AO9+AP9+AQ9+AR9+AS9+AT9+AU9)</f>
        <v>819</v>
      </c>
      <c r="DF9" s="14" t="n">
        <f aca="false">(AV9+AW9+AX9+AY9+AZ9+BA9+BB9+BC9+BD9+BE9)</f>
        <v>735</v>
      </c>
      <c r="DG9" s="14" t="n">
        <f aca="false">(BF9+BG9+BH9+BI9+BJ9+BK9+BL9+BM9+BN9+BO9)</f>
        <v>691</v>
      </c>
      <c r="DH9" s="14" t="n">
        <f aca="false">(BP9+BQ9+BR9+BS9+BT9+BU9+BV9+BW9+BX9+BY9)</f>
        <v>587</v>
      </c>
      <c r="DI9" s="14" t="n">
        <f aca="false">(BZ9+CA9+CB9+CC9+CD9+CE9+CF9+CG9+CH9+CI9)</f>
        <v>386</v>
      </c>
      <c r="DJ9" s="14" t="n">
        <f aca="false">(CJ9+CK9+CL9+CM9+CN9+CO9+CP9+CQ9+CR9+CS9+CT9+CU9+CV9+CW9+CX9+CY9)</f>
        <v>194</v>
      </c>
      <c r="DK9" s="14" t="n">
        <f aca="false">SUM(DB9:DJ9)</f>
        <v>5137</v>
      </c>
      <c r="DM9" s="14" t="n">
        <f aca="false">(C9+D9+E9+F9+G9)</f>
        <v>233</v>
      </c>
      <c r="DN9" s="14" t="n">
        <f aca="false">(H9+I9+J9+K9+L9)</f>
        <v>261</v>
      </c>
      <c r="DO9" s="14" t="n">
        <f aca="false">(M9+N9+O9+P9+Q9)</f>
        <v>229</v>
      </c>
      <c r="DP9" s="14" t="n">
        <f aca="false">(R9+S9+T9+U9+V9)</f>
        <v>182</v>
      </c>
      <c r="DQ9" s="14" t="n">
        <f aca="false">(W9+X9+Y9+Z9+AA9)</f>
        <v>219</v>
      </c>
      <c r="DR9" s="14" t="n">
        <f aca="false">(AB9+AC9+AD9+AE9+AF9)</f>
        <v>269</v>
      </c>
      <c r="DS9" s="14" t="n">
        <f aca="false">(AG9+AH9+AI9+AJ9+AK9)</f>
        <v>332</v>
      </c>
      <c r="DT9" s="14" t="n">
        <f aca="false">(AL9+AM9+AN9+AO9+AP9)</f>
        <v>404</v>
      </c>
      <c r="DU9" s="14" t="n">
        <f aca="false">(AQ9+AR9+AS9+AT9+AU9)</f>
        <v>415</v>
      </c>
      <c r="DV9" s="14" t="n">
        <f aca="false">(AV9+AW9+AX9+AY9+AZ9)</f>
        <v>387</v>
      </c>
      <c r="DW9" s="14" t="n">
        <f aca="false">(BA9+BB9+BC9+BD9+BE9)</f>
        <v>348</v>
      </c>
      <c r="DX9" s="14" t="n">
        <f aca="false">(BF9+BG9+BH9+BI9+BJ9)</f>
        <v>343</v>
      </c>
      <c r="DY9" s="14" t="n">
        <f aca="false">(BK9+BL9+BM9+BN9+BO9)</f>
        <v>348</v>
      </c>
      <c r="DZ9" s="14" t="n">
        <f aca="false">(BP9+BQ9+BR9+BS9+BT9)</f>
        <v>336</v>
      </c>
      <c r="EA9" s="14" t="n">
        <f aca="false">(BU9+BV9+BW9+BX9+BY9)</f>
        <v>251</v>
      </c>
      <c r="EB9" s="14" t="n">
        <f aca="false">(BZ9+CA9+CB9+CC9+CD9)</f>
        <v>216</v>
      </c>
      <c r="EC9" s="14" t="n">
        <f aca="false">(CE9+CF9+CG9+CH9+CI9)</f>
        <v>170</v>
      </c>
      <c r="ED9" s="14" t="n">
        <f aca="false">(CJ9+CK9+CL9+CM9+CN9+CO9+CP9+CQ9+CR9+CS9+CT9+CU9+CV9+CW9+CX9+CY9)</f>
        <v>194</v>
      </c>
      <c r="EE9" s="14" t="n">
        <f aca="false">SUM(DM9:ED9)</f>
        <v>5137</v>
      </c>
      <c r="EG9" s="14" t="n">
        <f aca="false">(C9+D9+E9)</f>
        <v>138</v>
      </c>
      <c r="EH9" s="14" t="n">
        <f aca="false">(F9+G9+H9)</f>
        <v>145</v>
      </c>
      <c r="EI9" s="14" t="n">
        <f aca="false">(I9+J9+K9+L9+M9)</f>
        <v>269</v>
      </c>
      <c r="EJ9" s="14" t="n">
        <f aca="false">(N9+O9+P9)</f>
        <v>132</v>
      </c>
      <c r="EK9" s="14" t="n">
        <f aca="false">(Q9+R9+S9+T9)</f>
        <v>140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+CY9)</f>
        <v>4313</v>
      </c>
      <c r="EM9" s="14" t="n">
        <f aca="false">SUM(EG9:EL9)</f>
        <v>5137</v>
      </c>
      <c r="EO9" s="14" t="n">
        <f aca="false">(R9+S9+T9+U9+V9+W9+X9+Y9+Z9+AA9+AB9+AC9+AD9+AE9+AF9+AG9+AH9+AI9+AJ9+AK9+AL9+AM9+AN9+AO9+AP9+AQ9+AR9+AS9+AT9+AU9+AV9+AW9+AX9+AY9+AZ9)</f>
        <v>2208</v>
      </c>
      <c r="EP9" s="14" t="n">
        <f aca="false">(R9+S9+T9+U9+V9+W9+X9+Y9+Z9+AA9+AB9+AC9+AD9+AE9+AF9+AG9+AH9+AI9+AJ9+AK9+AL9+AM9+AN9+AO9+AP9+AQ9+AR9+AS9+AT9+AU9+AW9+AV9+AX9+AY9+AZ9+BA9+BB9+BC9+BD9+BE9+BF9+BG9+BH9+BI9+BJ9+BK9+BL9+BM9+BN9+BO9)</f>
        <v>3247</v>
      </c>
      <c r="EQ9" s="14" t="n">
        <f aca="false">(BP9+BQ9+BR9+BS9+BT9+BU9+BV9+BW9+BX9+BY9+BZ9+CA9+CB9+CC9+CD9+CE9+CF9+CG9+CH9+CI9+CJ9+CK9+CL9+CM9+CN9+CO9+CP9+CQ9+CR9+CS9+CT9+CU9+CV9+CW9+CX9+CY9)</f>
        <v>1167</v>
      </c>
      <c r="ER9" s="14" t="n">
        <f aca="false">(BZ9+CA9+CB9+CC9+CD9+CE9+CF9+CG9+CH9+CI9+CJ9+CK9+CL9+CM9+CN9+CO9+CP9+CQ9+CR9+CS9+CT9+CU9+CV9+CW9+CX9+CY9)</f>
        <v>580</v>
      </c>
    </row>
    <row r="10" customFormat="false" ht="12.75" hidden="false" customHeight="false" outlineLevel="0" collapsed="false">
      <c r="A10" s="13" t="n">
        <v>100005</v>
      </c>
      <c r="B10" s="13" t="s">
        <v>51</v>
      </c>
      <c r="C10" s="13" t="n">
        <v>820</v>
      </c>
      <c r="D10" s="13" t="n">
        <v>923</v>
      </c>
      <c r="E10" s="13" t="n">
        <v>885</v>
      </c>
      <c r="F10" s="13" t="n">
        <v>881</v>
      </c>
      <c r="G10" s="13" t="n">
        <v>911</v>
      </c>
      <c r="H10" s="13" t="n">
        <v>975</v>
      </c>
      <c r="I10" s="13" t="n">
        <v>976</v>
      </c>
      <c r="J10" s="13" t="n">
        <v>934</v>
      </c>
      <c r="K10" s="13" t="n">
        <v>897</v>
      </c>
      <c r="L10" s="13" t="n">
        <v>919</v>
      </c>
      <c r="M10" s="13" t="n">
        <v>847</v>
      </c>
      <c r="N10" s="13" t="n">
        <v>869</v>
      </c>
      <c r="O10" s="13" t="n">
        <v>841</v>
      </c>
      <c r="P10" s="13" t="n">
        <v>889</v>
      </c>
      <c r="Q10" s="13" t="n">
        <v>813</v>
      </c>
      <c r="R10" s="13" t="n">
        <v>852</v>
      </c>
      <c r="S10" s="13" t="n">
        <v>769</v>
      </c>
      <c r="T10" s="13" t="n">
        <v>758</v>
      </c>
      <c r="U10" s="13" t="n">
        <v>738</v>
      </c>
      <c r="V10" s="13" t="n">
        <v>795</v>
      </c>
      <c r="W10" s="13" t="n">
        <v>823</v>
      </c>
      <c r="X10" s="13" t="n">
        <v>890</v>
      </c>
      <c r="Y10" s="13" t="n">
        <v>910</v>
      </c>
      <c r="Z10" s="13" t="n">
        <v>893</v>
      </c>
      <c r="AA10" s="13" t="n">
        <v>982</v>
      </c>
      <c r="AB10" s="13" t="n">
        <v>976</v>
      </c>
      <c r="AC10" s="13" t="n">
        <v>1046</v>
      </c>
      <c r="AD10" s="13" t="n">
        <v>1145</v>
      </c>
      <c r="AE10" s="13" t="n">
        <v>1051</v>
      </c>
      <c r="AF10" s="13" t="n">
        <v>1118</v>
      </c>
      <c r="AG10" s="13" t="n">
        <v>1028</v>
      </c>
      <c r="AH10" s="13" t="n">
        <v>1176</v>
      </c>
      <c r="AI10" s="13" t="n">
        <v>1193</v>
      </c>
      <c r="AJ10" s="13" t="n">
        <v>1241</v>
      </c>
      <c r="AK10" s="13" t="n">
        <v>1304</v>
      </c>
      <c r="AL10" s="13" t="n">
        <v>1381</v>
      </c>
      <c r="AM10" s="13" t="n">
        <v>1330</v>
      </c>
      <c r="AN10" s="13" t="n">
        <v>1537</v>
      </c>
      <c r="AO10" s="13" t="n">
        <v>1524</v>
      </c>
      <c r="AP10" s="13" t="n">
        <v>1546</v>
      </c>
      <c r="AQ10" s="13" t="n">
        <v>1645</v>
      </c>
      <c r="AR10" s="13" t="n">
        <v>1515</v>
      </c>
      <c r="AS10" s="13" t="n">
        <v>1645</v>
      </c>
      <c r="AT10" s="13" t="n">
        <v>1547</v>
      </c>
      <c r="AU10" s="13" t="n">
        <v>1581</v>
      </c>
      <c r="AV10" s="13" t="n">
        <v>1608</v>
      </c>
      <c r="AW10" s="13" t="n">
        <v>1632</v>
      </c>
      <c r="AX10" s="13" t="n">
        <v>1599</v>
      </c>
      <c r="AY10" s="13" t="n">
        <v>1612</v>
      </c>
      <c r="AZ10" s="13" t="n">
        <v>1657</v>
      </c>
      <c r="BA10" s="13" t="n">
        <v>1484</v>
      </c>
      <c r="BB10" s="13" t="n">
        <v>1443</v>
      </c>
      <c r="BC10" s="13" t="n">
        <v>1401</v>
      </c>
      <c r="BD10" s="13" t="n">
        <v>1401</v>
      </c>
      <c r="BE10" s="13" t="n">
        <v>1258</v>
      </c>
      <c r="BF10" s="13" t="n">
        <v>1316</v>
      </c>
      <c r="BG10" s="13" t="n">
        <v>1279</v>
      </c>
      <c r="BH10" s="13" t="n">
        <v>1280</v>
      </c>
      <c r="BI10" s="13" t="n">
        <v>1246</v>
      </c>
      <c r="BJ10" s="13" t="n">
        <v>1178</v>
      </c>
      <c r="BK10" s="13" t="n">
        <v>1135</v>
      </c>
      <c r="BL10" s="13" t="n">
        <v>1179</v>
      </c>
      <c r="BM10" s="13" t="n">
        <v>1054</v>
      </c>
      <c r="BN10" s="13" t="n">
        <v>1106</v>
      </c>
      <c r="BO10" s="13" t="n">
        <v>1240</v>
      </c>
      <c r="BP10" s="13" t="n">
        <v>1191</v>
      </c>
      <c r="BQ10" s="13" t="n">
        <v>1230</v>
      </c>
      <c r="BR10" s="13" t="n">
        <v>1261</v>
      </c>
      <c r="BS10" s="13" t="n">
        <v>970</v>
      </c>
      <c r="BT10" s="13" t="n">
        <v>997</v>
      </c>
      <c r="BU10" s="13" t="n">
        <v>1012</v>
      </c>
      <c r="BV10" s="13" t="n">
        <v>951</v>
      </c>
      <c r="BW10" s="13" t="n">
        <v>981</v>
      </c>
      <c r="BX10" s="13" t="n">
        <v>1153</v>
      </c>
      <c r="BY10" s="13" t="n">
        <v>1053</v>
      </c>
      <c r="BZ10" s="13" t="n">
        <v>1130</v>
      </c>
      <c r="CA10" s="13" t="n">
        <v>945</v>
      </c>
      <c r="CB10" s="13" t="n">
        <v>865</v>
      </c>
      <c r="CC10" s="13" t="n">
        <v>934</v>
      </c>
      <c r="CD10" s="13" t="n">
        <v>787</v>
      </c>
      <c r="CE10" s="13" t="n">
        <v>766</v>
      </c>
      <c r="CF10" s="13" t="n">
        <v>740</v>
      </c>
      <c r="CG10" s="13" t="n">
        <v>706</v>
      </c>
      <c r="CH10" s="13" t="n">
        <v>750</v>
      </c>
      <c r="CI10" s="13" t="n">
        <v>679</v>
      </c>
      <c r="CJ10" s="13" t="n">
        <v>676</v>
      </c>
      <c r="CK10" s="13" t="n">
        <v>570</v>
      </c>
      <c r="CL10" s="13" t="n">
        <v>511</v>
      </c>
      <c r="CM10" s="13" t="n">
        <v>493</v>
      </c>
      <c r="CN10" s="13" t="n">
        <v>422</v>
      </c>
      <c r="CO10" s="13" t="n">
        <v>378</v>
      </c>
      <c r="CP10" s="13" t="n">
        <v>273</v>
      </c>
      <c r="CQ10" s="13" t="n">
        <v>304</v>
      </c>
      <c r="CR10" s="13" t="n">
        <v>216</v>
      </c>
      <c r="CS10" s="13" t="n">
        <v>96</v>
      </c>
      <c r="CT10" s="13" t="n">
        <v>50</v>
      </c>
      <c r="CU10" s="13" t="n">
        <v>46</v>
      </c>
      <c r="CV10" s="13" t="n">
        <v>41</v>
      </c>
      <c r="CW10" s="13" t="n">
        <v>53</v>
      </c>
      <c r="CX10" s="13" t="n">
        <v>21</v>
      </c>
      <c r="CY10" s="13" t="n">
        <v>45</v>
      </c>
      <c r="CZ10" s="14" t="n">
        <f aca="false">SUM(C10:CY10)</f>
        <v>98723</v>
      </c>
      <c r="DB10" s="14" t="n">
        <f aca="false">(C10+D10+E10+F10+G10+H10+I10+J10+K10+L10+M10+N10+O10+P10+Q10)</f>
        <v>13380</v>
      </c>
      <c r="DC10" s="14" t="n">
        <f aca="false">(R10+S10+T10+U10+V10+W10+X10+Y10+Z10+AA10)</f>
        <v>8410</v>
      </c>
      <c r="DD10" s="14" t="n">
        <f aca="false">(AB10+AC10+AD10+AE10+AF10+AG10+AH10+AI10+AJ10+AK10)</f>
        <v>11278</v>
      </c>
      <c r="DE10" s="14" t="n">
        <f aca="false">(AL10+AM10+AN10+AO10+AP10+AQ10+AR10+AS10+AT10+AU10)</f>
        <v>15251</v>
      </c>
      <c r="DF10" s="14" t="n">
        <f aca="false">(AV10+AW10+AX10+AY10+AZ10+BA10+BB10+BC10+BD10+BE10)</f>
        <v>15095</v>
      </c>
      <c r="DG10" s="14" t="n">
        <f aca="false">(BF10+BG10+BH10+BI10+BJ10+BK10+BL10+BM10+BN10+BO10)</f>
        <v>12013</v>
      </c>
      <c r="DH10" s="14" t="n">
        <f aca="false">(BP10+BQ10+BR10+BS10+BT10+BU10+BV10+BW10+BX10+BY10)</f>
        <v>10799</v>
      </c>
      <c r="DI10" s="14" t="n">
        <f aca="false">(BZ10+CA10+CB10+CC10+CD10+CE10+CF10+CG10+CH10+CI10)</f>
        <v>8302</v>
      </c>
      <c r="DJ10" s="14" t="n">
        <f aca="false">(CJ10+CK10+CL10+CM10+CN10+CO10+CP10+CQ10+CR10+CS10+CT10+CU10+CV10+CW10+CX10+CY10)</f>
        <v>4195</v>
      </c>
      <c r="DK10" s="14" t="n">
        <f aca="false">SUM(DB10:DJ10)</f>
        <v>98723</v>
      </c>
      <c r="DM10" s="14" t="n">
        <f aca="false">(C10+D10+E10+F10+G10)</f>
        <v>4420</v>
      </c>
      <c r="DN10" s="14" t="n">
        <f aca="false">(H10+I10+J10+K10+L10)</f>
        <v>4701</v>
      </c>
      <c r="DO10" s="14" t="n">
        <f aca="false">(M10+N10+O10+P10+Q10)</f>
        <v>4259</v>
      </c>
      <c r="DP10" s="14" t="n">
        <f aca="false">(R10+S10+T10+U10+V10)</f>
        <v>3912</v>
      </c>
      <c r="DQ10" s="14" t="n">
        <f aca="false">(W10+X10+Y10+Z10+AA10)</f>
        <v>4498</v>
      </c>
      <c r="DR10" s="14" t="n">
        <f aca="false">(AB10+AC10+AD10+AE10+AF10)</f>
        <v>5336</v>
      </c>
      <c r="DS10" s="14" t="n">
        <f aca="false">(AG10+AH10+AI10+AJ10+AK10)</f>
        <v>5942</v>
      </c>
      <c r="DT10" s="14" t="n">
        <f aca="false">(AL10+AM10+AN10+AO10+AP10)</f>
        <v>7318</v>
      </c>
      <c r="DU10" s="14" t="n">
        <f aca="false">(AQ10+AR10+AS10+AT10+AU10)</f>
        <v>7933</v>
      </c>
      <c r="DV10" s="14" t="n">
        <f aca="false">(AV10+AW10+AX10+AY10+AZ10)</f>
        <v>8108</v>
      </c>
      <c r="DW10" s="14" t="n">
        <f aca="false">(BA10+BB10+BC10+BD10+BE10)</f>
        <v>6987</v>
      </c>
      <c r="DX10" s="14" t="n">
        <f aca="false">(BF10+BG10+BH10+BI10+BJ10)</f>
        <v>6299</v>
      </c>
      <c r="DY10" s="14" t="n">
        <f aca="false">(BK10+BL10+BM10+BN10+BO10)</f>
        <v>5714</v>
      </c>
      <c r="DZ10" s="14" t="n">
        <f aca="false">(BP10+BQ10+BR10+BS10+BT10)</f>
        <v>5649</v>
      </c>
      <c r="EA10" s="14" t="n">
        <f aca="false">(BU10+BV10+BW10+BX10+BY10)</f>
        <v>5150</v>
      </c>
      <c r="EB10" s="14" t="n">
        <f aca="false">(BZ10+CA10+CB10+CC10+CD10)</f>
        <v>4661</v>
      </c>
      <c r="EC10" s="14" t="n">
        <f aca="false">(CE10+CF10+CG10+CH10+CI10)</f>
        <v>3641</v>
      </c>
      <c r="ED10" s="14" t="n">
        <f aca="false">(CJ10+CK10+CL10+CM10+CN10+CO10+CP10+CQ10+CR10+CS10+CT10+CU10+CV10+CW10+CX10+CY10)</f>
        <v>4195</v>
      </c>
      <c r="EE10" s="14" t="n">
        <f aca="false">SUM(DM10:ED10)</f>
        <v>98723</v>
      </c>
      <c r="EG10" s="14" t="n">
        <f aca="false">(C10+D10+E10)</f>
        <v>2628</v>
      </c>
      <c r="EH10" s="14" t="n">
        <f aca="false">(F10+G10+H10)</f>
        <v>2767</v>
      </c>
      <c r="EI10" s="14" t="n">
        <f aca="false">(I10+J10+K10+L10+M10)</f>
        <v>4573</v>
      </c>
      <c r="EJ10" s="14" t="n">
        <f aca="false">(N10+O10+P10)</f>
        <v>2599</v>
      </c>
      <c r="EK10" s="14" t="n">
        <f aca="false">(Q10+R10+S10+T10)</f>
        <v>3192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+CY10)</f>
        <v>82964</v>
      </c>
      <c r="EM10" s="14" t="n">
        <f aca="false">SUM(EG10:EL10)</f>
        <v>98723</v>
      </c>
      <c r="EO10" s="14" t="n">
        <f aca="false">(R10+S10+T10+U10+V10+W10+X10+Y10+Z10+AA10+AB10+AC10+AD10+AE10+AF10+AG10+AH10+AI10+AJ10+AK10+AL10+AM10+AN10+AO10+AP10+AQ10+AR10+AS10+AT10+AU10+AV10+AW10+AX10+AY10+AZ10)</f>
        <v>43047</v>
      </c>
      <c r="EP10" s="14" t="n">
        <f aca="false">(R10+S10+T10+U10+V10+W10+X10+Y10+Z10+AA10+AB10+AC10+AD10+AE10+AF10+AG10+AH10+AI10+AJ10+AK10+AL10+AM10+AN10+AO10+AP10+AQ10+AR10+AS10+AT10+AU10+AW10+AV10+AX10+AY10+AZ10+BA10+BB10+BC10+BD10+BE10+BF10+BG10+BH10+BI10+BJ10+BK10+BL10+BM10+BN10+BO10)</f>
        <v>62047</v>
      </c>
      <c r="EQ10" s="14" t="n">
        <f aca="false">(BP10+BQ10+BR10+BS10+BT10+BU10+BV10+BW10+BX10+BY10+BZ10+CA10+CB10+CC10+CD10+CE10+CF10+CG10+CH10+CI10+CJ10+CK10+CL10+CM10+CN10+CO10+CP10+CQ10+CR10+CS10+CT10+CU10+CV10+CW10+CX10+CY10)</f>
        <v>23296</v>
      </c>
      <c r="ER10" s="14" t="n">
        <f aca="false">(BZ10+CA10+CB10+CC10+CD10+CE10+CF10+CG10+CH10+CI10+CJ10+CK10+CL10+CM10+CN10+CO10+CP10+CQ10+CR10+CS10+CT10+CU10+CV10+CW10+CX10+CY10)</f>
        <v>12497</v>
      </c>
    </row>
    <row r="11" customFormat="false" ht="12.75" hidden="false" customHeight="false" outlineLevel="0" collapsed="false">
      <c r="A11" s="13" t="n">
        <v>100006</v>
      </c>
      <c r="B11" s="13" t="s">
        <v>263</v>
      </c>
      <c r="C11" s="13" t="n">
        <v>30</v>
      </c>
      <c r="D11" s="13" t="n">
        <v>38</v>
      </c>
      <c r="E11" s="13" t="n">
        <v>37</v>
      </c>
      <c r="F11" s="13" t="n">
        <v>39</v>
      </c>
      <c r="G11" s="13" t="n">
        <v>40</v>
      </c>
      <c r="H11" s="13" t="n">
        <v>36</v>
      </c>
      <c r="I11" s="13" t="n">
        <v>44</v>
      </c>
      <c r="J11" s="13" t="n">
        <v>46</v>
      </c>
      <c r="K11" s="13" t="n">
        <v>42</v>
      </c>
      <c r="L11" s="13" t="n">
        <v>38</v>
      </c>
      <c r="M11" s="13" t="n">
        <v>46</v>
      </c>
      <c r="N11" s="13" t="n">
        <v>39</v>
      </c>
      <c r="O11" s="13" t="n">
        <v>44</v>
      </c>
      <c r="P11" s="13" t="n">
        <v>49</v>
      </c>
      <c r="Q11" s="13" t="n">
        <v>38</v>
      </c>
      <c r="R11" s="13" t="n">
        <v>40</v>
      </c>
      <c r="S11" s="13" t="n">
        <v>32</v>
      </c>
      <c r="T11" s="13" t="n">
        <v>37</v>
      </c>
      <c r="U11" s="13" t="n">
        <v>43</v>
      </c>
      <c r="V11" s="13" t="n">
        <v>35</v>
      </c>
      <c r="W11" s="13" t="n">
        <v>34</v>
      </c>
      <c r="X11" s="13" t="n">
        <v>46</v>
      </c>
      <c r="Y11" s="13" t="n">
        <v>36</v>
      </c>
      <c r="Z11" s="13" t="n">
        <v>41</v>
      </c>
      <c r="AA11" s="13" t="n">
        <v>38</v>
      </c>
      <c r="AB11" s="13" t="n">
        <v>48</v>
      </c>
      <c r="AC11" s="13" t="n">
        <v>39</v>
      </c>
      <c r="AD11" s="13" t="n">
        <v>49</v>
      </c>
      <c r="AE11" s="13" t="n">
        <v>53</v>
      </c>
      <c r="AF11" s="13" t="n">
        <v>47</v>
      </c>
      <c r="AG11" s="13" t="n">
        <v>49</v>
      </c>
      <c r="AH11" s="13" t="n">
        <v>51</v>
      </c>
      <c r="AI11" s="13" t="n">
        <v>48</v>
      </c>
      <c r="AJ11" s="13" t="n">
        <v>59</v>
      </c>
      <c r="AK11" s="13" t="n">
        <v>71</v>
      </c>
      <c r="AL11" s="13" t="n">
        <v>61</v>
      </c>
      <c r="AM11" s="13" t="n">
        <v>53</v>
      </c>
      <c r="AN11" s="13" t="n">
        <v>78</v>
      </c>
      <c r="AO11" s="13" t="n">
        <v>62</v>
      </c>
      <c r="AP11" s="13" t="n">
        <v>60</v>
      </c>
      <c r="AQ11" s="13" t="n">
        <v>89</v>
      </c>
      <c r="AR11" s="13" t="n">
        <v>97</v>
      </c>
      <c r="AS11" s="13" t="n">
        <v>81</v>
      </c>
      <c r="AT11" s="13" t="n">
        <v>74</v>
      </c>
      <c r="AU11" s="13" t="n">
        <v>82</v>
      </c>
      <c r="AV11" s="13" t="n">
        <v>57</v>
      </c>
      <c r="AW11" s="13" t="n">
        <v>87</v>
      </c>
      <c r="AX11" s="13" t="n">
        <v>78</v>
      </c>
      <c r="AY11" s="13" t="n">
        <v>93</v>
      </c>
      <c r="AZ11" s="13" t="n">
        <v>80</v>
      </c>
      <c r="BA11" s="13" t="n">
        <v>67</v>
      </c>
      <c r="BB11" s="13" t="n">
        <v>84</v>
      </c>
      <c r="BC11" s="13" t="n">
        <v>84</v>
      </c>
      <c r="BD11" s="13" t="n">
        <v>64</v>
      </c>
      <c r="BE11" s="13" t="n">
        <v>73</v>
      </c>
      <c r="BF11" s="13" t="n">
        <v>80</v>
      </c>
      <c r="BG11" s="13" t="n">
        <v>68</v>
      </c>
      <c r="BH11" s="13" t="n">
        <v>90</v>
      </c>
      <c r="BI11" s="13" t="n">
        <v>63</v>
      </c>
      <c r="BJ11" s="13" t="n">
        <v>59</v>
      </c>
      <c r="BK11" s="13" t="n">
        <v>73</v>
      </c>
      <c r="BL11" s="13" t="n">
        <v>64</v>
      </c>
      <c r="BM11" s="13" t="n">
        <v>88</v>
      </c>
      <c r="BN11" s="13" t="n">
        <v>86</v>
      </c>
      <c r="BO11" s="13" t="n">
        <v>60</v>
      </c>
      <c r="BP11" s="13" t="n">
        <v>88</v>
      </c>
      <c r="BQ11" s="13" t="n">
        <v>74</v>
      </c>
      <c r="BR11" s="13" t="n">
        <v>71</v>
      </c>
      <c r="BS11" s="13" t="n">
        <v>62</v>
      </c>
      <c r="BT11" s="13" t="n">
        <v>49</v>
      </c>
      <c r="BU11" s="13" t="n">
        <v>50</v>
      </c>
      <c r="BV11" s="13" t="n">
        <v>65</v>
      </c>
      <c r="BW11" s="13" t="n">
        <v>63</v>
      </c>
      <c r="BX11" s="13" t="n">
        <v>56</v>
      </c>
      <c r="BY11" s="13" t="n">
        <v>52</v>
      </c>
      <c r="BZ11" s="13" t="n">
        <v>57</v>
      </c>
      <c r="CA11" s="13" t="n">
        <v>55</v>
      </c>
      <c r="CB11" s="13" t="n">
        <v>43</v>
      </c>
      <c r="CC11" s="13" t="n">
        <v>43</v>
      </c>
      <c r="CD11" s="13" t="n">
        <v>52</v>
      </c>
      <c r="CE11" s="13" t="n">
        <v>35</v>
      </c>
      <c r="CF11" s="13" t="n">
        <v>47</v>
      </c>
      <c r="CG11" s="13" t="n">
        <v>57</v>
      </c>
      <c r="CH11" s="13" t="n">
        <v>53</v>
      </c>
      <c r="CI11" s="13" t="n">
        <v>35</v>
      </c>
      <c r="CJ11" s="13" t="n">
        <v>32</v>
      </c>
      <c r="CK11" s="13" t="n">
        <v>44</v>
      </c>
      <c r="CL11" s="13" t="n">
        <v>34</v>
      </c>
      <c r="CM11" s="13" t="n">
        <v>33</v>
      </c>
      <c r="CN11" s="13" t="n">
        <v>27</v>
      </c>
      <c r="CO11" s="13" t="n">
        <v>20</v>
      </c>
      <c r="CP11" s="13" t="n">
        <v>14</v>
      </c>
      <c r="CQ11" s="13" t="n">
        <v>19</v>
      </c>
      <c r="CR11" s="13" t="n">
        <v>11</v>
      </c>
      <c r="CS11" s="13" t="n">
        <v>8</v>
      </c>
      <c r="CT11" s="13" t="n">
        <v>2</v>
      </c>
      <c r="CU11" s="13" t="n">
        <v>2</v>
      </c>
      <c r="CV11" s="13" t="n">
        <v>3</v>
      </c>
      <c r="CW11" s="13" t="n">
        <v>0</v>
      </c>
      <c r="CX11" s="13" t="n">
        <v>2</v>
      </c>
      <c r="CY11" s="13" t="n">
        <v>3</v>
      </c>
      <c r="CZ11" s="14" t="n">
        <f aca="false">SUM(C11:CY11)</f>
        <v>5098</v>
      </c>
      <c r="DB11" s="14" t="n">
        <f aca="false">(C11+D11+E11+F11+G11+H11+I11+J11+K11+L11+M11+N11+O11+P11+Q11)</f>
        <v>606</v>
      </c>
      <c r="DC11" s="14" t="n">
        <f aca="false">(R11+S11+T11+U11+V11+W11+X11+Y11+Z11+AA11)</f>
        <v>382</v>
      </c>
      <c r="DD11" s="14" t="n">
        <f aca="false">(AB11+AC11+AD11+AE11+AF11+AG11+AH11+AI11+AJ11+AK11)</f>
        <v>514</v>
      </c>
      <c r="DE11" s="14" t="n">
        <f aca="false">(AL11+AM11+AN11+AO11+AP11+AQ11+AR11+AS11+AT11+AU11)</f>
        <v>737</v>
      </c>
      <c r="DF11" s="14" t="n">
        <f aca="false">(AV11+AW11+AX11+AY11+AZ11+BA11+BB11+BC11+BD11+BE11)</f>
        <v>767</v>
      </c>
      <c r="DG11" s="14" t="n">
        <f aca="false">(BF11+BG11+BH11+BI11+BJ11+BK11+BL11+BM11+BN11+BO11)</f>
        <v>731</v>
      </c>
      <c r="DH11" s="14" t="n">
        <f aca="false">(BP11+BQ11+BR11+BS11+BT11+BU11+BV11+BW11+BX11+BY11)</f>
        <v>630</v>
      </c>
      <c r="DI11" s="14" t="n">
        <f aca="false">(BZ11+CA11+CB11+CC11+CD11+CE11+CF11+CG11+CH11+CI11)</f>
        <v>477</v>
      </c>
      <c r="DJ11" s="14" t="n">
        <f aca="false">(CJ11+CK11+CL11+CM11+CN11+CO11+CP11+CQ11+CR11+CS11+CT11+CU11+CV11+CW11+CX11+CY11)</f>
        <v>254</v>
      </c>
      <c r="DK11" s="14" t="n">
        <f aca="false">SUM(DB11:DJ11)</f>
        <v>5098</v>
      </c>
      <c r="DM11" s="14" t="n">
        <f aca="false">(C11+D11+E11+F11+G11)</f>
        <v>184</v>
      </c>
      <c r="DN11" s="14" t="n">
        <f aca="false">(H11+I11+J11+K11+L11)</f>
        <v>206</v>
      </c>
      <c r="DO11" s="14" t="n">
        <f aca="false">(M11+N11+O11+P11+Q11)</f>
        <v>216</v>
      </c>
      <c r="DP11" s="14" t="n">
        <f aca="false">(R11+S11+T11+U11+V11)</f>
        <v>187</v>
      </c>
      <c r="DQ11" s="14" t="n">
        <f aca="false">(W11+X11+Y11+Z11+AA11)</f>
        <v>195</v>
      </c>
      <c r="DR11" s="14" t="n">
        <f aca="false">(AB11+AC11+AD11+AE11+AF11)</f>
        <v>236</v>
      </c>
      <c r="DS11" s="14" t="n">
        <f aca="false">(AG11+AH11+AI11+AJ11+AK11)</f>
        <v>278</v>
      </c>
      <c r="DT11" s="14" t="n">
        <f aca="false">(AL11+AM11+AN11+AO11+AP11)</f>
        <v>314</v>
      </c>
      <c r="DU11" s="14" t="n">
        <f aca="false">(AQ11+AR11+AS11+AT11+AU11)</f>
        <v>423</v>
      </c>
      <c r="DV11" s="14" t="n">
        <f aca="false">(AV11+AW11+AX11+AY11+AZ11)</f>
        <v>395</v>
      </c>
      <c r="DW11" s="14" t="n">
        <f aca="false">(BA11+BB11+BC11+BD11+BE11)</f>
        <v>372</v>
      </c>
      <c r="DX11" s="14" t="n">
        <f aca="false">(BF11+BG11+BH11+BI11+BJ11)</f>
        <v>360</v>
      </c>
      <c r="DY11" s="14" t="n">
        <f aca="false">(BK11+BL11+BM11+BN11+BO11)</f>
        <v>371</v>
      </c>
      <c r="DZ11" s="14" t="n">
        <f aca="false">(BP11+BQ11+BR11+BS11+BT11)</f>
        <v>344</v>
      </c>
      <c r="EA11" s="14" t="n">
        <f aca="false">(BU11+BV11+BW11+BX11+BY11)</f>
        <v>286</v>
      </c>
      <c r="EB11" s="14" t="n">
        <f aca="false">(BZ11+CA11+CB11+CC11+CD11)</f>
        <v>250</v>
      </c>
      <c r="EC11" s="14" t="n">
        <f aca="false">(CE11+CF11+CG11+CH11+CI11)</f>
        <v>227</v>
      </c>
      <c r="ED11" s="14" t="n">
        <f aca="false">(CJ11+CK11+CL11+CM11+CN11+CO11+CP11+CQ11+CR11+CS11+CT11+CU11+CV11+CW11+CX11+CY11)</f>
        <v>254</v>
      </c>
      <c r="EE11" s="14" t="n">
        <f aca="false">SUM(DM11:ED11)</f>
        <v>5098</v>
      </c>
      <c r="EG11" s="14" t="n">
        <f aca="false">(C11+D11+E11)</f>
        <v>105</v>
      </c>
      <c r="EH11" s="14" t="n">
        <f aca="false">(F11+G11+H11)</f>
        <v>115</v>
      </c>
      <c r="EI11" s="14" t="n">
        <f aca="false">(I11+J11+K11+L11+M11)</f>
        <v>216</v>
      </c>
      <c r="EJ11" s="14" t="n">
        <f aca="false">(N11+O11+P11)</f>
        <v>132</v>
      </c>
      <c r="EK11" s="14" t="n">
        <f aca="false">(Q11+R11+S11+T11)</f>
        <v>147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+CY11)</f>
        <v>4383</v>
      </c>
      <c r="EM11" s="14" t="n">
        <f aca="false">SUM(EG11:EL11)</f>
        <v>5098</v>
      </c>
      <c r="EO11" s="14" t="n">
        <f aca="false">(R11+S11+T11+U11+V11+W11+X11+Y11+Z11+AA11+AB11+AC11+AD11+AE11+AF11+AG11+AH11+AI11+AJ11+AK11+AL11+AM11+AN11+AO11+AP11+AQ11+AR11+AS11+AT11+AU11+AV11+AW11+AX11+AY11+AZ11)</f>
        <v>2028</v>
      </c>
      <c r="EP11" s="14" t="n">
        <f aca="false">(R11+S11+T11+U11+V11+W11+X11+Y11+Z11+AA11+AB11+AC11+AD11+AE11+AF11+AG11+AH11+AI11+AJ11+AK11+AL11+AM11+AN11+AO11+AP11+AQ11+AR11+AS11+AT11+AU11+AW11+AV11+AX11+AY11+AZ11+BA11+BB11+BC11+BD11+BE11+BF11+BG11+BH11+BI11+BJ11+BK11+BL11+BM11+BN11+BO11)</f>
        <v>3131</v>
      </c>
      <c r="EQ11" s="14" t="n">
        <f aca="false">(BP11+BQ11+BR11+BS11+BT11+BU11+BV11+BW11+BX11+BY11+BZ11+CA11+CB11+CC11+CD11+CE11+CF11+CG11+CH11+CI11+CJ11+CK11+CL11+CM11+CN11+CO11+CP11+CQ11+CR11+CS11+CT11+CU11+CV11+CW11+CX11+CY11)</f>
        <v>1361</v>
      </c>
      <c r="ER11" s="14" t="n">
        <f aca="false">(BZ11+CA11+CB11+CC11+CD11+CE11+CF11+CG11+CH11+CI11+CJ11+CK11+CL11+CM11+CN11+CO11+CP11+CQ11+CR11+CS11+CT11+CU11+CV11+CW11+CX11+CY11)</f>
        <v>731</v>
      </c>
    </row>
    <row r="12" customFormat="false" ht="12.75" hidden="false" customHeight="true" outlineLevel="0" collapsed="false">
      <c r="A12" s="13" t="n">
        <v>100007</v>
      </c>
      <c r="B12" s="13" t="s">
        <v>264</v>
      </c>
      <c r="C12" s="13" t="n">
        <v>23</v>
      </c>
      <c r="D12" s="13" t="n">
        <v>12</v>
      </c>
      <c r="E12" s="13" t="n">
        <v>24</v>
      </c>
      <c r="F12" s="13" t="n">
        <v>20</v>
      </c>
      <c r="G12" s="13" t="n">
        <v>40</v>
      </c>
      <c r="H12" s="13" t="n">
        <v>24</v>
      </c>
      <c r="I12" s="13" t="n">
        <v>22</v>
      </c>
      <c r="J12" s="13" t="n">
        <v>15</v>
      </c>
      <c r="K12" s="13" t="n">
        <v>23</v>
      </c>
      <c r="L12" s="13" t="n">
        <v>21</v>
      </c>
      <c r="M12" s="13" t="n">
        <v>28</v>
      </c>
      <c r="N12" s="13" t="n">
        <v>22</v>
      </c>
      <c r="O12" s="13" t="n">
        <v>14</v>
      </c>
      <c r="P12" s="13" t="n">
        <v>17</v>
      </c>
      <c r="Q12" s="13" t="n">
        <v>24</v>
      </c>
      <c r="R12" s="13" t="n">
        <v>23</v>
      </c>
      <c r="S12" s="13" t="n">
        <v>24</v>
      </c>
      <c r="T12" s="13" t="n">
        <v>18</v>
      </c>
      <c r="U12" s="13" t="n">
        <v>23</v>
      </c>
      <c r="V12" s="13" t="n">
        <v>29</v>
      </c>
      <c r="W12" s="13" t="n">
        <v>14</v>
      </c>
      <c r="X12" s="13" t="n">
        <v>23</v>
      </c>
      <c r="Y12" s="13" t="n">
        <v>26</v>
      </c>
      <c r="Z12" s="13" t="n">
        <v>34</v>
      </c>
      <c r="AA12" s="13" t="n">
        <v>28</v>
      </c>
      <c r="AB12" s="13" t="n">
        <v>29</v>
      </c>
      <c r="AC12" s="13" t="n">
        <v>21</v>
      </c>
      <c r="AD12" s="13" t="n">
        <v>23</v>
      </c>
      <c r="AE12" s="13" t="n">
        <v>27</v>
      </c>
      <c r="AF12" s="13" t="n">
        <v>23</v>
      </c>
      <c r="AG12" s="13" t="n">
        <v>30</v>
      </c>
      <c r="AH12" s="13" t="n">
        <v>33</v>
      </c>
      <c r="AI12" s="13" t="n">
        <v>27</v>
      </c>
      <c r="AJ12" s="13" t="n">
        <v>39</v>
      </c>
      <c r="AK12" s="13" t="n">
        <v>32</v>
      </c>
      <c r="AL12" s="13" t="n">
        <v>38</v>
      </c>
      <c r="AM12" s="13" t="n">
        <v>40</v>
      </c>
      <c r="AN12" s="13" t="n">
        <v>45</v>
      </c>
      <c r="AO12" s="13" t="n">
        <v>45</v>
      </c>
      <c r="AP12" s="13" t="n">
        <v>58</v>
      </c>
      <c r="AQ12" s="13" t="n">
        <v>52</v>
      </c>
      <c r="AR12" s="13" t="n">
        <v>50</v>
      </c>
      <c r="AS12" s="13" t="n">
        <v>35</v>
      </c>
      <c r="AT12" s="13" t="n">
        <v>44</v>
      </c>
      <c r="AU12" s="13" t="n">
        <v>41</v>
      </c>
      <c r="AV12" s="13" t="n">
        <v>55</v>
      </c>
      <c r="AW12" s="13" t="n">
        <v>56</v>
      </c>
      <c r="AX12" s="13" t="n">
        <v>44</v>
      </c>
      <c r="AY12" s="13" t="n">
        <v>45</v>
      </c>
      <c r="AZ12" s="13" t="n">
        <v>54</v>
      </c>
      <c r="BA12" s="13" t="n">
        <v>63</v>
      </c>
      <c r="BB12" s="13" t="n">
        <v>56</v>
      </c>
      <c r="BC12" s="13" t="n">
        <v>49</v>
      </c>
      <c r="BD12" s="13" t="n">
        <v>40</v>
      </c>
      <c r="BE12" s="13" t="n">
        <v>51</v>
      </c>
      <c r="BF12" s="13" t="n">
        <v>42</v>
      </c>
      <c r="BG12" s="13" t="n">
        <v>36</v>
      </c>
      <c r="BH12" s="13" t="n">
        <v>42</v>
      </c>
      <c r="BI12" s="13" t="n">
        <v>37</v>
      </c>
      <c r="BJ12" s="13" t="n">
        <v>38</v>
      </c>
      <c r="BK12" s="13" t="n">
        <v>37</v>
      </c>
      <c r="BL12" s="13" t="n">
        <v>36</v>
      </c>
      <c r="BM12" s="13" t="n">
        <v>43</v>
      </c>
      <c r="BN12" s="13" t="n">
        <v>56</v>
      </c>
      <c r="BO12" s="13" t="n">
        <v>43</v>
      </c>
      <c r="BP12" s="13" t="n">
        <v>44</v>
      </c>
      <c r="BQ12" s="13" t="n">
        <v>56</v>
      </c>
      <c r="BR12" s="13" t="n">
        <v>35</v>
      </c>
      <c r="BS12" s="13" t="n">
        <v>38</v>
      </c>
      <c r="BT12" s="13" t="n">
        <v>31</v>
      </c>
      <c r="BU12" s="13" t="n">
        <v>25</v>
      </c>
      <c r="BV12" s="13" t="n">
        <v>26</v>
      </c>
      <c r="BW12" s="13" t="n">
        <v>38</v>
      </c>
      <c r="BX12" s="13" t="n">
        <v>41</v>
      </c>
      <c r="BY12" s="13" t="n">
        <v>36</v>
      </c>
      <c r="BZ12" s="13" t="n">
        <v>25</v>
      </c>
      <c r="CA12" s="13" t="n">
        <v>51</v>
      </c>
      <c r="CB12" s="13" t="n">
        <v>30</v>
      </c>
      <c r="CC12" s="13" t="n">
        <v>28</v>
      </c>
      <c r="CD12" s="13" t="n">
        <v>41</v>
      </c>
      <c r="CE12" s="13" t="n">
        <v>29</v>
      </c>
      <c r="CF12" s="13" t="n">
        <v>32</v>
      </c>
      <c r="CG12" s="13" t="n">
        <v>24</v>
      </c>
      <c r="CH12" s="13" t="n">
        <v>32</v>
      </c>
      <c r="CI12" s="13" t="n">
        <v>27</v>
      </c>
      <c r="CJ12" s="13" t="n">
        <v>35</v>
      </c>
      <c r="CK12" s="13" t="n">
        <v>31</v>
      </c>
      <c r="CL12" s="13" t="n">
        <v>26</v>
      </c>
      <c r="CM12" s="13" t="n">
        <v>22</v>
      </c>
      <c r="CN12" s="13" t="n">
        <v>18</v>
      </c>
      <c r="CO12" s="13" t="n">
        <v>18</v>
      </c>
      <c r="CP12" s="13" t="n">
        <v>14</v>
      </c>
      <c r="CQ12" s="13" t="n">
        <v>17</v>
      </c>
      <c r="CR12" s="13" t="n">
        <v>11</v>
      </c>
      <c r="CS12" s="13" t="n">
        <v>9</v>
      </c>
      <c r="CT12" s="13" t="n">
        <v>2</v>
      </c>
      <c r="CU12" s="13" t="n">
        <v>0</v>
      </c>
      <c r="CV12" s="13" t="n">
        <v>2</v>
      </c>
      <c r="CW12" s="13" t="n">
        <v>3</v>
      </c>
      <c r="CX12" s="13" t="n">
        <v>1</v>
      </c>
      <c r="CY12" s="13" t="n">
        <v>2</v>
      </c>
      <c r="CZ12" s="14" t="n">
        <f aca="false">SUM(C12:CY12)</f>
        <v>3126</v>
      </c>
      <c r="DB12" s="14" t="n">
        <f aca="false">(C12+D12+E12+F12+G12+H12+I12+J12+K12+L12+M12+N12+O12+P12+Q12)</f>
        <v>329</v>
      </c>
      <c r="DC12" s="14" t="n">
        <f aca="false">(R12+S12+T12+U12+V12+W12+X12+Y12+Z12+AA12)</f>
        <v>242</v>
      </c>
      <c r="DD12" s="14" t="n">
        <f aca="false">(AB12+AC12+AD12+AE12+AF12+AG12+AH12+AI12+AJ12+AK12)</f>
        <v>284</v>
      </c>
      <c r="DE12" s="14" t="n">
        <f aca="false">(AL12+AM12+AN12+AO12+AP12+AQ12+AR12+AS12+AT12+AU12)</f>
        <v>448</v>
      </c>
      <c r="DF12" s="14" t="n">
        <f aca="false">(AV12+AW12+AX12+AY12+AZ12+BA12+BB12+BC12+BD12+BE12)</f>
        <v>513</v>
      </c>
      <c r="DG12" s="14" t="n">
        <f aca="false">(BF12+BG12+BH12+BI12+BJ12+BK12+BL12+BM12+BN12+BO12)</f>
        <v>410</v>
      </c>
      <c r="DH12" s="14" t="n">
        <f aca="false">(BP12+BQ12+BR12+BS12+BT12+BU12+BV12+BW12+BX12+BY12)</f>
        <v>370</v>
      </c>
      <c r="DI12" s="14" t="n">
        <f aca="false">(BZ12+CA12+CB12+CC12+CD12+CE12+CF12+CG12+CH12+CI12)</f>
        <v>319</v>
      </c>
      <c r="DJ12" s="14" t="n">
        <f aca="false">(CJ12+CK12+CL12+CM12+CN12+CO12+CP12+CQ12+CR12+CS12+CT12+CU12+CV12+CW12+CX12+CY12)</f>
        <v>211</v>
      </c>
      <c r="DK12" s="14" t="n">
        <f aca="false">SUM(DB12:DJ12)</f>
        <v>3126</v>
      </c>
      <c r="DM12" s="14" t="n">
        <f aca="false">(C12+D12+E12+F12+G12)</f>
        <v>119</v>
      </c>
      <c r="DN12" s="14" t="n">
        <f aca="false">(H12+I12+J12+K12+L12)</f>
        <v>105</v>
      </c>
      <c r="DO12" s="14" t="n">
        <f aca="false">(M12+N12+O12+P12+Q12)</f>
        <v>105</v>
      </c>
      <c r="DP12" s="14" t="n">
        <f aca="false">(R12+S12+T12+U12+V12)</f>
        <v>117</v>
      </c>
      <c r="DQ12" s="14" t="n">
        <f aca="false">(W12+X12+Y12+Z12+AA12)</f>
        <v>125</v>
      </c>
      <c r="DR12" s="14" t="n">
        <f aca="false">(AB12+AC12+AD12+AE12+AF12)</f>
        <v>123</v>
      </c>
      <c r="DS12" s="14" t="n">
        <f aca="false">(AG12+AH12+AI12+AJ12+AK12)</f>
        <v>161</v>
      </c>
      <c r="DT12" s="14" t="n">
        <f aca="false">(AL12+AM12+AN12+AO12+AP12)</f>
        <v>226</v>
      </c>
      <c r="DU12" s="14" t="n">
        <f aca="false">(AQ12+AR12+AS12+AT12+AU12)</f>
        <v>222</v>
      </c>
      <c r="DV12" s="14" t="n">
        <f aca="false">(AV12+AW12+AX12+AY12+AZ12)</f>
        <v>254</v>
      </c>
      <c r="DW12" s="14" t="n">
        <f aca="false">(BA12+BB12+BC12+BD12+BE12)</f>
        <v>259</v>
      </c>
      <c r="DX12" s="14" t="n">
        <f aca="false">(BF12+BG12+BH12+BI12+BJ12)</f>
        <v>195</v>
      </c>
      <c r="DY12" s="14" t="n">
        <f aca="false">(BK12+BL12+BM12+BN12+BO12)</f>
        <v>215</v>
      </c>
      <c r="DZ12" s="14" t="n">
        <f aca="false">(BP12+BQ12+BR12+BS12+BT12)</f>
        <v>204</v>
      </c>
      <c r="EA12" s="14" t="n">
        <f aca="false">(BU12+BV12+BW12+BX12+BY12)</f>
        <v>166</v>
      </c>
      <c r="EB12" s="14" t="n">
        <f aca="false">(BZ12+CA12+CB12+CC12+CD12)</f>
        <v>175</v>
      </c>
      <c r="EC12" s="14" t="n">
        <f aca="false">(CE12+CF12+CG12+CH12+CI12)</f>
        <v>144</v>
      </c>
      <c r="ED12" s="14" t="n">
        <f aca="false">(CJ12+CK12+CL12+CM12+CN12+CO12+CP12+CQ12+CR12+CS12+CT12+CU12+CV12+CW12+CX12+CY12)</f>
        <v>211</v>
      </c>
      <c r="EE12" s="14" t="n">
        <f aca="false">SUM(DM12:ED12)</f>
        <v>3126</v>
      </c>
      <c r="EG12" s="14" t="n">
        <f aca="false">(C12+D12+E12)</f>
        <v>59</v>
      </c>
      <c r="EH12" s="14" t="n">
        <f aca="false">(F12+G12+H12)</f>
        <v>84</v>
      </c>
      <c r="EI12" s="14" t="n">
        <f aca="false">(I12+J12+K12+L12+M12)</f>
        <v>109</v>
      </c>
      <c r="EJ12" s="14" t="n">
        <f aca="false">(N12+O12+P12)</f>
        <v>53</v>
      </c>
      <c r="EK12" s="14" t="n">
        <f aca="false">(Q12+R12+S12+T12)</f>
        <v>89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+CY12)</f>
        <v>2732</v>
      </c>
      <c r="EM12" s="14" t="n">
        <f aca="false">SUM(EG12:EL12)</f>
        <v>3126</v>
      </c>
      <c r="EO12" s="14" t="n">
        <f aca="false">(R12+S12+T12+U12+V12+W12+X12+Y12+Z12+AA12+AB12+AC12+AD12+AE12+AF12+AG12+AH12+AI12+AJ12+AK12+AL12+AM12+AN12+AO12+AP12+AQ12+AR12+AS12+AT12+AU12+AV12+AW12+AX12+AY12+AZ12)</f>
        <v>1228</v>
      </c>
      <c r="EP12" s="14" t="n">
        <f aca="false">(R12+S12+T12+U12+V12+W12+X12+Y12+Z12+AA12+AB12+AC12+AD12+AE12+AF12+AG12+AH12+AI12+AJ12+AK12+AL12+AM12+AN12+AO12+AP12+AQ12+AR12+AS12+AT12+AU12+AW12+AV12+AX12+AY12+AZ12+BA12+BB12+BC12+BD12+BE12+BF12+BG12+BH12+BI12+BJ12+BK12+BL12+BM12+BN12+BO12)</f>
        <v>1897</v>
      </c>
      <c r="EQ12" s="14" t="n">
        <f aca="false">(BP12+BQ12+BR12+BS12+BT12+BU12+BV12+BW12+BX12+BY12+BZ12+CA12+CB12+CC12+CD12+CE12+CF12+CG12+CH12+CI12+CJ12+CK12+CL12+CM12+CN12+CO12+CP12+CQ12+CR12+CS12+CT12+CU12+CV12+CW12+CX12+CY12)</f>
        <v>900</v>
      </c>
      <c r="ER12" s="14" t="n">
        <f aca="false">(BZ12+CA12+CB12+CC12+CD12+CE12+CF12+CG12+CH12+CI12+CJ12+CK12+CL12+CM12+CN12+CO12+CP12+CQ12+CR12+CS12+CT12+CU12+CV12+CW12+CX12+CY12)</f>
        <v>530</v>
      </c>
    </row>
    <row r="13" s="11" customFormat="true" ht="12" hidden="false" customHeight="false" outlineLevel="0" collapsed="false">
      <c r="A13" s="10"/>
      <c r="B13" s="10" t="s">
        <v>265</v>
      </c>
      <c r="C13" s="10" t="n">
        <f aca="false">SUM(C6:C12)</f>
        <v>1082</v>
      </c>
      <c r="D13" s="10" t="n">
        <f aca="false">SUM(D6:D12)</f>
        <v>1165</v>
      </c>
      <c r="E13" s="10" t="n">
        <f aca="false">SUM(E6:E12)</f>
        <v>1171</v>
      </c>
      <c r="F13" s="10" t="n">
        <f aca="false">SUM(F6:F12)</f>
        <v>1157</v>
      </c>
      <c r="G13" s="10" t="n">
        <f aca="false">SUM(G6:G12)</f>
        <v>1219</v>
      </c>
      <c r="H13" s="10" t="n">
        <f aca="false">SUM(H6:H12)</f>
        <v>1266</v>
      </c>
      <c r="I13" s="10" t="n">
        <f aca="false">SUM(I6:I12)</f>
        <v>1257</v>
      </c>
      <c r="J13" s="10" t="n">
        <f aca="false">SUM(J6:J12)</f>
        <v>1266</v>
      </c>
      <c r="K13" s="10" t="n">
        <f aca="false">SUM(K6:K12)</f>
        <v>1204</v>
      </c>
      <c r="L13" s="10" t="n">
        <f aca="false">SUM(L6:L12)</f>
        <v>1182</v>
      </c>
      <c r="M13" s="10" t="n">
        <f aca="false">SUM(M6:M12)</f>
        <v>1157</v>
      </c>
      <c r="N13" s="10" t="n">
        <f aca="false">SUM(N6:N12)</f>
        <v>1132</v>
      </c>
      <c r="O13" s="10" t="n">
        <f aca="false">SUM(O6:O12)</f>
        <v>1121</v>
      </c>
      <c r="P13" s="10" t="n">
        <f aca="false">SUM(P6:P12)</f>
        <v>1184</v>
      </c>
      <c r="Q13" s="10" t="n">
        <f aca="false">SUM(Q6:Q12)</f>
        <v>1071</v>
      </c>
      <c r="R13" s="10" t="n">
        <f aca="false">SUM(R6:R12)</f>
        <v>1108</v>
      </c>
      <c r="S13" s="10" t="n">
        <f aca="false">SUM(S6:S12)</f>
        <v>1003</v>
      </c>
      <c r="T13" s="10" t="n">
        <f aca="false">SUM(T6:T12)</f>
        <v>985</v>
      </c>
      <c r="U13" s="10" t="n">
        <f aca="false">SUM(U6:U12)</f>
        <v>983</v>
      </c>
      <c r="V13" s="10" t="n">
        <f aca="false">SUM(V6:V12)</f>
        <v>1023</v>
      </c>
      <c r="W13" s="10" t="n">
        <f aca="false">SUM(W6:W12)</f>
        <v>1070</v>
      </c>
      <c r="X13" s="10" t="n">
        <f aca="false">SUM(X6:X12)</f>
        <v>1158</v>
      </c>
      <c r="Y13" s="10" t="n">
        <f aca="false">SUM(Y6:Y12)</f>
        <v>1169</v>
      </c>
      <c r="Z13" s="10" t="n">
        <f aca="false">SUM(Z6:Z12)</f>
        <v>1156</v>
      </c>
      <c r="AA13" s="10" t="n">
        <f aca="false">SUM(AA6:AA12)</f>
        <v>1267</v>
      </c>
      <c r="AB13" s="10" t="n">
        <f aca="false">SUM(AB6:AB12)</f>
        <v>1269</v>
      </c>
      <c r="AC13" s="10" t="n">
        <f aca="false">SUM(AC6:AC12)</f>
        <v>1329</v>
      </c>
      <c r="AD13" s="10" t="n">
        <f aca="false">SUM(AD6:AD12)</f>
        <v>1455</v>
      </c>
      <c r="AE13" s="10" t="n">
        <f aca="false">SUM(AE6:AE12)</f>
        <v>1395</v>
      </c>
      <c r="AF13" s="10" t="n">
        <f aca="false">SUM(AF6:AF12)</f>
        <v>1466</v>
      </c>
      <c r="AG13" s="10" t="n">
        <f aca="false">SUM(AG6:AG12)</f>
        <v>1392</v>
      </c>
      <c r="AH13" s="10" t="n">
        <f aca="false">SUM(AH6:AH12)</f>
        <v>1569</v>
      </c>
      <c r="AI13" s="10" t="n">
        <f aca="false">SUM(AI6:AI12)</f>
        <v>1568</v>
      </c>
      <c r="AJ13" s="10" t="n">
        <f aca="false">SUM(AJ6:AJ12)</f>
        <v>1634</v>
      </c>
      <c r="AK13" s="10" t="n">
        <f aca="false">SUM(AK6:AK12)</f>
        <v>1714</v>
      </c>
      <c r="AL13" s="10" t="n">
        <f aca="false">SUM(AL6:AL12)</f>
        <v>1791</v>
      </c>
      <c r="AM13" s="10" t="n">
        <f aca="false">SUM(AM6:AM12)</f>
        <v>1809</v>
      </c>
      <c r="AN13" s="10" t="n">
        <f aca="false">SUM(AN6:AN12)</f>
        <v>1999</v>
      </c>
      <c r="AO13" s="10" t="n">
        <f aca="false">SUM(AO6:AO12)</f>
        <v>2031</v>
      </c>
      <c r="AP13" s="10" t="n">
        <f aca="false">SUM(AP6:AP12)</f>
        <v>2053</v>
      </c>
      <c r="AQ13" s="10" t="n">
        <f aca="false">SUM(AQ6:AQ12)</f>
        <v>2177</v>
      </c>
      <c r="AR13" s="10" t="n">
        <f aca="false">SUM(AR6:AR12)</f>
        <v>2041</v>
      </c>
      <c r="AS13" s="10" t="n">
        <f aca="false">SUM(AS6:AS12)</f>
        <v>2132</v>
      </c>
      <c r="AT13" s="10" t="n">
        <f aca="false">SUM(AT6:AT12)</f>
        <v>2005</v>
      </c>
      <c r="AU13" s="10" t="n">
        <f aca="false">SUM(AU6:AU12)</f>
        <v>2094</v>
      </c>
      <c r="AV13" s="10" t="n">
        <f aca="false">SUM(AV6:AV12)</f>
        <v>2099</v>
      </c>
      <c r="AW13" s="10" t="n">
        <f aca="false">SUM(AW6:AW12)</f>
        <v>2138</v>
      </c>
      <c r="AX13" s="10" t="n">
        <f aca="false">SUM(AX6:AX12)</f>
        <v>2106</v>
      </c>
      <c r="AY13" s="10" t="n">
        <f aca="false">SUM(AY6:AY12)</f>
        <v>2125</v>
      </c>
      <c r="AZ13" s="10" t="n">
        <f aca="false">SUM(AZ6:AZ12)</f>
        <v>2142</v>
      </c>
      <c r="BA13" s="10" t="n">
        <f aca="false">SUM(BA6:BA12)</f>
        <v>1973</v>
      </c>
      <c r="BB13" s="10" t="n">
        <f aca="false">SUM(BB6:BB12)</f>
        <v>1965</v>
      </c>
      <c r="BC13" s="10" t="n">
        <f aca="false">SUM(BC6:BC12)</f>
        <v>1876</v>
      </c>
      <c r="BD13" s="10" t="n">
        <f aca="false">SUM(BD6:BD12)</f>
        <v>1810</v>
      </c>
      <c r="BE13" s="10" t="n">
        <f aca="false">SUM(BE6:BE12)</f>
        <v>1681</v>
      </c>
      <c r="BF13" s="10" t="n">
        <f aca="false">SUM(BF6:BF12)</f>
        <v>1742</v>
      </c>
      <c r="BG13" s="10" t="n">
        <f aca="false">SUM(BG6:BG12)</f>
        <v>1706</v>
      </c>
      <c r="BH13" s="10" t="n">
        <f aca="false">SUM(BH6:BH12)</f>
        <v>1707</v>
      </c>
      <c r="BI13" s="10" t="n">
        <f aca="false">SUM(BI6:BI12)</f>
        <v>1680</v>
      </c>
      <c r="BJ13" s="10" t="n">
        <f aca="false">SUM(BJ6:BJ12)</f>
        <v>1598</v>
      </c>
      <c r="BK13" s="10" t="n">
        <f aca="false">SUM(BK6:BK12)</f>
        <v>1516</v>
      </c>
      <c r="BL13" s="10" t="n">
        <f aca="false">SUM(BL6:BL12)</f>
        <v>1540</v>
      </c>
      <c r="BM13" s="10" t="n">
        <f aca="false">SUM(BM6:BM12)</f>
        <v>1477</v>
      </c>
      <c r="BN13" s="10" t="n">
        <f aca="false">SUM(BN6:BN12)</f>
        <v>1547</v>
      </c>
      <c r="BO13" s="10" t="n">
        <f aca="false">SUM(BO6:BO12)</f>
        <v>1631</v>
      </c>
      <c r="BP13" s="10" t="n">
        <f aca="false">SUM(BP6:BP12)</f>
        <v>1609</v>
      </c>
      <c r="BQ13" s="10" t="n">
        <f aca="false">SUM(BQ6:BQ12)</f>
        <v>1648</v>
      </c>
      <c r="BR13" s="10" t="n">
        <f aca="false">SUM(BR6:BR12)</f>
        <v>1672</v>
      </c>
      <c r="BS13" s="10" t="n">
        <f aca="false">SUM(BS6:BS12)</f>
        <v>1300</v>
      </c>
      <c r="BT13" s="10" t="n">
        <f aca="false">SUM(BT6:BT12)</f>
        <v>1324</v>
      </c>
      <c r="BU13" s="10" t="n">
        <f aca="false">SUM(BU6:BU12)</f>
        <v>1335</v>
      </c>
      <c r="BV13" s="10" t="n">
        <f aca="false">SUM(BV6:BV12)</f>
        <v>1266</v>
      </c>
      <c r="BW13" s="10" t="n">
        <f aca="false">SUM(BW6:BW12)</f>
        <v>1279</v>
      </c>
      <c r="BX13" s="10" t="n">
        <f aca="false">SUM(BX6:BX12)</f>
        <v>1476</v>
      </c>
      <c r="BY13" s="10" t="n">
        <f aca="false">SUM(BY6:BY12)</f>
        <v>1381</v>
      </c>
      <c r="BZ13" s="10" t="n">
        <f aca="false">SUM(BZ6:BZ12)</f>
        <v>1482</v>
      </c>
      <c r="CA13" s="10" t="n">
        <f aca="false">SUM(CA6:CA12)</f>
        <v>1271</v>
      </c>
      <c r="CB13" s="10" t="n">
        <f aca="false">SUM(CB6:CB12)</f>
        <v>1129</v>
      </c>
      <c r="CC13" s="10" t="n">
        <f aca="false">SUM(CC6:CC12)</f>
        <v>1170</v>
      </c>
      <c r="CD13" s="10" t="n">
        <f aca="false">SUM(CD6:CD12)</f>
        <v>1064</v>
      </c>
      <c r="CE13" s="10" t="n">
        <f aca="false">SUM(CE6:CE12)</f>
        <v>990</v>
      </c>
      <c r="CF13" s="10" t="n">
        <f aca="false">SUM(CF6:CF12)</f>
        <v>979</v>
      </c>
      <c r="CG13" s="10" t="n">
        <f aca="false">SUM(CG6:CG12)</f>
        <v>950</v>
      </c>
      <c r="CH13" s="10" t="n">
        <f aca="false">SUM(CH6:CH12)</f>
        <v>972</v>
      </c>
      <c r="CI13" s="10" t="n">
        <f aca="false">SUM(CI6:CI12)</f>
        <v>865</v>
      </c>
      <c r="CJ13" s="10" t="n">
        <f aca="false">SUM(CJ6:CJ12)</f>
        <v>875</v>
      </c>
      <c r="CK13" s="10" t="n">
        <f aca="false">SUM(CK6:CK12)</f>
        <v>758</v>
      </c>
      <c r="CL13" s="10" t="n">
        <f aca="false">SUM(CL6:CL12)</f>
        <v>677</v>
      </c>
      <c r="CM13" s="10" t="n">
        <f aca="false">SUM(CM6:CM12)</f>
        <v>639</v>
      </c>
      <c r="CN13" s="10" t="n">
        <f aca="false">SUM(CN6:CN12)</f>
        <v>558</v>
      </c>
      <c r="CO13" s="10" t="n">
        <f aca="false">SUM(CO6:CO12)</f>
        <v>493</v>
      </c>
      <c r="CP13" s="10" t="n">
        <f aca="false">SUM(CP6:CP12)</f>
        <v>370</v>
      </c>
      <c r="CQ13" s="10" t="n">
        <f aca="false">SUM(CQ6:CQ12)</f>
        <v>391</v>
      </c>
      <c r="CR13" s="10" t="n">
        <f aca="false">SUM(CR6:CR12)</f>
        <v>286</v>
      </c>
      <c r="CS13" s="10" t="n">
        <f aca="false">SUM(CS6:CS12)</f>
        <v>134</v>
      </c>
      <c r="CT13" s="10" t="n">
        <f aca="false">SUM(CT6:CT12)</f>
        <v>74</v>
      </c>
      <c r="CU13" s="10" t="n">
        <f aca="false">SUM(CU6:CU12)</f>
        <v>56</v>
      </c>
      <c r="CV13" s="10" t="n">
        <f aca="false">SUM(CV6:CV12)</f>
        <v>52</v>
      </c>
      <c r="CW13" s="10" t="n">
        <f aca="false">SUM(CW6:CW12)</f>
        <v>66</v>
      </c>
      <c r="CX13" s="10" t="n">
        <f aca="false">SUM(CX6:CX12)</f>
        <v>32</v>
      </c>
      <c r="CY13" s="10" t="n">
        <f aca="false">SUM(CY6:CY12)</f>
        <v>59</v>
      </c>
      <c r="CZ13" s="10" t="n">
        <f aca="false">SUM(C13:CY13)</f>
        <v>130220</v>
      </c>
      <c r="DA13" s="7"/>
      <c r="DB13" s="10" t="n">
        <f aca="false">(C13+D13+E13+F13+G13+H13+I13+J13+K13+L13+M13+N13+O13+P13+Q13)</f>
        <v>17634</v>
      </c>
      <c r="DC13" s="10" t="n">
        <f aca="false">(R13+S13+T13+U13+V13+W13+X13+Y13+Z13+AA13)</f>
        <v>10922</v>
      </c>
      <c r="DD13" s="10" t="n">
        <f aca="false">(AB13+AC13+AD13+AE13+AF13+AG13+AH13+AI13+AJ13+AK13)</f>
        <v>14791</v>
      </c>
      <c r="DE13" s="10" t="n">
        <f aca="false">(AL13+AM13+AN13+AO13+AP13+AQ13+AR13+AS13+AT13+AU13)</f>
        <v>20132</v>
      </c>
      <c r="DF13" s="10" t="n">
        <f aca="false">(AV13+AW13+AX13+AY13+AZ13+BA13+BB13+BC13+BD13+BE13)</f>
        <v>19915</v>
      </c>
      <c r="DG13" s="10" t="n">
        <f aca="false">(BF13+BG13+BH13+BI13+BJ13+BK13+BL13+BM13+BN13+BO13)</f>
        <v>16144</v>
      </c>
      <c r="DH13" s="10" t="n">
        <f aca="false">(BP13+BQ13+BR13+BS13+BT13+BU13+BV13+BW13+BX13+BY13)</f>
        <v>14290</v>
      </c>
      <c r="DI13" s="10" t="n">
        <f aca="false">(BZ13+CA13+CB13+CC13+CD13+CE13+CF13+CG13+CH13+CI13)</f>
        <v>10872</v>
      </c>
      <c r="DJ13" s="10" t="n">
        <f aca="false">(CJ13+CK13+CL13+CM13+CN13+CO13+CP13+CQ13+CR13+CS13+CT13+CU13+CV13+CW13+CX13+CY13)</f>
        <v>5520</v>
      </c>
      <c r="DK13" s="10" t="n">
        <f aca="false">SUM(DB13:DJ13)</f>
        <v>130220</v>
      </c>
      <c r="DL13" s="7"/>
      <c r="DM13" s="10" t="n">
        <f aca="false">(C13+D13+E13+F13+G13)</f>
        <v>5794</v>
      </c>
      <c r="DN13" s="10" t="n">
        <f aca="false">(H13+I13+J13+K13+L13)</f>
        <v>6175</v>
      </c>
      <c r="DO13" s="10" t="n">
        <f aca="false">(M13+N13+O13+P13+Q13)</f>
        <v>5665</v>
      </c>
      <c r="DP13" s="10" t="n">
        <f aca="false">(R13+S13+T13+U13+V13)</f>
        <v>5102</v>
      </c>
      <c r="DQ13" s="10" t="n">
        <f aca="false">(W13+X13+Y13+Z13+AA13)</f>
        <v>5820</v>
      </c>
      <c r="DR13" s="10" t="n">
        <f aca="false">(AB13+AC13+AD13+AE13+AF13)</f>
        <v>6914</v>
      </c>
      <c r="DS13" s="10" t="n">
        <f aca="false">(AG13+AH13+AI13+AJ13+AK13)</f>
        <v>7877</v>
      </c>
      <c r="DT13" s="10" t="n">
        <f aca="false">(AL13+AM13+AN13+AO13+AP13)</f>
        <v>9683</v>
      </c>
      <c r="DU13" s="10" t="n">
        <f aca="false">(AQ13+AR13+AS13+AT13+AU13)</f>
        <v>10449</v>
      </c>
      <c r="DV13" s="10" t="n">
        <f aca="false">(AV13+AW13+AX13+AY13+AZ13)</f>
        <v>10610</v>
      </c>
      <c r="DW13" s="10" t="n">
        <f aca="false">(BA13+BB13+BC13+BD13+BE13)</f>
        <v>9305</v>
      </c>
      <c r="DX13" s="10" t="n">
        <f aca="false">(BF13+BG13+BH13+BI13+BJ13)</f>
        <v>8433</v>
      </c>
      <c r="DY13" s="10" t="n">
        <f aca="false">(BK13+BL13+BM13+BN13+BO13)</f>
        <v>7711</v>
      </c>
      <c r="DZ13" s="10" t="n">
        <f aca="false">(BP13+BQ13+BR13+BS13+BT13)</f>
        <v>7553</v>
      </c>
      <c r="EA13" s="10" t="n">
        <f aca="false">(BU13+BV13+BW13+BX13+BY13)</f>
        <v>6737</v>
      </c>
      <c r="EB13" s="10" t="n">
        <f aca="false">(BZ13+CA13+CB13+CC13+CD13)</f>
        <v>6116</v>
      </c>
      <c r="EC13" s="10" t="n">
        <f aca="false">(CE13+CF13+CG13+CH13+CI13)</f>
        <v>4756</v>
      </c>
      <c r="ED13" s="10" t="n">
        <f aca="false">(CJ13+CK13+CL13+CM13+CN13+CO13+CP13+CQ13+CR13+CS13+CT13+CU13+CV13+CW13+CX13+CY13)</f>
        <v>5520</v>
      </c>
      <c r="EE13" s="10" t="n">
        <f aca="false">SUM(DM13:ED13)</f>
        <v>130220</v>
      </c>
      <c r="EF13" s="7"/>
      <c r="EG13" s="10" t="n">
        <f aca="false">(C13+D13+E13)</f>
        <v>3418</v>
      </c>
      <c r="EH13" s="10" t="n">
        <f aca="false">(F13+G13+H13)</f>
        <v>3642</v>
      </c>
      <c r="EI13" s="10" t="n">
        <f aca="false">(I13+J13+K13+L13+M13)</f>
        <v>6066</v>
      </c>
      <c r="EJ13" s="10" t="n">
        <f aca="false">(N13+O13+P13)</f>
        <v>3437</v>
      </c>
      <c r="EK13" s="10" t="n">
        <f aca="false">(Q13+R13+S13+T13)</f>
        <v>4167</v>
      </c>
      <c r="EL13" s="10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+CY13)</f>
        <v>109490</v>
      </c>
      <c r="EM13" s="10" t="n">
        <f aca="false">SUM(EG13:EL13)</f>
        <v>130220</v>
      </c>
      <c r="EN13" s="7"/>
      <c r="EO13" s="10" t="n">
        <f aca="false">(R13+S13+T13+U13+V13+W13+X13+Y13+Z13+AA13+AB13+AC13+AD13+AE13+AF13+AG13+AH13+AI13+AJ13+AK13+AL13+AM13+AN13+AO13+AP13+AQ13+AR13+AS13+AT13+AU13+AV13+AW13+AX13+AY13+AZ13)</f>
        <v>56455</v>
      </c>
      <c r="EP13" s="10" t="n">
        <f aca="false">(R13+S13+T13+U13+V13+W13+X13+Y13+Z13+AA13+AB13+AC13+AD13+AE13+AF13+AG13+AH13+AI13+AJ13+AK13+AL13+AM13+AN13+AO13+AP13+AQ13+AR13+AS13+AT13+AU13+AW13+AV13+AX13+AY13+AZ13+BA13+BB13+BC13+BD13+BE13+BF13+BG13+BH13+BI13+BJ13+BK13+BL13+BM13+BN13+BO13)</f>
        <v>81904</v>
      </c>
      <c r="EQ13" s="10" t="n">
        <f aca="false">(BP13+BQ13+BR13+BS13+BT13+BU13+BV13+BW13+BX13+BY13+BZ13+CA13+CB13+CC13+CD13+CE13+CF13+CG13+CH13+CI13+CJ13+CK13+CL13+CM13+CN13+CO13+CP13+CQ13+CR13+CS13+CT13+CU13+CV13+CW13+CX13+CY13)</f>
        <v>30682</v>
      </c>
      <c r="ER13" s="10" t="n">
        <f aca="false">(BZ13+CA13+CB13+CC13+CD13+CE13+CF13+CG13+CH13+CI13+CJ13+CK13+CL13+CM13+CN13+CO13+CP13+CQ13+CR13+CS13+CT13+CU13+CV13+CW13+CX13+CY13)</f>
        <v>16392</v>
      </c>
    </row>
    <row r="14" s="8" customFormat="true" ht="12" hidden="false" customHeight="false" outlineLevel="0" collapsed="false">
      <c r="A14" s="12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4-10-06T08:56:38Z</dcterms:modified>
  <cp:revision>0</cp:revision>
  <dc:subject/>
  <dc:title/>
</cp:coreProperties>
</file>