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31">
  <si>
    <t xml:space="preserve">POPOLAZIONE TOTALE PER ETA' E CLASSI DI ETA'  AL 31.12.2018 </t>
  </si>
  <si>
    <t xml:space="preserve">Province</t>
  </si>
  <si>
    <t xml:space="preserve">ETA'</t>
  </si>
  <si>
    <t xml:space="preserve">Totale</t>
  </si>
  <si>
    <t xml:space="preserve">CLASSI DI ETA'</t>
  </si>
  <si>
    <t xml:space="preserve">100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Comune</t>
  </si>
  <si>
    <t xml:space="preserve">Codice Istat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Totale Arezz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Totale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Totale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Totale Lucc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Totale Pisa</t>
  </si>
  <si>
    <t xml:space="preserve">Aglian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a</t>
  </si>
  <si>
    <t xml:space="preserve">Totale Pistoi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Totale Siena</t>
  </si>
  <si>
    <t xml:space="preserve">Bagno a Ripoli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Totale Firenz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Times New Roman"/>
      <family val="1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104" min="104" style="0" width="17.99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1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/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s="8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</row>
    <row r="7" s="8" customFormat="true" ht="12" hidden="false" customHeight="false" outlineLevel="0" collapsed="false">
      <c r="A7" s="7"/>
      <c r="B7" s="7" t="s">
        <v>43</v>
      </c>
      <c r="C7" s="9" t="n">
        <v>2256</v>
      </c>
      <c r="D7" s="9" t="n">
        <v>2435</v>
      </c>
      <c r="E7" s="9" t="n">
        <v>2548</v>
      </c>
      <c r="F7" s="9" t="n">
        <v>2491</v>
      </c>
      <c r="G7" s="9" t="n">
        <v>2679</v>
      </c>
      <c r="H7" s="9" t="n">
        <v>2660</v>
      </c>
      <c r="I7" s="9" t="n">
        <v>2892</v>
      </c>
      <c r="J7" s="9" t="n">
        <v>2967</v>
      </c>
      <c r="K7" s="9" t="n">
        <v>2996</v>
      </c>
      <c r="L7" s="9" t="n">
        <v>3023</v>
      </c>
      <c r="M7" s="9" t="n">
        <v>3060</v>
      </c>
      <c r="N7" s="9" t="n">
        <v>3107</v>
      </c>
      <c r="O7" s="9" t="n">
        <v>3014</v>
      </c>
      <c r="P7" s="9" t="n">
        <v>3023</v>
      </c>
      <c r="Q7" s="9" t="n">
        <v>3160</v>
      </c>
      <c r="R7" s="9" t="n">
        <v>2924</v>
      </c>
      <c r="S7" s="9" t="n">
        <v>3025</v>
      </c>
      <c r="T7" s="9" t="n">
        <v>3024</v>
      </c>
      <c r="U7" s="9" t="n">
        <v>3010</v>
      </c>
      <c r="V7" s="9" t="n">
        <v>2979</v>
      </c>
      <c r="W7" s="9" t="n">
        <v>3088</v>
      </c>
      <c r="X7" s="9" t="n">
        <v>3085</v>
      </c>
      <c r="Y7" s="9" t="n">
        <v>3204</v>
      </c>
      <c r="Z7" s="9" t="n">
        <v>3020</v>
      </c>
      <c r="AA7" s="9" t="n">
        <v>3206</v>
      </c>
      <c r="AB7" s="9" t="n">
        <v>3239</v>
      </c>
      <c r="AC7" s="9" t="n">
        <v>3396</v>
      </c>
      <c r="AD7" s="9" t="n">
        <v>3359</v>
      </c>
      <c r="AE7" s="9" t="n">
        <v>3552</v>
      </c>
      <c r="AF7" s="9" t="n">
        <v>3482</v>
      </c>
      <c r="AG7" s="9" t="n">
        <v>3685</v>
      </c>
      <c r="AH7" s="9" t="n">
        <v>3783</v>
      </c>
      <c r="AI7" s="9" t="n">
        <v>3629</v>
      </c>
      <c r="AJ7" s="9" t="n">
        <v>3847</v>
      </c>
      <c r="AK7" s="9" t="n">
        <v>3804</v>
      </c>
      <c r="AL7" s="9" t="n">
        <v>3850</v>
      </c>
      <c r="AM7" s="9" t="n">
        <v>3943</v>
      </c>
      <c r="AN7" s="9" t="n">
        <v>4042</v>
      </c>
      <c r="AO7" s="9" t="n">
        <v>4208</v>
      </c>
      <c r="AP7" s="9" t="n">
        <v>4351</v>
      </c>
      <c r="AQ7" s="9" t="n">
        <v>4575</v>
      </c>
      <c r="AR7" s="9" t="n">
        <v>4708</v>
      </c>
      <c r="AS7" s="9" t="n">
        <v>4973</v>
      </c>
      <c r="AT7" s="9" t="n">
        <v>5173</v>
      </c>
      <c r="AU7" s="9" t="n">
        <v>5303</v>
      </c>
      <c r="AV7" s="9" t="n">
        <v>5419</v>
      </c>
      <c r="AW7" s="9" t="n">
        <v>5443</v>
      </c>
      <c r="AX7" s="9" t="n">
        <v>5455</v>
      </c>
      <c r="AY7" s="9" t="n">
        <v>5404</v>
      </c>
      <c r="AZ7" s="9" t="n">
        <v>5571</v>
      </c>
      <c r="BA7" s="9" t="n">
        <v>5506</v>
      </c>
      <c r="BB7" s="9" t="n">
        <v>5577</v>
      </c>
      <c r="BC7" s="9" t="n">
        <v>5611</v>
      </c>
      <c r="BD7" s="9" t="n">
        <v>5660</v>
      </c>
      <c r="BE7" s="9" t="n">
        <v>5542</v>
      </c>
      <c r="BF7" s="9" t="n">
        <v>5131</v>
      </c>
      <c r="BG7" s="9" t="n">
        <v>5108</v>
      </c>
      <c r="BH7" s="9" t="n">
        <v>5040</v>
      </c>
      <c r="BI7" s="9" t="n">
        <v>4917</v>
      </c>
      <c r="BJ7" s="9" t="n">
        <v>4762</v>
      </c>
      <c r="BK7" s="9" t="n">
        <v>4597</v>
      </c>
      <c r="BL7" s="9" t="n">
        <v>4506</v>
      </c>
      <c r="BM7" s="9" t="n">
        <v>4461</v>
      </c>
      <c r="BN7" s="9" t="n">
        <v>4270</v>
      </c>
      <c r="BO7" s="9" t="n">
        <v>4375</v>
      </c>
      <c r="BP7" s="9" t="n">
        <v>4100</v>
      </c>
      <c r="BQ7" s="9" t="n">
        <v>3985</v>
      </c>
      <c r="BR7" s="9" t="n">
        <v>4251</v>
      </c>
      <c r="BS7" s="9" t="n">
        <v>4197</v>
      </c>
      <c r="BT7" s="9" t="n">
        <v>4435</v>
      </c>
      <c r="BU7" s="9" t="n">
        <v>4829</v>
      </c>
      <c r="BV7" s="9" t="n">
        <v>4478</v>
      </c>
      <c r="BW7" s="9" t="n">
        <v>4279</v>
      </c>
      <c r="BX7" s="9" t="n">
        <v>3467</v>
      </c>
      <c r="BY7" s="9" t="n">
        <v>3144</v>
      </c>
      <c r="BZ7" s="9" t="n">
        <v>3423</v>
      </c>
      <c r="CA7" s="9" t="n">
        <v>3083</v>
      </c>
      <c r="CB7" s="9" t="n">
        <v>3160</v>
      </c>
      <c r="CC7" s="9" t="n">
        <v>3587</v>
      </c>
      <c r="CD7" s="9" t="n">
        <v>3344</v>
      </c>
      <c r="CE7" s="9" t="n">
        <v>3368</v>
      </c>
      <c r="CF7" s="9" t="n">
        <v>2978</v>
      </c>
      <c r="CG7" s="9" t="n">
        <v>2669</v>
      </c>
      <c r="CH7" s="9" t="n">
        <v>2721</v>
      </c>
      <c r="CI7" s="9" t="n">
        <v>2388</v>
      </c>
      <c r="CJ7" s="9" t="n">
        <v>2205</v>
      </c>
      <c r="CK7" s="9" t="n">
        <v>1866</v>
      </c>
      <c r="CL7" s="9" t="n">
        <v>1920</v>
      </c>
      <c r="CM7" s="9" t="n">
        <v>1735</v>
      </c>
      <c r="CN7" s="9" t="n">
        <v>1361</v>
      </c>
      <c r="CO7" s="9" t="n">
        <v>1217</v>
      </c>
      <c r="CP7" s="9" t="n">
        <v>1119</v>
      </c>
      <c r="CQ7" s="9" t="n">
        <v>814</v>
      </c>
      <c r="CR7" s="9" t="n">
        <v>674</v>
      </c>
      <c r="CS7" s="9" t="n">
        <v>521</v>
      </c>
      <c r="CT7" s="9" t="n">
        <v>390</v>
      </c>
      <c r="CU7" s="9" t="n">
        <v>300</v>
      </c>
      <c r="CV7" s="9" t="n">
        <v>222</v>
      </c>
      <c r="CW7" s="9" t="n">
        <v>143</v>
      </c>
      <c r="CX7" s="9" t="n">
        <v>62</v>
      </c>
      <c r="CY7" s="9" t="n">
        <v>86</v>
      </c>
      <c r="CZ7" s="9" t="n">
        <v>342654</v>
      </c>
      <c r="DA7" s="7"/>
      <c r="DB7" s="9" t="n">
        <v>42311</v>
      </c>
      <c r="DC7" s="9" t="n">
        <v>30565</v>
      </c>
      <c r="DD7" s="9" t="n">
        <v>35776</v>
      </c>
      <c r="DE7" s="9" t="n">
        <v>45126</v>
      </c>
      <c r="DF7" s="9" t="n">
        <v>55188</v>
      </c>
      <c r="DG7" s="9" t="n">
        <v>47167</v>
      </c>
      <c r="DH7" s="9" t="n">
        <v>41165</v>
      </c>
      <c r="DI7" s="9" t="n">
        <v>30721</v>
      </c>
      <c r="DJ7" s="9" t="n">
        <v>14635</v>
      </c>
      <c r="DK7" s="9" t="n">
        <v>342654</v>
      </c>
      <c r="DL7" s="7"/>
      <c r="DM7" s="9" t="n">
        <v>12409</v>
      </c>
      <c r="DN7" s="9" t="n">
        <v>14538</v>
      </c>
      <c r="DO7" s="9" t="n">
        <v>15364</v>
      </c>
      <c r="DP7" s="9" t="n">
        <v>14962</v>
      </c>
      <c r="DQ7" s="9" t="n">
        <v>15603</v>
      </c>
      <c r="DR7" s="9" t="n">
        <v>17028</v>
      </c>
      <c r="DS7" s="9" t="n">
        <v>18748</v>
      </c>
      <c r="DT7" s="9" t="n">
        <v>20394</v>
      </c>
      <c r="DU7" s="9" t="n">
        <v>24732</v>
      </c>
      <c r="DV7" s="9" t="n">
        <v>27292</v>
      </c>
      <c r="DW7" s="9" t="n">
        <v>27896</v>
      </c>
      <c r="DX7" s="9" t="n">
        <v>24958</v>
      </c>
      <c r="DY7" s="9" t="n">
        <v>22209</v>
      </c>
      <c r="DZ7" s="9" t="n">
        <v>20968</v>
      </c>
      <c r="EA7" s="9" t="n">
        <v>20197</v>
      </c>
      <c r="EB7" s="9" t="n">
        <v>16597</v>
      </c>
      <c r="EC7" s="9" t="n">
        <v>14124</v>
      </c>
      <c r="ED7" s="9" t="n">
        <v>14635</v>
      </c>
      <c r="EE7" s="9" t="n">
        <v>342654</v>
      </c>
      <c r="EF7" s="7"/>
      <c r="EG7" s="9" t="n">
        <v>7239</v>
      </c>
      <c r="EH7" s="9" t="n">
        <v>7830</v>
      </c>
      <c r="EI7" s="9" t="n">
        <v>14938</v>
      </c>
      <c r="EJ7" s="9" t="n">
        <v>9144</v>
      </c>
      <c r="EK7" s="9" t="n">
        <v>12133</v>
      </c>
      <c r="EL7" s="9" t="n">
        <v>291370</v>
      </c>
      <c r="EM7" s="9" t="n">
        <v>342654</v>
      </c>
      <c r="EN7" s="7"/>
      <c r="EO7" s="9" t="n">
        <v>138759</v>
      </c>
      <c r="EP7" s="10" t="n">
        <v>213822</v>
      </c>
      <c r="EQ7" s="9" t="n">
        <v>86521</v>
      </c>
      <c r="ER7" s="9" t="n">
        <v>45356</v>
      </c>
      <c r="FB7" s="11"/>
    </row>
    <row r="8" s="8" customFormat="true" ht="12" hidden="false" customHeight="false" outlineLevel="0" collapsed="false">
      <c r="A8" s="7"/>
      <c r="B8" s="7" t="s">
        <v>44</v>
      </c>
      <c r="C8" s="9" t="n">
        <v>6948</v>
      </c>
      <c r="D8" s="9" t="n">
        <v>7319</v>
      </c>
      <c r="E8" s="9" t="n">
        <v>7529</v>
      </c>
      <c r="F8" s="9" t="n">
        <v>7616</v>
      </c>
      <c r="G8" s="9" t="n">
        <v>8222</v>
      </c>
      <c r="H8" s="9" t="n">
        <v>8215</v>
      </c>
      <c r="I8" s="9" t="n">
        <v>8648</v>
      </c>
      <c r="J8" s="9" t="n">
        <v>8608</v>
      </c>
      <c r="K8" s="9" t="n">
        <v>8979</v>
      </c>
      <c r="L8" s="9" t="n">
        <v>9104</v>
      </c>
      <c r="M8" s="9" t="n">
        <v>9311</v>
      </c>
      <c r="N8" s="9" t="n">
        <v>9165</v>
      </c>
      <c r="O8" s="9" t="n">
        <v>9137</v>
      </c>
      <c r="P8" s="9" t="n">
        <v>9271</v>
      </c>
      <c r="Q8" s="9" t="n">
        <v>9297</v>
      </c>
      <c r="R8" s="9" t="n">
        <v>9129</v>
      </c>
      <c r="S8" s="9" t="n">
        <v>9189</v>
      </c>
      <c r="T8" s="9" t="n">
        <v>9126</v>
      </c>
      <c r="U8" s="9" t="n">
        <v>9394</v>
      </c>
      <c r="V8" s="9" t="n">
        <v>9013</v>
      </c>
      <c r="W8" s="9" t="n">
        <v>9279</v>
      </c>
      <c r="X8" s="9" t="n">
        <v>9185</v>
      </c>
      <c r="Y8" s="9" t="n">
        <v>9039</v>
      </c>
      <c r="Z8" s="9" t="n">
        <v>9028</v>
      </c>
      <c r="AA8" s="9" t="n">
        <v>9002</v>
      </c>
      <c r="AB8" s="9" t="n">
        <v>9033</v>
      </c>
      <c r="AC8" s="9" t="n">
        <v>9602</v>
      </c>
      <c r="AD8" s="9" t="n">
        <v>9647</v>
      </c>
      <c r="AE8" s="9" t="n">
        <v>10100</v>
      </c>
      <c r="AF8" s="9" t="n">
        <v>10195</v>
      </c>
      <c r="AG8" s="9" t="n">
        <v>10621</v>
      </c>
      <c r="AH8" s="9" t="n">
        <v>10428</v>
      </c>
      <c r="AI8" s="9" t="n">
        <v>10417</v>
      </c>
      <c r="AJ8" s="9" t="n">
        <v>10986</v>
      </c>
      <c r="AK8" s="9" t="n">
        <v>11139</v>
      </c>
      <c r="AL8" s="9" t="n">
        <v>11531</v>
      </c>
      <c r="AM8" s="9" t="n">
        <v>11642</v>
      </c>
      <c r="AN8" s="9" t="n">
        <v>11870</v>
      </c>
      <c r="AO8" s="9" t="n">
        <v>11911</v>
      </c>
      <c r="AP8" s="9" t="n">
        <v>12563</v>
      </c>
      <c r="AQ8" s="9" t="n">
        <v>13300</v>
      </c>
      <c r="AR8" s="9" t="n">
        <v>13689</v>
      </c>
      <c r="AS8" s="9" t="n">
        <v>14490</v>
      </c>
      <c r="AT8" s="9" t="n">
        <v>15229</v>
      </c>
      <c r="AU8" s="9" t="n">
        <v>16314</v>
      </c>
      <c r="AV8" s="9" t="n">
        <v>16386</v>
      </c>
      <c r="AW8" s="9" t="n">
        <v>16395</v>
      </c>
      <c r="AX8" s="9" t="n">
        <v>16730</v>
      </c>
      <c r="AY8" s="9" t="n">
        <v>16463</v>
      </c>
      <c r="AZ8" s="9" t="n">
        <v>16710</v>
      </c>
      <c r="BA8" s="9" t="n">
        <v>16543</v>
      </c>
      <c r="BB8" s="9" t="n">
        <v>16861</v>
      </c>
      <c r="BC8" s="9" t="n">
        <v>17005</v>
      </c>
      <c r="BD8" s="9" t="n">
        <v>16853</v>
      </c>
      <c r="BE8" s="9" t="n">
        <v>16740</v>
      </c>
      <c r="BF8" s="9" t="n">
        <v>15444</v>
      </c>
      <c r="BG8" s="9" t="n">
        <v>14993</v>
      </c>
      <c r="BH8" s="9" t="n">
        <v>14277</v>
      </c>
      <c r="BI8" s="9" t="n">
        <v>14203</v>
      </c>
      <c r="BJ8" s="9" t="n">
        <v>13929</v>
      </c>
      <c r="BK8" s="9" t="n">
        <v>13184</v>
      </c>
      <c r="BL8" s="9" t="n">
        <v>12818</v>
      </c>
      <c r="BM8" s="9" t="n">
        <v>12497</v>
      </c>
      <c r="BN8" s="9" t="n">
        <v>12290</v>
      </c>
      <c r="BO8" s="9" t="n">
        <v>12172</v>
      </c>
      <c r="BP8" s="9" t="n">
        <v>11534</v>
      </c>
      <c r="BQ8" s="9" t="n">
        <v>11445</v>
      </c>
      <c r="BR8" s="9" t="n">
        <v>11465</v>
      </c>
      <c r="BS8" s="9" t="n">
        <v>11701</v>
      </c>
      <c r="BT8" s="9" t="n">
        <v>12224</v>
      </c>
      <c r="BU8" s="9" t="n">
        <v>12963</v>
      </c>
      <c r="BV8" s="9" t="n">
        <v>12985</v>
      </c>
      <c r="BW8" s="9" t="n">
        <v>12956</v>
      </c>
      <c r="BX8" s="9" t="n">
        <v>10162</v>
      </c>
      <c r="BY8" s="9" t="n">
        <v>10022</v>
      </c>
      <c r="BZ8" s="9" t="n">
        <v>10165</v>
      </c>
      <c r="CA8" s="9" t="n">
        <v>9413</v>
      </c>
      <c r="CB8" s="9" t="n">
        <v>9815</v>
      </c>
      <c r="CC8" s="9" t="n">
        <v>10881</v>
      </c>
      <c r="CD8" s="9" t="n">
        <v>10554</v>
      </c>
      <c r="CE8" s="9" t="n">
        <v>10300</v>
      </c>
      <c r="CF8" s="9" t="n">
        <v>8954</v>
      </c>
      <c r="CG8" s="9" t="n">
        <v>7923</v>
      </c>
      <c r="CH8" s="9" t="n">
        <v>7967</v>
      </c>
      <c r="CI8" s="9" t="n">
        <v>7086</v>
      </c>
      <c r="CJ8" s="9" t="n">
        <v>6597</v>
      </c>
      <c r="CK8" s="9" t="n">
        <v>5933</v>
      </c>
      <c r="CL8" s="9" t="n">
        <v>5595</v>
      </c>
      <c r="CM8" s="9" t="n">
        <v>5223</v>
      </c>
      <c r="CN8" s="9" t="n">
        <v>4383</v>
      </c>
      <c r="CO8" s="9" t="n">
        <v>3743</v>
      </c>
      <c r="CP8" s="9" t="n">
        <v>3135</v>
      </c>
      <c r="CQ8" s="9" t="n">
        <v>2582</v>
      </c>
      <c r="CR8" s="9" t="n">
        <v>2053</v>
      </c>
      <c r="CS8" s="9" t="n">
        <v>1677</v>
      </c>
      <c r="CT8" s="9" t="n">
        <v>1307</v>
      </c>
      <c r="CU8" s="9" t="n">
        <v>939</v>
      </c>
      <c r="CV8" s="9" t="n">
        <v>690</v>
      </c>
      <c r="CW8" s="9" t="n">
        <v>519</v>
      </c>
      <c r="CX8" s="9" t="n">
        <v>221</v>
      </c>
      <c r="CY8" s="9" t="n">
        <v>284</v>
      </c>
      <c r="CZ8" s="9" t="n">
        <v>1011349</v>
      </c>
      <c r="DA8" s="9"/>
      <c r="DB8" s="9" t="n">
        <v>127369</v>
      </c>
      <c r="DC8" s="9" t="n">
        <v>91384</v>
      </c>
      <c r="DD8" s="9" t="n">
        <v>102168</v>
      </c>
      <c r="DE8" s="9" t="n">
        <v>132539</v>
      </c>
      <c r="DF8" s="9" t="n">
        <v>166686</v>
      </c>
      <c r="DG8" s="9" t="n">
        <v>135807</v>
      </c>
      <c r="DH8" s="9" t="n">
        <v>117457</v>
      </c>
      <c r="DI8" s="9" t="n">
        <v>93058</v>
      </c>
      <c r="DJ8" s="9" t="n">
        <v>44881</v>
      </c>
      <c r="DK8" s="9" t="n">
        <v>1011349</v>
      </c>
      <c r="DL8" s="9"/>
      <c r="DM8" s="9" t="n">
        <v>37634</v>
      </c>
      <c r="DN8" s="9" t="n">
        <v>43554</v>
      </c>
      <c r="DO8" s="9" t="n">
        <v>46181</v>
      </c>
      <c r="DP8" s="9" t="n">
        <v>45851</v>
      </c>
      <c r="DQ8" s="9" t="n">
        <v>45533</v>
      </c>
      <c r="DR8" s="9" t="n">
        <v>48577</v>
      </c>
      <c r="DS8" s="9" t="n">
        <v>53591</v>
      </c>
      <c r="DT8" s="9" t="n">
        <v>59517</v>
      </c>
      <c r="DU8" s="9" t="n">
        <v>73022</v>
      </c>
      <c r="DV8" s="9" t="n">
        <v>82684</v>
      </c>
      <c r="DW8" s="9" t="n">
        <v>84002</v>
      </c>
      <c r="DX8" s="9" t="n">
        <v>72846</v>
      </c>
      <c r="DY8" s="9" t="n">
        <v>62961</v>
      </c>
      <c r="DZ8" s="9" t="n">
        <v>58369</v>
      </c>
      <c r="EA8" s="9" t="n">
        <v>59088</v>
      </c>
      <c r="EB8" s="9" t="n">
        <v>50828</v>
      </c>
      <c r="EC8" s="9" t="n">
        <v>42230</v>
      </c>
      <c r="ED8" s="9" t="n">
        <v>44881</v>
      </c>
      <c r="EE8" s="9" t="n">
        <v>1011349</v>
      </c>
      <c r="EF8" s="9"/>
      <c r="EG8" s="9" t="n">
        <v>21796</v>
      </c>
      <c r="EH8" s="9" t="n">
        <v>24053</v>
      </c>
      <c r="EI8" s="9" t="n">
        <v>44650</v>
      </c>
      <c r="EJ8" s="9" t="n">
        <v>27573</v>
      </c>
      <c r="EK8" s="9" t="n">
        <v>36741</v>
      </c>
      <c r="EL8" s="9" t="n">
        <v>856536</v>
      </c>
      <c r="EM8" s="9" t="n">
        <v>1011349</v>
      </c>
      <c r="EN8" s="9"/>
      <c r="EO8" s="9" t="n">
        <v>408775</v>
      </c>
      <c r="EP8" s="9" t="n">
        <v>628584</v>
      </c>
      <c r="EQ8" s="9" t="n">
        <v>255396</v>
      </c>
      <c r="ER8" s="9" t="n">
        <v>137939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11"/>
      <c r="FE8" s="11"/>
      <c r="FF8" s="12"/>
    </row>
    <row r="9" s="8" customFormat="true" ht="12" hidden="false" customHeight="false" outlineLevel="0" collapsed="false">
      <c r="A9" s="7"/>
      <c r="B9" s="7" t="s">
        <v>45</v>
      </c>
      <c r="C9" s="7" t="n">
        <v>1358</v>
      </c>
      <c r="D9" s="7" t="n">
        <v>1342</v>
      </c>
      <c r="E9" s="7" t="n">
        <v>1467</v>
      </c>
      <c r="F9" s="7" t="n">
        <v>1479</v>
      </c>
      <c r="G9" s="7" t="n">
        <v>1461</v>
      </c>
      <c r="H9" s="7" t="n">
        <v>1560</v>
      </c>
      <c r="I9" s="7" t="n">
        <v>1642</v>
      </c>
      <c r="J9" s="7" t="n">
        <v>1791</v>
      </c>
      <c r="K9" s="7" t="n">
        <v>1772</v>
      </c>
      <c r="L9" s="7" t="n">
        <v>1843</v>
      </c>
      <c r="M9" s="7" t="n">
        <v>1906</v>
      </c>
      <c r="N9" s="7" t="n">
        <v>1859</v>
      </c>
      <c r="O9" s="7" t="n">
        <v>1867</v>
      </c>
      <c r="P9" s="7" t="n">
        <v>1836</v>
      </c>
      <c r="Q9" s="7" t="n">
        <v>1826</v>
      </c>
      <c r="R9" s="7" t="n">
        <v>1834</v>
      </c>
      <c r="S9" s="7" t="n">
        <v>1801</v>
      </c>
      <c r="T9" s="7" t="n">
        <v>1785</v>
      </c>
      <c r="U9" s="7" t="n">
        <v>1819</v>
      </c>
      <c r="V9" s="7" t="n">
        <v>1866</v>
      </c>
      <c r="W9" s="7" t="n">
        <v>1927</v>
      </c>
      <c r="X9" s="7" t="n">
        <v>1866</v>
      </c>
      <c r="Y9" s="7" t="n">
        <v>1934</v>
      </c>
      <c r="Z9" s="7" t="n">
        <v>1789</v>
      </c>
      <c r="AA9" s="7" t="n">
        <v>2004</v>
      </c>
      <c r="AB9" s="7" t="n">
        <v>1944</v>
      </c>
      <c r="AC9" s="7" t="n">
        <v>1991</v>
      </c>
      <c r="AD9" s="7" t="n">
        <v>2094</v>
      </c>
      <c r="AE9" s="7" t="n">
        <v>2069</v>
      </c>
      <c r="AF9" s="7" t="n">
        <v>2125</v>
      </c>
      <c r="AG9" s="7" t="n">
        <v>2218</v>
      </c>
      <c r="AH9" s="7" t="n">
        <v>2114</v>
      </c>
      <c r="AI9" s="7" t="n">
        <v>2080</v>
      </c>
      <c r="AJ9" s="7" t="n">
        <v>2120</v>
      </c>
      <c r="AK9" s="7" t="n">
        <v>2197</v>
      </c>
      <c r="AL9" s="7" t="n">
        <v>2290</v>
      </c>
      <c r="AM9" s="7" t="n">
        <v>2383</v>
      </c>
      <c r="AN9" s="7" t="n">
        <v>2436</v>
      </c>
      <c r="AO9" s="7" t="n">
        <v>2521</v>
      </c>
      <c r="AP9" s="7" t="n">
        <v>2673</v>
      </c>
      <c r="AQ9" s="7" t="n">
        <v>2818</v>
      </c>
      <c r="AR9" s="7" t="n">
        <v>2961</v>
      </c>
      <c r="AS9" s="7" t="n">
        <v>3122</v>
      </c>
      <c r="AT9" s="7" t="n">
        <v>3292</v>
      </c>
      <c r="AU9" s="7" t="n">
        <v>3403</v>
      </c>
      <c r="AV9" s="7" t="n">
        <v>3469</v>
      </c>
      <c r="AW9" s="7" t="n">
        <v>3576</v>
      </c>
      <c r="AX9" s="7" t="n">
        <v>3516</v>
      </c>
      <c r="AY9" s="7" t="n">
        <v>3457</v>
      </c>
      <c r="AZ9" s="7" t="n">
        <v>3685</v>
      </c>
      <c r="BA9" s="7" t="n">
        <v>3612</v>
      </c>
      <c r="BB9" s="7" t="n">
        <v>3544</v>
      </c>
      <c r="BC9" s="7" t="n">
        <v>3645</v>
      </c>
      <c r="BD9" s="7" t="n">
        <v>3720</v>
      </c>
      <c r="BE9" s="7" t="n">
        <v>3765</v>
      </c>
      <c r="BF9" s="7" t="n">
        <v>3655</v>
      </c>
      <c r="BG9" s="7" t="n">
        <v>3341</v>
      </c>
      <c r="BH9" s="7" t="n">
        <v>3328</v>
      </c>
      <c r="BI9" s="7" t="n">
        <v>3279</v>
      </c>
      <c r="BJ9" s="7" t="n">
        <v>3148</v>
      </c>
      <c r="BK9" s="7" t="n">
        <v>3132</v>
      </c>
      <c r="BL9" s="7" t="n">
        <v>3158</v>
      </c>
      <c r="BM9" s="7" t="n">
        <v>3155</v>
      </c>
      <c r="BN9" s="7" t="n">
        <v>3125</v>
      </c>
      <c r="BO9" s="7" t="n">
        <v>3044</v>
      </c>
      <c r="BP9" s="7" t="n">
        <v>2887</v>
      </c>
      <c r="BQ9" s="7" t="n">
        <v>2821</v>
      </c>
      <c r="BR9" s="7" t="n">
        <v>2769</v>
      </c>
      <c r="BS9" s="7" t="n">
        <v>2987</v>
      </c>
      <c r="BT9" s="7" t="n">
        <v>3096</v>
      </c>
      <c r="BU9" s="7" t="n">
        <v>3214</v>
      </c>
      <c r="BV9" s="7" t="n">
        <v>3126</v>
      </c>
      <c r="BW9" s="7" t="n">
        <v>3126</v>
      </c>
      <c r="BX9" s="7" t="n">
        <v>2481</v>
      </c>
      <c r="BY9" s="7" t="n">
        <v>2392</v>
      </c>
      <c r="BZ9" s="7" t="n">
        <v>2306</v>
      </c>
      <c r="CA9" s="7" t="n">
        <v>2226</v>
      </c>
      <c r="CB9" s="7" t="n">
        <v>2308</v>
      </c>
      <c r="CC9" s="7" t="n">
        <v>2579</v>
      </c>
      <c r="CD9" s="7" t="n">
        <v>2428</v>
      </c>
      <c r="CE9" s="7" t="n">
        <v>2392</v>
      </c>
      <c r="CF9" s="7" t="n">
        <v>2122</v>
      </c>
      <c r="CG9" s="7" t="n">
        <v>1880</v>
      </c>
      <c r="CH9" s="7" t="n">
        <v>1847</v>
      </c>
      <c r="CI9" s="7" t="n">
        <v>1677</v>
      </c>
      <c r="CJ9" s="7" t="n">
        <v>1526</v>
      </c>
      <c r="CK9" s="7" t="n">
        <v>1335</v>
      </c>
      <c r="CL9" s="7" t="n">
        <v>1339</v>
      </c>
      <c r="CM9" s="7" t="n">
        <v>1195</v>
      </c>
      <c r="CN9" s="7" t="n">
        <v>875</v>
      </c>
      <c r="CO9" s="7" t="n">
        <v>874</v>
      </c>
      <c r="CP9" s="7" t="n">
        <v>755</v>
      </c>
      <c r="CQ9" s="7" t="n">
        <v>600</v>
      </c>
      <c r="CR9" s="7" t="n">
        <v>456</v>
      </c>
      <c r="CS9" s="7" t="n">
        <v>349</v>
      </c>
      <c r="CT9" s="7" t="n">
        <v>278</v>
      </c>
      <c r="CU9" s="7" t="n">
        <v>185</v>
      </c>
      <c r="CV9" s="7" t="n">
        <v>150</v>
      </c>
      <c r="CW9" s="7" t="n">
        <v>95</v>
      </c>
      <c r="CX9" s="7" t="n">
        <v>47</v>
      </c>
      <c r="CY9" s="7" t="n">
        <v>67</v>
      </c>
      <c r="CZ9" s="7" t="n">
        <v>221629</v>
      </c>
      <c r="DA9" s="7"/>
      <c r="DB9" s="9" t="n">
        <v>25009</v>
      </c>
      <c r="DC9" s="9" t="n">
        <v>18625</v>
      </c>
      <c r="DD9" s="9" t="n">
        <v>20952</v>
      </c>
      <c r="DE9" s="9" t="n">
        <v>27899</v>
      </c>
      <c r="DF9" s="9" t="n">
        <v>35989</v>
      </c>
      <c r="DG9" s="9" t="n">
        <v>32365</v>
      </c>
      <c r="DH9" s="9" t="n">
        <v>28899</v>
      </c>
      <c r="DI9" s="9" t="n">
        <v>21765</v>
      </c>
      <c r="DJ9" s="9" t="n">
        <v>10126</v>
      </c>
      <c r="DK9" s="9" t="n">
        <v>221629</v>
      </c>
      <c r="DL9" s="7"/>
      <c r="DM9" s="9" t="n">
        <v>7107</v>
      </c>
      <c r="DN9" s="9" t="n">
        <v>8608</v>
      </c>
      <c r="DO9" s="9" t="n">
        <v>9294</v>
      </c>
      <c r="DP9" s="9" t="n">
        <v>9105</v>
      </c>
      <c r="DQ9" s="9" t="n">
        <v>9520</v>
      </c>
      <c r="DR9" s="9" t="n">
        <v>10223</v>
      </c>
      <c r="DS9" s="9" t="n">
        <v>10729</v>
      </c>
      <c r="DT9" s="9" t="n">
        <v>12303</v>
      </c>
      <c r="DU9" s="9" t="n">
        <v>15596</v>
      </c>
      <c r="DV9" s="9" t="n">
        <v>17703</v>
      </c>
      <c r="DW9" s="9" t="n">
        <v>18286</v>
      </c>
      <c r="DX9" s="9" t="n">
        <v>16751</v>
      </c>
      <c r="DY9" s="9" t="n">
        <v>15614</v>
      </c>
      <c r="DZ9" s="9" t="n">
        <v>14560</v>
      </c>
      <c r="EA9" s="9" t="n">
        <v>14339</v>
      </c>
      <c r="EB9" s="9" t="n">
        <v>11847</v>
      </c>
      <c r="EC9" s="9" t="n">
        <v>9918</v>
      </c>
      <c r="ED9" s="9" t="n">
        <v>10126</v>
      </c>
      <c r="EE9" s="9" t="n">
        <v>221629</v>
      </c>
      <c r="EF9" s="7"/>
      <c r="EG9" s="9" t="n">
        <v>4167</v>
      </c>
      <c r="EH9" s="9" t="n">
        <v>4500</v>
      </c>
      <c r="EI9" s="9" t="n">
        <v>8954</v>
      </c>
      <c r="EJ9" s="9" t="n">
        <v>5562</v>
      </c>
      <c r="EK9" s="9" t="n">
        <v>7246</v>
      </c>
      <c r="EL9" s="9" t="n">
        <v>191200</v>
      </c>
      <c r="EM9" s="9" t="n">
        <v>221629</v>
      </c>
      <c r="EN9" s="7"/>
      <c r="EO9" s="13" t="n">
        <v>85179</v>
      </c>
      <c r="EP9" s="13" t="n">
        <v>135830</v>
      </c>
      <c r="EQ9" s="13" t="n">
        <v>60790</v>
      </c>
      <c r="ER9" s="13" t="n">
        <v>31891</v>
      </c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</row>
    <row r="10" s="8" customFormat="true" ht="12" hidden="false" customHeight="false" outlineLevel="0" collapsed="false">
      <c r="A10" s="7"/>
      <c r="B10" s="7" t="s">
        <v>46</v>
      </c>
      <c r="C10" s="7" t="n">
        <v>2106</v>
      </c>
      <c r="D10" s="7" t="n">
        <v>2209</v>
      </c>
      <c r="E10" s="7" t="n">
        <v>2258</v>
      </c>
      <c r="F10" s="7" t="n">
        <v>2379</v>
      </c>
      <c r="G10" s="7" t="n">
        <v>2469</v>
      </c>
      <c r="H10" s="7" t="n">
        <v>2490</v>
      </c>
      <c r="I10" s="7" t="n">
        <v>2694</v>
      </c>
      <c r="J10" s="7" t="n">
        <v>2718</v>
      </c>
      <c r="K10" s="7" t="n">
        <v>2843</v>
      </c>
      <c r="L10" s="7" t="n">
        <v>2917</v>
      </c>
      <c r="M10" s="7" t="n">
        <v>2870</v>
      </c>
      <c r="N10" s="7" t="n">
        <v>2969</v>
      </c>
      <c r="O10" s="7" t="n">
        <v>2937</v>
      </c>
      <c r="P10" s="7" t="n">
        <v>2773</v>
      </c>
      <c r="Q10" s="7" t="n">
        <v>2943</v>
      </c>
      <c r="R10" s="7" t="n">
        <v>2778</v>
      </c>
      <c r="S10" s="7" t="n">
        <v>2757</v>
      </c>
      <c r="T10" s="7" t="n">
        <v>2844</v>
      </c>
      <c r="U10" s="7" t="n">
        <v>2779</v>
      </c>
      <c r="V10" s="7" t="n">
        <v>2771</v>
      </c>
      <c r="W10" s="7" t="n">
        <v>2824</v>
      </c>
      <c r="X10" s="7" t="n">
        <v>2942</v>
      </c>
      <c r="Y10" s="7" t="n">
        <v>2799</v>
      </c>
      <c r="Z10" s="7" t="n">
        <v>2868</v>
      </c>
      <c r="AA10" s="7" t="n">
        <v>2829</v>
      </c>
      <c r="AB10" s="7" t="n">
        <v>2766</v>
      </c>
      <c r="AC10" s="7" t="n">
        <v>2981</v>
      </c>
      <c r="AD10" s="7" t="n">
        <v>2966</v>
      </c>
      <c r="AE10" s="7" t="n">
        <v>3171</v>
      </c>
      <c r="AF10" s="7" t="n">
        <v>3102</v>
      </c>
      <c r="AG10" s="7" t="n">
        <v>3179</v>
      </c>
      <c r="AH10" s="7" t="n">
        <v>3165</v>
      </c>
      <c r="AI10" s="7" t="n">
        <v>3074</v>
      </c>
      <c r="AJ10" s="7" t="n">
        <v>3290</v>
      </c>
      <c r="AK10" s="7" t="n">
        <v>3242</v>
      </c>
      <c r="AL10" s="7" t="n">
        <v>3425</v>
      </c>
      <c r="AM10" s="7" t="n">
        <v>3671</v>
      </c>
      <c r="AN10" s="7" t="n">
        <v>3573</v>
      </c>
      <c r="AO10" s="7" t="n">
        <v>3900</v>
      </c>
      <c r="AP10" s="7" t="n">
        <v>4140</v>
      </c>
      <c r="AQ10" s="7" t="n">
        <v>4410</v>
      </c>
      <c r="AR10" s="7" t="n">
        <v>4527</v>
      </c>
      <c r="AS10" s="7" t="n">
        <v>4729</v>
      </c>
      <c r="AT10" s="7" t="n">
        <v>5061</v>
      </c>
      <c r="AU10" s="7" t="n">
        <v>5404</v>
      </c>
      <c r="AV10" s="7" t="n">
        <v>5538</v>
      </c>
      <c r="AW10" s="7" t="n">
        <v>5571</v>
      </c>
      <c r="AX10" s="7" t="n">
        <v>5496</v>
      </c>
      <c r="AY10" s="7" t="n">
        <v>5505</v>
      </c>
      <c r="AZ10" s="7" t="n">
        <v>5546</v>
      </c>
      <c r="BA10" s="7" t="n">
        <v>5492</v>
      </c>
      <c r="BB10" s="7" t="n">
        <v>5568</v>
      </c>
      <c r="BC10" s="7" t="n">
        <v>5662</v>
      </c>
      <c r="BD10" s="7" t="n">
        <v>5581</v>
      </c>
      <c r="BE10" s="7" t="n">
        <v>5805</v>
      </c>
      <c r="BF10" s="7" t="n">
        <v>5504</v>
      </c>
      <c r="BG10" s="7" t="n">
        <v>5235</v>
      </c>
      <c r="BH10" s="7" t="n">
        <v>5148</v>
      </c>
      <c r="BI10" s="7" t="n">
        <v>4799</v>
      </c>
      <c r="BJ10" s="7" t="n">
        <v>4602</v>
      </c>
      <c r="BK10" s="7" t="n">
        <v>4456</v>
      </c>
      <c r="BL10" s="7" t="n">
        <v>4528</v>
      </c>
      <c r="BM10" s="7" t="n">
        <v>4539</v>
      </c>
      <c r="BN10" s="7" t="n">
        <v>4447</v>
      </c>
      <c r="BO10" s="7" t="n">
        <v>4242</v>
      </c>
      <c r="BP10" s="7" t="n">
        <v>4016</v>
      </c>
      <c r="BQ10" s="7" t="n">
        <v>4050</v>
      </c>
      <c r="BR10" s="7" t="n">
        <v>3958</v>
      </c>
      <c r="BS10" s="7" t="n">
        <v>4065</v>
      </c>
      <c r="BT10" s="7" t="n">
        <v>4393</v>
      </c>
      <c r="BU10" s="7" t="n">
        <v>4644</v>
      </c>
      <c r="BV10" s="7" t="n">
        <v>4763</v>
      </c>
      <c r="BW10" s="7" t="n">
        <v>5125</v>
      </c>
      <c r="BX10" s="7" t="n">
        <v>3978</v>
      </c>
      <c r="BY10" s="7" t="n">
        <v>3846</v>
      </c>
      <c r="BZ10" s="7" t="n">
        <v>3601</v>
      </c>
      <c r="CA10" s="7" t="n">
        <v>3613</v>
      </c>
      <c r="CB10" s="7" t="n">
        <v>3549</v>
      </c>
      <c r="CC10" s="7" t="n">
        <v>3809</v>
      </c>
      <c r="CD10" s="7" t="n">
        <v>3694</v>
      </c>
      <c r="CE10" s="7" t="n">
        <v>3622</v>
      </c>
      <c r="CF10" s="7" t="n">
        <v>3140</v>
      </c>
      <c r="CG10" s="7" t="n">
        <v>2735</v>
      </c>
      <c r="CH10" s="7" t="n">
        <v>2644</v>
      </c>
      <c r="CI10" s="7" t="n">
        <v>2329</v>
      </c>
      <c r="CJ10" s="7" t="n">
        <v>2116</v>
      </c>
      <c r="CK10" s="7" t="n">
        <v>2039</v>
      </c>
      <c r="CL10" s="7" t="n">
        <v>1828</v>
      </c>
      <c r="CM10" s="7" t="n">
        <v>1688</v>
      </c>
      <c r="CN10" s="7" t="n">
        <v>1437</v>
      </c>
      <c r="CO10" s="7" t="n">
        <v>1220</v>
      </c>
      <c r="CP10" s="7" t="n">
        <v>981</v>
      </c>
      <c r="CQ10" s="7" t="n">
        <v>835</v>
      </c>
      <c r="CR10" s="7" t="n">
        <v>626</v>
      </c>
      <c r="CS10" s="7" t="n">
        <v>516</v>
      </c>
      <c r="CT10" s="7" t="n">
        <v>393</v>
      </c>
      <c r="CU10" s="7" t="n">
        <v>282</v>
      </c>
      <c r="CV10" s="7" t="n">
        <v>206</v>
      </c>
      <c r="CW10" s="7" t="n">
        <v>135</v>
      </c>
      <c r="CX10" s="7" t="n">
        <v>64</v>
      </c>
      <c r="CY10" s="7" t="n">
        <v>86</v>
      </c>
      <c r="CZ10" s="7" t="n">
        <v>334832</v>
      </c>
      <c r="DA10" s="7"/>
      <c r="DB10" s="9" t="n">
        <v>39575</v>
      </c>
      <c r="DC10" s="9" t="n">
        <v>28191</v>
      </c>
      <c r="DD10" s="9" t="n">
        <v>30936</v>
      </c>
      <c r="DE10" s="9" t="n">
        <v>42840</v>
      </c>
      <c r="DF10" s="9" t="n">
        <v>55764</v>
      </c>
      <c r="DG10" s="9" t="n">
        <v>47500</v>
      </c>
      <c r="DH10" s="9" t="n">
        <v>42838</v>
      </c>
      <c r="DI10" s="9" t="n">
        <v>32736</v>
      </c>
      <c r="DJ10" s="9" t="n">
        <v>14452</v>
      </c>
      <c r="DK10" s="9" t="n">
        <v>334832</v>
      </c>
      <c r="DL10" s="7"/>
      <c r="DM10" s="9" t="n">
        <v>11421</v>
      </c>
      <c r="DN10" s="9" t="n">
        <v>13662</v>
      </c>
      <c r="DO10" s="9" t="n">
        <v>14492</v>
      </c>
      <c r="DP10" s="9" t="n">
        <v>13929</v>
      </c>
      <c r="DQ10" s="9" t="n">
        <v>14262</v>
      </c>
      <c r="DR10" s="9" t="n">
        <v>14986</v>
      </c>
      <c r="DS10" s="9" t="n">
        <v>15950</v>
      </c>
      <c r="DT10" s="9" t="n">
        <v>18709</v>
      </c>
      <c r="DU10" s="9" t="n">
        <v>24131</v>
      </c>
      <c r="DV10" s="9" t="n">
        <v>27656</v>
      </c>
      <c r="DW10" s="9" t="n">
        <v>28108</v>
      </c>
      <c r="DX10" s="9" t="n">
        <v>25288</v>
      </c>
      <c r="DY10" s="9" t="n">
        <v>22212</v>
      </c>
      <c r="DZ10" s="9" t="n">
        <v>20482</v>
      </c>
      <c r="EA10" s="9" t="n">
        <v>22356</v>
      </c>
      <c r="EB10" s="9" t="n">
        <v>18266</v>
      </c>
      <c r="EC10" s="9" t="n">
        <v>14470</v>
      </c>
      <c r="ED10" s="9" t="n">
        <v>14452</v>
      </c>
      <c r="EE10" s="9" t="n">
        <v>334832</v>
      </c>
      <c r="EF10" s="7"/>
      <c r="EG10" s="9" t="n">
        <v>6573</v>
      </c>
      <c r="EH10" s="9" t="n">
        <v>7338</v>
      </c>
      <c r="EI10" s="9" t="n">
        <v>14042</v>
      </c>
      <c r="EJ10" s="9" t="n">
        <v>8679</v>
      </c>
      <c r="EK10" s="9" t="n">
        <v>11322</v>
      </c>
      <c r="EL10" s="9" t="n">
        <v>286878</v>
      </c>
      <c r="EM10" s="9" t="n">
        <v>334832</v>
      </c>
      <c r="EN10" s="7"/>
      <c r="EO10" s="9" t="n">
        <v>129623</v>
      </c>
      <c r="EP10" s="10" t="n">
        <v>205231</v>
      </c>
      <c r="EQ10" s="9" t="n">
        <v>90026</v>
      </c>
      <c r="ER10" s="9" t="n">
        <v>47188</v>
      </c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</row>
    <row r="11" s="8" customFormat="true" ht="12" hidden="false" customHeight="false" outlineLevel="0" collapsed="false">
      <c r="A11" s="7"/>
      <c r="B11" s="7" t="s">
        <v>47</v>
      </c>
      <c r="C11" s="7" t="n">
        <v>2420</v>
      </c>
      <c r="D11" s="7" t="n">
        <v>2563</v>
      </c>
      <c r="E11" s="7" t="n">
        <v>2713</v>
      </c>
      <c r="F11" s="7" t="n">
        <v>2730</v>
      </c>
      <c r="G11" s="7" t="n">
        <v>2857</v>
      </c>
      <c r="H11" s="7" t="n">
        <v>3005</v>
      </c>
      <c r="I11" s="7" t="n">
        <v>3250</v>
      </c>
      <c r="J11" s="7" t="n">
        <v>3200</v>
      </c>
      <c r="K11" s="7" t="n">
        <v>3303</v>
      </c>
      <c r="L11" s="7" t="n">
        <v>3292</v>
      </c>
      <c r="M11" s="7" t="n">
        <v>3578</v>
      </c>
      <c r="N11" s="7" t="n">
        <v>3462</v>
      </c>
      <c r="O11" s="7" t="n">
        <v>3458</v>
      </c>
      <c r="P11" s="7" t="n">
        <v>3477</v>
      </c>
      <c r="Q11" s="7" t="n">
        <v>3349</v>
      </c>
      <c r="R11" s="7" t="n">
        <v>3334</v>
      </c>
      <c r="S11" s="7" t="n">
        <v>3335</v>
      </c>
      <c r="T11" s="7" t="n">
        <v>3413</v>
      </c>
      <c r="U11" s="7" t="n">
        <v>3301</v>
      </c>
      <c r="V11" s="7" t="n">
        <v>3361</v>
      </c>
      <c r="W11" s="7" t="n">
        <v>3504</v>
      </c>
      <c r="X11" s="7" t="n">
        <v>3401</v>
      </c>
      <c r="Y11" s="7" t="n">
        <v>3493</v>
      </c>
      <c r="Z11" s="7" t="n">
        <v>3416</v>
      </c>
      <c r="AA11" s="7" t="n">
        <v>3425</v>
      </c>
      <c r="AB11" s="7" t="n">
        <v>3523</v>
      </c>
      <c r="AC11" s="7" t="n">
        <v>3612</v>
      </c>
      <c r="AD11" s="7" t="n">
        <v>3606</v>
      </c>
      <c r="AE11" s="7" t="n">
        <v>3745</v>
      </c>
      <c r="AF11" s="7" t="n">
        <v>3470</v>
      </c>
      <c r="AG11" s="7" t="n">
        <v>3832</v>
      </c>
      <c r="AH11" s="7" t="n">
        <v>3623</v>
      </c>
      <c r="AI11" s="7" t="n">
        <v>3644</v>
      </c>
      <c r="AJ11" s="7" t="n">
        <v>3885</v>
      </c>
      <c r="AK11" s="7" t="n">
        <v>3942</v>
      </c>
      <c r="AL11" s="7" t="n">
        <v>4044</v>
      </c>
      <c r="AM11" s="7" t="n">
        <v>4252</v>
      </c>
      <c r="AN11" s="7" t="n">
        <v>4368</v>
      </c>
      <c r="AO11" s="7" t="n">
        <v>4600</v>
      </c>
      <c r="AP11" s="7" t="n">
        <v>4744</v>
      </c>
      <c r="AQ11" s="7" t="n">
        <v>5053</v>
      </c>
      <c r="AR11" s="7" t="n">
        <v>5324</v>
      </c>
      <c r="AS11" s="7" t="n">
        <v>5577</v>
      </c>
      <c r="AT11" s="7" t="n">
        <v>5993</v>
      </c>
      <c r="AU11" s="7" t="n">
        <v>6118</v>
      </c>
      <c r="AV11" s="7" t="n">
        <v>6225</v>
      </c>
      <c r="AW11" s="7" t="n">
        <v>6288</v>
      </c>
      <c r="AX11" s="7" t="n">
        <v>6430</v>
      </c>
      <c r="AY11" s="7" t="n">
        <v>6340</v>
      </c>
      <c r="AZ11" s="7" t="n">
        <v>6575</v>
      </c>
      <c r="BA11" s="7" t="n">
        <v>6560</v>
      </c>
      <c r="BB11" s="7" t="n">
        <v>6522</v>
      </c>
      <c r="BC11" s="7" t="n">
        <v>6578</v>
      </c>
      <c r="BD11" s="7" t="n">
        <v>6835</v>
      </c>
      <c r="BE11" s="7" t="n">
        <v>6788</v>
      </c>
      <c r="BF11" s="7" t="n">
        <v>6385</v>
      </c>
      <c r="BG11" s="7" t="n">
        <v>6042</v>
      </c>
      <c r="BH11" s="7" t="n">
        <v>6016</v>
      </c>
      <c r="BI11" s="7" t="n">
        <v>5911</v>
      </c>
      <c r="BJ11" s="7" t="n">
        <v>5630</v>
      </c>
      <c r="BK11" s="7" t="n">
        <v>5347</v>
      </c>
      <c r="BL11" s="7" t="n">
        <v>5188</v>
      </c>
      <c r="BM11" s="7" t="n">
        <v>5082</v>
      </c>
      <c r="BN11" s="7" t="n">
        <v>4913</v>
      </c>
      <c r="BO11" s="7" t="n">
        <v>5019</v>
      </c>
      <c r="BP11" s="7" t="n">
        <v>4779</v>
      </c>
      <c r="BQ11" s="7" t="n">
        <v>4810</v>
      </c>
      <c r="BR11" s="7" t="n">
        <v>4696</v>
      </c>
      <c r="BS11" s="7" t="n">
        <v>4781</v>
      </c>
      <c r="BT11" s="7" t="n">
        <v>4792</v>
      </c>
      <c r="BU11" s="7" t="n">
        <v>5236</v>
      </c>
      <c r="BV11" s="7" t="n">
        <v>5169</v>
      </c>
      <c r="BW11" s="7" t="n">
        <v>5266</v>
      </c>
      <c r="BX11" s="7" t="n">
        <v>3878</v>
      </c>
      <c r="BY11" s="7" t="n">
        <v>4150</v>
      </c>
      <c r="BZ11" s="7" t="n">
        <v>3952</v>
      </c>
      <c r="CA11" s="7" t="n">
        <v>3962</v>
      </c>
      <c r="CB11" s="7" t="n">
        <v>4020</v>
      </c>
      <c r="CC11" s="7" t="n">
        <v>4205</v>
      </c>
      <c r="CD11" s="7" t="n">
        <v>3919</v>
      </c>
      <c r="CE11" s="7" t="n">
        <v>3906</v>
      </c>
      <c r="CF11" s="7" t="n">
        <v>3387</v>
      </c>
      <c r="CG11" s="7" t="n">
        <v>3089</v>
      </c>
      <c r="CH11" s="7" t="n">
        <v>3040</v>
      </c>
      <c r="CI11" s="7" t="n">
        <v>2650</v>
      </c>
      <c r="CJ11" s="7" t="n">
        <v>2435</v>
      </c>
      <c r="CK11" s="7" t="n">
        <v>2182</v>
      </c>
      <c r="CL11" s="7" t="n">
        <v>1987</v>
      </c>
      <c r="CM11" s="7" t="n">
        <v>1924</v>
      </c>
      <c r="CN11" s="7" t="n">
        <v>1508</v>
      </c>
      <c r="CO11" s="7" t="n">
        <v>1304</v>
      </c>
      <c r="CP11" s="7" t="n">
        <v>1089</v>
      </c>
      <c r="CQ11" s="7" t="n">
        <v>897</v>
      </c>
      <c r="CR11" s="7" t="n">
        <v>721</v>
      </c>
      <c r="CS11" s="7" t="n">
        <v>588</v>
      </c>
      <c r="CT11" s="7" t="n">
        <v>447</v>
      </c>
      <c r="CU11" s="7" t="n">
        <v>303</v>
      </c>
      <c r="CV11" s="7" t="n">
        <v>215</v>
      </c>
      <c r="CW11" s="7" t="n">
        <v>151</v>
      </c>
      <c r="CX11" s="7" t="n">
        <v>72</v>
      </c>
      <c r="CY11" s="7" t="n">
        <v>97</v>
      </c>
      <c r="CZ11" s="7" t="n">
        <v>387876</v>
      </c>
      <c r="DA11" s="7"/>
      <c r="DB11" s="7" t="n">
        <v>46657</v>
      </c>
      <c r="DC11" s="7" t="n">
        <v>33983</v>
      </c>
      <c r="DD11" s="7" t="n">
        <v>36882</v>
      </c>
      <c r="DE11" s="7" t="n">
        <v>50073</v>
      </c>
      <c r="DF11" s="7" t="n">
        <v>65141</v>
      </c>
      <c r="DG11" s="7" t="n">
        <v>55533</v>
      </c>
      <c r="DH11" s="7" t="n">
        <v>47557</v>
      </c>
      <c r="DI11" s="7" t="n">
        <v>36130</v>
      </c>
      <c r="DJ11" s="7" t="n">
        <v>15920</v>
      </c>
      <c r="DK11" s="7" t="n">
        <v>387876</v>
      </c>
      <c r="DL11" s="7"/>
      <c r="DM11" s="7" t="n">
        <v>13283</v>
      </c>
      <c r="DN11" s="7" t="n">
        <v>16050</v>
      </c>
      <c r="DO11" s="7" t="n">
        <v>17324</v>
      </c>
      <c r="DP11" s="7" t="n">
        <v>16744</v>
      </c>
      <c r="DQ11" s="7" t="n">
        <v>17239</v>
      </c>
      <c r="DR11" s="7" t="n">
        <v>17956</v>
      </c>
      <c r="DS11" s="7" t="n">
        <v>18926</v>
      </c>
      <c r="DT11" s="7" t="n">
        <v>22008</v>
      </c>
      <c r="DU11" s="7" t="n">
        <v>28065</v>
      </c>
      <c r="DV11" s="7" t="n">
        <v>31858</v>
      </c>
      <c r="DW11" s="7" t="n">
        <v>33283</v>
      </c>
      <c r="DX11" s="7" t="n">
        <v>29984</v>
      </c>
      <c r="DY11" s="7" t="n">
        <v>25549</v>
      </c>
      <c r="DZ11" s="7" t="n">
        <v>23858</v>
      </c>
      <c r="EA11" s="7" t="n">
        <v>23699</v>
      </c>
      <c r="EB11" s="7" t="n">
        <v>20058</v>
      </c>
      <c r="EC11" s="7" t="n">
        <v>16072</v>
      </c>
      <c r="ED11" s="7" t="n">
        <v>15920</v>
      </c>
      <c r="EE11" s="7" t="n">
        <v>387876</v>
      </c>
      <c r="EF11" s="7"/>
      <c r="EG11" s="7" t="n">
        <v>7696</v>
      </c>
      <c r="EH11" s="7" t="n">
        <v>8592</v>
      </c>
      <c r="EI11" s="7" t="n">
        <v>16623</v>
      </c>
      <c r="EJ11" s="7" t="n">
        <v>10397</v>
      </c>
      <c r="EK11" s="7" t="n">
        <v>13431</v>
      </c>
      <c r="EL11" s="7" t="n">
        <v>331137</v>
      </c>
      <c r="EM11" s="7" t="n">
        <v>387876</v>
      </c>
      <c r="EN11" s="7"/>
      <c r="EO11" s="7" t="n">
        <v>152796</v>
      </c>
      <c r="EP11" s="7" t="n">
        <v>241612</v>
      </c>
      <c r="EQ11" s="7" t="n">
        <v>99607</v>
      </c>
      <c r="ER11" s="7" t="n">
        <v>52050</v>
      </c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</row>
    <row r="12" s="8" customFormat="true" ht="12" hidden="false" customHeight="false" outlineLevel="0" collapsed="false">
      <c r="A12" s="7"/>
      <c r="B12" s="7" t="s">
        <v>48</v>
      </c>
      <c r="C12" s="7" t="n">
        <v>1106</v>
      </c>
      <c r="D12" s="7" t="n">
        <v>1239</v>
      </c>
      <c r="E12" s="7" t="n">
        <v>1218</v>
      </c>
      <c r="F12" s="7" t="n">
        <v>1206</v>
      </c>
      <c r="G12" s="7" t="n">
        <v>1324</v>
      </c>
      <c r="H12" s="7" t="n">
        <v>1427</v>
      </c>
      <c r="I12" s="7" t="n">
        <v>1530</v>
      </c>
      <c r="J12" s="7" t="n">
        <v>1543</v>
      </c>
      <c r="K12" s="7" t="n">
        <v>1555</v>
      </c>
      <c r="L12" s="7" t="n">
        <v>1477</v>
      </c>
      <c r="M12" s="7" t="n">
        <v>1698</v>
      </c>
      <c r="N12" s="7" t="n">
        <v>1616</v>
      </c>
      <c r="O12" s="7" t="n">
        <v>1639</v>
      </c>
      <c r="P12" s="7" t="n">
        <v>1615</v>
      </c>
      <c r="Q12" s="7" t="n">
        <v>1555</v>
      </c>
      <c r="R12" s="7" t="n">
        <v>1561</v>
      </c>
      <c r="S12" s="7" t="n">
        <v>1650</v>
      </c>
      <c r="T12" s="7" t="n">
        <v>1584</v>
      </c>
      <c r="U12" s="7" t="n">
        <v>1575</v>
      </c>
      <c r="V12" s="7" t="n">
        <v>1599</v>
      </c>
      <c r="W12" s="7" t="n">
        <v>1678</v>
      </c>
      <c r="X12" s="7" t="n">
        <v>1576</v>
      </c>
      <c r="Y12" s="7" t="n">
        <v>1670</v>
      </c>
      <c r="Z12" s="7" t="n">
        <v>1716</v>
      </c>
      <c r="AA12" s="7" t="n">
        <v>1646</v>
      </c>
      <c r="AB12" s="7" t="n">
        <v>1730</v>
      </c>
      <c r="AC12" s="7" t="n">
        <v>1750</v>
      </c>
      <c r="AD12" s="7" t="n">
        <v>1825</v>
      </c>
      <c r="AE12" s="7" t="n">
        <v>1835</v>
      </c>
      <c r="AF12" s="7" t="n">
        <v>1816</v>
      </c>
      <c r="AG12" s="7" t="n">
        <v>1894</v>
      </c>
      <c r="AH12" s="7" t="n">
        <v>1866</v>
      </c>
      <c r="AI12" s="7" t="n">
        <v>1882</v>
      </c>
      <c r="AJ12" s="7" t="n">
        <v>1957</v>
      </c>
      <c r="AK12" s="7" t="n">
        <v>2101</v>
      </c>
      <c r="AL12" s="7" t="n">
        <v>2116</v>
      </c>
      <c r="AM12" s="7" t="n">
        <v>2119</v>
      </c>
      <c r="AN12" s="7" t="n">
        <v>2172</v>
      </c>
      <c r="AO12" s="7" t="n">
        <v>2291</v>
      </c>
      <c r="AP12" s="7" t="n">
        <v>2346</v>
      </c>
      <c r="AQ12" s="7" t="n">
        <v>2399</v>
      </c>
      <c r="AR12" s="7" t="n">
        <v>2713</v>
      </c>
      <c r="AS12" s="7" t="n">
        <v>2769</v>
      </c>
      <c r="AT12" s="7" t="n">
        <v>2942</v>
      </c>
      <c r="AU12" s="7" t="n">
        <v>2966</v>
      </c>
      <c r="AV12" s="7" t="n">
        <v>2998</v>
      </c>
      <c r="AW12" s="7" t="n">
        <v>3073</v>
      </c>
      <c r="AX12" s="7" t="n">
        <v>3024</v>
      </c>
      <c r="AY12" s="7" t="n">
        <v>3096</v>
      </c>
      <c r="AZ12" s="7" t="n">
        <v>3284</v>
      </c>
      <c r="BA12" s="7" t="n">
        <v>3077</v>
      </c>
      <c r="BB12" s="7" t="n">
        <v>3094</v>
      </c>
      <c r="BC12" s="7" t="n">
        <v>3225</v>
      </c>
      <c r="BD12" s="7" t="n">
        <v>3314</v>
      </c>
      <c r="BE12" s="7" t="n">
        <v>3433</v>
      </c>
      <c r="BF12" s="7" t="n">
        <v>3321</v>
      </c>
      <c r="BG12" s="7" t="n">
        <v>3149</v>
      </c>
      <c r="BH12" s="7" t="n">
        <v>3079</v>
      </c>
      <c r="BI12" s="7" t="n">
        <v>2844</v>
      </c>
      <c r="BJ12" s="7" t="n">
        <v>2926</v>
      </c>
      <c r="BK12" s="7" t="n">
        <v>2955</v>
      </c>
      <c r="BL12" s="7" t="n">
        <v>2878</v>
      </c>
      <c r="BM12" s="7" t="n">
        <v>2842</v>
      </c>
      <c r="BN12" s="7" t="n">
        <v>2769</v>
      </c>
      <c r="BO12" s="7" t="n">
        <v>2650</v>
      </c>
      <c r="BP12" s="7" t="n">
        <v>2533</v>
      </c>
      <c r="BQ12" s="7" t="n">
        <v>2423</v>
      </c>
      <c r="BR12" s="7" t="n">
        <v>2342</v>
      </c>
      <c r="BS12" s="7" t="n">
        <v>2530</v>
      </c>
      <c r="BT12" s="7" t="n">
        <v>2545</v>
      </c>
      <c r="BU12" s="7" t="n">
        <v>2663</v>
      </c>
      <c r="BV12" s="7" t="n">
        <v>2754</v>
      </c>
      <c r="BW12" s="7" t="n">
        <v>2715</v>
      </c>
      <c r="BX12" s="7" t="n">
        <v>1715</v>
      </c>
      <c r="BY12" s="7" t="n">
        <v>2191</v>
      </c>
      <c r="BZ12" s="7" t="n">
        <v>1974</v>
      </c>
      <c r="CA12" s="7" t="n">
        <v>1995</v>
      </c>
      <c r="CB12" s="7" t="n">
        <v>2195</v>
      </c>
      <c r="CC12" s="7" t="n">
        <v>2371</v>
      </c>
      <c r="CD12" s="7" t="n">
        <v>2066</v>
      </c>
      <c r="CE12" s="7" t="n">
        <v>2033</v>
      </c>
      <c r="CF12" s="7" t="n">
        <v>1870</v>
      </c>
      <c r="CG12" s="7" t="n">
        <v>1637</v>
      </c>
      <c r="CH12" s="7" t="n">
        <v>1556</v>
      </c>
      <c r="CI12" s="7" t="n">
        <v>1402</v>
      </c>
      <c r="CJ12" s="7" t="n">
        <v>1310</v>
      </c>
      <c r="CK12" s="7" t="n">
        <v>1241</v>
      </c>
      <c r="CL12" s="7" t="n">
        <v>1057</v>
      </c>
      <c r="CM12" s="7" t="n">
        <v>1069</v>
      </c>
      <c r="CN12" s="7" t="n">
        <v>895</v>
      </c>
      <c r="CO12" s="7" t="n">
        <v>770</v>
      </c>
      <c r="CP12" s="7" t="n">
        <v>597</v>
      </c>
      <c r="CQ12" s="7" t="n">
        <v>494</v>
      </c>
      <c r="CR12" s="7" t="n">
        <v>404</v>
      </c>
      <c r="CS12" s="7" t="n">
        <v>296</v>
      </c>
      <c r="CT12" s="7" t="n">
        <v>215</v>
      </c>
      <c r="CU12" s="7" t="n">
        <v>180</v>
      </c>
      <c r="CV12" s="7" t="n">
        <v>110</v>
      </c>
      <c r="CW12" s="7" t="n">
        <v>91</v>
      </c>
      <c r="CX12" s="7" t="n">
        <v>39</v>
      </c>
      <c r="CY12" s="7" t="n">
        <v>77</v>
      </c>
      <c r="CZ12" s="7" t="n">
        <v>194878</v>
      </c>
      <c r="DA12" s="7"/>
      <c r="DB12" s="7" t="n">
        <v>21748</v>
      </c>
      <c r="DC12" s="7" t="n">
        <v>16255</v>
      </c>
      <c r="DD12" s="7" t="n">
        <v>18656</v>
      </c>
      <c r="DE12" s="7" t="n">
        <v>24833</v>
      </c>
      <c r="DF12" s="7" t="n">
        <v>31618</v>
      </c>
      <c r="DG12" s="7" t="n">
        <v>29413</v>
      </c>
      <c r="DH12" s="7" t="n">
        <v>24411</v>
      </c>
      <c r="DI12" s="7" t="n">
        <v>19099</v>
      </c>
      <c r="DJ12" s="7" t="n">
        <v>8845</v>
      </c>
      <c r="DK12" s="7" t="n">
        <v>194878</v>
      </c>
      <c r="DL12" s="7"/>
      <c r="DM12" s="7" t="n">
        <v>6093</v>
      </c>
      <c r="DN12" s="7" t="n">
        <v>7532</v>
      </c>
      <c r="DO12" s="7" t="n">
        <v>8123</v>
      </c>
      <c r="DP12" s="7" t="n">
        <v>7969</v>
      </c>
      <c r="DQ12" s="7" t="n">
        <v>8286</v>
      </c>
      <c r="DR12" s="7" t="n">
        <v>8956</v>
      </c>
      <c r="DS12" s="7" t="n">
        <v>9700</v>
      </c>
      <c r="DT12" s="7" t="n">
        <v>11044</v>
      </c>
      <c r="DU12" s="7" t="n">
        <v>13789</v>
      </c>
      <c r="DV12" s="7" t="n">
        <v>15475</v>
      </c>
      <c r="DW12" s="7" t="n">
        <v>16143</v>
      </c>
      <c r="DX12" s="7" t="n">
        <v>15319</v>
      </c>
      <c r="DY12" s="7" t="n">
        <v>14094</v>
      </c>
      <c r="DZ12" s="7" t="n">
        <v>12373</v>
      </c>
      <c r="EA12" s="7" t="n">
        <v>12038</v>
      </c>
      <c r="EB12" s="7" t="n">
        <v>10601</v>
      </c>
      <c r="EC12" s="7" t="n">
        <v>8498</v>
      </c>
      <c r="ED12" s="7" t="n">
        <v>8845</v>
      </c>
      <c r="EE12" s="7" t="n">
        <v>194878</v>
      </c>
      <c r="EF12" s="7"/>
      <c r="EG12" s="7" t="n">
        <v>3563</v>
      </c>
      <c r="EH12" s="7" t="n">
        <v>3957</v>
      </c>
      <c r="EI12" s="7" t="n">
        <v>7803</v>
      </c>
      <c r="EJ12" s="7" t="n">
        <v>4870</v>
      </c>
      <c r="EK12" s="7" t="n">
        <v>6350</v>
      </c>
      <c r="EL12" s="7" t="n">
        <v>168335</v>
      </c>
      <c r="EM12" s="7" t="n">
        <v>194878</v>
      </c>
      <c r="EN12" s="7"/>
      <c r="EO12" s="7" t="n">
        <v>75219</v>
      </c>
      <c r="EP12" s="7" t="n">
        <v>120775</v>
      </c>
      <c r="EQ12" s="7" t="n">
        <v>52355</v>
      </c>
      <c r="ER12" s="7" t="n">
        <v>27944</v>
      </c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</row>
    <row r="13" s="8" customFormat="true" ht="12" hidden="false" customHeight="false" outlineLevel="0" collapsed="false">
      <c r="A13" s="7"/>
      <c r="B13" s="7" t="s">
        <v>49</v>
      </c>
      <c r="C13" s="7" t="n">
        <v>2928</v>
      </c>
      <c r="D13" s="7" t="n">
        <v>3121</v>
      </c>
      <c r="E13" s="7" t="n">
        <v>3262</v>
      </c>
      <c r="F13" s="7" t="n">
        <v>3400</v>
      </c>
      <c r="G13" s="7" t="n">
        <v>3557</v>
      </c>
      <c r="H13" s="7" t="n">
        <v>3602</v>
      </c>
      <c r="I13" s="7" t="n">
        <v>3655</v>
      </c>
      <c r="J13" s="7" t="n">
        <v>3765</v>
      </c>
      <c r="K13" s="7" t="n">
        <v>3909</v>
      </c>
      <c r="L13" s="7" t="n">
        <v>3890</v>
      </c>
      <c r="M13" s="7" t="n">
        <v>3953</v>
      </c>
      <c r="N13" s="7" t="n">
        <v>3914</v>
      </c>
      <c r="O13" s="7" t="n">
        <v>3761</v>
      </c>
      <c r="P13" s="7" t="n">
        <v>3773</v>
      </c>
      <c r="Q13" s="7" t="n">
        <v>3726</v>
      </c>
      <c r="R13" s="7" t="n">
        <v>3597</v>
      </c>
      <c r="S13" s="7" t="n">
        <v>3618</v>
      </c>
      <c r="T13" s="7" t="n">
        <v>3535</v>
      </c>
      <c r="U13" s="7" t="n">
        <v>3678</v>
      </c>
      <c r="V13" s="7" t="n">
        <v>3659</v>
      </c>
      <c r="W13" s="7" t="n">
        <v>3580</v>
      </c>
      <c r="X13" s="7" t="n">
        <v>3726</v>
      </c>
      <c r="Y13" s="7" t="n">
        <v>3552</v>
      </c>
      <c r="Z13" s="7" t="n">
        <v>3643</v>
      </c>
      <c r="AA13" s="7" t="n">
        <v>3641</v>
      </c>
      <c r="AB13" s="7" t="n">
        <v>3886</v>
      </c>
      <c r="AC13" s="7" t="n">
        <v>4087</v>
      </c>
      <c r="AD13" s="7" t="n">
        <v>4110</v>
      </c>
      <c r="AE13" s="7" t="n">
        <v>4346</v>
      </c>
      <c r="AF13" s="7" t="n">
        <v>4379</v>
      </c>
      <c r="AG13" s="7" t="n">
        <v>4406</v>
      </c>
      <c r="AH13" s="7" t="n">
        <v>4384</v>
      </c>
      <c r="AI13" s="7" t="n">
        <v>4387</v>
      </c>
      <c r="AJ13" s="7" t="n">
        <v>4738</v>
      </c>
      <c r="AK13" s="7" t="n">
        <v>4856</v>
      </c>
      <c r="AL13" s="7" t="n">
        <v>4933</v>
      </c>
      <c r="AM13" s="7" t="n">
        <v>5112</v>
      </c>
      <c r="AN13" s="7" t="n">
        <v>5262</v>
      </c>
      <c r="AO13" s="7" t="n">
        <v>5383</v>
      </c>
      <c r="AP13" s="7" t="n">
        <v>5618</v>
      </c>
      <c r="AQ13" s="7" t="n">
        <v>6005</v>
      </c>
      <c r="AR13" s="7" t="n">
        <v>6067</v>
      </c>
      <c r="AS13" s="7" t="n">
        <v>6444</v>
      </c>
      <c r="AT13" s="7" t="n">
        <v>6542</v>
      </c>
      <c r="AU13" s="7" t="n">
        <v>7207</v>
      </c>
      <c r="AV13" s="7" t="n">
        <v>6900</v>
      </c>
      <c r="AW13" s="7" t="n">
        <v>7038</v>
      </c>
      <c r="AX13" s="7" t="n">
        <v>7038</v>
      </c>
      <c r="AY13" s="7" t="n">
        <v>6609</v>
      </c>
      <c r="AZ13" s="7" t="n">
        <v>6812</v>
      </c>
      <c r="BA13" s="7" t="n">
        <v>6628</v>
      </c>
      <c r="BB13" s="7" t="n">
        <v>6713</v>
      </c>
      <c r="BC13" s="7" t="n">
        <v>6689</v>
      </c>
      <c r="BD13" s="7" t="n">
        <v>6692</v>
      </c>
      <c r="BE13" s="7" t="n">
        <v>6756</v>
      </c>
      <c r="BF13" s="7" t="n">
        <v>6315</v>
      </c>
      <c r="BG13" s="7" t="n">
        <v>6146</v>
      </c>
      <c r="BH13" s="7" t="n">
        <v>6130</v>
      </c>
      <c r="BI13" s="7" t="n">
        <v>5887</v>
      </c>
      <c r="BJ13" s="7" t="n">
        <v>5758</v>
      </c>
      <c r="BK13" s="7" t="n">
        <v>5487</v>
      </c>
      <c r="BL13" s="7" t="n">
        <v>5289</v>
      </c>
      <c r="BM13" s="7" t="n">
        <v>5313</v>
      </c>
      <c r="BN13" s="7" t="n">
        <v>5087</v>
      </c>
      <c r="BO13" s="7" t="n">
        <v>5105</v>
      </c>
      <c r="BP13" s="7" t="n">
        <v>4848</v>
      </c>
      <c r="BQ13" s="7" t="n">
        <v>4752</v>
      </c>
      <c r="BR13" s="7" t="n">
        <v>4623</v>
      </c>
      <c r="BS13" s="7" t="n">
        <v>4992</v>
      </c>
      <c r="BT13" s="7" t="n">
        <v>5159</v>
      </c>
      <c r="BU13" s="7" t="n">
        <v>5353</v>
      </c>
      <c r="BV13" s="7" t="n">
        <v>5397</v>
      </c>
      <c r="BW13" s="7" t="n">
        <v>5489</v>
      </c>
      <c r="BX13" s="7" t="n">
        <v>4311</v>
      </c>
      <c r="BY13" s="7" t="n">
        <v>4096</v>
      </c>
      <c r="BZ13" s="7" t="n">
        <v>4141</v>
      </c>
      <c r="CA13" s="7" t="n">
        <v>3914</v>
      </c>
      <c r="CB13" s="7" t="n">
        <v>3754</v>
      </c>
      <c r="CC13" s="7" t="n">
        <v>4226</v>
      </c>
      <c r="CD13" s="7" t="n">
        <v>4103</v>
      </c>
      <c r="CE13" s="7" t="n">
        <v>4091</v>
      </c>
      <c r="CF13" s="7" t="n">
        <v>3629</v>
      </c>
      <c r="CG13" s="7" t="n">
        <v>3151</v>
      </c>
      <c r="CH13" s="7" t="n">
        <v>3064</v>
      </c>
      <c r="CI13" s="7" t="n">
        <v>2738</v>
      </c>
      <c r="CJ13" s="7" t="n">
        <v>2509</v>
      </c>
      <c r="CK13" s="7" t="n">
        <v>2231</v>
      </c>
      <c r="CL13" s="7" t="n">
        <v>2103</v>
      </c>
      <c r="CM13" s="7" t="n">
        <v>1916</v>
      </c>
      <c r="CN13" s="7" t="n">
        <v>1611</v>
      </c>
      <c r="CO13" s="7" t="n">
        <v>1343</v>
      </c>
      <c r="CP13" s="7" t="n">
        <v>1126</v>
      </c>
      <c r="CQ13" s="7" t="n">
        <v>846</v>
      </c>
      <c r="CR13" s="7" t="n">
        <v>723</v>
      </c>
      <c r="CS13" s="7" t="n">
        <v>550</v>
      </c>
      <c r="CT13" s="7" t="n">
        <v>421</v>
      </c>
      <c r="CU13" s="7" t="n">
        <v>284</v>
      </c>
      <c r="CV13" s="7" t="n">
        <v>239</v>
      </c>
      <c r="CW13" s="7" t="n">
        <v>168</v>
      </c>
      <c r="CX13" s="7" t="n">
        <v>58</v>
      </c>
      <c r="CY13" s="7" t="n">
        <v>89</v>
      </c>
      <c r="CZ13" s="7" t="n">
        <v>419037</v>
      </c>
      <c r="DA13" s="7"/>
      <c r="DB13" s="9" t="n">
        <v>54216</v>
      </c>
      <c r="DC13" s="9" t="n">
        <v>36229</v>
      </c>
      <c r="DD13" s="9" t="n">
        <v>43579</v>
      </c>
      <c r="DE13" s="9" t="n">
        <v>58573</v>
      </c>
      <c r="DF13" s="9" t="n">
        <v>67875</v>
      </c>
      <c r="DG13" s="9" t="n">
        <v>56517</v>
      </c>
      <c r="DH13" s="9" t="n">
        <v>49020</v>
      </c>
      <c r="DI13" s="9" t="n">
        <v>36811</v>
      </c>
      <c r="DJ13" s="9" t="n">
        <v>16217</v>
      </c>
      <c r="DK13" s="9" t="n">
        <v>419037</v>
      </c>
      <c r="DL13" s="7"/>
      <c r="DM13" s="9" t="n">
        <v>16268</v>
      </c>
      <c r="DN13" s="9" t="n">
        <v>18821</v>
      </c>
      <c r="DO13" s="9" t="n">
        <v>19127</v>
      </c>
      <c r="DP13" s="9" t="n">
        <v>18087</v>
      </c>
      <c r="DQ13" s="9" t="n">
        <v>18142</v>
      </c>
      <c r="DR13" s="9" t="n">
        <v>20808</v>
      </c>
      <c r="DS13" s="9" t="n">
        <v>22771</v>
      </c>
      <c r="DT13" s="9" t="n">
        <v>26308</v>
      </c>
      <c r="DU13" s="9" t="n">
        <v>32265</v>
      </c>
      <c r="DV13" s="9" t="n">
        <v>34397</v>
      </c>
      <c r="DW13" s="9" t="n">
        <v>33478</v>
      </c>
      <c r="DX13" s="9" t="n">
        <v>30236</v>
      </c>
      <c r="DY13" s="9" t="n">
        <v>26281</v>
      </c>
      <c r="DZ13" s="9" t="n">
        <v>24374</v>
      </c>
      <c r="EA13" s="9" t="n">
        <v>24646</v>
      </c>
      <c r="EB13" s="9" t="n">
        <v>20138</v>
      </c>
      <c r="EC13" s="9" t="n">
        <v>16673</v>
      </c>
      <c r="ED13" s="9" t="n">
        <v>16217</v>
      </c>
      <c r="EE13" s="9" t="n">
        <v>419037</v>
      </c>
      <c r="EF13" s="7"/>
      <c r="EG13" s="9" t="n">
        <v>9311</v>
      </c>
      <c r="EH13" s="9" t="n">
        <v>10559</v>
      </c>
      <c r="EI13" s="9" t="n">
        <v>19172</v>
      </c>
      <c r="EJ13" s="9" t="n">
        <v>11448</v>
      </c>
      <c r="EK13" s="9" t="n">
        <v>14476</v>
      </c>
      <c r="EL13" s="9" t="n">
        <v>354071</v>
      </c>
      <c r="EM13" s="9" t="n">
        <v>419037</v>
      </c>
      <c r="EN13" s="7"/>
      <c r="EO13" s="9" t="n">
        <v>172778</v>
      </c>
      <c r="EP13" s="10" t="n">
        <v>262773</v>
      </c>
      <c r="EQ13" s="9" t="n">
        <v>102048</v>
      </c>
      <c r="ER13" s="9" t="n">
        <v>53028</v>
      </c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</row>
    <row r="14" s="8" customFormat="true" ht="12" hidden="false" customHeight="false" outlineLevel="0" collapsed="false">
      <c r="A14" s="7"/>
      <c r="B14" s="7" t="s">
        <v>50</v>
      </c>
      <c r="C14" s="7" t="n">
        <v>2025</v>
      </c>
      <c r="D14" s="7" t="n">
        <v>2085</v>
      </c>
      <c r="E14" s="7" t="n">
        <v>2105</v>
      </c>
      <c r="F14" s="7" t="n">
        <v>2256</v>
      </c>
      <c r="G14" s="7" t="n">
        <v>2357</v>
      </c>
      <c r="H14" s="7" t="n">
        <v>2326</v>
      </c>
      <c r="I14" s="7" t="n">
        <v>2468</v>
      </c>
      <c r="J14" s="7" t="n">
        <v>2594</v>
      </c>
      <c r="K14" s="7" t="n">
        <v>2580</v>
      </c>
      <c r="L14" s="7" t="n">
        <v>2624</v>
      </c>
      <c r="M14" s="7" t="n">
        <v>2744</v>
      </c>
      <c r="N14" s="7" t="n">
        <v>2654</v>
      </c>
      <c r="O14" s="7" t="n">
        <v>2610</v>
      </c>
      <c r="P14" s="7" t="n">
        <v>2595</v>
      </c>
      <c r="Q14" s="7" t="n">
        <v>2604</v>
      </c>
      <c r="R14" s="7" t="n">
        <v>2517</v>
      </c>
      <c r="S14" s="7" t="n">
        <v>2576</v>
      </c>
      <c r="T14" s="7" t="n">
        <v>2533</v>
      </c>
      <c r="U14" s="7" t="n">
        <v>2648</v>
      </c>
      <c r="V14" s="7" t="n">
        <v>2538</v>
      </c>
      <c r="W14" s="7" t="n">
        <v>2642</v>
      </c>
      <c r="X14" s="7" t="n">
        <v>2610</v>
      </c>
      <c r="Y14" s="7" t="n">
        <v>2555</v>
      </c>
      <c r="Z14" s="7" t="n">
        <v>2499</v>
      </c>
      <c r="AA14" s="7" t="n">
        <v>2530</v>
      </c>
      <c r="AB14" s="7" t="n">
        <v>2592</v>
      </c>
      <c r="AC14" s="7" t="n">
        <v>2741</v>
      </c>
      <c r="AD14" s="7" t="n">
        <v>2740</v>
      </c>
      <c r="AE14" s="7" t="n">
        <v>2833</v>
      </c>
      <c r="AF14" s="7" t="n">
        <v>2882</v>
      </c>
      <c r="AG14" s="7" t="n">
        <v>2964</v>
      </c>
      <c r="AH14" s="7" t="n">
        <v>2931</v>
      </c>
      <c r="AI14" s="7" t="n">
        <v>3068</v>
      </c>
      <c r="AJ14" s="7" t="n">
        <v>3119</v>
      </c>
      <c r="AK14" s="7" t="n">
        <v>3123</v>
      </c>
      <c r="AL14" s="7" t="n">
        <v>3325</v>
      </c>
      <c r="AM14" s="7" t="n">
        <v>3354</v>
      </c>
      <c r="AN14" s="7" t="n">
        <v>3405</v>
      </c>
      <c r="AO14" s="7" t="n">
        <v>3571</v>
      </c>
      <c r="AP14" s="7" t="n">
        <v>3788</v>
      </c>
      <c r="AQ14" s="7" t="n">
        <v>3990</v>
      </c>
      <c r="AR14" s="7" t="n">
        <v>4199</v>
      </c>
      <c r="AS14" s="7" t="n">
        <v>4294</v>
      </c>
      <c r="AT14" s="7" t="n">
        <v>4575</v>
      </c>
      <c r="AU14" s="7" t="n">
        <v>4687</v>
      </c>
      <c r="AV14" s="7" t="n">
        <v>4732</v>
      </c>
      <c r="AW14" s="7" t="n">
        <v>4658</v>
      </c>
      <c r="AX14" s="7" t="n">
        <v>4894</v>
      </c>
      <c r="AY14" s="7" t="n">
        <v>4762</v>
      </c>
      <c r="AZ14" s="7" t="n">
        <v>4836</v>
      </c>
      <c r="BA14" s="7" t="n">
        <v>4753</v>
      </c>
      <c r="BB14" s="7" t="n">
        <v>4764</v>
      </c>
      <c r="BC14" s="7" t="n">
        <v>4754</v>
      </c>
      <c r="BD14" s="7" t="n">
        <v>4703</v>
      </c>
      <c r="BE14" s="7" t="n">
        <v>4895</v>
      </c>
      <c r="BF14" s="7" t="n">
        <v>4533</v>
      </c>
      <c r="BG14" s="7" t="n">
        <v>4463</v>
      </c>
      <c r="BH14" s="7" t="n">
        <v>4423</v>
      </c>
      <c r="BI14" s="7" t="n">
        <v>4270</v>
      </c>
      <c r="BJ14" s="7" t="n">
        <v>4109</v>
      </c>
      <c r="BK14" s="7" t="n">
        <v>3940</v>
      </c>
      <c r="BL14" s="7" t="n">
        <v>3841</v>
      </c>
      <c r="BM14" s="7" t="n">
        <v>3686</v>
      </c>
      <c r="BN14" s="7" t="n">
        <v>3737</v>
      </c>
      <c r="BO14" s="7" t="n">
        <v>3553</v>
      </c>
      <c r="BP14" s="7" t="n">
        <v>3423</v>
      </c>
      <c r="BQ14" s="7" t="n">
        <v>3450</v>
      </c>
      <c r="BR14" s="7" t="n">
        <v>3489</v>
      </c>
      <c r="BS14" s="7" t="n">
        <v>3428</v>
      </c>
      <c r="BT14" s="7" t="n">
        <v>3540</v>
      </c>
      <c r="BU14" s="7" t="n">
        <v>3795</v>
      </c>
      <c r="BV14" s="7" t="n">
        <v>3865</v>
      </c>
      <c r="BW14" s="7" t="n">
        <v>3796</v>
      </c>
      <c r="BX14" s="7" t="n">
        <v>2993</v>
      </c>
      <c r="BY14" s="7" t="n">
        <v>2940</v>
      </c>
      <c r="BZ14" s="7" t="n">
        <v>2961</v>
      </c>
      <c r="CA14" s="7" t="n">
        <v>2757</v>
      </c>
      <c r="CB14" s="7" t="n">
        <v>2793</v>
      </c>
      <c r="CC14" s="7" t="n">
        <v>3002</v>
      </c>
      <c r="CD14" s="7" t="n">
        <v>2947</v>
      </c>
      <c r="CE14" s="7" t="n">
        <v>2780</v>
      </c>
      <c r="CF14" s="7" t="n">
        <v>2661</v>
      </c>
      <c r="CG14" s="7" t="n">
        <v>2425</v>
      </c>
      <c r="CH14" s="7" t="n">
        <v>2316</v>
      </c>
      <c r="CI14" s="7" t="n">
        <v>2101</v>
      </c>
      <c r="CJ14" s="7" t="n">
        <v>1818</v>
      </c>
      <c r="CK14" s="7" t="n">
        <v>1729</v>
      </c>
      <c r="CL14" s="7" t="n">
        <v>1488</v>
      </c>
      <c r="CM14" s="7" t="n">
        <v>1463</v>
      </c>
      <c r="CN14" s="7" t="n">
        <v>1183</v>
      </c>
      <c r="CO14" s="7" t="n">
        <v>1049</v>
      </c>
      <c r="CP14" s="7" t="n">
        <v>821</v>
      </c>
      <c r="CQ14" s="7" t="n">
        <v>641</v>
      </c>
      <c r="CR14" s="7" t="n">
        <v>575</v>
      </c>
      <c r="CS14" s="7" t="n">
        <v>435</v>
      </c>
      <c r="CT14" s="7" t="n">
        <v>336</v>
      </c>
      <c r="CU14" s="7" t="n">
        <v>246</v>
      </c>
      <c r="CV14" s="7" t="n">
        <v>196</v>
      </c>
      <c r="CW14" s="7" t="n">
        <v>132</v>
      </c>
      <c r="CX14" s="7" t="n">
        <v>61</v>
      </c>
      <c r="CY14" s="7" t="n">
        <v>76</v>
      </c>
      <c r="CZ14" s="7" t="n">
        <v>292473</v>
      </c>
      <c r="DA14" s="7"/>
      <c r="DB14" s="9" t="n">
        <v>36627</v>
      </c>
      <c r="DC14" s="9" t="n">
        <v>25648</v>
      </c>
      <c r="DD14" s="9" t="n">
        <v>28993</v>
      </c>
      <c r="DE14" s="9" t="n">
        <v>39188</v>
      </c>
      <c r="DF14" s="9" t="n">
        <v>47751</v>
      </c>
      <c r="DG14" s="9" t="n">
        <v>40555</v>
      </c>
      <c r="DH14" s="9" t="n">
        <v>34719</v>
      </c>
      <c r="DI14" s="9" t="n">
        <v>26743</v>
      </c>
      <c r="DJ14" s="9" t="n">
        <v>12249</v>
      </c>
      <c r="DK14" s="9" t="n">
        <v>292473</v>
      </c>
      <c r="DL14" s="7"/>
      <c r="DM14" s="9" t="n">
        <v>10828</v>
      </c>
      <c r="DN14" s="9" t="n">
        <v>12592</v>
      </c>
      <c r="DO14" s="9" t="n">
        <v>13207</v>
      </c>
      <c r="DP14" s="9" t="n">
        <v>12812</v>
      </c>
      <c r="DQ14" s="9" t="n">
        <v>12836</v>
      </c>
      <c r="DR14" s="9" t="n">
        <v>13788</v>
      </c>
      <c r="DS14" s="9" t="n">
        <v>15205</v>
      </c>
      <c r="DT14" s="9" t="n">
        <v>17443</v>
      </c>
      <c r="DU14" s="9" t="n">
        <v>21745</v>
      </c>
      <c r="DV14" s="9" t="n">
        <v>23882</v>
      </c>
      <c r="DW14" s="9" t="n">
        <v>23869</v>
      </c>
      <c r="DX14" s="9" t="n">
        <v>21798</v>
      </c>
      <c r="DY14" s="9" t="n">
        <v>18757</v>
      </c>
      <c r="DZ14" s="9" t="n">
        <v>17330</v>
      </c>
      <c r="EA14" s="9" t="n">
        <v>17389</v>
      </c>
      <c r="EB14" s="9" t="n">
        <v>14460</v>
      </c>
      <c r="EC14" s="9" t="n">
        <v>12283</v>
      </c>
      <c r="ED14" s="9" t="n">
        <v>12249</v>
      </c>
      <c r="EE14" s="9" t="n">
        <v>292473</v>
      </c>
      <c r="EF14" s="7"/>
      <c r="EG14" s="9" t="n">
        <v>6215</v>
      </c>
      <c r="EH14" s="9" t="n">
        <v>6939</v>
      </c>
      <c r="EI14" s="9" t="n">
        <v>13010</v>
      </c>
      <c r="EJ14" s="9" t="n">
        <v>7859</v>
      </c>
      <c r="EK14" s="9" t="n">
        <v>10230</v>
      </c>
      <c r="EL14" s="9" t="n">
        <v>248220</v>
      </c>
      <c r="EM14" s="9" t="n">
        <v>292473</v>
      </c>
      <c r="EN14" s="7"/>
      <c r="EO14" s="9" t="n">
        <v>117711</v>
      </c>
      <c r="EP14" s="10" t="n">
        <v>182135</v>
      </c>
      <c r="EQ14" s="9" t="n">
        <v>73711</v>
      </c>
      <c r="ER14" s="9" t="n">
        <v>38992</v>
      </c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</row>
    <row r="15" s="8" customFormat="true" ht="12" hidden="false" customHeight="false" outlineLevel="0" collapsed="false">
      <c r="A15" s="7"/>
      <c r="B15" s="7" t="s">
        <v>51</v>
      </c>
      <c r="C15" s="7" t="n">
        <v>1910</v>
      </c>
      <c r="D15" s="7" t="n">
        <v>2117</v>
      </c>
      <c r="E15" s="7" t="n">
        <v>2186</v>
      </c>
      <c r="F15" s="7" t="n">
        <v>2186</v>
      </c>
      <c r="G15" s="7" t="n">
        <v>2298</v>
      </c>
      <c r="H15" s="7" t="n">
        <v>2304</v>
      </c>
      <c r="I15" s="7" t="n">
        <v>2458</v>
      </c>
      <c r="J15" s="7" t="n">
        <v>2474</v>
      </c>
      <c r="K15" s="7" t="n">
        <v>2602</v>
      </c>
      <c r="L15" s="7" t="n">
        <v>2572</v>
      </c>
      <c r="M15" s="7" t="n">
        <v>2672</v>
      </c>
      <c r="N15" s="7" t="n">
        <v>2653</v>
      </c>
      <c r="O15" s="7" t="n">
        <v>2711</v>
      </c>
      <c r="P15" s="7" t="n">
        <v>2628</v>
      </c>
      <c r="Q15" s="7" t="n">
        <v>2504</v>
      </c>
      <c r="R15" s="7" t="n">
        <v>2527</v>
      </c>
      <c r="S15" s="7" t="n">
        <v>2483</v>
      </c>
      <c r="T15" s="7" t="n">
        <v>2437</v>
      </c>
      <c r="U15" s="7" t="n">
        <v>2501</v>
      </c>
      <c r="V15" s="7" t="n">
        <v>2408</v>
      </c>
      <c r="W15" s="7" t="n">
        <v>2462</v>
      </c>
      <c r="X15" s="7" t="n">
        <v>2365</v>
      </c>
      <c r="Y15" s="7" t="n">
        <v>2329</v>
      </c>
      <c r="Z15" s="7" t="n">
        <v>2273</v>
      </c>
      <c r="AA15" s="7" t="n">
        <v>2275</v>
      </c>
      <c r="AB15" s="7" t="n">
        <v>2428</v>
      </c>
      <c r="AC15" s="7" t="n">
        <v>2571</v>
      </c>
      <c r="AD15" s="7" t="n">
        <v>2574</v>
      </c>
      <c r="AE15" s="7" t="n">
        <v>2698</v>
      </c>
      <c r="AF15" s="7" t="n">
        <v>2813</v>
      </c>
      <c r="AG15" s="7" t="n">
        <v>2833</v>
      </c>
      <c r="AH15" s="7" t="n">
        <v>2890</v>
      </c>
      <c r="AI15" s="7" t="n">
        <v>2990</v>
      </c>
      <c r="AJ15" s="7" t="n">
        <v>3000</v>
      </c>
      <c r="AK15" s="7" t="n">
        <v>3061</v>
      </c>
      <c r="AL15" s="7" t="n">
        <v>3044</v>
      </c>
      <c r="AM15" s="7" t="n">
        <v>3291</v>
      </c>
      <c r="AN15" s="7" t="n">
        <v>3381</v>
      </c>
      <c r="AO15" s="7" t="n">
        <v>3419</v>
      </c>
      <c r="AP15" s="7" t="n">
        <v>3475</v>
      </c>
      <c r="AQ15" s="7" t="n">
        <v>3717</v>
      </c>
      <c r="AR15" s="7" t="n">
        <v>3713</v>
      </c>
      <c r="AS15" s="7" t="n">
        <v>4043</v>
      </c>
      <c r="AT15" s="7" t="n">
        <v>4194</v>
      </c>
      <c r="AU15" s="7" t="n">
        <v>4197</v>
      </c>
      <c r="AV15" s="7" t="n">
        <v>4421</v>
      </c>
      <c r="AW15" s="7" t="n">
        <v>4199</v>
      </c>
      <c r="AX15" s="7" t="n">
        <v>4295</v>
      </c>
      <c r="AY15" s="7" t="n">
        <v>4210</v>
      </c>
      <c r="AZ15" s="7" t="n">
        <v>4306</v>
      </c>
      <c r="BA15" s="7" t="n">
        <v>4192</v>
      </c>
      <c r="BB15" s="7" t="n">
        <v>4088</v>
      </c>
      <c r="BC15" s="7" t="n">
        <v>4183</v>
      </c>
      <c r="BD15" s="7" t="n">
        <v>4216</v>
      </c>
      <c r="BE15" s="7" t="n">
        <v>4145</v>
      </c>
      <c r="BF15" s="7" t="n">
        <v>3878</v>
      </c>
      <c r="BG15" s="7" t="n">
        <v>3725</v>
      </c>
      <c r="BH15" s="7" t="n">
        <v>3544</v>
      </c>
      <c r="BI15" s="7" t="n">
        <v>3466</v>
      </c>
      <c r="BJ15" s="7" t="n">
        <v>3306</v>
      </c>
      <c r="BK15" s="7" t="n">
        <v>3276</v>
      </c>
      <c r="BL15" s="7" t="n">
        <v>3210</v>
      </c>
      <c r="BM15" s="7" t="n">
        <v>3158</v>
      </c>
      <c r="BN15" s="7" t="n">
        <v>3121</v>
      </c>
      <c r="BO15" s="7" t="n">
        <v>2953</v>
      </c>
      <c r="BP15" s="7" t="n">
        <v>2782</v>
      </c>
      <c r="BQ15" s="7" t="n">
        <v>2846</v>
      </c>
      <c r="BR15" s="7" t="n">
        <v>2711</v>
      </c>
      <c r="BS15" s="7" t="n">
        <v>2781</v>
      </c>
      <c r="BT15" s="7" t="n">
        <v>2943</v>
      </c>
      <c r="BU15" s="7" t="n">
        <v>3024</v>
      </c>
      <c r="BV15" s="7" t="n">
        <v>2956</v>
      </c>
      <c r="BW15" s="7" t="n">
        <v>2997</v>
      </c>
      <c r="BX15" s="7" t="n">
        <v>2314</v>
      </c>
      <c r="BY15" s="7" t="n">
        <v>2270</v>
      </c>
      <c r="BZ15" s="7" t="n">
        <v>2316</v>
      </c>
      <c r="CA15" s="7" t="n">
        <v>2140</v>
      </c>
      <c r="CB15" s="7" t="n">
        <v>2163</v>
      </c>
      <c r="CC15" s="7" t="n">
        <v>2414</v>
      </c>
      <c r="CD15" s="7" t="n">
        <v>2326</v>
      </c>
      <c r="CE15" s="7" t="n">
        <v>2323</v>
      </c>
      <c r="CF15" s="7" t="n">
        <v>1899</v>
      </c>
      <c r="CG15" s="7" t="n">
        <v>1745</v>
      </c>
      <c r="CH15" s="7" t="n">
        <v>1675</v>
      </c>
      <c r="CI15" s="7" t="n">
        <v>1470</v>
      </c>
      <c r="CJ15" s="7" t="n">
        <v>1346</v>
      </c>
      <c r="CK15" s="7" t="n">
        <v>1250</v>
      </c>
      <c r="CL15" s="7" t="n">
        <v>1080</v>
      </c>
      <c r="CM15" s="7" t="n">
        <v>1066</v>
      </c>
      <c r="CN15" s="7" t="n">
        <v>883</v>
      </c>
      <c r="CO15" s="7" t="n">
        <v>794</v>
      </c>
      <c r="CP15" s="7" t="n">
        <v>636</v>
      </c>
      <c r="CQ15" s="7" t="n">
        <v>527</v>
      </c>
      <c r="CR15" s="7" t="n">
        <v>433</v>
      </c>
      <c r="CS15" s="7" t="n">
        <v>336</v>
      </c>
      <c r="CT15" s="7" t="n">
        <v>250</v>
      </c>
      <c r="CU15" s="7" t="n">
        <v>143</v>
      </c>
      <c r="CV15" s="7" t="n">
        <v>146</v>
      </c>
      <c r="CW15" s="7" t="n">
        <v>83</v>
      </c>
      <c r="CX15" s="7" t="n">
        <v>47</v>
      </c>
      <c r="CY15" s="7" t="n">
        <v>42</v>
      </c>
      <c r="CZ15" s="7" t="n">
        <v>257716</v>
      </c>
      <c r="DA15" s="7"/>
      <c r="DB15" s="9" t="n">
        <v>36275</v>
      </c>
      <c r="DC15" s="9" t="n">
        <v>24060</v>
      </c>
      <c r="DD15" s="9" t="n">
        <v>27858</v>
      </c>
      <c r="DE15" s="9" t="n">
        <v>36474</v>
      </c>
      <c r="DF15" s="9" t="n">
        <v>42255</v>
      </c>
      <c r="DG15" s="9" t="n">
        <v>33637</v>
      </c>
      <c r="DH15" s="9" t="n">
        <v>27624</v>
      </c>
      <c r="DI15" s="9" t="n">
        <v>20471</v>
      </c>
      <c r="DJ15" s="9" t="n">
        <v>9062</v>
      </c>
      <c r="DK15" s="9" t="n">
        <v>257716</v>
      </c>
      <c r="DL15" s="7"/>
      <c r="DM15" s="9" t="n">
        <v>10697</v>
      </c>
      <c r="DN15" s="9" t="n">
        <v>12410</v>
      </c>
      <c r="DO15" s="9" t="n">
        <v>13168</v>
      </c>
      <c r="DP15" s="9" t="n">
        <v>12356</v>
      </c>
      <c r="DQ15" s="9" t="n">
        <v>11704</v>
      </c>
      <c r="DR15" s="9" t="n">
        <v>13084</v>
      </c>
      <c r="DS15" s="9" t="n">
        <v>14774</v>
      </c>
      <c r="DT15" s="9" t="n">
        <v>16610</v>
      </c>
      <c r="DU15" s="9" t="n">
        <v>19864</v>
      </c>
      <c r="DV15" s="9" t="n">
        <v>21431</v>
      </c>
      <c r="DW15" s="9" t="n">
        <v>20824</v>
      </c>
      <c r="DX15" s="9" t="n">
        <v>17919</v>
      </c>
      <c r="DY15" s="9" t="n">
        <v>15718</v>
      </c>
      <c r="DZ15" s="9" t="n">
        <v>14063</v>
      </c>
      <c r="EA15" s="9" t="n">
        <v>13561</v>
      </c>
      <c r="EB15" s="9" t="n">
        <v>11359</v>
      </c>
      <c r="EC15" s="9" t="n">
        <v>9112</v>
      </c>
      <c r="ED15" s="9" t="n">
        <v>9062</v>
      </c>
      <c r="EE15" s="9" t="n">
        <v>257716</v>
      </c>
      <c r="EF15" s="7"/>
      <c r="EG15" s="9" t="n">
        <v>6213</v>
      </c>
      <c r="EH15" s="9" t="n">
        <v>6788</v>
      </c>
      <c r="EI15" s="9" t="n">
        <v>12778</v>
      </c>
      <c r="EJ15" s="9" t="n">
        <v>7992</v>
      </c>
      <c r="EK15" s="9" t="n">
        <v>9951</v>
      </c>
      <c r="EL15" s="9" t="n">
        <v>213994</v>
      </c>
      <c r="EM15" s="9" t="n">
        <v>257716</v>
      </c>
      <c r="EN15" s="7"/>
      <c r="EO15" s="9" t="n">
        <v>109823</v>
      </c>
      <c r="EP15" s="10" t="n">
        <v>164284</v>
      </c>
      <c r="EQ15" s="9" t="n">
        <v>57157</v>
      </c>
      <c r="ER15" s="9" t="n">
        <v>29533</v>
      </c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</row>
    <row r="16" s="8" customFormat="true" ht="12" hidden="false" customHeight="false" outlineLevel="0" collapsed="false">
      <c r="A16" s="7"/>
      <c r="B16" s="7" t="s">
        <v>52</v>
      </c>
      <c r="C16" s="7" t="n">
        <v>1788</v>
      </c>
      <c r="D16" s="7" t="n">
        <v>1868</v>
      </c>
      <c r="E16" s="7" t="n">
        <v>1973</v>
      </c>
      <c r="F16" s="7" t="n">
        <v>2053</v>
      </c>
      <c r="G16" s="7" t="n">
        <v>2159</v>
      </c>
      <c r="H16" s="7" t="n">
        <v>2175</v>
      </c>
      <c r="I16" s="7" t="n">
        <v>2274</v>
      </c>
      <c r="J16" s="7" t="n">
        <v>2309</v>
      </c>
      <c r="K16" s="7" t="n">
        <v>2394</v>
      </c>
      <c r="L16" s="7" t="n">
        <v>2410</v>
      </c>
      <c r="M16" s="7" t="n">
        <v>2344</v>
      </c>
      <c r="N16" s="7" t="n">
        <v>2407</v>
      </c>
      <c r="O16" s="7" t="n">
        <v>2312</v>
      </c>
      <c r="P16" s="7" t="n">
        <v>2320</v>
      </c>
      <c r="Q16" s="7" t="n">
        <v>2301</v>
      </c>
      <c r="R16" s="7" t="n">
        <v>2290</v>
      </c>
      <c r="S16" s="7" t="n">
        <v>2197</v>
      </c>
      <c r="T16" s="7" t="n">
        <v>2267</v>
      </c>
      <c r="U16" s="7" t="n">
        <v>2357</v>
      </c>
      <c r="V16" s="7" t="n">
        <v>2292</v>
      </c>
      <c r="W16" s="7" t="n">
        <v>2311</v>
      </c>
      <c r="X16" s="7" t="n">
        <v>2335</v>
      </c>
      <c r="Y16" s="7" t="n">
        <v>2479</v>
      </c>
      <c r="Z16" s="7" t="n">
        <v>2350</v>
      </c>
      <c r="AA16" s="7" t="n">
        <v>2406</v>
      </c>
      <c r="AB16" s="7" t="n">
        <v>2460</v>
      </c>
      <c r="AC16" s="7" t="n">
        <v>2684</v>
      </c>
      <c r="AD16" s="7" t="n">
        <v>2578</v>
      </c>
      <c r="AE16" s="7" t="n">
        <v>2788</v>
      </c>
      <c r="AF16" s="7" t="n">
        <v>2692</v>
      </c>
      <c r="AG16" s="7" t="n">
        <v>2823</v>
      </c>
      <c r="AH16" s="7" t="n">
        <v>2739</v>
      </c>
      <c r="AI16" s="7" t="n">
        <v>2746</v>
      </c>
      <c r="AJ16" s="7" t="n">
        <v>2869</v>
      </c>
      <c r="AK16" s="7" t="n">
        <v>2997</v>
      </c>
      <c r="AL16" s="7" t="n">
        <v>3023</v>
      </c>
      <c r="AM16" s="7" t="n">
        <v>3168</v>
      </c>
      <c r="AN16" s="7" t="n">
        <v>3049</v>
      </c>
      <c r="AO16" s="7" t="n">
        <v>3144</v>
      </c>
      <c r="AP16" s="7" t="n">
        <v>3280</v>
      </c>
      <c r="AQ16" s="7" t="n">
        <v>3597</v>
      </c>
      <c r="AR16" s="7" t="n">
        <v>3830</v>
      </c>
      <c r="AS16" s="7" t="n">
        <v>3810</v>
      </c>
      <c r="AT16" s="7" t="n">
        <v>3941</v>
      </c>
      <c r="AU16" s="7" t="n">
        <v>4071</v>
      </c>
      <c r="AV16" s="7" t="n">
        <v>4029</v>
      </c>
      <c r="AW16" s="7" t="n">
        <v>4240</v>
      </c>
      <c r="AX16" s="7" t="n">
        <v>4122</v>
      </c>
      <c r="AY16" s="7" t="n">
        <v>4128</v>
      </c>
      <c r="AZ16" s="7" t="n">
        <v>4319</v>
      </c>
      <c r="BA16" s="7" t="n">
        <v>4284</v>
      </c>
      <c r="BB16" s="7" t="n">
        <v>4365</v>
      </c>
      <c r="BC16" s="7" t="n">
        <v>4501</v>
      </c>
      <c r="BD16" s="7" t="n">
        <v>4220</v>
      </c>
      <c r="BE16" s="7" t="n">
        <v>4359</v>
      </c>
      <c r="BF16" s="7" t="n">
        <v>4022</v>
      </c>
      <c r="BG16" s="7" t="n">
        <v>3911</v>
      </c>
      <c r="BH16" s="7" t="n">
        <v>3930</v>
      </c>
      <c r="BI16" s="7" t="n">
        <v>3690</v>
      </c>
      <c r="BJ16" s="7" t="n">
        <v>3804</v>
      </c>
      <c r="BK16" s="7" t="n">
        <v>3616</v>
      </c>
      <c r="BL16" s="7" t="n">
        <v>3394</v>
      </c>
      <c r="BM16" s="7" t="n">
        <v>3393</v>
      </c>
      <c r="BN16" s="7" t="n">
        <v>3367</v>
      </c>
      <c r="BO16" s="7" t="n">
        <v>3366</v>
      </c>
      <c r="BP16" s="7" t="n">
        <v>3226</v>
      </c>
      <c r="BQ16" s="7" t="n">
        <v>3137</v>
      </c>
      <c r="BR16" s="7" t="n">
        <v>3091</v>
      </c>
      <c r="BS16" s="7" t="n">
        <v>3149</v>
      </c>
      <c r="BT16" s="7" t="n">
        <v>3365</v>
      </c>
      <c r="BU16" s="7" t="n">
        <v>3610</v>
      </c>
      <c r="BV16" s="7" t="n">
        <v>3555</v>
      </c>
      <c r="BW16" s="7" t="n">
        <v>3309</v>
      </c>
      <c r="BX16" s="7" t="n">
        <v>2589</v>
      </c>
      <c r="BY16" s="7" t="n">
        <v>2557</v>
      </c>
      <c r="BZ16" s="7" t="n">
        <v>2624</v>
      </c>
      <c r="CA16" s="7" t="n">
        <v>2415</v>
      </c>
      <c r="CB16" s="7" t="n">
        <v>2533</v>
      </c>
      <c r="CC16" s="7" t="n">
        <v>3013</v>
      </c>
      <c r="CD16" s="7" t="n">
        <v>2749</v>
      </c>
      <c r="CE16" s="7" t="n">
        <v>2689</v>
      </c>
      <c r="CF16" s="7" t="n">
        <v>2462</v>
      </c>
      <c r="CG16" s="7" t="n">
        <v>2108</v>
      </c>
      <c r="CH16" s="7" t="n">
        <v>2237</v>
      </c>
      <c r="CI16" s="7" t="n">
        <v>2070</v>
      </c>
      <c r="CJ16" s="7" t="n">
        <v>1917</v>
      </c>
      <c r="CK16" s="7" t="n">
        <v>1608</v>
      </c>
      <c r="CL16" s="7" t="n">
        <v>1733</v>
      </c>
      <c r="CM16" s="7" t="n">
        <v>1504</v>
      </c>
      <c r="CN16" s="7" t="n">
        <v>1242</v>
      </c>
      <c r="CO16" s="7" t="n">
        <v>1026</v>
      </c>
      <c r="CP16" s="7" t="n">
        <v>932</v>
      </c>
      <c r="CQ16" s="7" t="n">
        <v>796</v>
      </c>
      <c r="CR16" s="7" t="n">
        <v>590</v>
      </c>
      <c r="CS16" s="7" t="n">
        <v>489</v>
      </c>
      <c r="CT16" s="7" t="n">
        <v>383</v>
      </c>
      <c r="CU16" s="7" t="n">
        <v>296</v>
      </c>
      <c r="CV16" s="7" t="n">
        <v>201</v>
      </c>
      <c r="CW16" s="7" t="n">
        <v>132</v>
      </c>
      <c r="CX16" s="7" t="n">
        <v>63</v>
      </c>
      <c r="CY16" s="7" t="n">
        <v>77</v>
      </c>
      <c r="CZ16" s="7" t="n">
        <v>267197</v>
      </c>
      <c r="DA16" s="7"/>
      <c r="DB16" s="9" t="n">
        <v>33087</v>
      </c>
      <c r="DC16" s="9" t="n">
        <v>23284</v>
      </c>
      <c r="DD16" s="9" t="n">
        <v>27376</v>
      </c>
      <c r="DE16" s="9" t="n">
        <v>34913</v>
      </c>
      <c r="DF16" s="9" t="n">
        <v>42567</v>
      </c>
      <c r="DG16" s="9" t="n">
        <v>36493</v>
      </c>
      <c r="DH16" s="9" t="n">
        <v>31588</v>
      </c>
      <c r="DI16" s="9" t="n">
        <v>24900</v>
      </c>
      <c r="DJ16" s="9" t="n">
        <v>12989</v>
      </c>
      <c r="DK16" s="9" t="n">
        <v>267197</v>
      </c>
      <c r="DL16" s="7"/>
      <c r="DM16" s="9" t="n">
        <v>9841</v>
      </c>
      <c r="DN16" s="9" t="n">
        <v>11562</v>
      </c>
      <c r="DO16" s="9" t="n">
        <v>11684</v>
      </c>
      <c r="DP16" s="9" t="n">
        <v>11403</v>
      </c>
      <c r="DQ16" s="9" t="n">
        <v>11881</v>
      </c>
      <c r="DR16" s="9" t="n">
        <v>13202</v>
      </c>
      <c r="DS16" s="9" t="n">
        <v>14174</v>
      </c>
      <c r="DT16" s="9" t="n">
        <v>15664</v>
      </c>
      <c r="DU16" s="9" t="n">
        <v>19249</v>
      </c>
      <c r="DV16" s="9" t="n">
        <v>20838</v>
      </c>
      <c r="DW16" s="9" t="n">
        <v>21729</v>
      </c>
      <c r="DX16" s="9" t="n">
        <v>19357</v>
      </c>
      <c r="DY16" s="9" t="n">
        <v>17136</v>
      </c>
      <c r="DZ16" s="9" t="n">
        <v>15968</v>
      </c>
      <c r="EA16" s="9" t="n">
        <v>15620</v>
      </c>
      <c r="EB16" s="9" t="n">
        <v>13334</v>
      </c>
      <c r="EC16" s="9" t="n">
        <v>11566</v>
      </c>
      <c r="ED16" s="9" t="n">
        <v>12989</v>
      </c>
      <c r="EE16" s="9" t="n">
        <v>267197</v>
      </c>
      <c r="EF16" s="7"/>
      <c r="EG16" s="9" t="n">
        <v>5629</v>
      </c>
      <c r="EH16" s="9" t="n">
        <v>6387</v>
      </c>
      <c r="EI16" s="9" t="n">
        <v>11731</v>
      </c>
      <c r="EJ16" s="9" t="n">
        <v>7039</v>
      </c>
      <c r="EK16" s="9" t="n">
        <v>9055</v>
      </c>
      <c r="EL16" s="9" t="n">
        <v>227356</v>
      </c>
      <c r="EM16" s="9" t="n">
        <v>267197</v>
      </c>
      <c r="EN16" s="7"/>
      <c r="EO16" s="9" t="n">
        <v>106411</v>
      </c>
      <c r="EP16" s="10" t="n">
        <v>164633</v>
      </c>
      <c r="EQ16" s="9" t="n">
        <v>69477</v>
      </c>
      <c r="ER16" s="9" t="n">
        <v>37889</v>
      </c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</row>
    <row r="17" s="12" customFormat="true" ht="12" hidden="false" customHeight="false" outlineLevel="0" collapsed="false">
      <c r="A17" s="13"/>
      <c r="B17" s="13" t="s">
        <v>53</v>
      </c>
      <c r="C17" s="13" t="n">
        <f aca="false">SUM(C7:C16)</f>
        <v>24845</v>
      </c>
      <c r="D17" s="13" t="n">
        <f aca="false">SUM(D7:D16)</f>
        <v>26298</v>
      </c>
      <c r="E17" s="13" t="n">
        <f aca="false">SUM(E7:E16)</f>
        <v>27259</v>
      </c>
      <c r="F17" s="13" t="n">
        <f aca="false">SUM(F7:F16)</f>
        <v>27796</v>
      </c>
      <c r="G17" s="13" t="n">
        <f aca="false">SUM(G7:G16)</f>
        <v>29383</v>
      </c>
      <c r="H17" s="13" t="n">
        <f aca="false">SUM(H7:H16)</f>
        <v>29764</v>
      </c>
      <c r="I17" s="13" t="n">
        <f aca="false">SUM(I7:I16)</f>
        <v>31511</v>
      </c>
      <c r="J17" s="13" t="n">
        <f aca="false">SUM(J7:J16)</f>
        <v>31969</v>
      </c>
      <c r="K17" s="13" t="n">
        <f aca="false">SUM(K7:K16)</f>
        <v>32933</v>
      </c>
      <c r="L17" s="13" t="n">
        <f aca="false">SUM(L7:L16)</f>
        <v>33152</v>
      </c>
      <c r="M17" s="13" t="n">
        <f aca="false">SUM(M7:M16)</f>
        <v>34136</v>
      </c>
      <c r="N17" s="13" t="n">
        <f aca="false">SUM(N7:N16)</f>
        <v>33806</v>
      </c>
      <c r="O17" s="13" t="n">
        <f aca="false">SUM(O7:O16)</f>
        <v>33446</v>
      </c>
      <c r="P17" s="13" t="n">
        <f aca="false">SUM(P7:P16)</f>
        <v>33311</v>
      </c>
      <c r="Q17" s="13" t="n">
        <f aca="false">SUM(Q7:Q16)</f>
        <v>33265</v>
      </c>
      <c r="R17" s="13" t="n">
        <f aca="false">SUM(R7:R16)</f>
        <v>32491</v>
      </c>
      <c r="S17" s="13" t="n">
        <f aca="false">SUM(S7:S16)</f>
        <v>32631</v>
      </c>
      <c r="T17" s="13" t="n">
        <f aca="false">SUM(T7:T16)</f>
        <v>32548</v>
      </c>
      <c r="U17" s="13" t="n">
        <f aca="false">SUM(U7:U16)</f>
        <v>33062</v>
      </c>
      <c r="V17" s="13" t="n">
        <f aca="false">SUM(V7:V16)</f>
        <v>32486</v>
      </c>
      <c r="W17" s="13" t="n">
        <f aca="false">SUM(W7:W16)</f>
        <v>33295</v>
      </c>
      <c r="X17" s="13" t="n">
        <f aca="false">SUM(X7:X16)</f>
        <v>33091</v>
      </c>
      <c r="Y17" s="13" t="n">
        <f aca="false">SUM(Y7:Y16)</f>
        <v>33054</v>
      </c>
      <c r="Z17" s="13" t="n">
        <f aca="false">SUM(Z7:Z16)</f>
        <v>32602</v>
      </c>
      <c r="AA17" s="13" t="n">
        <f aca="false">SUM(AA7:AA16)</f>
        <v>32964</v>
      </c>
      <c r="AB17" s="13" t="n">
        <f aca="false">SUM(AB7:AB16)</f>
        <v>33601</v>
      </c>
      <c r="AC17" s="13" t="n">
        <f aca="false">SUM(AC7:AC16)</f>
        <v>35415</v>
      </c>
      <c r="AD17" s="13" t="n">
        <f aca="false">SUM(AD7:AD16)</f>
        <v>35499</v>
      </c>
      <c r="AE17" s="13" t="n">
        <f aca="false">SUM(AE7:AE16)</f>
        <v>37137</v>
      </c>
      <c r="AF17" s="13" t="n">
        <f aca="false">SUM(AF7:AF16)</f>
        <v>36956</v>
      </c>
      <c r="AG17" s="13" t="n">
        <f aca="false">SUM(AG7:AG16)</f>
        <v>38455</v>
      </c>
      <c r="AH17" s="13" t="n">
        <f aca="false">SUM(AH7:AH16)</f>
        <v>37923</v>
      </c>
      <c r="AI17" s="13" t="n">
        <f aca="false">SUM(AI7:AI16)</f>
        <v>37917</v>
      </c>
      <c r="AJ17" s="13" t="n">
        <f aca="false">SUM(AJ7:AJ16)</f>
        <v>39811</v>
      </c>
      <c r="AK17" s="13" t="n">
        <f aca="false">SUM(AK7:AK16)</f>
        <v>40462</v>
      </c>
      <c r="AL17" s="13" t="n">
        <f aca="false">SUM(AL7:AL16)</f>
        <v>41581</v>
      </c>
      <c r="AM17" s="13" t="n">
        <f aca="false">SUM(AM7:AM16)</f>
        <v>42935</v>
      </c>
      <c r="AN17" s="13" t="n">
        <f aca="false">SUM(AN7:AN16)</f>
        <v>43558</v>
      </c>
      <c r="AO17" s="13" t="n">
        <f aca="false">SUM(AO7:AO16)</f>
        <v>44948</v>
      </c>
      <c r="AP17" s="13" t="n">
        <f aca="false">SUM(AP7:AP16)</f>
        <v>46978</v>
      </c>
      <c r="AQ17" s="13" t="n">
        <f aca="false">SUM(AQ7:AQ16)</f>
        <v>49864</v>
      </c>
      <c r="AR17" s="13" t="n">
        <f aca="false">SUM(AR7:AR16)</f>
        <v>51731</v>
      </c>
      <c r="AS17" s="13" t="n">
        <f aca="false">SUM(AS7:AS16)</f>
        <v>54251</v>
      </c>
      <c r="AT17" s="13" t="n">
        <f aca="false">SUM(AT7:AT16)</f>
        <v>56942</v>
      </c>
      <c r="AU17" s="13" t="n">
        <f aca="false">SUM(AU7:AU16)</f>
        <v>59670</v>
      </c>
      <c r="AV17" s="13" t="n">
        <f aca="false">SUM(AV7:AV16)</f>
        <v>60117</v>
      </c>
      <c r="AW17" s="13" t="n">
        <f aca="false">SUM(AW7:AW16)</f>
        <v>60481</v>
      </c>
      <c r="AX17" s="13" t="n">
        <f aca="false">SUM(AX7:AX16)</f>
        <v>61000</v>
      </c>
      <c r="AY17" s="13" t="n">
        <f aca="false">SUM(AY7:AY16)</f>
        <v>59974</v>
      </c>
      <c r="AZ17" s="13" t="n">
        <f aca="false">SUM(AZ7:AZ16)</f>
        <v>61644</v>
      </c>
      <c r="BA17" s="13" t="n">
        <f aca="false">SUM(BA7:BA16)</f>
        <v>60647</v>
      </c>
      <c r="BB17" s="13" t="n">
        <f aca="false">SUM(BB7:BB16)</f>
        <v>61096</v>
      </c>
      <c r="BC17" s="13" t="n">
        <f aca="false">SUM(BC7:BC16)</f>
        <v>61853</v>
      </c>
      <c r="BD17" s="13" t="n">
        <f aca="false">SUM(BD7:BD16)</f>
        <v>61794</v>
      </c>
      <c r="BE17" s="13" t="n">
        <f aca="false">SUM(BE7:BE16)</f>
        <v>62228</v>
      </c>
      <c r="BF17" s="13" t="n">
        <f aca="false">SUM(BF7:BF16)</f>
        <v>58188</v>
      </c>
      <c r="BG17" s="13" t="n">
        <f aca="false">SUM(BG7:BG16)</f>
        <v>56113</v>
      </c>
      <c r="BH17" s="13" t="n">
        <f aca="false">SUM(BH7:BH16)</f>
        <v>54915</v>
      </c>
      <c r="BI17" s="13" t="n">
        <f aca="false">SUM(BI7:BI16)</f>
        <v>53266</v>
      </c>
      <c r="BJ17" s="13" t="n">
        <f aca="false">SUM(BJ7:BJ16)</f>
        <v>51974</v>
      </c>
      <c r="BK17" s="13" t="n">
        <f aca="false">SUM(BK7:BK16)</f>
        <v>49990</v>
      </c>
      <c r="BL17" s="13" t="n">
        <f aca="false">SUM(BL7:BL16)</f>
        <v>48810</v>
      </c>
      <c r="BM17" s="13" t="n">
        <f aca="false">SUM(BM7:BM16)</f>
        <v>48126</v>
      </c>
      <c r="BN17" s="13" t="n">
        <f aca="false">SUM(BN7:BN16)</f>
        <v>47126</v>
      </c>
      <c r="BO17" s="13" t="n">
        <f aca="false">SUM(BO7:BO16)</f>
        <v>46479</v>
      </c>
      <c r="BP17" s="13" t="n">
        <f aca="false">SUM(BP7:BP16)</f>
        <v>44128</v>
      </c>
      <c r="BQ17" s="13" t="n">
        <f aca="false">SUM(BQ7:BQ16)</f>
        <v>43719</v>
      </c>
      <c r="BR17" s="13" t="n">
        <f aca="false">SUM(BR7:BR16)</f>
        <v>43395</v>
      </c>
      <c r="BS17" s="13" t="n">
        <f aca="false">SUM(BS7:BS16)</f>
        <v>44611</v>
      </c>
      <c r="BT17" s="13" t="n">
        <f aca="false">SUM(BT7:BT16)</f>
        <v>46492</v>
      </c>
      <c r="BU17" s="13" t="n">
        <f aca="false">SUM(BU7:BU16)</f>
        <v>49331</v>
      </c>
      <c r="BV17" s="13" t="n">
        <f aca="false">SUM(BV7:BV16)</f>
        <v>49048</v>
      </c>
      <c r="BW17" s="13" t="n">
        <f aca="false">SUM(BW7:BW16)</f>
        <v>49058</v>
      </c>
      <c r="BX17" s="13" t="n">
        <f aca="false">SUM(BX7:BX16)</f>
        <v>37888</v>
      </c>
      <c r="BY17" s="13" t="n">
        <f aca="false">SUM(BY7:BY16)</f>
        <v>37608</v>
      </c>
      <c r="BZ17" s="13" t="n">
        <f aca="false">SUM(BZ7:BZ16)</f>
        <v>37463</v>
      </c>
      <c r="CA17" s="13" t="n">
        <f aca="false">SUM(CA7:CA16)</f>
        <v>35518</v>
      </c>
      <c r="CB17" s="13" t="n">
        <f aca="false">SUM(CB7:CB16)</f>
        <v>36290</v>
      </c>
      <c r="CC17" s="13" t="n">
        <f aca="false">SUM(CC7:CC16)</f>
        <v>40087</v>
      </c>
      <c r="CD17" s="13" t="n">
        <f aca="false">SUM(CD7:CD16)</f>
        <v>38130</v>
      </c>
      <c r="CE17" s="13" t="n">
        <f aca="false">SUM(CE7:CE16)</f>
        <v>37504</v>
      </c>
      <c r="CF17" s="13" t="n">
        <f aca="false">SUM(CF7:CF16)</f>
        <v>33102</v>
      </c>
      <c r="CG17" s="13" t="n">
        <f aca="false">SUM(CG7:CG16)</f>
        <v>29362</v>
      </c>
      <c r="CH17" s="13" t="n">
        <f aca="false">SUM(CH7:CH16)</f>
        <v>29067</v>
      </c>
      <c r="CI17" s="13" t="n">
        <f aca="false">SUM(CI7:CI16)</f>
        <v>25911</v>
      </c>
      <c r="CJ17" s="13" t="n">
        <f aca="false">SUM(CJ7:CJ16)</f>
        <v>23779</v>
      </c>
      <c r="CK17" s="13" t="n">
        <f aca="false">SUM(CK7:CK16)</f>
        <v>21414</v>
      </c>
      <c r="CL17" s="13" t="n">
        <f aca="false">SUM(CL7:CL16)</f>
        <v>20130</v>
      </c>
      <c r="CM17" s="13" t="n">
        <f aca="false">SUM(CM7:CM16)</f>
        <v>18783</v>
      </c>
      <c r="CN17" s="13" t="n">
        <f aca="false">SUM(CN7:CN16)</f>
        <v>15378</v>
      </c>
      <c r="CO17" s="13" t="n">
        <f aca="false">SUM(CO7:CO16)</f>
        <v>13340</v>
      </c>
      <c r="CP17" s="13" t="n">
        <f aca="false">SUM(CP7:CP16)</f>
        <v>11191</v>
      </c>
      <c r="CQ17" s="13" t="n">
        <f aca="false">SUM(CQ7:CQ16)</f>
        <v>9032</v>
      </c>
      <c r="CR17" s="13" t="n">
        <f aca="false">SUM(CR7:CR16)</f>
        <v>7255</v>
      </c>
      <c r="CS17" s="13" t="n">
        <f aca="false">SUM(CS7:CS16)</f>
        <v>5757</v>
      </c>
      <c r="CT17" s="13" t="n">
        <f aca="false">SUM(CT7:CT16)</f>
        <v>4420</v>
      </c>
      <c r="CU17" s="13" t="n">
        <f aca="false">SUM(CU7:CU16)</f>
        <v>3158</v>
      </c>
      <c r="CV17" s="13" t="n">
        <f aca="false">SUM(CV7:CV16)</f>
        <v>2375</v>
      </c>
      <c r="CW17" s="13" t="n">
        <f aca="false">SUM(CW7:CW16)</f>
        <v>1649</v>
      </c>
      <c r="CX17" s="13" t="n">
        <f aca="false">SUM(CX7:CX16)</f>
        <v>734</v>
      </c>
      <c r="CY17" s="13" t="n">
        <f aca="false">SUM(CY7:CY16)</f>
        <v>981</v>
      </c>
      <c r="CZ17" s="13" t="n">
        <f aca="false">SUM(C17:CY17)</f>
        <v>3729641</v>
      </c>
      <c r="DA17" s="7"/>
      <c r="DB17" s="13" t="n">
        <f aca="false">SUM(DB7:DB16)</f>
        <v>462874</v>
      </c>
      <c r="DC17" s="13" t="n">
        <f aca="false">SUM(DC7:DC16)</f>
        <v>328224</v>
      </c>
      <c r="DD17" s="13" t="n">
        <f aca="false">SUM(DD7:DD16)</f>
        <v>373176</v>
      </c>
      <c r="DE17" s="13" t="n">
        <f aca="false">SUM(DE7:DE16)</f>
        <v>492458</v>
      </c>
      <c r="DF17" s="13" t="n">
        <f aca="false">SUM(DF7:DF16)</f>
        <v>610834</v>
      </c>
      <c r="DG17" s="13" t="n">
        <f aca="false">SUM(DG7:DG16)</f>
        <v>514987</v>
      </c>
      <c r="DH17" s="13" t="n">
        <f aca="false">SUM(DH7:DH16)</f>
        <v>445278</v>
      </c>
      <c r="DI17" s="13" t="n">
        <f aca="false">SUM(DI7:DI16)</f>
        <v>342434</v>
      </c>
      <c r="DJ17" s="13" t="n">
        <f aca="false">SUM(DJ7:DJ16)</f>
        <v>159376</v>
      </c>
      <c r="DK17" s="13" t="n">
        <f aca="false">SUM(DB17:DJ17)</f>
        <v>3729641</v>
      </c>
      <c r="DL17" s="7"/>
      <c r="DM17" s="13" t="n">
        <f aca="false">SUM(DM7:DM16)</f>
        <v>135581</v>
      </c>
      <c r="DN17" s="13" t="n">
        <f aca="false">SUM(DN7:DN16)</f>
        <v>159329</v>
      </c>
      <c r="DO17" s="13" t="n">
        <f aca="false">SUM(DO7:DO16)</f>
        <v>167964</v>
      </c>
      <c r="DP17" s="13" t="n">
        <f aca="false">SUM(DP7:DP16)</f>
        <v>163218</v>
      </c>
      <c r="DQ17" s="13" t="n">
        <f aca="false">SUM(DQ7:DQ16)</f>
        <v>165006</v>
      </c>
      <c r="DR17" s="13" t="n">
        <f aca="false">SUM(DR7:DR16)</f>
        <v>178608</v>
      </c>
      <c r="DS17" s="13" t="n">
        <f aca="false">SUM(DS7:DS16)</f>
        <v>194568</v>
      </c>
      <c r="DT17" s="13" t="n">
        <f aca="false">SUM(DT7:DT16)</f>
        <v>220000</v>
      </c>
      <c r="DU17" s="13" t="n">
        <f aca="false">SUM(DU7:DU16)</f>
        <v>272458</v>
      </c>
      <c r="DV17" s="13" t="n">
        <f aca="false">SUM(DV7:DV16)</f>
        <v>303216</v>
      </c>
      <c r="DW17" s="13" t="n">
        <f aca="false">SUM(DW7:DW16)</f>
        <v>307618</v>
      </c>
      <c r="DX17" s="13" t="n">
        <f aca="false">SUM(DX7:DX16)</f>
        <v>274456</v>
      </c>
      <c r="DY17" s="13" t="n">
        <f aca="false">SUM(DY7:DY16)</f>
        <v>240531</v>
      </c>
      <c r="DZ17" s="13" t="n">
        <f aca="false">SUM(DZ7:DZ16)</f>
        <v>222345</v>
      </c>
      <c r="EA17" s="13" t="n">
        <f aca="false">SUM(EA7:EA16)</f>
        <v>222933</v>
      </c>
      <c r="EB17" s="13" t="n">
        <f aca="false">SUM(EB7:EB16)</f>
        <v>187488</v>
      </c>
      <c r="EC17" s="13" t="n">
        <f aca="false">SUM(EC7:EC16)</f>
        <v>154946</v>
      </c>
      <c r="ED17" s="13" t="n">
        <f aca="false">SUM(ED7:ED16)</f>
        <v>159376</v>
      </c>
      <c r="EE17" s="13" t="n">
        <f aca="false">SUM(DM17:ED17)</f>
        <v>3729641</v>
      </c>
      <c r="EF17" s="7"/>
      <c r="EG17" s="13" t="n">
        <f aca="false">SUM(EG7:EG16)</f>
        <v>78402</v>
      </c>
      <c r="EH17" s="13" t="n">
        <f aca="false">SUM(EH7:EH16)</f>
        <v>86943</v>
      </c>
      <c r="EI17" s="13" t="n">
        <f aca="false">SUM(EI7:EI16)</f>
        <v>163701</v>
      </c>
      <c r="EJ17" s="13" t="n">
        <f aca="false">SUM(EJ7:EJ16)</f>
        <v>100563</v>
      </c>
      <c r="EK17" s="13" t="n">
        <f aca="false">SUM(EK7:EK16)</f>
        <v>130935</v>
      </c>
      <c r="EL17" s="13" t="n">
        <f aca="false">SUM(EL7:EL16)</f>
        <v>3169097</v>
      </c>
      <c r="EM17" s="13" t="n">
        <f aca="false">SUM(EG17:EL17)</f>
        <v>3729641</v>
      </c>
      <c r="EN17" s="7"/>
      <c r="EO17" s="13" t="n">
        <f aca="false">SUM(EO7:EO16)</f>
        <v>1497074</v>
      </c>
      <c r="EP17" s="13" t="n">
        <f aca="false">SUM(EP7:EP16)</f>
        <v>2319679</v>
      </c>
      <c r="EQ17" s="13" t="n">
        <f aca="false">SUM(EQ7:EQ16)</f>
        <v>947088</v>
      </c>
      <c r="ER17" s="13" t="n">
        <f aca="false">SUM(ER7:ER16)</f>
        <v>501810</v>
      </c>
    </row>
    <row r="18" s="8" customFormat="true" ht="12" hidden="false" customHeight="false" outlineLevel="0" collapsed="false">
      <c r="A18" s="14" t="s">
        <v>5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2" customFormat="false" ht="12.75" hidden="false" customHeight="false" outlineLevel="0" collapsed="false">
      <c r="A2" s="1" t="s">
        <v>0</v>
      </c>
      <c r="EB2" s="15"/>
      <c r="EC2" s="15"/>
      <c r="ED2" s="15"/>
      <c r="EE2" s="15"/>
      <c r="EL2" s="15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6" t="n">
        <v>52001</v>
      </c>
      <c r="B6" s="16" t="s">
        <v>255</v>
      </c>
      <c r="C6" s="0" t="n">
        <v>34</v>
      </c>
      <c r="D6" s="0" t="n">
        <v>32</v>
      </c>
      <c r="E6" s="0" t="n">
        <v>37</v>
      </c>
      <c r="F6" s="0" t="n">
        <v>40</v>
      </c>
      <c r="G6" s="0" t="n">
        <v>35</v>
      </c>
      <c r="H6" s="0" t="n">
        <v>36</v>
      </c>
      <c r="I6" s="0" t="n">
        <v>45</v>
      </c>
      <c r="J6" s="0" t="n">
        <v>62</v>
      </c>
      <c r="K6" s="0" t="n">
        <v>45</v>
      </c>
      <c r="L6" s="0" t="n">
        <v>43</v>
      </c>
      <c r="M6" s="0" t="n">
        <v>47</v>
      </c>
      <c r="N6" s="0" t="n">
        <v>50</v>
      </c>
      <c r="O6" s="0" t="n">
        <v>40</v>
      </c>
      <c r="P6" s="0" t="n">
        <v>36</v>
      </c>
      <c r="Q6" s="0" t="n">
        <v>50</v>
      </c>
      <c r="R6" s="0" t="n">
        <v>39</v>
      </c>
      <c r="S6" s="0" t="n">
        <v>41</v>
      </c>
      <c r="T6" s="0" t="n">
        <v>51</v>
      </c>
      <c r="U6" s="0" t="n">
        <v>56</v>
      </c>
      <c r="V6" s="0" t="n">
        <v>55</v>
      </c>
      <c r="W6" s="0" t="n">
        <v>47</v>
      </c>
      <c r="X6" s="0" t="n">
        <v>53</v>
      </c>
      <c r="Y6" s="0" t="n">
        <v>49</v>
      </c>
      <c r="Z6" s="0" t="n">
        <v>42</v>
      </c>
      <c r="AA6" s="0" t="n">
        <v>54</v>
      </c>
      <c r="AB6" s="0" t="n">
        <v>60</v>
      </c>
      <c r="AC6" s="0" t="n">
        <v>51</v>
      </c>
      <c r="AD6" s="0" t="n">
        <v>63</v>
      </c>
      <c r="AE6" s="0" t="n">
        <v>64</v>
      </c>
      <c r="AF6" s="0" t="n">
        <v>43</v>
      </c>
      <c r="AG6" s="0" t="n">
        <v>67</v>
      </c>
      <c r="AH6" s="0" t="n">
        <v>46</v>
      </c>
      <c r="AI6" s="0" t="n">
        <v>70</v>
      </c>
      <c r="AJ6" s="0" t="n">
        <v>56</v>
      </c>
      <c r="AK6" s="0" t="n">
        <v>60</v>
      </c>
      <c r="AL6" s="0" t="n">
        <v>55</v>
      </c>
      <c r="AM6" s="0" t="n">
        <v>64</v>
      </c>
      <c r="AN6" s="0" t="n">
        <v>59</v>
      </c>
      <c r="AO6" s="0" t="n">
        <v>65</v>
      </c>
      <c r="AP6" s="0" t="n">
        <v>63</v>
      </c>
      <c r="AQ6" s="0" t="n">
        <v>64</v>
      </c>
      <c r="AR6" s="0" t="n">
        <v>73</v>
      </c>
      <c r="AS6" s="0" t="n">
        <v>92</v>
      </c>
      <c r="AT6" s="0" t="n">
        <v>68</v>
      </c>
      <c r="AU6" s="0" t="n">
        <v>86</v>
      </c>
      <c r="AV6" s="0" t="n">
        <v>100</v>
      </c>
      <c r="AW6" s="0" t="n">
        <v>97</v>
      </c>
      <c r="AX6" s="0" t="n">
        <v>96</v>
      </c>
      <c r="AY6" s="0" t="n">
        <v>112</v>
      </c>
      <c r="AZ6" s="0" t="n">
        <v>100</v>
      </c>
      <c r="BA6" s="0" t="n">
        <v>98</v>
      </c>
      <c r="BB6" s="0" t="n">
        <v>94</v>
      </c>
      <c r="BC6" s="0" t="n">
        <v>95</v>
      </c>
      <c r="BD6" s="0" t="n">
        <v>102</v>
      </c>
      <c r="BE6" s="0" t="n">
        <v>84</v>
      </c>
      <c r="BF6" s="0" t="n">
        <v>100</v>
      </c>
      <c r="BG6" s="0" t="n">
        <v>101</v>
      </c>
      <c r="BH6" s="0" t="n">
        <v>100</v>
      </c>
      <c r="BI6" s="0" t="n">
        <v>82</v>
      </c>
      <c r="BJ6" s="0" t="n">
        <v>104</v>
      </c>
      <c r="BK6" s="0" t="n">
        <v>108</v>
      </c>
      <c r="BL6" s="0" t="n">
        <v>95</v>
      </c>
      <c r="BM6" s="0" t="n">
        <v>87</v>
      </c>
      <c r="BN6" s="0" t="n">
        <v>99</v>
      </c>
      <c r="BO6" s="0" t="n">
        <v>79</v>
      </c>
      <c r="BP6" s="0" t="n">
        <v>95</v>
      </c>
      <c r="BQ6" s="0" t="n">
        <v>90</v>
      </c>
      <c r="BR6" s="0" t="n">
        <v>79</v>
      </c>
      <c r="BS6" s="0" t="n">
        <v>80</v>
      </c>
      <c r="BT6" s="0" t="n">
        <v>72</v>
      </c>
      <c r="BU6" s="0" t="n">
        <v>94</v>
      </c>
      <c r="BV6" s="0" t="n">
        <v>92</v>
      </c>
      <c r="BW6" s="0" t="n">
        <v>97</v>
      </c>
      <c r="BX6" s="0" t="n">
        <v>86</v>
      </c>
      <c r="BY6" s="0" t="n">
        <v>82</v>
      </c>
      <c r="BZ6" s="0" t="n">
        <v>65</v>
      </c>
      <c r="CA6" s="0" t="n">
        <v>68</v>
      </c>
      <c r="CB6" s="0" t="n">
        <v>71</v>
      </c>
      <c r="CC6" s="0" t="n">
        <v>92</v>
      </c>
      <c r="CD6" s="0" t="n">
        <v>73</v>
      </c>
      <c r="CE6" s="0" t="n">
        <v>59</v>
      </c>
      <c r="CF6" s="0" t="n">
        <v>75</v>
      </c>
      <c r="CG6" s="0" t="n">
        <v>52</v>
      </c>
      <c r="CH6" s="0" t="n">
        <v>60</v>
      </c>
      <c r="CI6" s="0" t="n">
        <v>60</v>
      </c>
      <c r="CJ6" s="0" t="n">
        <v>58</v>
      </c>
      <c r="CK6" s="0" t="n">
        <v>60</v>
      </c>
      <c r="CL6" s="0" t="n">
        <v>56</v>
      </c>
      <c r="CM6" s="0" t="n">
        <v>51</v>
      </c>
      <c r="CN6" s="0" t="n">
        <v>44</v>
      </c>
      <c r="CO6" s="0" t="n">
        <v>30</v>
      </c>
      <c r="CP6" s="0" t="n">
        <v>26</v>
      </c>
      <c r="CQ6" s="0" t="n">
        <v>24</v>
      </c>
      <c r="CR6" s="0" t="n">
        <v>16</v>
      </c>
      <c r="CS6" s="0" t="n">
        <v>18</v>
      </c>
      <c r="CT6" s="0" t="n">
        <v>6</v>
      </c>
      <c r="CU6" s="0" t="n">
        <v>11</v>
      </c>
      <c r="CV6" s="0" t="n">
        <v>5</v>
      </c>
      <c r="CW6" s="0" t="n">
        <v>2</v>
      </c>
      <c r="CX6" s="0" t="n">
        <v>1</v>
      </c>
      <c r="CY6" s="0" t="n">
        <v>4</v>
      </c>
      <c r="CZ6" s="0" t="n">
        <f aca="false">SUM(C6:CY6)</f>
        <v>6275</v>
      </c>
      <c r="DB6" s="17" t="n">
        <v>632</v>
      </c>
      <c r="DC6" s="17" t="n">
        <v>487</v>
      </c>
      <c r="DD6" s="17" t="n">
        <v>580</v>
      </c>
      <c r="DE6" s="17" t="n">
        <v>689</v>
      </c>
      <c r="DF6" s="17" t="n">
        <v>978</v>
      </c>
      <c r="DG6" s="17" t="n">
        <v>955</v>
      </c>
      <c r="DH6" s="17" t="n">
        <v>867</v>
      </c>
      <c r="DI6" s="17" t="n">
        <v>675</v>
      </c>
      <c r="DJ6" s="17" t="n">
        <v>412</v>
      </c>
      <c r="DK6" s="17" t="n">
        <f aca="false">SUM(DB6:DJ6)</f>
        <v>6275</v>
      </c>
      <c r="DM6" s="17" t="n">
        <v>178</v>
      </c>
      <c r="DN6" s="17" t="n">
        <v>231</v>
      </c>
      <c r="DO6" s="17" t="n">
        <v>223</v>
      </c>
      <c r="DP6" s="17" t="n">
        <v>242</v>
      </c>
      <c r="DQ6" s="17" t="n">
        <v>245</v>
      </c>
      <c r="DR6" s="17" t="n">
        <v>281</v>
      </c>
      <c r="DS6" s="17" t="n">
        <v>299</v>
      </c>
      <c r="DT6" s="17" t="n">
        <v>306</v>
      </c>
      <c r="DU6" s="17" t="n">
        <v>383</v>
      </c>
      <c r="DV6" s="17" t="n">
        <v>505</v>
      </c>
      <c r="DW6" s="17" t="n">
        <v>473</v>
      </c>
      <c r="DX6" s="17" t="n">
        <v>487</v>
      </c>
      <c r="DY6" s="17" t="n">
        <v>468</v>
      </c>
      <c r="DZ6" s="17" t="n">
        <v>416</v>
      </c>
      <c r="EA6" s="17" t="n">
        <v>451</v>
      </c>
      <c r="EB6" s="17" t="n">
        <v>369</v>
      </c>
      <c r="EC6" s="17" t="n">
        <v>306</v>
      </c>
      <c r="ED6" s="17" t="n">
        <v>412</v>
      </c>
      <c r="EE6" s="18" t="n">
        <f aca="false">SUM(DM6:ED6)</f>
        <v>6275</v>
      </c>
      <c r="EG6" s="17" t="n">
        <v>103</v>
      </c>
      <c r="EH6" s="17" t="n">
        <v>111</v>
      </c>
      <c r="EI6" s="17" t="n">
        <v>242</v>
      </c>
      <c r="EJ6" s="17" t="n">
        <v>126</v>
      </c>
      <c r="EK6" s="17" t="n">
        <v>181</v>
      </c>
      <c r="EL6" s="17" t="n">
        <v>5512</v>
      </c>
      <c r="EM6" s="17" t="n">
        <f aca="false">SUM(EG6:EL6)</f>
        <v>6275</v>
      </c>
      <c r="EO6" s="17" t="n">
        <v>2261</v>
      </c>
      <c r="EP6" s="17" t="n">
        <v>3689</v>
      </c>
      <c r="EQ6" s="17" t="n">
        <v>1954</v>
      </c>
      <c r="ER6" s="17" t="n">
        <v>1087</v>
      </c>
    </row>
    <row r="7" customFormat="false" ht="12.75" hidden="false" customHeight="false" outlineLevel="0" collapsed="false">
      <c r="A7" s="16" t="n">
        <v>52002</v>
      </c>
      <c r="B7" s="16" t="s">
        <v>256</v>
      </c>
      <c r="C7" s="0" t="n">
        <v>46</v>
      </c>
      <c r="D7" s="0" t="n">
        <v>48</v>
      </c>
      <c r="E7" s="0" t="n">
        <v>45</v>
      </c>
      <c r="F7" s="0" t="n">
        <v>57</v>
      </c>
      <c r="G7" s="0" t="n">
        <v>57</v>
      </c>
      <c r="H7" s="0" t="n">
        <v>45</v>
      </c>
      <c r="I7" s="0" t="n">
        <v>65</v>
      </c>
      <c r="J7" s="0" t="n">
        <v>77</v>
      </c>
      <c r="K7" s="0" t="n">
        <v>61</v>
      </c>
      <c r="L7" s="0" t="n">
        <v>57</v>
      </c>
      <c r="M7" s="0" t="n">
        <v>50</v>
      </c>
      <c r="N7" s="0" t="n">
        <v>76</v>
      </c>
      <c r="O7" s="0" t="n">
        <v>70</v>
      </c>
      <c r="P7" s="0" t="n">
        <v>71</v>
      </c>
      <c r="Q7" s="0" t="n">
        <v>64</v>
      </c>
      <c r="R7" s="0" t="n">
        <v>63</v>
      </c>
      <c r="S7" s="0" t="n">
        <v>67</v>
      </c>
      <c r="T7" s="0" t="n">
        <v>67</v>
      </c>
      <c r="U7" s="0" t="n">
        <v>63</v>
      </c>
      <c r="V7" s="0" t="n">
        <v>67</v>
      </c>
      <c r="W7" s="0" t="n">
        <v>71</v>
      </c>
      <c r="X7" s="0" t="n">
        <v>57</v>
      </c>
      <c r="Y7" s="0" t="n">
        <v>53</v>
      </c>
      <c r="Z7" s="0" t="n">
        <v>67</v>
      </c>
      <c r="AA7" s="0" t="n">
        <v>68</v>
      </c>
      <c r="AB7" s="0" t="n">
        <v>61</v>
      </c>
      <c r="AC7" s="0" t="n">
        <v>68</v>
      </c>
      <c r="AD7" s="0" t="n">
        <v>63</v>
      </c>
      <c r="AE7" s="0" t="n">
        <v>62</v>
      </c>
      <c r="AF7" s="0" t="n">
        <v>78</v>
      </c>
      <c r="AG7" s="0" t="n">
        <v>58</v>
      </c>
      <c r="AH7" s="0" t="n">
        <v>67</v>
      </c>
      <c r="AI7" s="0" t="n">
        <v>70</v>
      </c>
      <c r="AJ7" s="0" t="n">
        <v>64</v>
      </c>
      <c r="AK7" s="0" t="n">
        <v>59</v>
      </c>
      <c r="AL7" s="0" t="n">
        <v>71</v>
      </c>
      <c r="AM7" s="0" t="n">
        <v>83</v>
      </c>
      <c r="AN7" s="0" t="n">
        <v>94</v>
      </c>
      <c r="AO7" s="0" t="n">
        <v>94</v>
      </c>
      <c r="AP7" s="0" t="n">
        <v>73</v>
      </c>
      <c r="AQ7" s="0" t="n">
        <v>104</v>
      </c>
      <c r="AR7" s="0" t="n">
        <v>84</v>
      </c>
      <c r="AS7" s="0" t="n">
        <v>120</v>
      </c>
      <c r="AT7" s="0" t="n">
        <v>109</v>
      </c>
      <c r="AU7" s="0" t="n">
        <v>106</v>
      </c>
      <c r="AV7" s="0" t="n">
        <v>110</v>
      </c>
      <c r="AW7" s="0" t="n">
        <v>134</v>
      </c>
      <c r="AX7" s="0" t="n">
        <v>111</v>
      </c>
      <c r="AY7" s="0" t="n">
        <v>101</v>
      </c>
      <c r="AZ7" s="0" t="n">
        <v>127</v>
      </c>
      <c r="BA7" s="0" t="n">
        <v>113</v>
      </c>
      <c r="BB7" s="0" t="n">
        <v>129</v>
      </c>
      <c r="BC7" s="0" t="n">
        <v>124</v>
      </c>
      <c r="BD7" s="0" t="n">
        <v>113</v>
      </c>
      <c r="BE7" s="0" t="n">
        <v>116</v>
      </c>
      <c r="BF7" s="0" t="n">
        <v>104</v>
      </c>
      <c r="BG7" s="0" t="n">
        <v>109</v>
      </c>
      <c r="BH7" s="0" t="n">
        <v>84</v>
      </c>
      <c r="BI7" s="0" t="n">
        <v>99</v>
      </c>
      <c r="BJ7" s="0" t="n">
        <v>93</v>
      </c>
      <c r="BK7" s="0" t="n">
        <v>102</v>
      </c>
      <c r="BL7" s="0" t="n">
        <v>85</v>
      </c>
      <c r="BM7" s="0" t="n">
        <v>77</v>
      </c>
      <c r="BN7" s="0" t="n">
        <v>79</v>
      </c>
      <c r="BO7" s="0" t="n">
        <v>90</v>
      </c>
      <c r="BP7" s="0" t="n">
        <v>91</v>
      </c>
      <c r="BQ7" s="0" t="n">
        <v>78</v>
      </c>
      <c r="BR7" s="0" t="n">
        <v>78</v>
      </c>
      <c r="BS7" s="0" t="n">
        <v>82</v>
      </c>
      <c r="BT7" s="0" t="n">
        <v>98</v>
      </c>
      <c r="BU7" s="0" t="n">
        <v>97</v>
      </c>
      <c r="BV7" s="0" t="n">
        <v>101</v>
      </c>
      <c r="BW7" s="0" t="n">
        <v>88</v>
      </c>
      <c r="BX7" s="0" t="n">
        <v>70</v>
      </c>
      <c r="BY7" s="0" t="n">
        <v>69</v>
      </c>
      <c r="BZ7" s="0" t="n">
        <v>63</v>
      </c>
      <c r="CA7" s="0" t="n">
        <v>54</v>
      </c>
      <c r="CB7" s="0" t="n">
        <v>65</v>
      </c>
      <c r="CC7" s="0" t="n">
        <v>81</v>
      </c>
      <c r="CD7" s="0" t="n">
        <v>68</v>
      </c>
      <c r="CE7" s="0" t="n">
        <v>56</v>
      </c>
      <c r="CF7" s="0" t="n">
        <v>66</v>
      </c>
      <c r="CG7" s="0" t="n">
        <v>40</v>
      </c>
      <c r="CH7" s="0" t="n">
        <v>68</v>
      </c>
      <c r="CI7" s="0" t="n">
        <v>48</v>
      </c>
      <c r="CJ7" s="0" t="n">
        <v>56</v>
      </c>
      <c r="CK7" s="0" t="n">
        <v>42</v>
      </c>
      <c r="CL7" s="0" t="n">
        <v>49</v>
      </c>
      <c r="CM7" s="0" t="n">
        <v>38</v>
      </c>
      <c r="CN7" s="0" t="n">
        <v>34</v>
      </c>
      <c r="CO7" s="0" t="n">
        <v>26</v>
      </c>
      <c r="CP7" s="0" t="n">
        <v>33</v>
      </c>
      <c r="CQ7" s="0" t="n">
        <v>16</v>
      </c>
      <c r="CR7" s="0" t="n">
        <v>15</v>
      </c>
      <c r="CS7" s="0" t="n">
        <v>18</v>
      </c>
      <c r="CT7" s="0" t="n">
        <v>9</v>
      </c>
      <c r="CU7" s="0" t="n">
        <v>8</v>
      </c>
      <c r="CV7" s="0" t="n">
        <v>3</v>
      </c>
      <c r="CW7" s="0" t="n">
        <v>5</v>
      </c>
      <c r="CX7" s="0" t="n">
        <v>3</v>
      </c>
      <c r="CY7" s="0" t="n">
        <v>2</v>
      </c>
      <c r="CZ7" s="0" t="n">
        <f aca="false">SUM(C7:CY7)</f>
        <v>7038</v>
      </c>
      <c r="DB7" s="17" t="n">
        <v>889</v>
      </c>
      <c r="DC7" s="17" t="n">
        <v>643</v>
      </c>
      <c r="DD7" s="17" t="n">
        <v>650</v>
      </c>
      <c r="DE7" s="17" t="n">
        <v>938</v>
      </c>
      <c r="DF7" s="17" t="n">
        <v>1178</v>
      </c>
      <c r="DG7" s="17" t="n">
        <v>922</v>
      </c>
      <c r="DH7" s="17" t="n">
        <v>852</v>
      </c>
      <c r="DI7" s="17" t="n">
        <v>609</v>
      </c>
      <c r="DJ7" s="17" t="n">
        <v>357</v>
      </c>
      <c r="DK7" s="17" t="n">
        <f aca="false">SUM(DB7:DJ7)</f>
        <v>7038</v>
      </c>
      <c r="DM7" s="17" t="n">
        <v>253</v>
      </c>
      <c r="DN7" s="17" t="n">
        <v>305</v>
      </c>
      <c r="DO7" s="17" t="n">
        <v>331</v>
      </c>
      <c r="DP7" s="17" t="n">
        <v>327</v>
      </c>
      <c r="DQ7" s="17" t="n">
        <v>316</v>
      </c>
      <c r="DR7" s="17" t="n">
        <v>332</v>
      </c>
      <c r="DS7" s="17" t="n">
        <v>318</v>
      </c>
      <c r="DT7" s="17" t="n">
        <v>415</v>
      </c>
      <c r="DU7" s="17" t="n">
        <v>523</v>
      </c>
      <c r="DV7" s="17" t="n">
        <v>583</v>
      </c>
      <c r="DW7" s="17" t="n">
        <v>595</v>
      </c>
      <c r="DX7" s="17" t="n">
        <v>489</v>
      </c>
      <c r="DY7" s="17" t="n">
        <v>433</v>
      </c>
      <c r="DZ7" s="17" t="n">
        <v>427</v>
      </c>
      <c r="EA7" s="17" t="n">
        <v>425</v>
      </c>
      <c r="EB7" s="17" t="n">
        <v>331</v>
      </c>
      <c r="EC7" s="17" t="n">
        <v>278</v>
      </c>
      <c r="ED7" s="17" t="n">
        <v>357</v>
      </c>
      <c r="EE7" s="18" t="n">
        <f aca="false">SUM(DM7:ED7)</f>
        <v>7038</v>
      </c>
      <c r="EG7" s="17" t="n">
        <v>139</v>
      </c>
      <c r="EH7" s="17" t="n">
        <v>159</v>
      </c>
      <c r="EI7" s="17" t="n">
        <v>310</v>
      </c>
      <c r="EJ7" s="17" t="n">
        <v>217</v>
      </c>
      <c r="EK7" s="17" t="n">
        <v>261</v>
      </c>
      <c r="EL7" s="17" t="n">
        <v>5952</v>
      </c>
      <c r="EM7" s="17" t="n">
        <f aca="false">SUM(EG7:EL7)</f>
        <v>7038</v>
      </c>
      <c r="EO7" s="17" t="n">
        <v>2814</v>
      </c>
      <c r="EP7" s="17" t="n">
        <v>4331</v>
      </c>
      <c r="EQ7" s="17" t="n">
        <v>1818</v>
      </c>
      <c r="ER7" s="17" t="n">
        <v>966</v>
      </c>
    </row>
    <row r="8" customFormat="false" ht="12.75" hidden="false" customHeight="false" outlineLevel="0" collapsed="false">
      <c r="A8" s="16" t="n">
        <v>52003</v>
      </c>
      <c r="B8" s="16" t="s">
        <v>257</v>
      </c>
      <c r="C8" s="0" t="n">
        <v>13</v>
      </c>
      <c r="D8" s="0" t="n">
        <v>28</v>
      </c>
      <c r="E8" s="0" t="n">
        <v>21</v>
      </c>
      <c r="F8" s="0" t="n">
        <v>22</v>
      </c>
      <c r="G8" s="0" t="n">
        <v>34</v>
      </c>
      <c r="H8" s="0" t="n">
        <v>27</v>
      </c>
      <c r="I8" s="0" t="n">
        <v>28</v>
      </c>
      <c r="J8" s="0" t="n">
        <v>25</v>
      </c>
      <c r="K8" s="0" t="n">
        <v>26</v>
      </c>
      <c r="L8" s="0" t="n">
        <v>26</v>
      </c>
      <c r="M8" s="0" t="n">
        <v>36</v>
      </c>
      <c r="N8" s="0" t="n">
        <v>32</v>
      </c>
      <c r="O8" s="0" t="n">
        <v>25</v>
      </c>
      <c r="P8" s="0" t="n">
        <v>22</v>
      </c>
      <c r="Q8" s="0" t="n">
        <v>25</v>
      </c>
      <c r="R8" s="0" t="n">
        <v>29</v>
      </c>
      <c r="S8" s="0" t="n">
        <v>29</v>
      </c>
      <c r="T8" s="0" t="n">
        <v>27</v>
      </c>
      <c r="U8" s="0" t="n">
        <v>27</v>
      </c>
      <c r="V8" s="0" t="n">
        <v>25</v>
      </c>
      <c r="W8" s="0" t="n">
        <v>40</v>
      </c>
      <c r="X8" s="0" t="n">
        <v>24</v>
      </c>
      <c r="Y8" s="0" t="n">
        <v>37</v>
      </c>
      <c r="Z8" s="0" t="n">
        <v>32</v>
      </c>
      <c r="AA8" s="0" t="n">
        <v>20</v>
      </c>
      <c r="AB8" s="0" t="n">
        <v>46</v>
      </c>
      <c r="AC8" s="0" t="n">
        <v>28</v>
      </c>
      <c r="AD8" s="0" t="n">
        <v>25</v>
      </c>
      <c r="AE8" s="0" t="n">
        <v>21</v>
      </c>
      <c r="AF8" s="0" t="n">
        <v>33</v>
      </c>
      <c r="AG8" s="0" t="n">
        <v>23</v>
      </c>
      <c r="AH8" s="0" t="n">
        <v>42</v>
      </c>
      <c r="AI8" s="0" t="n">
        <v>32</v>
      </c>
      <c r="AJ8" s="0" t="n">
        <v>40</v>
      </c>
      <c r="AK8" s="0" t="n">
        <v>39</v>
      </c>
      <c r="AL8" s="0" t="n">
        <v>37</v>
      </c>
      <c r="AM8" s="0" t="n">
        <v>42</v>
      </c>
      <c r="AN8" s="0" t="n">
        <v>37</v>
      </c>
      <c r="AO8" s="0" t="n">
        <v>45</v>
      </c>
      <c r="AP8" s="0" t="n">
        <v>41</v>
      </c>
      <c r="AQ8" s="0" t="n">
        <v>36</v>
      </c>
      <c r="AR8" s="0" t="n">
        <v>35</v>
      </c>
      <c r="AS8" s="0" t="n">
        <v>42</v>
      </c>
      <c r="AT8" s="0" t="n">
        <v>45</v>
      </c>
      <c r="AU8" s="0" t="n">
        <v>45</v>
      </c>
      <c r="AV8" s="0" t="n">
        <v>45</v>
      </c>
      <c r="AW8" s="0" t="n">
        <v>48</v>
      </c>
      <c r="AX8" s="0" t="n">
        <v>44</v>
      </c>
      <c r="AY8" s="0" t="n">
        <v>49</v>
      </c>
      <c r="AZ8" s="0" t="n">
        <v>55</v>
      </c>
      <c r="BA8" s="0" t="n">
        <v>39</v>
      </c>
      <c r="BB8" s="0" t="n">
        <v>49</v>
      </c>
      <c r="BC8" s="0" t="n">
        <v>51</v>
      </c>
      <c r="BD8" s="0" t="n">
        <v>41</v>
      </c>
      <c r="BE8" s="0" t="n">
        <v>60</v>
      </c>
      <c r="BF8" s="0" t="n">
        <v>38</v>
      </c>
      <c r="BG8" s="0" t="n">
        <v>36</v>
      </c>
      <c r="BH8" s="0" t="n">
        <v>45</v>
      </c>
      <c r="BI8" s="0" t="n">
        <v>43</v>
      </c>
      <c r="BJ8" s="0" t="n">
        <v>49</v>
      </c>
      <c r="BK8" s="0" t="n">
        <v>33</v>
      </c>
      <c r="BL8" s="0" t="n">
        <v>37</v>
      </c>
      <c r="BM8" s="0" t="n">
        <v>37</v>
      </c>
      <c r="BN8" s="0" t="n">
        <v>41</v>
      </c>
      <c r="BO8" s="0" t="n">
        <v>41</v>
      </c>
      <c r="BP8" s="0" t="n">
        <v>31</v>
      </c>
      <c r="BQ8" s="0" t="n">
        <v>38</v>
      </c>
      <c r="BR8" s="0" t="n">
        <v>24</v>
      </c>
      <c r="BS8" s="0" t="n">
        <v>44</v>
      </c>
      <c r="BT8" s="0" t="n">
        <v>43</v>
      </c>
      <c r="BU8" s="0" t="n">
        <v>51</v>
      </c>
      <c r="BV8" s="0" t="n">
        <v>49</v>
      </c>
      <c r="BW8" s="0" t="n">
        <v>47</v>
      </c>
      <c r="BX8" s="0" t="n">
        <v>32</v>
      </c>
      <c r="BY8" s="0" t="n">
        <v>29</v>
      </c>
      <c r="BZ8" s="0" t="n">
        <v>30</v>
      </c>
      <c r="CA8" s="0" t="n">
        <v>22</v>
      </c>
      <c r="CB8" s="0" t="n">
        <v>26</v>
      </c>
      <c r="CC8" s="0" t="n">
        <v>23</v>
      </c>
      <c r="CD8" s="0" t="n">
        <v>33</v>
      </c>
      <c r="CE8" s="0" t="n">
        <v>42</v>
      </c>
      <c r="CF8" s="0" t="n">
        <v>24</v>
      </c>
      <c r="CG8" s="0" t="n">
        <v>28</v>
      </c>
      <c r="CH8" s="0" t="n">
        <v>17</v>
      </c>
      <c r="CI8" s="0" t="n">
        <v>22</v>
      </c>
      <c r="CJ8" s="0" t="n">
        <v>25</v>
      </c>
      <c r="CK8" s="0" t="n">
        <v>21</v>
      </c>
      <c r="CL8" s="0" t="n">
        <v>26</v>
      </c>
      <c r="CM8" s="0" t="n">
        <v>18</v>
      </c>
      <c r="CN8" s="0" t="n">
        <v>18</v>
      </c>
      <c r="CO8" s="0" t="n">
        <v>9</v>
      </c>
      <c r="CP8" s="0" t="n">
        <v>13</v>
      </c>
      <c r="CQ8" s="0" t="n">
        <v>11</v>
      </c>
      <c r="CR8" s="0" t="n">
        <v>3</v>
      </c>
      <c r="CS8" s="0" t="n">
        <v>4</v>
      </c>
      <c r="CT8" s="0" t="n">
        <v>1</v>
      </c>
      <c r="CU8" s="0" t="n">
        <v>0</v>
      </c>
      <c r="CV8" s="0" t="n">
        <v>1</v>
      </c>
      <c r="CW8" s="0" t="n">
        <v>2</v>
      </c>
      <c r="CX8" s="0" t="n">
        <v>0</v>
      </c>
      <c r="CY8" s="0" t="n">
        <v>0</v>
      </c>
      <c r="CZ8" s="0" t="n">
        <f aca="false">SUM(C8:CY8)</f>
        <v>3102</v>
      </c>
      <c r="DB8" s="17" t="n">
        <v>390</v>
      </c>
      <c r="DC8" s="17" t="n">
        <v>290</v>
      </c>
      <c r="DD8" s="17" t="n">
        <v>329</v>
      </c>
      <c r="DE8" s="17" t="n">
        <v>405</v>
      </c>
      <c r="DF8" s="17" t="n">
        <v>481</v>
      </c>
      <c r="DG8" s="17" t="n">
        <v>400</v>
      </c>
      <c r="DH8" s="17" t="n">
        <v>388</v>
      </c>
      <c r="DI8" s="17" t="n">
        <v>267</v>
      </c>
      <c r="DJ8" s="17" t="n">
        <v>152</v>
      </c>
      <c r="DK8" s="17" t="n">
        <f aca="false">SUM(DB8:DJ8)</f>
        <v>3102</v>
      </c>
      <c r="DM8" s="17" t="n">
        <v>118</v>
      </c>
      <c r="DN8" s="17" t="n">
        <v>132</v>
      </c>
      <c r="DO8" s="17" t="n">
        <v>140</v>
      </c>
      <c r="DP8" s="17" t="n">
        <v>137</v>
      </c>
      <c r="DQ8" s="17" t="n">
        <v>153</v>
      </c>
      <c r="DR8" s="17" t="n">
        <v>153</v>
      </c>
      <c r="DS8" s="17" t="n">
        <v>176</v>
      </c>
      <c r="DT8" s="17" t="n">
        <v>202</v>
      </c>
      <c r="DU8" s="17" t="n">
        <v>203</v>
      </c>
      <c r="DV8" s="17" t="n">
        <v>241</v>
      </c>
      <c r="DW8" s="17" t="n">
        <v>240</v>
      </c>
      <c r="DX8" s="17" t="n">
        <v>211</v>
      </c>
      <c r="DY8" s="17" t="n">
        <v>189</v>
      </c>
      <c r="DZ8" s="17" t="n">
        <v>180</v>
      </c>
      <c r="EA8" s="17" t="n">
        <v>208</v>
      </c>
      <c r="EB8" s="17" t="n">
        <v>134</v>
      </c>
      <c r="EC8" s="17" t="n">
        <v>133</v>
      </c>
      <c r="ED8" s="17" t="n">
        <v>152</v>
      </c>
      <c r="EE8" s="18" t="n">
        <f aca="false">SUM(DM8:ED8)</f>
        <v>3102</v>
      </c>
      <c r="EG8" s="17" t="n">
        <v>62</v>
      </c>
      <c r="EH8" s="17" t="n">
        <v>83</v>
      </c>
      <c r="EI8" s="17" t="n">
        <v>141</v>
      </c>
      <c r="EJ8" s="17" t="n">
        <v>79</v>
      </c>
      <c r="EK8" s="17" t="n">
        <v>110</v>
      </c>
      <c r="EL8" s="17" t="n">
        <v>2627</v>
      </c>
      <c r="EM8" s="17" t="n">
        <f aca="false">SUM(EG8:EL8)</f>
        <v>3102</v>
      </c>
      <c r="EO8" s="17" t="n">
        <v>1265</v>
      </c>
      <c r="EP8" s="17" t="n">
        <v>1905</v>
      </c>
      <c r="EQ8" s="17" t="n">
        <v>807</v>
      </c>
      <c r="ER8" s="17" t="n">
        <v>419</v>
      </c>
    </row>
    <row r="9" customFormat="false" ht="12.75" hidden="false" customHeight="false" outlineLevel="0" collapsed="false">
      <c r="A9" s="16" t="n">
        <v>52004</v>
      </c>
      <c r="B9" s="16" t="s">
        <v>258</v>
      </c>
      <c r="C9" s="0" t="n">
        <v>24</v>
      </c>
      <c r="D9" s="0" t="n">
        <v>29</v>
      </c>
      <c r="E9" s="0" t="n">
        <v>41</v>
      </c>
      <c r="F9" s="0" t="n">
        <v>30</v>
      </c>
      <c r="G9" s="0" t="n">
        <v>33</v>
      </c>
      <c r="H9" s="0" t="n">
        <v>24</v>
      </c>
      <c r="I9" s="0" t="n">
        <v>39</v>
      </c>
      <c r="J9" s="0" t="n">
        <v>39</v>
      </c>
      <c r="K9" s="0" t="n">
        <v>36</v>
      </c>
      <c r="L9" s="0" t="n">
        <v>39</v>
      </c>
      <c r="M9" s="0" t="n">
        <v>50</v>
      </c>
      <c r="N9" s="0" t="n">
        <v>43</v>
      </c>
      <c r="O9" s="0" t="n">
        <v>33</v>
      </c>
      <c r="P9" s="0" t="n">
        <v>36</v>
      </c>
      <c r="Q9" s="0" t="n">
        <v>28</v>
      </c>
      <c r="R9" s="0" t="n">
        <v>28</v>
      </c>
      <c r="S9" s="0" t="n">
        <v>32</v>
      </c>
      <c r="T9" s="0" t="n">
        <v>31</v>
      </c>
      <c r="U9" s="0" t="n">
        <v>44</v>
      </c>
      <c r="V9" s="0" t="n">
        <v>35</v>
      </c>
      <c r="W9" s="0" t="n">
        <v>35</v>
      </c>
      <c r="X9" s="0" t="n">
        <v>37</v>
      </c>
      <c r="Y9" s="0" t="n">
        <v>34</v>
      </c>
      <c r="Z9" s="0" t="n">
        <v>30</v>
      </c>
      <c r="AA9" s="0" t="n">
        <v>27</v>
      </c>
      <c r="AB9" s="0" t="n">
        <v>38</v>
      </c>
      <c r="AC9" s="0" t="n">
        <v>39</v>
      </c>
      <c r="AD9" s="0" t="n">
        <v>36</v>
      </c>
      <c r="AE9" s="0" t="n">
        <v>33</v>
      </c>
      <c r="AF9" s="0" t="n">
        <v>31</v>
      </c>
      <c r="AG9" s="0" t="n">
        <v>29</v>
      </c>
      <c r="AH9" s="0" t="n">
        <v>41</v>
      </c>
      <c r="AI9" s="0" t="n">
        <v>43</v>
      </c>
      <c r="AJ9" s="0" t="n">
        <v>36</v>
      </c>
      <c r="AK9" s="0" t="n">
        <v>43</v>
      </c>
      <c r="AL9" s="0" t="n">
        <v>35</v>
      </c>
      <c r="AM9" s="0" t="n">
        <v>55</v>
      </c>
      <c r="AN9" s="0" t="n">
        <v>48</v>
      </c>
      <c r="AO9" s="0" t="n">
        <v>29</v>
      </c>
      <c r="AP9" s="0" t="n">
        <v>48</v>
      </c>
      <c r="AQ9" s="0" t="n">
        <v>59</v>
      </c>
      <c r="AR9" s="0" t="n">
        <v>69</v>
      </c>
      <c r="AS9" s="0" t="n">
        <v>72</v>
      </c>
      <c r="AT9" s="0" t="n">
        <v>72</v>
      </c>
      <c r="AU9" s="0" t="n">
        <v>64</v>
      </c>
      <c r="AV9" s="0" t="n">
        <v>60</v>
      </c>
      <c r="AW9" s="0" t="n">
        <v>67</v>
      </c>
      <c r="AX9" s="0" t="n">
        <v>66</v>
      </c>
      <c r="AY9" s="0" t="n">
        <v>54</v>
      </c>
      <c r="AZ9" s="0" t="n">
        <v>72</v>
      </c>
      <c r="BA9" s="0" t="n">
        <v>82</v>
      </c>
      <c r="BB9" s="0" t="n">
        <v>76</v>
      </c>
      <c r="BC9" s="0" t="n">
        <v>81</v>
      </c>
      <c r="BD9" s="0" t="n">
        <v>63</v>
      </c>
      <c r="BE9" s="0" t="n">
        <v>67</v>
      </c>
      <c r="BF9" s="0" t="n">
        <v>59</v>
      </c>
      <c r="BG9" s="0" t="n">
        <v>61</v>
      </c>
      <c r="BH9" s="0" t="n">
        <v>50</v>
      </c>
      <c r="BI9" s="0" t="n">
        <v>57</v>
      </c>
      <c r="BJ9" s="0" t="n">
        <v>42</v>
      </c>
      <c r="BK9" s="0" t="n">
        <v>67</v>
      </c>
      <c r="BL9" s="0" t="n">
        <v>54</v>
      </c>
      <c r="BM9" s="0" t="n">
        <v>42</v>
      </c>
      <c r="BN9" s="0" t="n">
        <v>51</v>
      </c>
      <c r="BO9" s="0" t="n">
        <v>43</v>
      </c>
      <c r="BP9" s="0" t="n">
        <v>38</v>
      </c>
      <c r="BQ9" s="0" t="n">
        <v>41</v>
      </c>
      <c r="BR9" s="0" t="n">
        <v>50</v>
      </c>
      <c r="BS9" s="0" t="n">
        <v>48</v>
      </c>
      <c r="BT9" s="0" t="n">
        <v>36</v>
      </c>
      <c r="BU9" s="0" t="n">
        <v>44</v>
      </c>
      <c r="BV9" s="0" t="n">
        <v>37</v>
      </c>
      <c r="BW9" s="0" t="n">
        <v>42</v>
      </c>
      <c r="BX9" s="0" t="n">
        <v>30</v>
      </c>
      <c r="BY9" s="0" t="n">
        <v>39</v>
      </c>
      <c r="BZ9" s="0" t="n">
        <v>23</v>
      </c>
      <c r="CA9" s="0" t="n">
        <v>28</v>
      </c>
      <c r="CB9" s="0" t="n">
        <v>25</v>
      </c>
      <c r="CC9" s="0" t="n">
        <v>27</v>
      </c>
      <c r="CD9" s="0" t="n">
        <v>31</v>
      </c>
      <c r="CE9" s="0" t="n">
        <v>35</v>
      </c>
      <c r="CF9" s="0" t="n">
        <v>28</v>
      </c>
      <c r="CG9" s="0" t="n">
        <v>23</v>
      </c>
      <c r="CH9" s="0" t="n">
        <v>33</v>
      </c>
      <c r="CI9" s="0" t="n">
        <v>22</v>
      </c>
      <c r="CJ9" s="0" t="n">
        <v>27</v>
      </c>
      <c r="CK9" s="0" t="n">
        <v>25</v>
      </c>
      <c r="CL9" s="0" t="n">
        <v>20</v>
      </c>
      <c r="CM9" s="0" t="n">
        <v>12</v>
      </c>
      <c r="CN9" s="0" t="n">
        <v>19</v>
      </c>
      <c r="CO9" s="0" t="n">
        <v>11</v>
      </c>
      <c r="CP9" s="0" t="n">
        <v>9</v>
      </c>
      <c r="CQ9" s="0" t="n">
        <v>4</v>
      </c>
      <c r="CR9" s="0" t="n">
        <v>5</v>
      </c>
      <c r="CS9" s="0" t="n">
        <v>6</v>
      </c>
      <c r="CT9" s="0" t="n">
        <v>5</v>
      </c>
      <c r="CU9" s="0" t="n">
        <v>9</v>
      </c>
      <c r="CV9" s="0" t="n">
        <v>2</v>
      </c>
      <c r="CW9" s="0" t="n">
        <v>3</v>
      </c>
      <c r="CX9" s="0" t="n">
        <v>0</v>
      </c>
      <c r="CY9" s="0" t="n">
        <v>1</v>
      </c>
      <c r="CZ9" s="0" t="n">
        <f aca="false">SUM(C9:CY9)</f>
        <v>3829</v>
      </c>
      <c r="DB9" s="17" t="n">
        <v>524</v>
      </c>
      <c r="DC9" s="17" t="n">
        <v>333</v>
      </c>
      <c r="DD9" s="17" t="n">
        <v>369</v>
      </c>
      <c r="DE9" s="17" t="n">
        <v>551</v>
      </c>
      <c r="DF9" s="17" t="n">
        <v>688</v>
      </c>
      <c r="DG9" s="17" t="n">
        <v>526</v>
      </c>
      <c r="DH9" s="17" t="n">
        <v>405</v>
      </c>
      <c r="DI9" s="17" t="n">
        <v>275</v>
      </c>
      <c r="DJ9" s="17" t="n">
        <v>158</v>
      </c>
      <c r="DK9" s="17" t="n">
        <f aca="false">SUM(DB9:DJ9)</f>
        <v>3829</v>
      </c>
      <c r="DM9" s="17" t="n">
        <v>157</v>
      </c>
      <c r="DN9" s="17" t="n">
        <v>177</v>
      </c>
      <c r="DO9" s="17" t="n">
        <v>190</v>
      </c>
      <c r="DP9" s="17" t="n">
        <v>170</v>
      </c>
      <c r="DQ9" s="17" t="n">
        <v>163</v>
      </c>
      <c r="DR9" s="17" t="n">
        <v>177</v>
      </c>
      <c r="DS9" s="17" t="n">
        <v>192</v>
      </c>
      <c r="DT9" s="17" t="n">
        <v>215</v>
      </c>
      <c r="DU9" s="17" t="n">
        <v>336</v>
      </c>
      <c r="DV9" s="17" t="n">
        <v>319</v>
      </c>
      <c r="DW9" s="17" t="n">
        <v>369</v>
      </c>
      <c r="DX9" s="17" t="n">
        <v>269</v>
      </c>
      <c r="DY9" s="17" t="n">
        <v>257</v>
      </c>
      <c r="DZ9" s="17" t="n">
        <v>213</v>
      </c>
      <c r="EA9" s="17" t="n">
        <v>192</v>
      </c>
      <c r="EB9" s="17" t="n">
        <v>134</v>
      </c>
      <c r="EC9" s="17" t="n">
        <v>141</v>
      </c>
      <c r="ED9" s="17" t="n">
        <v>158</v>
      </c>
      <c r="EE9" s="18" t="n">
        <f aca="false">SUM(DM9:ED9)</f>
        <v>3829</v>
      </c>
      <c r="EG9" s="17" t="n">
        <v>94</v>
      </c>
      <c r="EH9" s="17" t="n">
        <v>87</v>
      </c>
      <c r="EI9" s="17" t="n">
        <v>203</v>
      </c>
      <c r="EJ9" s="17" t="n">
        <v>112</v>
      </c>
      <c r="EK9" s="17" t="n">
        <v>119</v>
      </c>
      <c r="EL9" s="17" t="n">
        <v>3214</v>
      </c>
      <c r="EM9" s="17" t="n">
        <f aca="false">SUM(EG9:EL9)</f>
        <v>3829</v>
      </c>
      <c r="EO9" s="17" t="n">
        <v>1572</v>
      </c>
      <c r="EP9" s="17" t="n">
        <v>2467</v>
      </c>
      <c r="EQ9" s="17" t="n">
        <v>838</v>
      </c>
      <c r="ER9" s="17" t="n">
        <v>433</v>
      </c>
    </row>
    <row r="10" customFormat="false" ht="12.75" hidden="false" customHeight="false" outlineLevel="0" collapsed="false">
      <c r="A10" s="16" t="n">
        <v>52005</v>
      </c>
      <c r="B10" s="16" t="s">
        <v>259</v>
      </c>
      <c r="C10" s="0" t="n">
        <v>25</v>
      </c>
      <c r="D10" s="0" t="n">
        <v>19</v>
      </c>
      <c r="E10" s="0" t="n">
        <v>23</v>
      </c>
      <c r="F10" s="0" t="n">
        <v>23</v>
      </c>
      <c r="G10" s="0" t="n">
        <v>25</v>
      </c>
      <c r="H10" s="0" t="n">
        <v>21</v>
      </c>
      <c r="I10" s="0" t="n">
        <v>20</v>
      </c>
      <c r="J10" s="0" t="n">
        <v>24</v>
      </c>
      <c r="K10" s="0" t="n">
        <v>29</v>
      </c>
      <c r="L10" s="0" t="n">
        <v>17</v>
      </c>
      <c r="M10" s="0" t="n">
        <v>17</v>
      </c>
      <c r="N10" s="0" t="n">
        <v>32</v>
      </c>
      <c r="O10" s="0" t="n">
        <v>29</v>
      </c>
      <c r="P10" s="0" t="n">
        <v>27</v>
      </c>
      <c r="Q10" s="0" t="n">
        <v>23</v>
      </c>
      <c r="R10" s="0" t="n">
        <v>25</v>
      </c>
      <c r="S10" s="0" t="n">
        <v>31</v>
      </c>
      <c r="T10" s="0" t="n">
        <v>25</v>
      </c>
      <c r="U10" s="0" t="n">
        <v>25</v>
      </c>
      <c r="V10" s="0" t="n">
        <v>29</v>
      </c>
      <c r="W10" s="0" t="n">
        <v>30</v>
      </c>
      <c r="X10" s="0" t="n">
        <v>20</v>
      </c>
      <c r="Y10" s="0" t="n">
        <v>29</v>
      </c>
      <c r="Z10" s="0" t="n">
        <v>28</v>
      </c>
      <c r="AA10" s="0" t="n">
        <v>21</v>
      </c>
      <c r="AB10" s="0" t="n">
        <v>26</v>
      </c>
      <c r="AC10" s="0" t="n">
        <v>29</v>
      </c>
      <c r="AD10" s="0" t="n">
        <v>35</v>
      </c>
      <c r="AE10" s="0" t="n">
        <v>26</v>
      </c>
      <c r="AF10" s="0" t="n">
        <v>26</v>
      </c>
      <c r="AG10" s="0" t="n">
        <v>31</v>
      </c>
      <c r="AH10" s="0" t="n">
        <v>29</v>
      </c>
      <c r="AI10" s="0" t="n">
        <v>27</v>
      </c>
      <c r="AJ10" s="0" t="n">
        <v>33</v>
      </c>
      <c r="AK10" s="0" t="n">
        <v>20</v>
      </c>
      <c r="AL10" s="0" t="n">
        <v>32</v>
      </c>
      <c r="AM10" s="0" t="n">
        <v>38</v>
      </c>
      <c r="AN10" s="0" t="n">
        <v>35</v>
      </c>
      <c r="AO10" s="0" t="n">
        <v>37</v>
      </c>
      <c r="AP10" s="0" t="n">
        <v>29</v>
      </c>
      <c r="AQ10" s="0" t="n">
        <v>37</v>
      </c>
      <c r="AR10" s="0" t="n">
        <v>34</v>
      </c>
      <c r="AS10" s="0" t="n">
        <v>46</v>
      </c>
      <c r="AT10" s="0" t="n">
        <v>42</v>
      </c>
      <c r="AU10" s="0" t="n">
        <v>36</v>
      </c>
      <c r="AV10" s="0" t="n">
        <v>47</v>
      </c>
      <c r="AW10" s="0" t="n">
        <v>49</v>
      </c>
      <c r="AX10" s="0" t="n">
        <v>34</v>
      </c>
      <c r="AY10" s="0" t="n">
        <v>45</v>
      </c>
      <c r="AZ10" s="0" t="n">
        <v>52</v>
      </c>
      <c r="BA10" s="0" t="n">
        <v>40</v>
      </c>
      <c r="BB10" s="0" t="n">
        <v>50</v>
      </c>
      <c r="BC10" s="0" t="n">
        <v>53</v>
      </c>
      <c r="BD10" s="0" t="n">
        <v>51</v>
      </c>
      <c r="BE10" s="0" t="n">
        <v>61</v>
      </c>
      <c r="BF10" s="0" t="n">
        <v>44</v>
      </c>
      <c r="BG10" s="0" t="n">
        <v>45</v>
      </c>
      <c r="BH10" s="0" t="n">
        <v>43</v>
      </c>
      <c r="BI10" s="0" t="n">
        <v>38</v>
      </c>
      <c r="BJ10" s="0" t="n">
        <v>44</v>
      </c>
      <c r="BK10" s="0" t="n">
        <v>49</v>
      </c>
      <c r="BL10" s="0" t="n">
        <v>27</v>
      </c>
      <c r="BM10" s="0" t="n">
        <v>38</v>
      </c>
      <c r="BN10" s="0" t="n">
        <v>33</v>
      </c>
      <c r="BO10" s="0" t="n">
        <v>31</v>
      </c>
      <c r="BP10" s="0" t="n">
        <v>35</v>
      </c>
      <c r="BQ10" s="0" t="n">
        <v>36</v>
      </c>
      <c r="BR10" s="0" t="n">
        <v>36</v>
      </c>
      <c r="BS10" s="0" t="n">
        <v>33</v>
      </c>
      <c r="BT10" s="0" t="n">
        <v>44</v>
      </c>
      <c r="BU10" s="0" t="n">
        <v>20</v>
      </c>
      <c r="BV10" s="0" t="n">
        <v>36</v>
      </c>
      <c r="BW10" s="0" t="n">
        <v>19</v>
      </c>
      <c r="BX10" s="0" t="n">
        <v>23</v>
      </c>
      <c r="BY10" s="0" t="n">
        <v>22</v>
      </c>
      <c r="BZ10" s="0" t="n">
        <v>21</v>
      </c>
      <c r="CA10" s="0" t="n">
        <v>13</v>
      </c>
      <c r="CB10" s="0" t="n">
        <v>25</v>
      </c>
      <c r="CC10" s="0" t="n">
        <v>36</v>
      </c>
      <c r="CD10" s="0" t="n">
        <v>30</v>
      </c>
      <c r="CE10" s="0" t="n">
        <v>30</v>
      </c>
      <c r="CF10" s="0" t="n">
        <v>25</v>
      </c>
      <c r="CG10" s="0" t="n">
        <v>18</v>
      </c>
      <c r="CH10" s="0" t="n">
        <v>19</v>
      </c>
      <c r="CI10" s="0" t="n">
        <v>18</v>
      </c>
      <c r="CJ10" s="0" t="n">
        <v>20</v>
      </c>
      <c r="CK10" s="0" t="n">
        <v>15</v>
      </c>
      <c r="CL10" s="0" t="n">
        <v>16</v>
      </c>
      <c r="CM10" s="0" t="n">
        <v>10</v>
      </c>
      <c r="CN10" s="0" t="n">
        <v>16</v>
      </c>
      <c r="CO10" s="0" t="n">
        <v>7</v>
      </c>
      <c r="CP10" s="0" t="n">
        <v>14</v>
      </c>
      <c r="CQ10" s="0" t="n">
        <v>6</v>
      </c>
      <c r="CR10" s="0" t="n">
        <v>6</v>
      </c>
      <c r="CS10" s="0" t="n">
        <v>10</v>
      </c>
      <c r="CT10" s="0" t="n">
        <v>4</v>
      </c>
      <c r="CU10" s="0" t="n">
        <v>4</v>
      </c>
      <c r="CV10" s="0" t="n">
        <v>2</v>
      </c>
      <c r="CW10" s="0" t="n">
        <v>3</v>
      </c>
      <c r="CX10" s="0" t="n">
        <v>0</v>
      </c>
      <c r="CY10" s="0" t="n">
        <v>3</v>
      </c>
      <c r="CZ10" s="0" t="n">
        <f aca="false">SUM(C10:CY10)</f>
        <v>2814</v>
      </c>
      <c r="DB10" s="17" t="n">
        <v>354</v>
      </c>
      <c r="DC10" s="17" t="n">
        <v>263</v>
      </c>
      <c r="DD10" s="17" t="n">
        <v>282</v>
      </c>
      <c r="DE10" s="17" t="n">
        <v>366</v>
      </c>
      <c r="DF10" s="17" t="n">
        <v>482</v>
      </c>
      <c r="DG10" s="17" t="n">
        <v>392</v>
      </c>
      <c r="DH10" s="17" t="n">
        <v>304</v>
      </c>
      <c r="DI10" s="17" t="n">
        <v>235</v>
      </c>
      <c r="DJ10" s="17" t="n">
        <v>136</v>
      </c>
      <c r="DK10" s="17" t="n">
        <f aca="false">SUM(DB10:DJ10)</f>
        <v>2814</v>
      </c>
      <c r="DM10" s="17" t="n">
        <v>115</v>
      </c>
      <c r="DN10" s="17" t="n">
        <v>111</v>
      </c>
      <c r="DO10" s="17" t="n">
        <v>128</v>
      </c>
      <c r="DP10" s="17" t="n">
        <v>135</v>
      </c>
      <c r="DQ10" s="17" t="n">
        <v>128</v>
      </c>
      <c r="DR10" s="17" t="n">
        <v>142</v>
      </c>
      <c r="DS10" s="17" t="n">
        <v>140</v>
      </c>
      <c r="DT10" s="17" t="n">
        <v>171</v>
      </c>
      <c r="DU10" s="17" t="n">
        <v>195</v>
      </c>
      <c r="DV10" s="17" t="n">
        <v>227</v>
      </c>
      <c r="DW10" s="17" t="n">
        <v>255</v>
      </c>
      <c r="DX10" s="17" t="n">
        <v>214</v>
      </c>
      <c r="DY10" s="17" t="n">
        <v>178</v>
      </c>
      <c r="DZ10" s="17" t="n">
        <v>184</v>
      </c>
      <c r="EA10" s="17" t="n">
        <v>120</v>
      </c>
      <c r="EB10" s="17" t="n">
        <v>125</v>
      </c>
      <c r="EC10" s="17" t="n">
        <v>110</v>
      </c>
      <c r="ED10" s="17" t="n">
        <v>136</v>
      </c>
      <c r="EE10" s="18" t="n">
        <f aca="false">SUM(DM10:ED10)</f>
        <v>2814</v>
      </c>
      <c r="EG10" s="17" t="n">
        <v>67</v>
      </c>
      <c r="EH10" s="17" t="n">
        <v>69</v>
      </c>
      <c r="EI10" s="17" t="n">
        <v>107</v>
      </c>
      <c r="EJ10" s="17" t="n">
        <v>88</v>
      </c>
      <c r="EK10" s="17" t="n">
        <v>104</v>
      </c>
      <c r="EL10" s="17" t="n">
        <v>2379</v>
      </c>
      <c r="EM10" s="17" t="n">
        <f aca="false">SUM(EG10:EL10)</f>
        <v>2814</v>
      </c>
      <c r="EO10" s="17" t="n">
        <v>1138</v>
      </c>
      <c r="EP10" s="17" t="n">
        <v>1785</v>
      </c>
      <c r="EQ10" s="17" t="n">
        <v>675</v>
      </c>
      <c r="ER10" s="17" t="n">
        <v>371</v>
      </c>
    </row>
    <row r="11" customFormat="false" ht="12.75" hidden="false" customHeight="false" outlineLevel="0" collapsed="false">
      <c r="A11" s="16" t="n">
        <v>52006</v>
      </c>
      <c r="B11" s="16" t="s">
        <v>260</v>
      </c>
      <c r="C11" s="0" t="n">
        <v>71</v>
      </c>
      <c r="D11" s="0" t="n">
        <v>67</v>
      </c>
      <c r="E11" s="0" t="n">
        <v>76</v>
      </c>
      <c r="F11" s="0" t="n">
        <v>65</v>
      </c>
      <c r="G11" s="0" t="n">
        <v>84</v>
      </c>
      <c r="H11" s="0" t="n">
        <v>84</v>
      </c>
      <c r="I11" s="0" t="n">
        <v>92</v>
      </c>
      <c r="J11" s="0" t="n">
        <v>81</v>
      </c>
      <c r="K11" s="0" t="n">
        <v>86</v>
      </c>
      <c r="L11" s="0" t="n">
        <v>81</v>
      </c>
      <c r="M11" s="0" t="n">
        <v>104</v>
      </c>
      <c r="N11" s="0" t="n">
        <v>93</v>
      </c>
      <c r="O11" s="0" t="n">
        <v>86</v>
      </c>
      <c r="P11" s="0" t="n">
        <v>84</v>
      </c>
      <c r="Q11" s="0" t="n">
        <v>90</v>
      </c>
      <c r="R11" s="0" t="n">
        <v>98</v>
      </c>
      <c r="S11" s="0" t="n">
        <v>91</v>
      </c>
      <c r="T11" s="0" t="n">
        <v>89</v>
      </c>
      <c r="U11" s="0" t="n">
        <v>75</v>
      </c>
      <c r="V11" s="0" t="n">
        <v>81</v>
      </c>
      <c r="W11" s="0" t="n">
        <v>71</v>
      </c>
      <c r="X11" s="0" t="n">
        <v>94</v>
      </c>
      <c r="Y11" s="0" t="n">
        <v>63</v>
      </c>
      <c r="Z11" s="0" t="n">
        <v>81</v>
      </c>
      <c r="AA11" s="0" t="n">
        <v>73</v>
      </c>
      <c r="AB11" s="0" t="n">
        <v>82</v>
      </c>
      <c r="AC11" s="0" t="n">
        <v>108</v>
      </c>
      <c r="AD11" s="0" t="n">
        <v>92</v>
      </c>
      <c r="AE11" s="0" t="n">
        <v>69</v>
      </c>
      <c r="AF11" s="0" t="n">
        <v>94</v>
      </c>
      <c r="AG11" s="0" t="n">
        <v>98</v>
      </c>
      <c r="AH11" s="0" t="n">
        <v>97</v>
      </c>
      <c r="AI11" s="0" t="n">
        <v>103</v>
      </c>
      <c r="AJ11" s="0" t="n">
        <v>118</v>
      </c>
      <c r="AK11" s="0" t="n">
        <v>133</v>
      </c>
      <c r="AL11" s="0" t="n">
        <v>107</v>
      </c>
      <c r="AM11" s="0" t="n">
        <v>124</v>
      </c>
      <c r="AN11" s="0" t="n">
        <v>90</v>
      </c>
      <c r="AO11" s="0" t="n">
        <v>124</v>
      </c>
      <c r="AP11" s="0" t="n">
        <v>134</v>
      </c>
      <c r="AQ11" s="0" t="n">
        <v>123</v>
      </c>
      <c r="AR11" s="0" t="n">
        <v>126</v>
      </c>
      <c r="AS11" s="0" t="n">
        <v>141</v>
      </c>
      <c r="AT11" s="0" t="n">
        <v>140</v>
      </c>
      <c r="AU11" s="0" t="n">
        <v>148</v>
      </c>
      <c r="AV11" s="0" t="n">
        <v>169</v>
      </c>
      <c r="AW11" s="0" t="n">
        <v>161</v>
      </c>
      <c r="AX11" s="0" t="n">
        <v>164</v>
      </c>
      <c r="AY11" s="0" t="n">
        <v>180</v>
      </c>
      <c r="AZ11" s="0" t="n">
        <v>153</v>
      </c>
      <c r="BA11" s="0" t="n">
        <v>135</v>
      </c>
      <c r="BB11" s="0" t="n">
        <v>158</v>
      </c>
      <c r="BC11" s="0" t="n">
        <v>148</v>
      </c>
      <c r="BD11" s="0" t="n">
        <v>146</v>
      </c>
      <c r="BE11" s="0" t="n">
        <v>173</v>
      </c>
      <c r="BF11" s="0" t="n">
        <v>148</v>
      </c>
      <c r="BG11" s="0" t="n">
        <v>148</v>
      </c>
      <c r="BH11" s="0" t="n">
        <v>139</v>
      </c>
      <c r="BI11" s="0" t="n">
        <v>133</v>
      </c>
      <c r="BJ11" s="0" t="n">
        <v>119</v>
      </c>
      <c r="BK11" s="0" t="n">
        <v>121</v>
      </c>
      <c r="BL11" s="0" t="n">
        <v>134</v>
      </c>
      <c r="BM11" s="0" t="n">
        <v>112</v>
      </c>
      <c r="BN11" s="0" t="n">
        <v>121</v>
      </c>
      <c r="BO11" s="0" t="n">
        <v>120</v>
      </c>
      <c r="BP11" s="0" t="n">
        <v>131</v>
      </c>
      <c r="BQ11" s="0" t="n">
        <v>123</v>
      </c>
      <c r="BR11" s="0" t="n">
        <v>96</v>
      </c>
      <c r="BS11" s="0" t="n">
        <v>111</v>
      </c>
      <c r="BT11" s="0" t="n">
        <v>113</v>
      </c>
      <c r="BU11" s="0" t="n">
        <v>115</v>
      </c>
      <c r="BV11" s="0" t="n">
        <v>106</v>
      </c>
      <c r="BW11" s="0" t="n">
        <v>85</v>
      </c>
      <c r="BX11" s="0" t="n">
        <v>77</v>
      </c>
      <c r="BY11" s="0" t="n">
        <v>59</v>
      </c>
      <c r="BZ11" s="0" t="n">
        <v>87</v>
      </c>
      <c r="CA11" s="0" t="n">
        <v>79</v>
      </c>
      <c r="CB11" s="0" t="n">
        <v>63</v>
      </c>
      <c r="CC11" s="0" t="n">
        <v>87</v>
      </c>
      <c r="CD11" s="0" t="n">
        <v>60</v>
      </c>
      <c r="CE11" s="0" t="n">
        <v>63</v>
      </c>
      <c r="CF11" s="0" t="n">
        <v>57</v>
      </c>
      <c r="CG11" s="0" t="n">
        <v>49</v>
      </c>
      <c r="CH11" s="0" t="n">
        <v>39</v>
      </c>
      <c r="CI11" s="0" t="n">
        <v>47</v>
      </c>
      <c r="CJ11" s="0" t="n">
        <v>36</v>
      </c>
      <c r="CK11" s="0" t="n">
        <v>37</v>
      </c>
      <c r="CL11" s="0" t="n">
        <v>37</v>
      </c>
      <c r="CM11" s="0" t="n">
        <v>35</v>
      </c>
      <c r="CN11" s="0" t="n">
        <v>21</v>
      </c>
      <c r="CO11" s="0" t="n">
        <v>21</v>
      </c>
      <c r="CP11" s="0" t="n">
        <v>19</v>
      </c>
      <c r="CQ11" s="0" t="n">
        <v>19</v>
      </c>
      <c r="CR11" s="0" t="n">
        <v>14</v>
      </c>
      <c r="CS11" s="0" t="n">
        <v>5</v>
      </c>
      <c r="CT11" s="0" t="n">
        <v>13</v>
      </c>
      <c r="CU11" s="0" t="n">
        <v>5</v>
      </c>
      <c r="CV11" s="0" t="n">
        <v>5</v>
      </c>
      <c r="CW11" s="0" t="n">
        <v>2</v>
      </c>
      <c r="CX11" s="0" t="n">
        <v>1</v>
      </c>
      <c r="CY11" s="0" t="n">
        <v>2</v>
      </c>
      <c r="CZ11" s="0" t="n">
        <f aca="false">SUM(C11:CY11)</f>
        <v>9112</v>
      </c>
      <c r="DB11" s="17" t="n">
        <v>1244</v>
      </c>
      <c r="DC11" s="17" t="n">
        <v>816</v>
      </c>
      <c r="DD11" s="17" t="n">
        <v>994</v>
      </c>
      <c r="DE11" s="17" t="n">
        <v>1257</v>
      </c>
      <c r="DF11" s="17" t="n">
        <v>1587</v>
      </c>
      <c r="DG11" s="17" t="n">
        <v>1295</v>
      </c>
      <c r="DH11" s="17" t="n">
        <v>1016</v>
      </c>
      <c r="DI11" s="17" t="n">
        <v>631</v>
      </c>
      <c r="DJ11" s="17" t="n">
        <v>272</v>
      </c>
      <c r="DK11" s="17" t="n">
        <f aca="false">SUM(DB11:DJ11)</f>
        <v>9112</v>
      </c>
      <c r="DM11" s="17" t="n">
        <v>363</v>
      </c>
      <c r="DN11" s="17" t="n">
        <v>424</v>
      </c>
      <c r="DO11" s="17" t="n">
        <v>457</v>
      </c>
      <c r="DP11" s="17" t="n">
        <v>434</v>
      </c>
      <c r="DQ11" s="17" t="n">
        <v>382</v>
      </c>
      <c r="DR11" s="17" t="n">
        <v>445</v>
      </c>
      <c r="DS11" s="17" t="n">
        <v>549</v>
      </c>
      <c r="DT11" s="17" t="n">
        <v>579</v>
      </c>
      <c r="DU11" s="17" t="n">
        <v>678</v>
      </c>
      <c r="DV11" s="17" t="n">
        <v>827</v>
      </c>
      <c r="DW11" s="17" t="n">
        <v>760</v>
      </c>
      <c r="DX11" s="17" t="n">
        <v>687</v>
      </c>
      <c r="DY11" s="17" t="n">
        <v>608</v>
      </c>
      <c r="DZ11" s="17" t="n">
        <v>574</v>
      </c>
      <c r="EA11" s="17" t="n">
        <v>442</v>
      </c>
      <c r="EB11" s="17" t="n">
        <v>376</v>
      </c>
      <c r="EC11" s="17" t="n">
        <v>255</v>
      </c>
      <c r="ED11" s="17" t="n">
        <v>272</v>
      </c>
      <c r="EE11" s="18" t="n">
        <f aca="false">SUM(DM11:ED11)</f>
        <v>9112</v>
      </c>
      <c r="EG11" s="17" t="n">
        <v>214</v>
      </c>
      <c r="EH11" s="17" t="n">
        <v>233</v>
      </c>
      <c r="EI11" s="17" t="n">
        <v>444</v>
      </c>
      <c r="EJ11" s="17" t="n">
        <v>263</v>
      </c>
      <c r="EK11" s="17" t="n">
        <v>368</v>
      </c>
      <c r="EL11" s="17" t="n">
        <v>7590</v>
      </c>
      <c r="EM11" s="17" t="n">
        <f aca="false">SUM(EG11:EL11)</f>
        <v>9112</v>
      </c>
      <c r="EO11" s="17" t="n">
        <v>3894</v>
      </c>
      <c r="EP11" s="17" t="n">
        <v>5949</v>
      </c>
      <c r="EQ11" s="17" t="n">
        <v>1919</v>
      </c>
      <c r="ER11" s="17" t="n">
        <v>903</v>
      </c>
    </row>
    <row r="12" customFormat="false" ht="12.75" hidden="false" customHeight="false" outlineLevel="0" collapsed="false">
      <c r="A12" s="16" t="n">
        <v>52007</v>
      </c>
      <c r="B12" s="16" t="s">
        <v>261</v>
      </c>
      <c r="C12" s="0" t="n">
        <v>8</v>
      </c>
      <c r="D12" s="0" t="n">
        <v>14</v>
      </c>
      <c r="E12" s="0" t="n">
        <v>11</v>
      </c>
      <c r="F12" s="0" t="n">
        <v>10</v>
      </c>
      <c r="G12" s="0" t="n">
        <v>17</v>
      </c>
      <c r="H12" s="0" t="n">
        <v>8</v>
      </c>
      <c r="I12" s="0" t="n">
        <v>10</v>
      </c>
      <c r="J12" s="0" t="n">
        <v>16</v>
      </c>
      <c r="K12" s="0" t="n">
        <v>21</v>
      </c>
      <c r="L12" s="0" t="n">
        <v>16</v>
      </c>
      <c r="M12" s="0" t="n">
        <v>20</v>
      </c>
      <c r="N12" s="0" t="n">
        <v>16</v>
      </c>
      <c r="O12" s="0" t="n">
        <v>10</v>
      </c>
      <c r="P12" s="0" t="n">
        <v>17</v>
      </c>
      <c r="Q12" s="0" t="n">
        <v>21</v>
      </c>
      <c r="R12" s="0" t="n">
        <v>14</v>
      </c>
      <c r="S12" s="0" t="n">
        <v>12</v>
      </c>
      <c r="T12" s="0" t="n">
        <v>19</v>
      </c>
      <c r="U12" s="0" t="n">
        <v>19</v>
      </c>
      <c r="V12" s="0" t="n">
        <v>20</v>
      </c>
      <c r="W12" s="0" t="n">
        <v>14</v>
      </c>
      <c r="X12" s="0" t="n">
        <v>19</v>
      </c>
      <c r="Y12" s="0" t="n">
        <v>20</v>
      </c>
      <c r="Z12" s="0" t="n">
        <v>11</v>
      </c>
      <c r="AA12" s="0" t="n">
        <v>15</v>
      </c>
      <c r="AB12" s="0" t="n">
        <v>21</v>
      </c>
      <c r="AC12" s="0" t="n">
        <v>12</v>
      </c>
      <c r="AD12" s="0" t="n">
        <v>19</v>
      </c>
      <c r="AE12" s="0" t="n">
        <v>16</v>
      </c>
      <c r="AF12" s="0" t="n">
        <v>22</v>
      </c>
      <c r="AG12" s="0" t="n">
        <v>22</v>
      </c>
      <c r="AH12" s="0" t="n">
        <v>11</v>
      </c>
      <c r="AI12" s="0" t="n">
        <v>20</v>
      </c>
      <c r="AJ12" s="0" t="n">
        <v>11</v>
      </c>
      <c r="AK12" s="0" t="n">
        <v>19</v>
      </c>
      <c r="AL12" s="0" t="n">
        <v>19</v>
      </c>
      <c r="AM12" s="0" t="n">
        <v>22</v>
      </c>
      <c r="AN12" s="0" t="n">
        <v>33</v>
      </c>
      <c r="AO12" s="0" t="n">
        <v>22</v>
      </c>
      <c r="AP12" s="0" t="n">
        <v>26</v>
      </c>
      <c r="AQ12" s="0" t="n">
        <v>24</v>
      </c>
      <c r="AR12" s="0" t="n">
        <v>39</v>
      </c>
      <c r="AS12" s="0" t="n">
        <v>22</v>
      </c>
      <c r="AT12" s="0" t="n">
        <v>32</v>
      </c>
      <c r="AU12" s="0" t="n">
        <v>35</v>
      </c>
      <c r="AV12" s="0" t="n">
        <v>32</v>
      </c>
      <c r="AW12" s="0" t="n">
        <v>27</v>
      </c>
      <c r="AX12" s="0" t="n">
        <v>47</v>
      </c>
      <c r="AY12" s="0" t="n">
        <v>35</v>
      </c>
      <c r="AZ12" s="0" t="n">
        <v>35</v>
      </c>
      <c r="BA12" s="0" t="n">
        <v>31</v>
      </c>
      <c r="BB12" s="0" t="n">
        <v>30</v>
      </c>
      <c r="BC12" s="0" t="n">
        <v>32</v>
      </c>
      <c r="BD12" s="0" t="n">
        <v>38</v>
      </c>
      <c r="BE12" s="0" t="n">
        <v>39</v>
      </c>
      <c r="BF12" s="0" t="n">
        <v>40</v>
      </c>
      <c r="BG12" s="0" t="n">
        <v>27</v>
      </c>
      <c r="BH12" s="0" t="n">
        <v>27</v>
      </c>
      <c r="BI12" s="0" t="n">
        <v>33</v>
      </c>
      <c r="BJ12" s="0" t="n">
        <v>32</v>
      </c>
      <c r="BK12" s="0" t="n">
        <v>34</v>
      </c>
      <c r="BL12" s="0" t="n">
        <v>33</v>
      </c>
      <c r="BM12" s="0" t="n">
        <v>38</v>
      </c>
      <c r="BN12" s="0" t="n">
        <v>31</v>
      </c>
      <c r="BO12" s="0" t="n">
        <v>34</v>
      </c>
      <c r="BP12" s="0" t="n">
        <v>33</v>
      </c>
      <c r="BQ12" s="0" t="n">
        <v>39</v>
      </c>
      <c r="BR12" s="0" t="n">
        <v>34</v>
      </c>
      <c r="BS12" s="0" t="n">
        <v>32</v>
      </c>
      <c r="BT12" s="0" t="n">
        <v>38</v>
      </c>
      <c r="BU12" s="0" t="n">
        <v>47</v>
      </c>
      <c r="BV12" s="0" t="n">
        <v>35</v>
      </c>
      <c r="BW12" s="0" t="n">
        <v>24</v>
      </c>
      <c r="BX12" s="0" t="n">
        <v>33</v>
      </c>
      <c r="BY12" s="0" t="n">
        <v>23</v>
      </c>
      <c r="BZ12" s="0" t="n">
        <v>24</v>
      </c>
      <c r="CA12" s="0" t="n">
        <v>19</v>
      </c>
      <c r="CB12" s="0" t="n">
        <v>24</v>
      </c>
      <c r="CC12" s="0" t="n">
        <v>18</v>
      </c>
      <c r="CD12" s="0" t="n">
        <v>37</v>
      </c>
      <c r="CE12" s="0" t="n">
        <v>23</v>
      </c>
      <c r="CF12" s="0" t="n">
        <v>20</v>
      </c>
      <c r="CG12" s="0" t="n">
        <v>20</v>
      </c>
      <c r="CH12" s="0" t="n">
        <v>27</v>
      </c>
      <c r="CI12" s="0" t="n">
        <v>37</v>
      </c>
      <c r="CJ12" s="0" t="n">
        <v>19</v>
      </c>
      <c r="CK12" s="0" t="n">
        <v>18</v>
      </c>
      <c r="CL12" s="0" t="n">
        <v>24</v>
      </c>
      <c r="CM12" s="0" t="n">
        <v>27</v>
      </c>
      <c r="CN12" s="0" t="n">
        <v>21</v>
      </c>
      <c r="CO12" s="0" t="n">
        <v>14</v>
      </c>
      <c r="CP12" s="0" t="n">
        <v>14</v>
      </c>
      <c r="CQ12" s="0" t="n">
        <v>10</v>
      </c>
      <c r="CR12" s="0" t="n">
        <v>10</v>
      </c>
      <c r="CS12" s="0" t="n">
        <v>6</v>
      </c>
      <c r="CT12" s="0" t="n">
        <v>8</v>
      </c>
      <c r="CU12" s="0" t="n">
        <v>3</v>
      </c>
      <c r="CV12" s="0" t="n">
        <v>2</v>
      </c>
      <c r="CW12" s="0" t="n">
        <v>0</v>
      </c>
      <c r="CX12" s="0" t="n">
        <v>0</v>
      </c>
      <c r="CY12" s="0" t="n">
        <v>2</v>
      </c>
      <c r="CZ12" s="0" t="n">
        <f aca="false">SUM(C12:CY12)</f>
        <v>2265</v>
      </c>
      <c r="DB12" s="17" t="n">
        <v>215</v>
      </c>
      <c r="DC12" s="17" t="n">
        <v>163</v>
      </c>
      <c r="DD12" s="17" t="n">
        <v>173</v>
      </c>
      <c r="DE12" s="17" t="n">
        <v>274</v>
      </c>
      <c r="DF12" s="17" t="n">
        <v>346</v>
      </c>
      <c r="DG12" s="17" t="n">
        <v>329</v>
      </c>
      <c r="DH12" s="17" t="n">
        <v>338</v>
      </c>
      <c r="DI12" s="17" t="n">
        <v>249</v>
      </c>
      <c r="DJ12" s="17" t="n">
        <v>178</v>
      </c>
      <c r="DK12" s="17" t="n">
        <f aca="false">SUM(DB12:DJ12)</f>
        <v>2265</v>
      </c>
      <c r="DM12" s="17" t="n">
        <v>60</v>
      </c>
      <c r="DN12" s="17" t="n">
        <v>71</v>
      </c>
      <c r="DO12" s="17" t="n">
        <v>84</v>
      </c>
      <c r="DP12" s="17" t="n">
        <v>84</v>
      </c>
      <c r="DQ12" s="17" t="n">
        <v>79</v>
      </c>
      <c r="DR12" s="17" t="n">
        <v>90</v>
      </c>
      <c r="DS12" s="17" t="n">
        <v>83</v>
      </c>
      <c r="DT12" s="17" t="n">
        <v>122</v>
      </c>
      <c r="DU12" s="17" t="n">
        <v>152</v>
      </c>
      <c r="DV12" s="17" t="n">
        <v>176</v>
      </c>
      <c r="DW12" s="17" t="n">
        <v>170</v>
      </c>
      <c r="DX12" s="17" t="n">
        <v>159</v>
      </c>
      <c r="DY12" s="17" t="n">
        <v>170</v>
      </c>
      <c r="DZ12" s="17" t="n">
        <v>176</v>
      </c>
      <c r="EA12" s="17" t="n">
        <v>162</v>
      </c>
      <c r="EB12" s="17" t="n">
        <v>122</v>
      </c>
      <c r="EC12" s="17" t="n">
        <v>127</v>
      </c>
      <c r="ED12" s="17" t="n">
        <v>178</v>
      </c>
      <c r="EE12" s="18" t="n">
        <f aca="false">SUM(DM12:ED12)</f>
        <v>2265</v>
      </c>
      <c r="EG12" s="17" t="n">
        <v>33</v>
      </c>
      <c r="EH12" s="17" t="n">
        <v>35</v>
      </c>
      <c r="EI12" s="17" t="n">
        <v>83</v>
      </c>
      <c r="EJ12" s="17" t="n">
        <v>43</v>
      </c>
      <c r="EK12" s="17" t="n">
        <v>66</v>
      </c>
      <c r="EL12" s="17" t="n">
        <v>2005</v>
      </c>
      <c r="EM12" s="17" t="n">
        <f aca="false">SUM(EG12:EL12)</f>
        <v>2265</v>
      </c>
      <c r="EO12" s="17" t="n">
        <v>786</v>
      </c>
      <c r="EP12" s="17" t="n">
        <v>1285</v>
      </c>
      <c r="EQ12" s="17" t="n">
        <v>765</v>
      </c>
      <c r="ER12" s="17" t="n">
        <v>427</v>
      </c>
    </row>
    <row r="13" customFormat="false" ht="12.75" hidden="false" customHeight="false" outlineLevel="0" collapsed="false">
      <c r="A13" s="16" t="n">
        <v>52008</v>
      </c>
      <c r="B13" s="16" t="s">
        <v>262</v>
      </c>
      <c r="C13" s="0" t="n">
        <v>7</v>
      </c>
      <c r="D13" s="0" t="n">
        <v>10</v>
      </c>
      <c r="E13" s="0" t="n">
        <v>18</v>
      </c>
      <c r="F13" s="0" t="n">
        <v>15</v>
      </c>
      <c r="G13" s="0" t="n">
        <v>13</v>
      </c>
      <c r="H13" s="0" t="n">
        <v>17</v>
      </c>
      <c r="I13" s="0" t="n">
        <v>18</v>
      </c>
      <c r="J13" s="0" t="n">
        <v>22</v>
      </c>
      <c r="K13" s="0" t="n">
        <v>23</v>
      </c>
      <c r="L13" s="0" t="n">
        <v>27</v>
      </c>
      <c r="M13" s="0" t="n">
        <v>15</v>
      </c>
      <c r="N13" s="0" t="n">
        <v>21</v>
      </c>
      <c r="O13" s="0" t="n">
        <v>20</v>
      </c>
      <c r="P13" s="0" t="n">
        <v>15</v>
      </c>
      <c r="Q13" s="0" t="n">
        <v>18</v>
      </c>
      <c r="R13" s="0" t="n">
        <v>20</v>
      </c>
      <c r="S13" s="0" t="n">
        <v>16</v>
      </c>
      <c r="T13" s="0" t="n">
        <v>25</v>
      </c>
      <c r="U13" s="0" t="n">
        <v>23</v>
      </c>
      <c r="V13" s="0" t="n">
        <v>17</v>
      </c>
      <c r="W13" s="0" t="n">
        <v>24</v>
      </c>
      <c r="X13" s="0" t="n">
        <v>19</v>
      </c>
      <c r="Y13" s="0" t="n">
        <v>30</v>
      </c>
      <c r="Z13" s="0" t="n">
        <v>27</v>
      </c>
      <c r="AA13" s="0" t="n">
        <v>16</v>
      </c>
      <c r="AB13" s="0" t="n">
        <v>22</v>
      </c>
      <c r="AC13" s="0" t="n">
        <v>21</v>
      </c>
      <c r="AD13" s="0" t="n">
        <v>23</v>
      </c>
      <c r="AE13" s="0" t="n">
        <v>29</v>
      </c>
      <c r="AF13" s="0" t="n">
        <v>20</v>
      </c>
      <c r="AG13" s="0" t="n">
        <v>18</v>
      </c>
      <c r="AH13" s="0" t="n">
        <v>24</v>
      </c>
      <c r="AI13" s="0" t="n">
        <v>21</v>
      </c>
      <c r="AJ13" s="0" t="n">
        <v>18</v>
      </c>
      <c r="AK13" s="0" t="n">
        <v>29</v>
      </c>
      <c r="AL13" s="0" t="n">
        <v>23</v>
      </c>
      <c r="AM13" s="0" t="n">
        <v>24</v>
      </c>
      <c r="AN13" s="0" t="n">
        <v>14</v>
      </c>
      <c r="AO13" s="0" t="n">
        <v>27</v>
      </c>
      <c r="AP13" s="0" t="n">
        <v>31</v>
      </c>
      <c r="AQ13" s="0" t="n">
        <v>25</v>
      </c>
      <c r="AR13" s="0" t="n">
        <v>27</v>
      </c>
      <c r="AS13" s="0" t="n">
        <v>39</v>
      </c>
      <c r="AT13" s="0" t="n">
        <v>41</v>
      </c>
      <c r="AU13" s="0" t="n">
        <v>36</v>
      </c>
      <c r="AV13" s="0" t="n">
        <v>37</v>
      </c>
      <c r="AW13" s="0" t="n">
        <v>39</v>
      </c>
      <c r="AX13" s="0" t="n">
        <v>45</v>
      </c>
      <c r="AY13" s="0" t="n">
        <v>25</v>
      </c>
      <c r="AZ13" s="0" t="n">
        <v>29</v>
      </c>
      <c r="BA13" s="0" t="n">
        <v>48</v>
      </c>
      <c r="BB13" s="0" t="n">
        <v>48</v>
      </c>
      <c r="BC13" s="0" t="n">
        <v>43</v>
      </c>
      <c r="BD13" s="0" t="n">
        <v>48</v>
      </c>
      <c r="BE13" s="0" t="n">
        <v>38</v>
      </c>
      <c r="BF13" s="0" t="n">
        <v>40</v>
      </c>
      <c r="BG13" s="0" t="n">
        <v>36</v>
      </c>
      <c r="BH13" s="0" t="n">
        <v>38</v>
      </c>
      <c r="BI13" s="0" t="n">
        <v>41</v>
      </c>
      <c r="BJ13" s="0" t="n">
        <v>38</v>
      </c>
      <c r="BK13" s="0" t="n">
        <v>42</v>
      </c>
      <c r="BL13" s="0" t="n">
        <v>29</v>
      </c>
      <c r="BM13" s="0" t="n">
        <v>33</v>
      </c>
      <c r="BN13" s="0" t="n">
        <v>33</v>
      </c>
      <c r="BO13" s="0" t="n">
        <v>43</v>
      </c>
      <c r="BP13" s="0" t="n">
        <v>47</v>
      </c>
      <c r="BQ13" s="0" t="n">
        <v>48</v>
      </c>
      <c r="BR13" s="0" t="n">
        <v>30</v>
      </c>
      <c r="BS13" s="0" t="n">
        <v>37</v>
      </c>
      <c r="BT13" s="0" t="n">
        <v>38</v>
      </c>
      <c r="BU13" s="0" t="n">
        <v>47</v>
      </c>
      <c r="BV13" s="0" t="n">
        <v>43</v>
      </c>
      <c r="BW13" s="0" t="n">
        <v>37</v>
      </c>
      <c r="BX13" s="0" t="n">
        <v>23</v>
      </c>
      <c r="BY13" s="0" t="n">
        <v>27</v>
      </c>
      <c r="BZ13" s="0" t="n">
        <v>35</v>
      </c>
      <c r="CA13" s="0" t="n">
        <v>20</v>
      </c>
      <c r="CB13" s="0" t="n">
        <v>28</v>
      </c>
      <c r="CC13" s="0" t="n">
        <v>36</v>
      </c>
      <c r="CD13" s="0" t="n">
        <v>35</v>
      </c>
      <c r="CE13" s="0" t="n">
        <v>33</v>
      </c>
      <c r="CF13" s="0" t="n">
        <v>28</v>
      </c>
      <c r="CG13" s="0" t="n">
        <v>32</v>
      </c>
      <c r="CH13" s="0" t="n">
        <v>23</v>
      </c>
      <c r="CI13" s="0" t="n">
        <v>31</v>
      </c>
      <c r="CJ13" s="0" t="n">
        <v>19</v>
      </c>
      <c r="CK13" s="0" t="n">
        <v>17</v>
      </c>
      <c r="CL13" s="0" t="n">
        <v>24</v>
      </c>
      <c r="CM13" s="0" t="n">
        <v>20</v>
      </c>
      <c r="CN13" s="0" t="n">
        <v>18</v>
      </c>
      <c r="CO13" s="0" t="n">
        <v>11</v>
      </c>
      <c r="CP13" s="0" t="n">
        <v>19</v>
      </c>
      <c r="CQ13" s="0" t="n">
        <v>6</v>
      </c>
      <c r="CR13" s="0" t="n">
        <v>7</v>
      </c>
      <c r="CS13" s="0" t="n">
        <v>7</v>
      </c>
      <c r="CT13" s="0" t="n">
        <v>6</v>
      </c>
      <c r="CU13" s="0" t="n">
        <v>7</v>
      </c>
      <c r="CV13" s="0" t="n">
        <v>1</v>
      </c>
      <c r="CW13" s="0" t="n">
        <v>1</v>
      </c>
      <c r="CX13" s="0" t="n">
        <v>0</v>
      </c>
      <c r="CY13" s="0" t="n">
        <v>0</v>
      </c>
      <c r="CZ13" s="0" t="n">
        <f aca="false">SUM(C13:CY13)</f>
        <v>2602</v>
      </c>
      <c r="DB13" s="17" t="n">
        <v>259</v>
      </c>
      <c r="DC13" s="17" t="n">
        <v>217</v>
      </c>
      <c r="DD13" s="17" t="n">
        <v>225</v>
      </c>
      <c r="DE13" s="17" t="n">
        <v>287</v>
      </c>
      <c r="DF13" s="17" t="n">
        <v>400</v>
      </c>
      <c r="DG13" s="17" t="n">
        <v>373</v>
      </c>
      <c r="DH13" s="17" t="n">
        <v>377</v>
      </c>
      <c r="DI13" s="17" t="n">
        <v>301</v>
      </c>
      <c r="DJ13" s="17" t="n">
        <v>163</v>
      </c>
      <c r="DK13" s="17" t="n">
        <f aca="false">SUM(DB13:DJ13)</f>
        <v>2602</v>
      </c>
      <c r="DM13" s="17" t="n">
        <v>63</v>
      </c>
      <c r="DN13" s="17" t="n">
        <v>107</v>
      </c>
      <c r="DO13" s="17" t="n">
        <v>89</v>
      </c>
      <c r="DP13" s="17" t="n">
        <v>101</v>
      </c>
      <c r="DQ13" s="17" t="n">
        <v>116</v>
      </c>
      <c r="DR13" s="17" t="n">
        <v>115</v>
      </c>
      <c r="DS13" s="17" t="n">
        <v>110</v>
      </c>
      <c r="DT13" s="17" t="n">
        <v>119</v>
      </c>
      <c r="DU13" s="17" t="n">
        <v>168</v>
      </c>
      <c r="DV13" s="17" t="n">
        <v>175</v>
      </c>
      <c r="DW13" s="17" t="n">
        <v>225</v>
      </c>
      <c r="DX13" s="17" t="n">
        <v>193</v>
      </c>
      <c r="DY13" s="17" t="n">
        <v>180</v>
      </c>
      <c r="DZ13" s="17" t="n">
        <v>200</v>
      </c>
      <c r="EA13" s="17" t="n">
        <v>177</v>
      </c>
      <c r="EB13" s="17" t="n">
        <v>154</v>
      </c>
      <c r="EC13" s="17" t="n">
        <v>147</v>
      </c>
      <c r="ED13" s="17" t="n">
        <v>163</v>
      </c>
      <c r="EE13" s="18" t="n">
        <f aca="false">SUM(DM13:ED13)</f>
        <v>2602</v>
      </c>
      <c r="EG13" s="17" t="n">
        <v>35</v>
      </c>
      <c r="EH13" s="17" t="n">
        <v>45</v>
      </c>
      <c r="EI13" s="17" t="n">
        <v>105</v>
      </c>
      <c r="EJ13" s="17" t="n">
        <v>56</v>
      </c>
      <c r="EK13" s="17" t="n">
        <v>79</v>
      </c>
      <c r="EL13" s="17" t="n">
        <v>2282</v>
      </c>
      <c r="EM13" s="17" t="n">
        <f aca="false">SUM(EG13:EL13)</f>
        <v>2602</v>
      </c>
      <c r="EO13" s="17" t="n">
        <v>904</v>
      </c>
      <c r="EP13" s="17" t="n">
        <v>1502</v>
      </c>
      <c r="EQ13" s="17" t="n">
        <v>841</v>
      </c>
      <c r="ER13" s="17" t="n">
        <v>464</v>
      </c>
    </row>
    <row r="14" customFormat="false" ht="12.75" hidden="false" customHeight="false" outlineLevel="0" collapsed="false">
      <c r="A14" s="16" t="n">
        <v>52009</v>
      </c>
      <c r="B14" s="16" t="s">
        <v>263</v>
      </c>
      <c r="C14" s="0" t="n">
        <v>39</v>
      </c>
      <c r="D14" s="0" t="n">
        <v>45</v>
      </c>
      <c r="E14" s="0" t="n">
        <v>52</v>
      </c>
      <c r="F14" s="0" t="n">
        <v>38</v>
      </c>
      <c r="G14" s="0" t="n">
        <v>52</v>
      </c>
      <c r="H14" s="0" t="n">
        <v>41</v>
      </c>
      <c r="I14" s="0" t="n">
        <v>45</v>
      </c>
      <c r="J14" s="0" t="n">
        <v>54</v>
      </c>
      <c r="K14" s="0" t="n">
        <v>44</v>
      </c>
      <c r="L14" s="0" t="n">
        <v>56</v>
      </c>
      <c r="M14" s="0" t="n">
        <v>55</v>
      </c>
      <c r="N14" s="0" t="n">
        <v>52</v>
      </c>
      <c r="O14" s="0" t="n">
        <v>60</v>
      </c>
      <c r="P14" s="0" t="n">
        <v>68</v>
      </c>
      <c r="Q14" s="0" t="n">
        <v>50</v>
      </c>
      <c r="R14" s="0" t="n">
        <v>69</v>
      </c>
      <c r="S14" s="0" t="n">
        <v>47</v>
      </c>
      <c r="T14" s="0" t="n">
        <v>60</v>
      </c>
      <c r="U14" s="0" t="n">
        <v>58</v>
      </c>
      <c r="V14" s="0" t="n">
        <v>67</v>
      </c>
      <c r="W14" s="0" t="n">
        <v>57</v>
      </c>
      <c r="X14" s="0" t="n">
        <v>68</v>
      </c>
      <c r="Y14" s="0" t="n">
        <v>61</v>
      </c>
      <c r="Z14" s="0" t="n">
        <v>57</v>
      </c>
      <c r="AA14" s="0" t="n">
        <v>61</v>
      </c>
      <c r="AB14" s="0" t="n">
        <v>65</v>
      </c>
      <c r="AC14" s="0" t="n">
        <v>65</v>
      </c>
      <c r="AD14" s="0" t="n">
        <v>52</v>
      </c>
      <c r="AE14" s="0" t="n">
        <v>78</v>
      </c>
      <c r="AF14" s="0" t="n">
        <v>60</v>
      </c>
      <c r="AG14" s="0" t="n">
        <v>68</v>
      </c>
      <c r="AH14" s="0" t="n">
        <v>72</v>
      </c>
      <c r="AI14" s="0" t="n">
        <v>66</v>
      </c>
      <c r="AJ14" s="0" t="n">
        <v>66</v>
      </c>
      <c r="AK14" s="0" t="n">
        <v>70</v>
      </c>
      <c r="AL14" s="0" t="n">
        <v>80</v>
      </c>
      <c r="AM14" s="0" t="n">
        <v>85</v>
      </c>
      <c r="AN14" s="0" t="n">
        <v>82</v>
      </c>
      <c r="AO14" s="0" t="n">
        <v>74</v>
      </c>
      <c r="AP14" s="0" t="n">
        <v>86</v>
      </c>
      <c r="AQ14" s="0" t="n">
        <v>100</v>
      </c>
      <c r="AR14" s="0" t="n">
        <v>98</v>
      </c>
      <c r="AS14" s="0" t="n">
        <v>101</v>
      </c>
      <c r="AT14" s="0" t="n">
        <v>99</v>
      </c>
      <c r="AU14" s="0" t="n">
        <v>107</v>
      </c>
      <c r="AV14" s="0" t="n">
        <v>115</v>
      </c>
      <c r="AW14" s="0" t="n">
        <v>121</v>
      </c>
      <c r="AX14" s="0" t="n">
        <v>95</v>
      </c>
      <c r="AY14" s="0" t="n">
        <v>114</v>
      </c>
      <c r="AZ14" s="0" t="n">
        <v>136</v>
      </c>
      <c r="BA14" s="0" t="n">
        <v>115</v>
      </c>
      <c r="BB14" s="0" t="n">
        <v>120</v>
      </c>
      <c r="BC14" s="0" t="n">
        <v>131</v>
      </c>
      <c r="BD14" s="0" t="n">
        <v>109</v>
      </c>
      <c r="BE14" s="0" t="n">
        <v>111</v>
      </c>
      <c r="BF14" s="0" t="n">
        <v>120</v>
      </c>
      <c r="BG14" s="0" t="n">
        <v>95</v>
      </c>
      <c r="BH14" s="0" t="n">
        <v>104</v>
      </c>
      <c r="BI14" s="0" t="n">
        <v>86</v>
      </c>
      <c r="BJ14" s="0" t="n">
        <v>82</v>
      </c>
      <c r="BK14" s="0" t="n">
        <v>74</v>
      </c>
      <c r="BL14" s="0" t="n">
        <v>87</v>
      </c>
      <c r="BM14" s="0" t="n">
        <v>91</v>
      </c>
      <c r="BN14" s="0" t="n">
        <v>96</v>
      </c>
      <c r="BO14" s="0" t="n">
        <v>93</v>
      </c>
      <c r="BP14" s="0" t="n">
        <v>81</v>
      </c>
      <c r="BQ14" s="0" t="n">
        <v>90</v>
      </c>
      <c r="BR14" s="0" t="n">
        <v>81</v>
      </c>
      <c r="BS14" s="0" t="n">
        <v>86</v>
      </c>
      <c r="BT14" s="0" t="n">
        <v>104</v>
      </c>
      <c r="BU14" s="0" t="n">
        <v>100</v>
      </c>
      <c r="BV14" s="0" t="n">
        <v>90</v>
      </c>
      <c r="BW14" s="0" t="n">
        <v>113</v>
      </c>
      <c r="BX14" s="0" t="n">
        <v>84</v>
      </c>
      <c r="BY14" s="0" t="n">
        <v>75</v>
      </c>
      <c r="BZ14" s="0" t="n">
        <v>66</v>
      </c>
      <c r="CA14" s="0" t="n">
        <v>76</v>
      </c>
      <c r="CB14" s="0" t="n">
        <v>80</v>
      </c>
      <c r="CC14" s="0" t="n">
        <v>96</v>
      </c>
      <c r="CD14" s="0" t="n">
        <v>81</v>
      </c>
      <c r="CE14" s="0" t="n">
        <v>82</v>
      </c>
      <c r="CF14" s="0" t="n">
        <v>81</v>
      </c>
      <c r="CG14" s="0" t="n">
        <v>70</v>
      </c>
      <c r="CH14" s="0" t="n">
        <v>58</v>
      </c>
      <c r="CI14" s="0" t="n">
        <v>78</v>
      </c>
      <c r="CJ14" s="0" t="n">
        <v>51</v>
      </c>
      <c r="CK14" s="0" t="n">
        <v>55</v>
      </c>
      <c r="CL14" s="0" t="n">
        <v>44</v>
      </c>
      <c r="CM14" s="0" t="n">
        <v>49</v>
      </c>
      <c r="CN14" s="0" t="n">
        <v>35</v>
      </c>
      <c r="CO14" s="0" t="n">
        <v>26</v>
      </c>
      <c r="CP14" s="0" t="n">
        <v>28</v>
      </c>
      <c r="CQ14" s="0" t="n">
        <v>26</v>
      </c>
      <c r="CR14" s="0" t="n">
        <v>14</v>
      </c>
      <c r="CS14" s="0" t="n">
        <v>14</v>
      </c>
      <c r="CT14" s="0" t="n">
        <v>17</v>
      </c>
      <c r="CU14" s="0" t="n">
        <v>8</v>
      </c>
      <c r="CV14" s="0" t="n">
        <v>8</v>
      </c>
      <c r="CW14" s="0" t="n">
        <v>5</v>
      </c>
      <c r="CX14" s="0" t="n">
        <v>1</v>
      </c>
      <c r="CY14" s="0" t="n">
        <v>1</v>
      </c>
      <c r="CZ14" s="0" t="n">
        <f aca="false">SUM(C14:CY14)</f>
        <v>7079</v>
      </c>
      <c r="DB14" s="17" t="n">
        <v>751</v>
      </c>
      <c r="DC14" s="17" t="n">
        <v>605</v>
      </c>
      <c r="DD14" s="17" t="n">
        <v>662</v>
      </c>
      <c r="DE14" s="17" t="n">
        <v>912</v>
      </c>
      <c r="DF14" s="17" t="n">
        <v>1167</v>
      </c>
      <c r="DG14" s="17" t="n">
        <v>928</v>
      </c>
      <c r="DH14" s="17" t="n">
        <v>904</v>
      </c>
      <c r="DI14" s="17" t="n">
        <v>768</v>
      </c>
      <c r="DJ14" s="17" t="n">
        <v>382</v>
      </c>
      <c r="DK14" s="17" t="n">
        <f aca="false">SUM(DB14:DJ14)</f>
        <v>7079</v>
      </c>
      <c r="DM14" s="17" t="n">
        <v>226</v>
      </c>
      <c r="DN14" s="17" t="n">
        <v>240</v>
      </c>
      <c r="DO14" s="17" t="n">
        <v>285</v>
      </c>
      <c r="DP14" s="17" t="n">
        <v>301</v>
      </c>
      <c r="DQ14" s="17" t="n">
        <v>304</v>
      </c>
      <c r="DR14" s="17" t="n">
        <v>320</v>
      </c>
      <c r="DS14" s="17" t="n">
        <v>342</v>
      </c>
      <c r="DT14" s="17" t="n">
        <v>407</v>
      </c>
      <c r="DU14" s="17" t="n">
        <v>505</v>
      </c>
      <c r="DV14" s="17" t="n">
        <v>581</v>
      </c>
      <c r="DW14" s="17" t="n">
        <v>586</v>
      </c>
      <c r="DX14" s="17" t="n">
        <v>487</v>
      </c>
      <c r="DY14" s="17" t="n">
        <v>441</v>
      </c>
      <c r="DZ14" s="17" t="n">
        <v>442</v>
      </c>
      <c r="EA14" s="17" t="n">
        <v>462</v>
      </c>
      <c r="EB14" s="17" t="n">
        <v>399</v>
      </c>
      <c r="EC14" s="17" t="n">
        <v>369</v>
      </c>
      <c r="ED14" s="17" t="n">
        <v>382</v>
      </c>
      <c r="EE14" s="18" t="n">
        <f aca="false">SUM(DM14:ED14)</f>
        <v>7079</v>
      </c>
      <c r="EG14" s="17" t="n">
        <v>136</v>
      </c>
      <c r="EH14" s="17" t="n">
        <v>131</v>
      </c>
      <c r="EI14" s="17" t="n">
        <v>254</v>
      </c>
      <c r="EJ14" s="17" t="n">
        <v>180</v>
      </c>
      <c r="EK14" s="17" t="n">
        <v>226</v>
      </c>
      <c r="EL14" s="17" t="n">
        <v>6152</v>
      </c>
      <c r="EM14" s="17" t="n">
        <f aca="false">SUM(EG14:EL14)</f>
        <v>7079</v>
      </c>
      <c r="EO14" s="17" t="n">
        <v>2760</v>
      </c>
      <c r="EP14" s="17" t="n">
        <v>4274</v>
      </c>
      <c r="EQ14" s="17" t="n">
        <v>2054</v>
      </c>
      <c r="ER14" s="17" t="n">
        <v>1150</v>
      </c>
    </row>
    <row r="15" customFormat="false" ht="12.75" hidden="false" customHeight="false" outlineLevel="0" collapsed="false">
      <c r="A15" s="16" t="n">
        <v>52010</v>
      </c>
      <c r="B15" s="16" t="s">
        <v>264</v>
      </c>
      <c r="C15" s="0" t="n">
        <v>12</v>
      </c>
      <c r="D15" s="0" t="n">
        <v>14</v>
      </c>
      <c r="E15" s="0" t="n">
        <v>14</v>
      </c>
      <c r="F15" s="0" t="n">
        <v>13</v>
      </c>
      <c r="G15" s="0" t="n">
        <v>27</v>
      </c>
      <c r="H15" s="0" t="n">
        <v>24</v>
      </c>
      <c r="I15" s="0" t="n">
        <v>16</v>
      </c>
      <c r="J15" s="0" t="n">
        <v>12</v>
      </c>
      <c r="K15" s="0" t="n">
        <v>12</v>
      </c>
      <c r="L15" s="0" t="n">
        <v>11</v>
      </c>
      <c r="M15" s="0" t="n">
        <v>17</v>
      </c>
      <c r="N15" s="0" t="n">
        <v>16</v>
      </c>
      <c r="O15" s="0" t="n">
        <v>10</v>
      </c>
      <c r="P15" s="0" t="n">
        <v>11</v>
      </c>
      <c r="Q15" s="0" t="n">
        <v>12</v>
      </c>
      <c r="R15" s="0" t="n">
        <v>13</v>
      </c>
      <c r="S15" s="0" t="n">
        <v>19</v>
      </c>
      <c r="T15" s="0" t="n">
        <v>17</v>
      </c>
      <c r="U15" s="0" t="n">
        <v>19</v>
      </c>
      <c r="V15" s="0" t="n">
        <v>22</v>
      </c>
      <c r="W15" s="0" t="n">
        <v>9</v>
      </c>
      <c r="X15" s="0" t="n">
        <v>12</v>
      </c>
      <c r="Y15" s="0" t="n">
        <v>15</v>
      </c>
      <c r="Z15" s="0" t="n">
        <v>18</v>
      </c>
      <c r="AA15" s="0" t="n">
        <v>12</v>
      </c>
      <c r="AB15" s="0" t="n">
        <v>21</v>
      </c>
      <c r="AC15" s="0" t="n">
        <v>21</v>
      </c>
      <c r="AD15" s="0" t="n">
        <v>21</v>
      </c>
      <c r="AE15" s="0" t="n">
        <v>25</v>
      </c>
      <c r="AF15" s="0" t="n">
        <v>19</v>
      </c>
      <c r="AG15" s="0" t="n">
        <v>19</v>
      </c>
      <c r="AH15" s="0" t="n">
        <v>20</v>
      </c>
      <c r="AI15" s="0" t="n">
        <v>22</v>
      </c>
      <c r="AJ15" s="0" t="n">
        <v>32</v>
      </c>
      <c r="AK15" s="0" t="n">
        <v>25</v>
      </c>
      <c r="AL15" s="0" t="n">
        <v>18</v>
      </c>
      <c r="AM15" s="0" t="n">
        <v>21</v>
      </c>
      <c r="AN15" s="0" t="n">
        <v>25</v>
      </c>
      <c r="AO15" s="0" t="n">
        <v>22</v>
      </c>
      <c r="AP15" s="0" t="n">
        <v>27</v>
      </c>
      <c r="AQ15" s="0" t="n">
        <v>32</v>
      </c>
      <c r="AR15" s="0" t="n">
        <v>21</v>
      </c>
      <c r="AS15" s="0" t="n">
        <v>19</v>
      </c>
      <c r="AT15" s="0" t="n">
        <v>21</v>
      </c>
      <c r="AU15" s="0" t="n">
        <v>29</v>
      </c>
      <c r="AV15" s="0" t="n">
        <v>27</v>
      </c>
      <c r="AW15" s="0" t="n">
        <v>26</v>
      </c>
      <c r="AX15" s="0" t="n">
        <v>19</v>
      </c>
      <c r="AY15" s="0" t="n">
        <v>22</v>
      </c>
      <c r="AZ15" s="0" t="n">
        <v>24</v>
      </c>
      <c r="BA15" s="0" t="n">
        <v>23</v>
      </c>
      <c r="BB15" s="0" t="n">
        <v>34</v>
      </c>
      <c r="BC15" s="0" t="n">
        <v>36</v>
      </c>
      <c r="BD15" s="0" t="n">
        <v>23</v>
      </c>
      <c r="BE15" s="0" t="n">
        <v>28</v>
      </c>
      <c r="BF15" s="0" t="n">
        <v>28</v>
      </c>
      <c r="BG15" s="0" t="n">
        <v>28</v>
      </c>
      <c r="BH15" s="0" t="n">
        <v>27</v>
      </c>
      <c r="BI15" s="0" t="n">
        <v>25</v>
      </c>
      <c r="BJ15" s="0" t="n">
        <v>22</v>
      </c>
      <c r="BK15" s="0" t="n">
        <v>23</v>
      </c>
      <c r="BL15" s="0" t="n">
        <v>21</v>
      </c>
      <c r="BM15" s="0" t="n">
        <v>24</v>
      </c>
      <c r="BN15" s="0" t="n">
        <v>22</v>
      </c>
      <c r="BO15" s="0" t="n">
        <v>27</v>
      </c>
      <c r="BP15" s="0" t="n">
        <v>18</v>
      </c>
      <c r="BQ15" s="0" t="n">
        <v>20</v>
      </c>
      <c r="BR15" s="0" t="n">
        <v>25</v>
      </c>
      <c r="BS15" s="0" t="n">
        <v>23</v>
      </c>
      <c r="BT15" s="0" t="n">
        <v>25</v>
      </c>
      <c r="BU15" s="0" t="n">
        <v>23</v>
      </c>
      <c r="BV15" s="0" t="n">
        <v>19</v>
      </c>
      <c r="BW15" s="0" t="n">
        <v>17</v>
      </c>
      <c r="BX15" s="0" t="n">
        <v>18</v>
      </c>
      <c r="BY15" s="0" t="n">
        <v>10</v>
      </c>
      <c r="BZ15" s="0" t="n">
        <v>13</v>
      </c>
      <c r="CA15" s="0" t="n">
        <v>17</v>
      </c>
      <c r="CB15" s="0" t="n">
        <v>16</v>
      </c>
      <c r="CC15" s="0" t="n">
        <v>32</v>
      </c>
      <c r="CD15" s="0" t="n">
        <v>16</v>
      </c>
      <c r="CE15" s="0" t="n">
        <v>25</v>
      </c>
      <c r="CF15" s="0" t="n">
        <v>19</v>
      </c>
      <c r="CG15" s="0" t="n">
        <v>20</v>
      </c>
      <c r="CH15" s="0" t="n">
        <v>18</v>
      </c>
      <c r="CI15" s="0" t="n">
        <v>21</v>
      </c>
      <c r="CJ15" s="0" t="n">
        <v>13</v>
      </c>
      <c r="CK15" s="0" t="n">
        <v>10</v>
      </c>
      <c r="CL15" s="0" t="n">
        <v>14</v>
      </c>
      <c r="CM15" s="0" t="n">
        <v>21</v>
      </c>
      <c r="CN15" s="0" t="n">
        <v>7</v>
      </c>
      <c r="CO15" s="0" t="n">
        <v>13</v>
      </c>
      <c r="CP15" s="0" t="n">
        <v>6</v>
      </c>
      <c r="CQ15" s="0" t="n">
        <v>6</v>
      </c>
      <c r="CR15" s="0" t="n">
        <v>5</v>
      </c>
      <c r="CS15" s="0" t="n">
        <v>2</v>
      </c>
      <c r="CT15" s="0" t="n">
        <v>5</v>
      </c>
      <c r="CU15" s="0" t="n">
        <v>3</v>
      </c>
      <c r="CV15" s="0" t="n">
        <v>2</v>
      </c>
      <c r="CW15" s="0" t="n">
        <v>0</v>
      </c>
      <c r="CX15" s="0" t="n">
        <v>1</v>
      </c>
      <c r="CY15" s="0" t="n">
        <v>0</v>
      </c>
      <c r="CZ15" s="0" t="n">
        <f aca="false">SUM(C15:CY15)</f>
        <v>1849</v>
      </c>
      <c r="DB15" s="17" t="n">
        <v>221</v>
      </c>
      <c r="DC15" s="17" t="n">
        <v>156</v>
      </c>
      <c r="DD15" s="17" t="n">
        <v>225</v>
      </c>
      <c r="DE15" s="17" t="n">
        <v>235</v>
      </c>
      <c r="DF15" s="17" t="n">
        <v>262</v>
      </c>
      <c r="DG15" s="17" t="n">
        <v>247</v>
      </c>
      <c r="DH15" s="17" t="n">
        <v>198</v>
      </c>
      <c r="DI15" s="17" t="n">
        <v>197</v>
      </c>
      <c r="DJ15" s="17" t="n">
        <v>108</v>
      </c>
      <c r="DK15" s="17" t="n">
        <f aca="false">SUM(DB15:DJ15)</f>
        <v>1849</v>
      </c>
      <c r="DM15" s="17" t="n">
        <v>80</v>
      </c>
      <c r="DN15" s="17" t="n">
        <v>75</v>
      </c>
      <c r="DO15" s="17" t="n">
        <v>66</v>
      </c>
      <c r="DP15" s="17" t="n">
        <v>90</v>
      </c>
      <c r="DQ15" s="17" t="n">
        <v>66</v>
      </c>
      <c r="DR15" s="17" t="n">
        <v>107</v>
      </c>
      <c r="DS15" s="17" t="n">
        <v>118</v>
      </c>
      <c r="DT15" s="17" t="n">
        <v>113</v>
      </c>
      <c r="DU15" s="17" t="n">
        <v>122</v>
      </c>
      <c r="DV15" s="17" t="n">
        <v>118</v>
      </c>
      <c r="DW15" s="17" t="n">
        <v>144</v>
      </c>
      <c r="DX15" s="17" t="n">
        <v>130</v>
      </c>
      <c r="DY15" s="17" t="n">
        <v>117</v>
      </c>
      <c r="DZ15" s="17" t="n">
        <v>111</v>
      </c>
      <c r="EA15" s="17" t="n">
        <v>87</v>
      </c>
      <c r="EB15" s="17" t="n">
        <v>94</v>
      </c>
      <c r="EC15" s="17" t="n">
        <v>103</v>
      </c>
      <c r="ED15" s="17" t="n">
        <v>108</v>
      </c>
      <c r="EE15" s="18" t="n">
        <f aca="false">SUM(DM15:ED15)</f>
        <v>1849</v>
      </c>
      <c r="EG15" s="17" t="n">
        <v>40</v>
      </c>
      <c r="EH15" s="17" t="n">
        <v>64</v>
      </c>
      <c r="EI15" s="17" t="n">
        <v>68</v>
      </c>
      <c r="EJ15" s="17" t="n">
        <v>37</v>
      </c>
      <c r="EK15" s="17" t="n">
        <v>61</v>
      </c>
      <c r="EL15" s="17" t="n">
        <v>1579</v>
      </c>
      <c r="EM15" s="17" t="n">
        <f aca="false">SUM(EG15:EL15)</f>
        <v>1849</v>
      </c>
      <c r="EO15" s="17" t="n">
        <v>734</v>
      </c>
      <c r="EP15" s="17" t="n">
        <v>1125</v>
      </c>
      <c r="EQ15" s="17" t="n">
        <v>503</v>
      </c>
      <c r="ER15" s="17" t="n">
        <v>305</v>
      </c>
    </row>
    <row r="16" customFormat="false" ht="12.75" hidden="false" customHeight="false" outlineLevel="0" collapsed="false">
      <c r="A16" s="16" t="n">
        <v>52011</v>
      </c>
      <c r="B16" s="16" t="s">
        <v>265</v>
      </c>
      <c r="C16" s="0" t="n">
        <v>47</v>
      </c>
      <c r="D16" s="0" t="n">
        <v>48</v>
      </c>
      <c r="E16" s="0" t="n">
        <v>62</v>
      </c>
      <c r="F16" s="0" t="n">
        <v>60</v>
      </c>
      <c r="G16" s="0" t="n">
        <v>58</v>
      </c>
      <c r="H16" s="0" t="n">
        <v>61</v>
      </c>
      <c r="I16" s="0" t="n">
        <v>48</v>
      </c>
      <c r="J16" s="0" t="n">
        <v>76</v>
      </c>
      <c r="K16" s="0" t="n">
        <v>64</v>
      </c>
      <c r="L16" s="0" t="n">
        <v>69</v>
      </c>
      <c r="M16" s="0" t="n">
        <v>74</v>
      </c>
      <c r="N16" s="0" t="n">
        <v>65</v>
      </c>
      <c r="O16" s="0" t="n">
        <v>54</v>
      </c>
      <c r="P16" s="0" t="n">
        <v>65</v>
      </c>
      <c r="Q16" s="0" t="n">
        <v>76</v>
      </c>
      <c r="R16" s="0" t="n">
        <v>62</v>
      </c>
      <c r="S16" s="0" t="n">
        <v>81</v>
      </c>
      <c r="T16" s="0" t="n">
        <v>57</v>
      </c>
      <c r="U16" s="0" t="n">
        <v>64</v>
      </c>
      <c r="V16" s="0" t="n">
        <v>62</v>
      </c>
      <c r="W16" s="0" t="n">
        <v>68</v>
      </c>
      <c r="X16" s="0" t="n">
        <v>82</v>
      </c>
      <c r="Y16" s="0" t="n">
        <v>68</v>
      </c>
      <c r="Z16" s="0" t="n">
        <v>76</v>
      </c>
      <c r="AA16" s="0" t="n">
        <v>83</v>
      </c>
      <c r="AB16" s="0" t="n">
        <v>81</v>
      </c>
      <c r="AC16" s="0" t="n">
        <v>90</v>
      </c>
      <c r="AD16" s="0" t="n">
        <v>105</v>
      </c>
      <c r="AE16" s="0" t="n">
        <v>90</v>
      </c>
      <c r="AF16" s="0" t="n">
        <v>95</v>
      </c>
      <c r="AG16" s="0" t="n">
        <v>95</v>
      </c>
      <c r="AH16" s="0" t="n">
        <v>91</v>
      </c>
      <c r="AI16" s="0" t="n">
        <v>84</v>
      </c>
      <c r="AJ16" s="0" t="n">
        <v>92</v>
      </c>
      <c r="AK16" s="0" t="n">
        <v>70</v>
      </c>
      <c r="AL16" s="0" t="n">
        <v>80</v>
      </c>
      <c r="AM16" s="0" t="n">
        <v>91</v>
      </c>
      <c r="AN16" s="0" t="n">
        <v>91</v>
      </c>
      <c r="AO16" s="0" t="n">
        <v>82</v>
      </c>
      <c r="AP16" s="0" t="n">
        <v>93</v>
      </c>
      <c r="AQ16" s="0" t="n">
        <v>107</v>
      </c>
      <c r="AR16" s="0" t="n">
        <v>109</v>
      </c>
      <c r="AS16" s="0" t="n">
        <v>107</v>
      </c>
      <c r="AT16" s="0" t="n">
        <v>120</v>
      </c>
      <c r="AU16" s="0" t="n">
        <v>127</v>
      </c>
      <c r="AV16" s="0" t="n">
        <v>123</v>
      </c>
      <c r="AW16" s="0" t="n">
        <v>125</v>
      </c>
      <c r="AX16" s="0" t="n">
        <v>126</v>
      </c>
      <c r="AY16" s="0" t="n">
        <v>126</v>
      </c>
      <c r="AZ16" s="0" t="n">
        <v>130</v>
      </c>
      <c r="BA16" s="0" t="n">
        <v>109</v>
      </c>
      <c r="BB16" s="0" t="n">
        <v>108</v>
      </c>
      <c r="BC16" s="0" t="n">
        <v>143</v>
      </c>
      <c r="BD16" s="0" t="n">
        <v>142</v>
      </c>
      <c r="BE16" s="0" t="n">
        <v>138</v>
      </c>
      <c r="BF16" s="0" t="n">
        <v>134</v>
      </c>
      <c r="BG16" s="0" t="n">
        <v>120</v>
      </c>
      <c r="BH16" s="0" t="n">
        <v>166</v>
      </c>
      <c r="BI16" s="0" t="n">
        <v>98</v>
      </c>
      <c r="BJ16" s="0" t="n">
        <v>122</v>
      </c>
      <c r="BK16" s="0" t="n">
        <v>113</v>
      </c>
      <c r="BL16" s="0" t="n">
        <v>112</v>
      </c>
      <c r="BM16" s="0" t="n">
        <v>116</v>
      </c>
      <c r="BN16" s="0" t="n">
        <v>110</v>
      </c>
      <c r="BO16" s="0" t="n">
        <v>126</v>
      </c>
      <c r="BP16" s="0" t="n">
        <v>104</v>
      </c>
      <c r="BQ16" s="0" t="n">
        <v>116</v>
      </c>
      <c r="BR16" s="0" t="n">
        <v>107</v>
      </c>
      <c r="BS16" s="0" t="n">
        <v>109</v>
      </c>
      <c r="BT16" s="0" t="n">
        <v>123</v>
      </c>
      <c r="BU16" s="0" t="n">
        <v>143</v>
      </c>
      <c r="BV16" s="0" t="n">
        <v>111</v>
      </c>
      <c r="BW16" s="0" t="n">
        <v>127</v>
      </c>
      <c r="BX16" s="0" t="n">
        <v>83</v>
      </c>
      <c r="BY16" s="0" t="n">
        <v>94</v>
      </c>
      <c r="BZ16" s="0" t="n">
        <v>87</v>
      </c>
      <c r="CA16" s="0" t="n">
        <v>86</v>
      </c>
      <c r="CB16" s="0" t="n">
        <v>87</v>
      </c>
      <c r="CC16" s="0" t="n">
        <v>110</v>
      </c>
      <c r="CD16" s="0" t="n">
        <v>90</v>
      </c>
      <c r="CE16" s="0" t="n">
        <v>97</v>
      </c>
      <c r="CF16" s="0" t="n">
        <v>75</v>
      </c>
      <c r="CG16" s="0" t="n">
        <v>62</v>
      </c>
      <c r="CH16" s="0" t="n">
        <v>85</v>
      </c>
      <c r="CI16" s="0" t="n">
        <v>75</v>
      </c>
      <c r="CJ16" s="0" t="n">
        <v>68</v>
      </c>
      <c r="CK16" s="0" t="n">
        <v>59</v>
      </c>
      <c r="CL16" s="0" t="n">
        <v>55</v>
      </c>
      <c r="CM16" s="0" t="n">
        <v>47</v>
      </c>
      <c r="CN16" s="0" t="n">
        <v>51</v>
      </c>
      <c r="CO16" s="0" t="n">
        <v>40</v>
      </c>
      <c r="CP16" s="0" t="n">
        <v>24</v>
      </c>
      <c r="CQ16" s="0" t="n">
        <v>27</v>
      </c>
      <c r="CR16" s="0" t="n">
        <v>24</v>
      </c>
      <c r="CS16" s="0" t="n">
        <v>13</v>
      </c>
      <c r="CT16" s="0" t="n">
        <v>11</v>
      </c>
      <c r="CU16" s="0" t="n">
        <v>8</v>
      </c>
      <c r="CV16" s="0" t="n">
        <v>8</v>
      </c>
      <c r="CW16" s="0" t="n">
        <v>4</v>
      </c>
      <c r="CX16" s="0" t="n">
        <v>2</v>
      </c>
      <c r="CY16" s="0" t="n">
        <v>0</v>
      </c>
      <c r="CZ16" s="0" t="n">
        <f aca="false">SUM(C16:CY16)</f>
        <v>8429</v>
      </c>
      <c r="DB16" s="17" t="n">
        <v>927</v>
      </c>
      <c r="DC16" s="17" t="n">
        <v>703</v>
      </c>
      <c r="DD16" s="17" t="n">
        <v>893</v>
      </c>
      <c r="DE16" s="17" t="n">
        <v>1007</v>
      </c>
      <c r="DF16" s="17" t="n">
        <v>1270</v>
      </c>
      <c r="DG16" s="17" t="n">
        <v>1217</v>
      </c>
      <c r="DH16" s="17" t="n">
        <v>1117</v>
      </c>
      <c r="DI16" s="17" t="n">
        <v>854</v>
      </c>
      <c r="DJ16" s="17" t="n">
        <v>441</v>
      </c>
      <c r="DK16" s="17" t="n">
        <f aca="false">SUM(DB16:DJ16)</f>
        <v>8429</v>
      </c>
      <c r="DM16" s="17" t="n">
        <v>275</v>
      </c>
      <c r="DN16" s="17" t="n">
        <v>318</v>
      </c>
      <c r="DO16" s="17" t="n">
        <v>334</v>
      </c>
      <c r="DP16" s="17" t="n">
        <v>326</v>
      </c>
      <c r="DQ16" s="17" t="n">
        <v>377</v>
      </c>
      <c r="DR16" s="17" t="n">
        <v>461</v>
      </c>
      <c r="DS16" s="17" t="n">
        <v>432</v>
      </c>
      <c r="DT16" s="17" t="n">
        <v>437</v>
      </c>
      <c r="DU16" s="17" t="n">
        <v>570</v>
      </c>
      <c r="DV16" s="17" t="n">
        <v>630</v>
      </c>
      <c r="DW16" s="17" t="n">
        <v>640</v>
      </c>
      <c r="DX16" s="17" t="n">
        <v>640</v>
      </c>
      <c r="DY16" s="17" t="n">
        <v>577</v>
      </c>
      <c r="DZ16" s="17" t="n">
        <v>559</v>
      </c>
      <c r="EA16" s="17" t="n">
        <v>558</v>
      </c>
      <c r="EB16" s="17" t="n">
        <v>460</v>
      </c>
      <c r="EC16" s="17" t="n">
        <v>394</v>
      </c>
      <c r="ED16" s="17" t="n">
        <v>441</v>
      </c>
      <c r="EE16" s="18" t="n">
        <f aca="false">SUM(DM16:ED16)</f>
        <v>8429</v>
      </c>
      <c r="EG16" s="17" t="n">
        <v>157</v>
      </c>
      <c r="EH16" s="17" t="n">
        <v>179</v>
      </c>
      <c r="EI16" s="17" t="n">
        <v>331</v>
      </c>
      <c r="EJ16" s="17" t="n">
        <v>184</v>
      </c>
      <c r="EK16" s="17" t="n">
        <v>276</v>
      </c>
      <c r="EL16" s="17" t="n">
        <v>7302</v>
      </c>
      <c r="EM16" s="17" t="n">
        <f aca="false">SUM(EG16:EL16)</f>
        <v>8429</v>
      </c>
      <c r="EO16" s="17" t="n">
        <v>3233</v>
      </c>
      <c r="EP16" s="17" t="n">
        <v>5090</v>
      </c>
      <c r="EQ16" s="17" t="n">
        <v>2412</v>
      </c>
      <c r="ER16" s="17" t="n">
        <v>1295</v>
      </c>
    </row>
    <row r="17" customFormat="false" ht="12.75" hidden="false" customHeight="false" outlineLevel="0" collapsed="false">
      <c r="A17" s="16" t="n">
        <v>52012</v>
      </c>
      <c r="B17" s="16" t="s">
        <v>266</v>
      </c>
      <c r="C17" s="0" t="n">
        <v>164</v>
      </c>
      <c r="D17" s="0" t="n">
        <v>172</v>
      </c>
      <c r="E17" s="0" t="n">
        <v>195</v>
      </c>
      <c r="F17" s="0" t="n">
        <v>171</v>
      </c>
      <c r="G17" s="0" t="n">
        <v>205</v>
      </c>
      <c r="H17" s="0" t="n">
        <v>190</v>
      </c>
      <c r="I17" s="0" t="n">
        <v>228</v>
      </c>
      <c r="J17" s="0" t="n">
        <v>202</v>
      </c>
      <c r="K17" s="0" t="n">
        <v>206</v>
      </c>
      <c r="L17" s="0" t="n">
        <v>227</v>
      </c>
      <c r="M17" s="0" t="n">
        <v>197</v>
      </c>
      <c r="N17" s="0" t="n">
        <v>208</v>
      </c>
      <c r="O17" s="0" t="n">
        <v>213</v>
      </c>
      <c r="P17" s="0" t="n">
        <v>204</v>
      </c>
      <c r="Q17" s="0" t="n">
        <v>185</v>
      </c>
      <c r="R17" s="0" t="n">
        <v>211</v>
      </c>
      <c r="S17" s="0" t="n">
        <v>203</v>
      </c>
      <c r="T17" s="0" t="n">
        <v>198</v>
      </c>
      <c r="U17" s="0" t="n">
        <v>224</v>
      </c>
      <c r="V17" s="0" t="n">
        <v>222</v>
      </c>
      <c r="W17" s="0" t="n">
        <v>203</v>
      </c>
      <c r="X17" s="0" t="n">
        <v>248</v>
      </c>
      <c r="Y17" s="0" t="n">
        <v>217</v>
      </c>
      <c r="Z17" s="0" t="n">
        <v>222</v>
      </c>
      <c r="AA17" s="0" t="n">
        <v>209</v>
      </c>
      <c r="AB17" s="0" t="n">
        <v>223</v>
      </c>
      <c r="AC17" s="0" t="n">
        <v>226</v>
      </c>
      <c r="AD17" s="0" t="n">
        <v>206</v>
      </c>
      <c r="AE17" s="0" t="n">
        <v>239</v>
      </c>
      <c r="AF17" s="0" t="n">
        <v>233</v>
      </c>
      <c r="AG17" s="0" t="n">
        <v>255</v>
      </c>
      <c r="AH17" s="0" t="n">
        <v>239</v>
      </c>
      <c r="AI17" s="0" t="n">
        <v>233</v>
      </c>
      <c r="AJ17" s="0" t="n">
        <v>236</v>
      </c>
      <c r="AK17" s="0" t="n">
        <v>256</v>
      </c>
      <c r="AL17" s="0" t="n">
        <v>274</v>
      </c>
      <c r="AM17" s="0" t="n">
        <v>284</v>
      </c>
      <c r="AN17" s="0" t="n">
        <v>265</v>
      </c>
      <c r="AO17" s="0" t="n">
        <v>263</v>
      </c>
      <c r="AP17" s="0" t="n">
        <v>316</v>
      </c>
      <c r="AQ17" s="0" t="n">
        <v>300</v>
      </c>
      <c r="AR17" s="0" t="n">
        <v>332</v>
      </c>
      <c r="AS17" s="0" t="n">
        <v>303</v>
      </c>
      <c r="AT17" s="0" t="n">
        <v>349</v>
      </c>
      <c r="AU17" s="0" t="n">
        <v>320</v>
      </c>
      <c r="AV17" s="0" t="n">
        <v>340</v>
      </c>
      <c r="AW17" s="0" t="n">
        <v>336</v>
      </c>
      <c r="AX17" s="0" t="n">
        <v>356</v>
      </c>
      <c r="AY17" s="0" t="n">
        <v>332</v>
      </c>
      <c r="AZ17" s="0" t="n">
        <v>352</v>
      </c>
      <c r="BA17" s="0" t="n">
        <v>381</v>
      </c>
      <c r="BB17" s="0" t="n">
        <v>345</v>
      </c>
      <c r="BC17" s="0" t="n">
        <v>392</v>
      </c>
      <c r="BD17" s="0" t="n">
        <v>352</v>
      </c>
      <c r="BE17" s="0" t="n">
        <v>341</v>
      </c>
      <c r="BF17" s="0" t="n">
        <v>340</v>
      </c>
      <c r="BG17" s="0" t="n">
        <v>322</v>
      </c>
      <c r="BH17" s="0" t="n">
        <v>297</v>
      </c>
      <c r="BI17" s="0" t="n">
        <v>295</v>
      </c>
      <c r="BJ17" s="0" t="n">
        <v>319</v>
      </c>
      <c r="BK17" s="0" t="n">
        <v>263</v>
      </c>
      <c r="BL17" s="0" t="n">
        <v>274</v>
      </c>
      <c r="BM17" s="0" t="n">
        <v>250</v>
      </c>
      <c r="BN17" s="0" t="n">
        <v>242</v>
      </c>
      <c r="BO17" s="0" t="n">
        <v>220</v>
      </c>
      <c r="BP17" s="0" t="n">
        <v>242</v>
      </c>
      <c r="BQ17" s="0" t="n">
        <v>254</v>
      </c>
      <c r="BR17" s="0" t="n">
        <v>233</v>
      </c>
      <c r="BS17" s="0" t="n">
        <v>241</v>
      </c>
      <c r="BT17" s="0" t="n">
        <v>261</v>
      </c>
      <c r="BU17" s="0" t="n">
        <v>308</v>
      </c>
      <c r="BV17" s="0" t="n">
        <v>264</v>
      </c>
      <c r="BW17" s="0" t="n">
        <v>233</v>
      </c>
      <c r="BX17" s="0" t="n">
        <v>200</v>
      </c>
      <c r="BY17" s="0" t="n">
        <v>179</v>
      </c>
      <c r="BZ17" s="0" t="n">
        <v>199</v>
      </c>
      <c r="CA17" s="0" t="n">
        <v>163</v>
      </c>
      <c r="CB17" s="0" t="n">
        <v>190</v>
      </c>
      <c r="CC17" s="0" t="n">
        <v>178</v>
      </c>
      <c r="CD17" s="0" t="n">
        <v>202</v>
      </c>
      <c r="CE17" s="0" t="n">
        <v>195</v>
      </c>
      <c r="CF17" s="0" t="n">
        <v>166</v>
      </c>
      <c r="CG17" s="0" t="n">
        <v>133</v>
      </c>
      <c r="CH17" s="0" t="n">
        <v>152</v>
      </c>
      <c r="CI17" s="0" t="n">
        <v>122</v>
      </c>
      <c r="CJ17" s="0" t="n">
        <v>107</v>
      </c>
      <c r="CK17" s="0" t="n">
        <v>98</v>
      </c>
      <c r="CL17" s="0" t="n">
        <v>108</v>
      </c>
      <c r="CM17" s="0" t="n">
        <v>107</v>
      </c>
      <c r="CN17" s="0" t="n">
        <v>66</v>
      </c>
      <c r="CO17" s="0" t="n">
        <v>53</v>
      </c>
      <c r="CP17" s="0" t="n">
        <v>61</v>
      </c>
      <c r="CQ17" s="0" t="n">
        <v>46</v>
      </c>
      <c r="CR17" s="0" t="n">
        <v>39</v>
      </c>
      <c r="CS17" s="0" t="n">
        <v>29</v>
      </c>
      <c r="CT17" s="0" t="n">
        <v>24</v>
      </c>
      <c r="CU17" s="0" t="n">
        <v>26</v>
      </c>
      <c r="CV17" s="0" t="n">
        <v>15</v>
      </c>
      <c r="CW17" s="0" t="n">
        <v>8</v>
      </c>
      <c r="CX17" s="0" t="n">
        <v>3</v>
      </c>
      <c r="CY17" s="0" t="n">
        <v>7</v>
      </c>
      <c r="CZ17" s="0" t="n">
        <f aca="false">SUM(C17:CY17)</f>
        <v>21737</v>
      </c>
      <c r="DB17" s="17" t="n">
        <v>2967</v>
      </c>
      <c r="DC17" s="17" t="n">
        <v>2157</v>
      </c>
      <c r="DD17" s="17" t="n">
        <v>2346</v>
      </c>
      <c r="DE17" s="17" t="n">
        <v>3006</v>
      </c>
      <c r="DF17" s="17" t="n">
        <v>3527</v>
      </c>
      <c r="DG17" s="17" t="n">
        <v>2822</v>
      </c>
      <c r="DH17" s="17" t="n">
        <v>2415</v>
      </c>
      <c r="DI17" s="17" t="n">
        <v>1700</v>
      </c>
      <c r="DJ17" s="17" t="n">
        <v>797</v>
      </c>
      <c r="DK17" s="17" t="n">
        <f aca="false">SUM(DB17:DJ17)</f>
        <v>21737</v>
      </c>
      <c r="DM17" s="17" t="n">
        <v>907</v>
      </c>
      <c r="DN17" s="17" t="n">
        <v>1053</v>
      </c>
      <c r="DO17" s="17" t="n">
        <v>1007</v>
      </c>
      <c r="DP17" s="17" t="n">
        <v>1058</v>
      </c>
      <c r="DQ17" s="17" t="n">
        <v>1099</v>
      </c>
      <c r="DR17" s="17" t="n">
        <v>1127</v>
      </c>
      <c r="DS17" s="17" t="n">
        <v>1219</v>
      </c>
      <c r="DT17" s="17" t="n">
        <v>1402</v>
      </c>
      <c r="DU17" s="17" t="n">
        <v>1604</v>
      </c>
      <c r="DV17" s="17" t="n">
        <v>1716</v>
      </c>
      <c r="DW17" s="17" t="n">
        <v>1811</v>
      </c>
      <c r="DX17" s="17" t="n">
        <v>1573</v>
      </c>
      <c r="DY17" s="17" t="n">
        <v>1249</v>
      </c>
      <c r="DZ17" s="17" t="n">
        <v>1231</v>
      </c>
      <c r="EA17" s="17" t="n">
        <v>1184</v>
      </c>
      <c r="EB17" s="17" t="n">
        <v>932</v>
      </c>
      <c r="EC17" s="17" t="n">
        <v>768</v>
      </c>
      <c r="ED17" s="17" t="n">
        <v>797</v>
      </c>
      <c r="EE17" s="18" t="n">
        <f aca="false">SUM(DM17:ED17)</f>
        <v>21737</v>
      </c>
      <c r="EG17" s="17" t="n">
        <v>531</v>
      </c>
      <c r="EH17" s="17" t="n">
        <v>566</v>
      </c>
      <c r="EI17" s="17" t="n">
        <v>1060</v>
      </c>
      <c r="EJ17" s="17" t="n">
        <v>625</v>
      </c>
      <c r="EK17" s="17" t="n">
        <v>797</v>
      </c>
      <c r="EL17" s="17" t="n">
        <v>18158</v>
      </c>
      <c r="EM17" s="17" t="n">
        <f aca="false">SUM(EG17:EL17)</f>
        <v>21737</v>
      </c>
      <c r="EO17" s="17" t="n">
        <v>9225</v>
      </c>
      <c r="EP17" s="17" t="n">
        <v>13858</v>
      </c>
      <c r="EQ17" s="17" t="n">
        <v>4912</v>
      </c>
      <c r="ER17" s="17" t="n">
        <v>2497</v>
      </c>
    </row>
    <row r="18" customFormat="false" ht="12.75" hidden="false" customHeight="false" outlineLevel="0" collapsed="false">
      <c r="A18" s="16" t="n">
        <v>52013</v>
      </c>
      <c r="B18" s="16" t="s">
        <v>267</v>
      </c>
      <c r="C18" s="0" t="n">
        <v>19</v>
      </c>
      <c r="D18" s="0" t="n">
        <v>21</v>
      </c>
      <c r="E18" s="0" t="n">
        <v>11</v>
      </c>
      <c r="F18" s="0" t="n">
        <v>33</v>
      </c>
      <c r="G18" s="0" t="n">
        <v>25</v>
      </c>
      <c r="H18" s="0" t="n">
        <v>20</v>
      </c>
      <c r="I18" s="0" t="n">
        <v>35</v>
      </c>
      <c r="J18" s="0" t="n">
        <v>36</v>
      </c>
      <c r="K18" s="0" t="n">
        <v>14</v>
      </c>
      <c r="L18" s="0" t="n">
        <v>30</v>
      </c>
      <c r="M18" s="0" t="n">
        <v>15</v>
      </c>
      <c r="N18" s="0" t="n">
        <v>32</v>
      </c>
      <c r="O18" s="0" t="n">
        <v>23</v>
      </c>
      <c r="P18" s="0" t="n">
        <v>27</v>
      </c>
      <c r="Q18" s="0" t="n">
        <v>25</v>
      </c>
      <c r="R18" s="0" t="n">
        <v>24</v>
      </c>
      <c r="S18" s="0" t="n">
        <v>29</v>
      </c>
      <c r="T18" s="0" t="n">
        <v>17</v>
      </c>
      <c r="U18" s="0" t="n">
        <v>23</v>
      </c>
      <c r="V18" s="0" t="n">
        <v>26</v>
      </c>
      <c r="W18" s="0" t="n">
        <v>34</v>
      </c>
      <c r="X18" s="0" t="n">
        <v>25</v>
      </c>
      <c r="Y18" s="0" t="n">
        <v>35</v>
      </c>
      <c r="Z18" s="0" t="n">
        <v>29</v>
      </c>
      <c r="AA18" s="0" t="n">
        <v>17</v>
      </c>
      <c r="AB18" s="0" t="n">
        <v>32</v>
      </c>
      <c r="AC18" s="0" t="n">
        <v>20</v>
      </c>
      <c r="AD18" s="0" t="n">
        <v>29</v>
      </c>
      <c r="AE18" s="0" t="n">
        <v>30</v>
      </c>
      <c r="AF18" s="0" t="n">
        <v>18</v>
      </c>
      <c r="AG18" s="0" t="n">
        <v>36</v>
      </c>
      <c r="AH18" s="0" t="n">
        <v>29</v>
      </c>
      <c r="AI18" s="0" t="n">
        <v>22</v>
      </c>
      <c r="AJ18" s="0" t="n">
        <v>43</v>
      </c>
      <c r="AK18" s="0" t="n">
        <v>29</v>
      </c>
      <c r="AL18" s="0" t="n">
        <v>34</v>
      </c>
      <c r="AM18" s="0" t="n">
        <v>36</v>
      </c>
      <c r="AN18" s="0" t="n">
        <v>25</v>
      </c>
      <c r="AO18" s="0" t="n">
        <v>36</v>
      </c>
      <c r="AP18" s="0" t="n">
        <v>29</v>
      </c>
      <c r="AQ18" s="0" t="n">
        <v>36</v>
      </c>
      <c r="AR18" s="0" t="n">
        <v>46</v>
      </c>
      <c r="AS18" s="0" t="n">
        <v>34</v>
      </c>
      <c r="AT18" s="0" t="n">
        <v>35</v>
      </c>
      <c r="AU18" s="0" t="n">
        <v>50</v>
      </c>
      <c r="AV18" s="0" t="n">
        <v>47</v>
      </c>
      <c r="AW18" s="0" t="n">
        <v>43</v>
      </c>
      <c r="AX18" s="0" t="n">
        <v>32</v>
      </c>
      <c r="AY18" s="0" t="n">
        <v>33</v>
      </c>
      <c r="AZ18" s="0" t="n">
        <v>41</v>
      </c>
      <c r="BA18" s="0" t="n">
        <v>41</v>
      </c>
      <c r="BB18" s="0" t="n">
        <v>39</v>
      </c>
      <c r="BC18" s="0" t="n">
        <v>41</v>
      </c>
      <c r="BD18" s="0" t="n">
        <v>40</v>
      </c>
      <c r="BE18" s="0" t="n">
        <v>46</v>
      </c>
      <c r="BF18" s="0" t="n">
        <v>38</v>
      </c>
      <c r="BG18" s="0" t="n">
        <v>41</v>
      </c>
      <c r="BH18" s="0" t="n">
        <v>42</v>
      </c>
      <c r="BI18" s="0" t="n">
        <v>35</v>
      </c>
      <c r="BJ18" s="0" t="n">
        <v>49</v>
      </c>
      <c r="BK18" s="0" t="n">
        <v>38</v>
      </c>
      <c r="BL18" s="0" t="n">
        <v>34</v>
      </c>
      <c r="BM18" s="0" t="n">
        <v>34</v>
      </c>
      <c r="BN18" s="0" t="n">
        <v>26</v>
      </c>
      <c r="BO18" s="0" t="n">
        <v>41</v>
      </c>
      <c r="BP18" s="0" t="n">
        <v>37</v>
      </c>
      <c r="BQ18" s="0" t="n">
        <v>31</v>
      </c>
      <c r="BR18" s="0" t="n">
        <v>27</v>
      </c>
      <c r="BS18" s="0" t="n">
        <v>34</v>
      </c>
      <c r="BT18" s="0" t="n">
        <v>35</v>
      </c>
      <c r="BU18" s="0" t="n">
        <v>30</v>
      </c>
      <c r="BV18" s="0" t="n">
        <v>30</v>
      </c>
      <c r="BW18" s="0" t="n">
        <v>32</v>
      </c>
      <c r="BX18" s="0" t="n">
        <v>25</v>
      </c>
      <c r="BY18" s="0" t="n">
        <v>20</v>
      </c>
      <c r="BZ18" s="0" t="n">
        <v>25</v>
      </c>
      <c r="CA18" s="0" t="n">
        <v>26</v>
      </c>
      <c r="CB18" s="0" t="n">
        <v>25</v>
      </c>
      <c r="CC18" s="0" t="n">
        <v>30</v>
      </c>
      <c r="CD18" s="0" t="n">
        <v>20</v>
      </c>
      <c r="CE18" s="0" t="n">
        <v>15</v>
      </c>
      <c r="CF18" s="0" t="n">
        <v>19</v>
      </c>
      <c r="CG18" s="0" t="n">
        <v>20</v>
      </c>
      <c r="CH18" s="0" t="n">
        <v>18</v>
      </c>
      <c r="CI18" s="0" t="n">
        <v>14</v>
      </c>
      <c r="CJ18" s="0" t="n">
        <v>12</v>
      </c>
      <c r="CK18" s="0" t="n">
        <v>11</v>
      </c>
      <c r="CL18" s="0" t="n">
        <v>14</v>
      </c>
      <c r="CM18" s="0" t="n">
        <v>19</v>
      </c>
      <c r="CN18" s="0" t="n">
        <v>19</v>
      </c>
      <c r="CO18" s="0" t="n">
        <v>9</v>
      </c>
      <c r="CP18" s="0" t="n">
        <v>10</v>
      </c>
      <c r="CQ18" s="0" t="n">
        <v>12</v>
      </c>
      <c r="CR18" s="0" t="n">
        <v>7</v>
      </c>
      <c r="CS18" s="0" t="n">
        <v>7</v>
      </c>
      <c r="CT18" s="0" t="n">
        <v>3</v>
      </c>
      <c r="CU18" s="0" t="n">
        <v>6</v>
      </c>
      <c r="CV18" s="0" t="n">
        <v>3</v>
      </c>
      <c r="CW18" s="0" t="n">
        <v>3</v>
      </c>
      <c r="CX18" s="0" t="n">
        <v>1</v>
      </c>
      <c r="CY18" s="0" t="n">
        <v>1</v>
      </c>
      <c r="CZ18" s="0" t="n">
        <f aca="false">SUM(C18:CY18)</f>
        <v>2705</v>
      </c>
      <c r="DB18" s="17" t="n">
        <v>366</v>
      </c>
      <c r="DC18" s="17" t="n">
        <v>259</v>
      </c>
      <c r="DD18" s="17" t="n">
        <v>288</v>
      </c>
      <c r="DE18" s="17" t="n">
        <v>361</v>
      </c>
      <c r="DF18" s="17" t="n">
        <v>403</v>
      </c>
      <c r="DG18" s="17" t="n">
        <v>378</v>
      </c>
      <c r="DH18" s="17" t="n">
        <v>301</v>
      </c>
      <c r="DI18" s="17" t="n">
        <v>212</v>
      </c>
      <c r="DJ18" s="17" t="n">
        <v>137</v>
      </c>
      <c r="DK18" s="17" t="n">
        <f aca="false">SUM(DB18:DJ18)</f>
        <v>2705</v>
      </c>
      <c r="DM18" s="17" t="n">
        <v>109</v>
      </c>
      <c r="DN18" s="17" t="n">
        <v>135</v>
      </c>
      <c r="DO18" s="17" t="n">
        <v>122</v>
      </c>
      <c r="DP18" s="17" t="n">
        <v>119</v>
      </c>
      <c r="DQ18" s="17" t="n">
        <v>140</v>
      </c>
      <c r="DR18" s="17" t="n">
        <v>129</v>
      </c>
      <c r="DS18" s="17" t="n">
        <v>159</v>
      </c>
      <c r="DT18" s="17" t="n">
        <v>160</v>
      </c>
      <c r="DU18" s="17" t="n">
        <v>201</v>
      </c>
      <c r="DV18" s="17" t="n">
        <v>196</v>
      </c>
      <c r="DW18" s="17" t="n">
        <v>207</v>
      </c>
      <c r="DX18" s="17" t="n">
        <v>205</v>
      </c>
      <c r="DY18" s="17" t="n">
        <v>173</v>
      </c>
      <c r="DZ18" s="17" t="n">
        <v>164</v>
      </c>
      <c r="EA18" s="17" t="n">
        <v>137</v>
      </c>
      <c r="EB18" s="17" t="n">
        <v>126</v>
      </c>
      <c r="EC18" s="17" t="n">
        <v>86</v>
      </c>
      <c r="ED18" s="17" t="n">
        <v>137</v>
      </c>
      <c r="EE18" s="18" t="n">
        <f aca="false">SUM(DM18:ED18)</f>
        <v>2705</v>
      </c>
      <c r="EG18" s="17" t="n">
        <v>51</v>
      </c>
      <c r="EH18" s="17" t="n">
        <v>78</v>
      </c>
      <c r="EI18" s="17" t="n">
        <v>130</v>
      </c>
      <c r="EJ18" s="17" t="n">
        <v>82</v>
      </c>
      <c r="EK18" s="17" t="n">
        <v>95</v>
      </c>
      <c r="EL18" s="17" t="n">
        <v>2269</v>
      </c>
      <c r="EM18" s="17" t="n">
        <f aca="false">SUM(EG18:EL18)</f>
        <v>2705</v>
      </c>
      <c r="EO18" s="17" t="n">
        <v>1104</v>
      </c>
      <c r="EP18" s="17" t="n">
        <v>1689</v>
      </c>
      <c r="EQ18" s="17" t="n">
        <v>650</v>
      </c>
      <c r="ER18" s="17" t="n">
        <v>349</v>
      </c>
    </row>
    <row r="19" customFormat="false" ht="12.75" hidden="false" customHeight="false" outlineLevel="0" collapsed="false">
      <c r="A19" s="16" t="n">
        <v>52015</v>
      </c>
      <c r="B19" s="16" t="s">
        <v>268</v>
      </c>
      <c r="C19" s="0" t="n">
        <v>76</v>
      </c>
      <c r="D19" s="0" t="n">
        <v>80</v>
      </c>
      <c r="E19" s="0" t="n">
        <v>85</v>
      </c>
      <c r="F19" s="0" t="n">
        <v>83</v>
      </c>
      <c r="G19" s="0" t="n">
        <v>98</v>
      </c>
      <c r="H19" s="0" t="n">
        <v>113</v>
      </c>
      <c r="I19" s="0" t="n">
        <v>112</v>
      </c>
      <c r="J19" s="0" t="n">
        <v>93</v>
      </c>
      <c r="K19" s="0" t="n">
        <v>130</v>
      </c>
      <c r="L19" s="0" t="n">
        <v>131</v>
      </c>
      <c r="M19" s="0" t="n">
        <v>136</v>
      </c>
      <c r="N19" s="0" t="n">
        <v>113</v>
      </c>
      <c r="O19" s="0" t="n">
        <v>132</v>
      </c>
      <c r="P19" s="0" t="n">
        <v>106</v>
      </c>
      <c r="Q19" s="0" t="n">
        <v>109</v>
      </c>
      <c r="R19" s="0" t="n">
        <v>117</v>
      </c>
      <c r="S19" s="0" t="n">
        <v>86</v>
      </c>
      <c r="T19" s="0" t="n">
        <v>114</v>
      </c>
      <c r="U19" s="0" t="n">
        <v>120</v>
      </c>
      <c r="V19" s="0" t="n">
        <v>97</v>
      </c>
      <c r="W19" s="0" t="n">
        <v>110</v>
      </c>
      <c r="X19" s="0" t="n">
        <v>131</v>
      </c>
      <c r="Y19" s="0" t="n">
        <v>111</v>
      </c>
      <c r="Z19" s="0" t="n">
        <v>106</v>
      </c>
      <c r="AA19" s="0" t="n">
        <v>139</v>
      </c>
      <c r="AB19" s="0" t="n">
        <v>113</v>
      </c>
      <c r="AC19" s="0" t="n">
        <v>130</v>
      </c>
      <c r="AD19" s="0" t="n">
        <v>134</v>
      </c>
      <c r="AE19" s="0" t="n">
        <v>118</v>
      </c>
      <c r="AF19" s="0" t="n">
        <v>120</v>
      </c>
      <c r="AG19" s="0" t="n">
        <v>129</v>
      </c>
      <c r="AH19" s="0" t="n">
        <v>143</v>
      </c>
      <c r="AI19" s="0" t="n">
        <v>120</v>
      </c>
      <c r="AJ19" s="0" t="n">
        <v>130</v>
      </c>
      <c r="AK19" s="0" t="n">
        <v>157</v>
      </c>
      <c r="AL19" s="0" t="n">
        <v>144</v>
      </c>
      <c r="AM19" s="0" t="n">
        <v>142</v>
      </c>
      <c r="AN19" s="0" t="n">
        <v>165</v>
      </c>
      <c r="AO19" s="0" t="n">
        <v>143</v>
      </c>
      <c r="AP19" s="0" t="n">
        <v>158</v>
      </c>
      <c r="AQ19" s="0" t="n">
        <v>178</v>
      </c>
      <c r="AR19" s="0" t="n">
        <v>177</v>
      </c>
      <c r="AS19" s="0" t="n">
        <v>194</v>
      </c>
      <c r="AT19" s="0" t="n">
        <v>196</v>
      </c>
      <c r="AU19" s="0" t="n">
        <v>225</v>
      </c>
      <c r="AV19" s="0" t="n">
        <v>209</v>
      </c>
      <c r="AW19" s="0" t="n">
        <v>201</v>
      </c>
      <c r="AX19" s="0" t="n">
        <v>202</v>
      </c>
      <c r="AY19" s="0" t="n">
        <v>180</v>
      </c>
      <c r="AZ19" s="0" t="n">
        <v>228</v>
      </c>
      <c r="BA19" s="0" t="n">
        <v>208</v>
      </c>
      <c r="BB19" s="0" t="n">
        <v>242</v>
      </c>
      <c r="BC19" s="0" t="n">
        <v>232</v>
      </c>
      <c r="BD19" s="0" t="n">
        <v>221</v>
      </c>
      <c r="BE19" s="0" t="n">
        <v>235</v>
      </c>
      <c r="BF19" s="0" t="n">
        <v>203</v>
      </c>
      <c r="BG19" s="0" t="n">
        <v>204</v>
      </c>
      <c r="BH19" s="0" t="n">
        <v>204</v>
      </c>
      <c r="BI19" s="0" t="n">
        <v>203</v>
      </c>
      <c r="BJ19" s="0" t="n">
        <v>200</v>
      </c>
      <c r="BK19" s="0" t="n">
        <v>191</v>
      </c>
      <c r="BL19" s="0" t="n">
        <v>190</v>
      </c>
      <c r="BM19" s="0" t="n">
        <v>197</v>
      </c>
      <c r="BN19" s="0" t="n">
        <v>178</v>
      </c>
      <c r="BO19" s="0" t="n">
        <v>214</v>
      </c>
      <c r="BP19" s="0" t="n">
        <v>180</v>
      </c>
      <c r="BQ19" s="0" t="n">
        <v>159</v>
      </c>
      <c r="BR19" s="0" t="n">
        <v>184</v>
      </c>
      <c r="BS19" s="0" t="n">
        <v>181</v>
      </c>
      <c r="BT19" s="0" t="n">
        <v>201</v>
      </c>
      <c r="BU19" s="0" t="n">
        <v>187</v>
      </c>
      <c r="BV19" s="0" t="n">
        <v>197</v>
      </c>
      <c r="BW19" s="0" t="n">
        <v>173</v>
      </c>
      <c r="BX19" s="0" t="n">
        <v>150</v>
      </c>
      <c r="BY19" s="0" t="n">
        <v>149</v>
      </c>
      <c r="BZ19" s="0" t="n">
        <v>165</v>
      </c>
      <c r="CA19" s="0" t="n">
        <v>141</v>
      </c>
      <c r="CB19" s="0" t="n">
        <v>130</v>
      </c>
      <c r="CC19" s="0" t="n">
        <v>168</v>
      </c>
      <c r="CD19" s="0" t="n">
        <v>159</v>
      </c>
      <c r="CE19" s="0" t="n">
        <v>161</v>
      </c>
      <c r="CF19" s="0" t="n">
        <v>118</v>
      </c>
      <c r="CG19" s="0" t="n">
        <v>115</v>
      </c>
      <c r="CH19" s="0" t="n">
        <v>143</v>
      </c>
      <c r="CI19" s="0" t="n">
        <v>108</v>
      </c>
      <c r="CJ19" s="0" t="n">
        <v>112</v>
      </c>
      <c r="CK19" s="0" t="n">
        <v>93</v>
      </c>
      <c r="CL19" s="0" t="n">
        <v>103</v>
      </c>
      <c r="CM19" s="0" t="n">
        <v>90</v>
      </c>
      <c r="CN19" s="0" t="n">
        <v>86</v>
      </c>
      <c r="CO19" s="0" t="n">
        <v>61</v>
      </c>
      <c r="CP19" s="0" t="n">
        <v>56</v>
      </c>
      <c r="CQ19" s="0" t="n">
        <v>46</v>
      </c>
      <c r="CR19" s="0" t="n">
        <v>31</v>
      </c>
      <c r="CS19" s="0" t="n">
        <v>32</v>
      </c>
      <c r="CT19" s="0" t="n">
        <v>27</v>
      </c>
      <c r="CU19" s="0" t="n">
        <v>9</v>
      </c>
      <c r="CV19" s="0" t="n">
        <v>10</v>
      </c>
      <c r="CW19" s="0" t="n">
        <v>8</v>
      </c>
      <c r="CX19" s="0" t="n">
        <v>3</v>
      </c>
      <c r="CY19" s="0" t="n">
        <v>2</v>
      </c>
      <c r="CZ19" s="0" t="n">
        <f aca="false">SUM(C19:CY19)</f>
        <v>13824</v>
      </c>
      <c r="DB19" s="17" t="n">
        <v>1597</v>
      </c>
      <c r="DC19" s="17" t="n">
        <v>1131</v>
      </c>
      <c r="DD19" s="17" t="n">
        <v>1294</v>
      </c>
      <c r="DE19" s="17" t="n">
        <v>1722</v>
      </c>
      <c r="DF19" s="17" t="n">
        <v>2158</v>
      </c>
      <c r="DG19" s="17" t="n">
        <v>1984</v>
      </c>
      <c r="DH19" s="17" t="n">
        <v>1761</v>
      </c>
      <c r="DI19" s="17" t="n">
        <v>1408</v>
      </c>
      <c r="DJ19" s="17" t="n">
        <v>769</v>
      </c>
      <c r="DK19" s="17" t="n">
        <f aca="false">SUM(DB19:DJ19)</f>
        <v>13824</v>
      </c>
      <c r="DM19" s="17" t="n">
        <v>422</v>
      </c>
      <c r="DN19" s="17" t="n">
        <v>579</v>
      </c>
      <c r="DO19" s="17" t="n">
        <v>596</v>
      </c>
      <c r="DP19" s="17" t="n">
        <v>534</v>
      </c>
      <c r="DQ19" s="17" t="n">
        <v>597</v>
      </c>
      <c r="DR19" s="17" t="n">
        <v>615</v>
      </c>
      <c r="DS19" s="17" t="n">
        <v>679</v>
      </c>
      <c r="DT19" s="17" t="n">
        <v>752</v>
      </c>
      <c r="DU19" s="17" t="n">
        <v>970</v>
      </c>
      <c r="DV19" s="17" t="n">
        <v>1020</v>
      </c>
      <c r="DW19" s="17" t="n">
        <v>1138</v>
      </c>
      <c r="DX19" s="17" t="n">
        <v>1014</v>
      </c>
      <c r="DY19" s="17" t="n">
        <v>970</v>
      </c>
      <c r="DZ19" s="17" t="n">
        <v>905</v>
      </c>
      <c r="EA19" s="17" t="n">
        <v>856</v>
      </c>
      <c r="EB19" s="17" t="n">
        <v>763</v>
      </c>
      <c r="EC19" s="17" t="n">
        <v>645</v>
      </c>
      <c r="ED19" s="17" t="n">
        <v>769</v>
      </c>
      <c r="EE19" s="18" t="n">
        <f aca="false">SUM(DM19:ED19)</f>
        <v>13824</v>
      </c>
      <c r="EG19" s="17" t="n">
        <v>241</v>
      </c>
      <c r="EH19" s="17" t="n">
        <v>294</v>
      </c>
      <c r="EI19" s="17" t="n">
        <v>602</v>
      </c>
      <c r="EJ19" s="17" t="n">
        <v>351</v>
      </c>
      <c r="EK19" s="17" t="n">
        <v>426</v>
      </c>
      <c r="EL19" s="17" t="n">
        <v>11910</v>
      </c>
      <c r="EM19" s="17" t="n">
        <f aca="false">SUM(EG19:EL19)</f>
        <v>13824</v>
      </c>
      <c r="EO19" s="17" t="n">
        <v>5167</v>
      </c>
      <c r="EP19" s="17" t="n">
        <v>8289</v>
      </c>
      <c r="EQ19" s="17" t="n">
        <v>3938</v>
      </c>
      <c r="ER19" s="17" t="n">
        <v>2177</v>
      </c>
    </row>
    <row r="20" customFormat="false" ht="12.75" hidden="false" customHeight="false" outlineLevel="0" collapsed="false">
      <c r="A20" s="16" t="n">
        <v>52016</v>
      </c>
      <c r="B20" s="16" t="s">
        <v>269</v>
      </c>
      <c r="C20" s="0" t="n">
        <v>100</v>
      </c>
      <c r="D20" s="0" t="n">
        <v>84</v>
      </c>
      <c r="E20" s="0" t="n">
        <v>90</v>
      </c>
      <c r="F20" s="0" t="n">
        <v>106</v>
      </c>
      <c r="G20" s="0" t="n">
        <v>106</v>
      </c>
      <c r="H20" s="0" t="n">
        <v>101</v>
      </c>
      <c r="I20" s="0" t="n">
        <v>98</v>
      </c>
      <c r="J20" s="0" t="n">
        <v>98</v>
      </c>
      <c r="K20" s="0" t="n">
        <v>113</v>
      </c>
      <c r="L20" s="0" t="n">
        <v>95</v>
      </c>
      <c r="M20" s="0" t="n">
        <v>116</v>
      </c>
      <c r="N20" s="0" t="n">
        <v>97</v>
      </c>
      <c r="O20" s="0" t="n">
        <v>85</v>
      </c>
      <c r="P20" s="0" t="n">
        <v>113</v>
      </c>
      <c r="Q20" s="0" t="n">
        <v>98</v>
      </c>
      <c r="R20" s="0" t="n">
        <v>88</v>
      </c>
      <c r="S20" s="0" t="n">
        <v>63</v>
      </c>
      <c r="T20" s="0" t="n">
        <v>100</v>
      </c>
      <c r="U20" s="0" t="n">
        <v>87</v>
      </c>
      <c r="V20" s="0" t="n">
        <v>73</v>
      </c>
      <c r="W20" s="0" t="n">
        <v>75</v>
      </c>
      <c r="X20" s="0" t="n">
        <v>75</v>
      </c>
      <c r="Y20" s="0" t="n">
        <v>76</v>
      </c>
      <c r="Z20" s="0" t="n">
        <v>84</v>
      </c>
      <c r="AA20" s="0" t="n">
        <v>83</v>
      </c>
      <c r="AB20" s="0" t="n">
        <v>82</v>
      </c>
      <c r="AC20" s="0" t="n">
        <v>112</v>
      </c>
      <c r="AD20" s="0" t="n">
        <v>88</v>
      </c>
      <c r="AE20" s="0" t="n">
        <v>93</v>
      </c>
      <c r="AF20" s="0" t="n">
        <v>93</v>
      </c>
      <c r="AG20" s="0" t="n">
        <v>117</v>
      </c>
      <c r="AH20" s="0" t="n">
        <v>119</v>
      </c>
      <c r="AI20" s="0" t="n">
        <v>117</v>
      </c>
      <c r="AJ20" s="0" t="n">
        <v>104</v>
      </c>
      <c r="AK20" s="0" t="n">
        <v>111</v>
      </c>
      <c r="AL20" s="0" t="n">
        <v>153</v>
      </c>
      <c r="AM20" s="0" t="n">
        <v>121</v>
      </c>
      <c r="AN20" s="0" t="n">
        <v>131</v>
      </c>
      <c r="AO20" s="0" t="n">
        <v>152</v>
      </c>
      <c r="AP20" s="0" t="n">
        <v>129</v>
      </c>
      <c r="AQ20" s="0" t="n">
        <v>150</v>
      </c>
      <c r="AR20" s="0" t="n">
        <v>194</v>
      </c>
      <c r="AS20" s="0" t="n">
        <v>180</v>
      </c>
      <c r="AT20" s="0" t="n">
        <v>188</v>
      </c>
      <c r="AU20" s="0" t="n">
        <v>176</v>
      </c>
      <c r="AV20" s="0" t="n">
        <v>175</v>
      </c>
      <c r="AW20" s="0" t="n">
        <v>162</v>
      </c>
      <c r="AX20" s="0" t="n">
        <v>166</v>
      </c>
      <c r="AY20" s="0" t="n">
        <v>166</v>
      </c>
      <c r="AZ20" s="0" t="n">
        <v>172</v>
      </c>
      <c r="BA20" s="0" t="n">
        <v>181</v>
      </c>
      <c r="BB20" s="0" t="n">
        <v>185</v>
      </c>
      <c r="BC20" s="0" t="n">
        <v>160</v>
      </c>
      <c r="BD20" s="0" t="n">
        <v>160</v>
      </c>
      <c r="BE20" s="0" t="n">
        <v>164</v>
      </c>
      <c r="BF20" s="0" t="n">
        <v>134</v>
      </c>
      <c r="BG20" s="0" t="n">
        <v>138</v>
      </c>
      <c r="BH20" s="0" t="n">
        <v>145</v>
      </c>
      <c r="BI20" s="0" t="n">
        <v>121</v>
      </c>
      <c r="BJ20" s="0" t="n">
        <v>136</v>
      </c>
      <c r="BK20" s="0" t="n">
        <v>108</v>
      </c>
      <c r="BL20" s="0" t="n">
        <v>126</v>
      </c>
      <c r="BM20" s="0" t="n">
        <v>108</v>
      </c>
      <c r="BN20" s="0" t="n">
        <v>132</v>
      </c>
      <c r="BO20" s="0" t="n">
        <v>106</v>
      </c>
      <c r="BP20" s="0" t="n">
        <v>104</v>
      </c>
      <c r="BQ20" s="0" t="n">
        <v>99</v>
      </c>
      <c r="BR20" s="0" t="n">
        <v>116</v>
      </c>
      <c r="BS20" s="0" t="n">
        <v>97</v>
      </c>
      <c r="BT20" s="0" t="n">
        <v>124</v>
      </c>
      <c r="BU20" s="0" t="n">
        <v>112</v>
      </c>
      <c r="BV20" s="0" t="n">
        <v>112</v>
      </c>
      <c r="BW20" s="0" t="n">
        <v>108</v>
      </c>
      <c r="BX20" s="0" t="n">
        <v>80</v>
      </c>
      <c r="BY20" s="0" t="n">
        <v>100</v>
      </c>
      <c r="BZ20" s="0" t="n">
        <v>93</v>
      </c>
      <c r="CA20" s="0" t="n">
        <v>79</v>
      </c>
      <c r="CB20" s="0" t="n">
        <v>75</v>
      </c>
      <c r="CC20" s="0" t="n">
        <v>92</v>
      </c>
      <c r="CD20" s="0" t="n">
        <v>84</v>
      </c>
      <c r="CE20" s="0" t="n">
        <v>86</v>
      </c>
      <c r="CF20" s="0" t="n">
        <v>71</v>
      </c>
      <c r="CG20" s="0" t="n">
        <v>70</v>
      </c>
      <c r="CH20" s="0" t="n">
        <v>76</v>
      </c>
      <c r="CI20" s="0" t="n">
        <v>52</v>
      </c>
      <c r="CJ20" s="0" t="n">
        <v>58</v>
      </c>
      <c r="CK20" s="0" t="n">
        <v>40</v>
      </c>
      <c r="CL20" s="0" t="n">
        <v>43</v>
      </c>
      <c r="CM20" s="0" t="n">
        <v>59</v>
      </c>
      <c r="CN20" s="0" t="n">
        <v>23</v>
      </c>
      <c r="CO20" s="0" t="n">
        <v>27</v>
      </c>
      <c r="CP20" s="0" t="n">
        <v>21</v>
      </c>
      <c r="CQ20" s="0" t="n">
        <v>23</v>
      </c>
      <c r="CR20" s="0" t="n">
        <v>13</v>
      </c>
      <c r="CS20" s="0" t="n">
        <v>10</v>
      </c>
      <c r="CT20" s="0" t="n">
        <v>12</v>
      </c>
      <c r="CU20" s="0" t="n">
        <v>9</v>
      </c>
      <c r="CV20" s="0" t="n">
        <v>1</v>
      </c>
      <c r="CW20" s="0" t="n">
        <v>3</v>
      </c>
      <c r="CX20" s="0" t="n">
        <v>2</v>
      </c>
      <c r="CY20" s="0" t="n">
        <v>0</v>
      </c>
      <c r="CZ20" s="0" t="n">
        <f aca="false">SUM(C20:CY20)</f>
        <v>10033</v>
      </c>
      <c r="DB20" s="17" t="n">
        <v>1500</v>
      </c>
      <c r="DC20" s="17" t="n">
        <v>804</v>
      </c>
      <c r="DD20" s="17" t="n">
        <v>1036</v>
      </c>
      <c r="DE20" s="17" t="n">
        <v>1574</v>
      </c>
      <c r="DF20" s="17" t="n">
        <v>1691</v>
      </c>
      <c r="DG20" s="17" t="n">
        <v>1254</v>
      </c>
      <c r="DH20" s="17" t="n">
        <v>1052</v>
      </c>
      <c r="DI20" s="17" t="n">
        <v>778</v>
      </c>
      <c r="DJ20" s="17" t="n">
        <v>344</v>
      </c>
      <c r="DK20" s="17" t="n">
        <f aca="false">SUM(DB20:DJ20)</f>
        <v>10033</v>
      </c>
      <c r="DM20" s="17" t="n">
        <v>486</v>
      </c>
      <c r="DN20" s="17" t="n">
        <v>505</v>
      </c>
      <c r="DO20" s="17" t="n">
        <v>509</v>
      </c>
      <c r="DP20" s="17" t="n">
        <v>411</v>
      </c>
      <c r="DQ20" s="17" t="n">
        <v>393</v>
      </c>
      <c r="DR20" s="17" t="n">
        <v>468</v>
      </c>
      <c r="DS20" s="17" t="n">
        <v>568</v>
      </c>
      <c r="DT20" s="17" t="n">
        <v>686</v>
      </c>
      <c r="DU20" s="17" t="n">
        <v>888</v>
      </c>
      <c r="DV20" s="17" t="n">
        <v>841</v>
      </c>
      <c r="DW20" s="17" t="n">
        <v>850</v>
      </c>
      <c r="DX20" s="17" t="n">
        <v>674</v>
      </c>
      <c r="DY20" s="17" t="n">
        <v>580</v>
      </c>
      <c r="DZ20" s="17" t="n">
        <v>540</v>
      </c>
      <c r="EA20" s="17" t="n">
        <v>512</v>
      </c>
      <c r="EB20" s="17" t="n">
        <v>423</v>
      </c>
      <c r="EC20" s="17" t="n">
        <v>355</v>
      </c>
      <c r="ED20" s="17" t="n">
        <v>344</v>
      </c>
      <c r="EE20" s="18" t="n">
        <f aca="false">SUM(DM20:ED20)</f>
        <v>10033</v>
      </c>
      <c r="EG20" s="17" t="n">
        <v>274</v>
      </c>
      <c r="EH20" s="17" t="n">
        <v>313</v>
      </c>
      <c r="EI20" s="17" t="n">
        <v>520</v>
      </c>
      <c r="EJ20" s="17" t="n">
        <v>295</v>
      </c>
      <c r="EK20" s="17" t="n">
        <v>349</v>
      </c>
      <c r="EL20" s="17" t="n">
        <v>8282</v>
      </c>
      <c r="EM20" s="17" t="n">
        <f aca="false">SUM(EG20:EL20)</f>
        <v>10033</v>
      </c>
      <c r="EO20" s="17" t="n">
        <v>4255</v>
      </c>
      <c r="EP20" s="17" t="n">
        <v>6359</v>
      </c>
      <c r="EQ20" s="17" t="n">
        <v>2174</v>
      </c>
      <c r="ER20" s="17" t="n">
        <v>1122</v>
      </c>
    </row>
    <row r="21" customFormat="false" ht="12.75" hidden="false" customHeight="false" outlineLevel="0" collapsed="false">
      <c r="A21" s="16" t="n">
        <v>52017</v>
      </c>
      <c r="B21" s="16" t="s">
        <v>270</v>
      </c>
      <c r="C21" s="0" t="n">
        <v>76</v>
      </c>
      <c r="D21" s="0" t="n">
        <v>80</v>
      </c>
      <c r="E21" s="0" t="n">
        <v>90</v>
      </c>
      <c r="F21" s="0" t="n">
        <v>102</v>
      </c>
      <c r="G21" s="0" t="n">
        <v>98</v>
      </c>
      <c r="H21" s="0" t="n">
        <v>113</v>
      </c>
      <c r="I21" s="0" t="n">
        <v>99</v>
      </c>
      <c r="J21" s="0" t="n">
        <v>104</v>
      </c>
      <c r="K21" s="0" t="n">
        <v>107</v>
      </c>
      <c r="L21" s="0" t="n">
        <v>108</v>
      </c>
      <c r="M21" s="0" t="n">
        <v>87</v>
      </c>
      <c r="N21" s="0" t="n">
        <v>96</v>
      </c>
      <c r="O21" s="0" t="n">
        <v>79</v>
      </c>
      <c r="P21" s="0" t="n">
        <v>89</v>
      </c>
      <c r="Q21" s="0" t="n">
        <v>85</v>
      </c>
      <c r="R21" s="0" t="n">
        <v>90</v>
      </c>
      <c r="S21" s="0" t="n">
        <v>81</v>
      </c>
      <c r="T21" s="0" t="n">
        <v>74</v>
      </c>
      <c r="U21" s="0" t="n">
        <v>84</v>
      </c>
      <c r="V21" s="0" t="n">
        <v>88</v>
      </c>
      <c r="W21" s="0" t="n">
        <v>74</v>
      </c>
      <c r="X21" s="0" t="n">
        <v>79</v>
      </c>
      <c r="Y21" s="0" t="n">
        <v>83</v>
      </c>
      <c r="Z21" s="0" t="n">
        <v>105</v>
      </c>
      <c r="AA21" s="0" t="n">
        <v>83</v>
      </c>
      <c r="AB21" s="0" t="n">
        <v>101</v>
      </c>
      <c r="AC21" s="0" t="n">
        <v>80</v>
      </c>
      <c r="AD21" s="0" t="n">
        <v>89</v>
      </c>
      <c r="AE21" s="0" t="n">
        <v>93</v>
      </c>
      <c r="AF21" s="0" t="n">
        <v>109</v>
      </c>
      <c r="AG21" s="0" t="n">
        <v>93</v>
      </c>
      <c r="AH21" s="0" t="n">
        <v>106</v>
      </c>
      <c r="AI21" s="0" t="n">
        <v>102</v>
      </c>
      <c r="AJ21" s="0" t="n">
        <v>112</v>
      </c>
      <c r="AK21" s="0" t="n">
        <v>109</v>
      </c>
      <c r="AL21" s="0" t="n">
        <v>122</v>
      </c>
      <c r="AM21" s="0" t="n">
        <v>121</v>
      </c>
      <c r="AN21" s="0" t="n">
        <v>125</v>
      </c>
      <c r="AO21" s="0" t="n">
        <v>122</v>
      </c>
      <c r="AP21" s="0" t="n">
        <v>123</v>
      </c>
      <c r="AQ21" s="0" t="n">
        <v>135</v>
      </c>
      <c r="AR21" s="0" t="n">
        <v>174</v>
      </c>
      <c r="AS21" s="0" t="n">
        <v>133</v>
      </c>
      <c r="AT21" s="0" t="n">
        <v>141</v>
      </c>
      <c r="AU21" s="0" t="n">
        <v>162</v>
      </c>
      <c r="AV21" s="0" t="n">
        <v>145</v>
      </c>
      <c r="AW21" s="0" t="n">
        <v>149</v>
      </c>
      <c r="AX21" s="0" t="n">
        <v>146</v>
      </c>
      <c r="AY21" s="0" t="n">
        <v>124</v>
      </c>
      <c r="AZ21" s="0" t="n">
        <v>128</v>
      </c>
      <c r="BA21" s="0" t="n">
        <v>142</v>
      </c>
      <c r="BB21" s="0" t="n">
        <v>129</v>
      </c>
      <c r="BC21" s="0" t="n">
        <v>147</v>
      </c>
      <c r="BD21" s="0" t="n">
        <v>112</v>
      </c>
      <c r="BE21" s="0" t="n">
        <v>129</v>
      </c>
      <c r="BF21" s="0" t="n">
        <v>131</v>
      </c>
      <c r="BG21" s="0" t="n">
        <v>121</v>
      </c>
      <c r="BH21" s="0" t="n">
        <v>134</v>
      </c>
      <c r="BI21" s="0" t="n">
        <v>118</v>
      </c>
      <c r="BJ21" s="0" t="n">
        <v>120</v>
      </c>
      <c r="BK21" s="0" t="n">
        <v>94</v>
      </c>
      <c r="BL21" s="0" t="n">
        <v>104</v>
      </c>
      <c r="BM21" s="0" t="n">
        <v>115</v>
      </c>
      <c r="BN21" s="0" t="n">
        <v>121</v>
      </c>
      <c r="BO21" s="0" t="n">
        <v>109</v>
      </c>
      <c r="BP21" s="0" t="n">
        <v>87</v>
      </c>
      <c r="BQ21" s="0" t="n">
        <v>96</v>
      </c>
      <c r="BR21" s="0" t="n">
        <v>95</v>
      </c>
      <c r="BS21" s="0" t="n">
        <v>103</v>
      </c>
      <c r="BT21" s="0" t="n">
        <v>120</v>
      </c>
      <c r="BU21" s="0" t="n">
        <v>125</v>
      </c>
      <c r="BV21" s="0" t="n">
        <v>96</v>
      </c>
      <c r="BW21" s="0" t="n">
        <v>72</v>
      </c>
      <c r="BX21" s="0" t="n">
        <v>75</v>
      </c>
      <c r="BY21" s="0" t="n">
        <v>72</v>
      </c>
      <c r="BZ21" s="0" t="n">
        <v>79</v>
      </c>
      <c r="CA21" s="0" t="n">
        <v>58</v>
      </c>
      <c r="CB21" s="0" t="n">
        <v>75</v>
      </c>
      <c r="CC21" s="0" t="n">
        <v>78</v>
      </c>
      <c r="CD21" s="0" t="n">
        <v>59</v>
      </c>
      <c r="CE21" s="0" t="n">
        <v>53</v>
      </c>
      <c r="CF21" s="0" t="n">
        <v>70</v>
      </c>
      <c r="CG21" s="0" t="n">
        <v>64</v>
      </c>
      <c r="CH21" s="0" t="n">
        <v>48</v>
      </c>
      <c r="CI21" s="0" t="n">
        <v>63</v>
      </c>
      <c r="CJ21" s="0" t="n">
        <v>59</v>
      </c>
      <c r="CK21" s="0" t="n">
        <v>39</v>
      </c>
      <c r="CL21" s="0" t="n">
        <v>47</v>
      </c>
      <c r="CM21" s="0" t="n">
        <v>41</v>
      </c>
      <c r="CN21" s="0" t="n">
        <v>37</v>
      </c>
      <c r="CO21" s="0" t="n">
        <v>30</v>
      </c>
      <c r="CP21" s="0" t="n">
        <v>18</v>
      </c>
      <c r="CQ21" s="0" t="n">
        <v>18</v>
      </c>
      <c r="CR21" s="0" t="n">
        <v>21</v>
      </c>
      <c r="CS21" s="0" t="n">
        <v>12</v>
      </c>
      <c r="CT21" s="0" t="n">
        <v>16</v>
      </c>
      <c r="CU21" s="0" t="n">
        <v>6</v>
      </c>
      <c r="CV21" s="0" t="n">
        <v>4</v>
      </c>
      <c r="CW21" s="0" t="n">
        <v>4</v>
      </c>
      <c r="CX21" s="0" t="n">
        <v>2</v>
      </c>
      <c r="CY21" s="0" t="n">
        <v>4</v>
      </c>
      <c r="CZ21" s="0" t="n">
        <f aca="false">SUM(C21:CY21)</f>
        <v>9070</v>
      </c>
      <c r="DB21" s="17" t="n">
        <v>1413</v>
      </c>
      <c r="DC21" s="17" t="n">
        <v>841</v>
      </c>
      <c r="DD21" s="17" t="n">
        <v>994</v>
      </c>
      <c r="DE21" s="17" t="n">
        <v>1358</v>
      </c>
      <c r="DF21" s="17" t="n">
        <v>1351</v>
      </c>
      <c r="DG21" s="17" t="n">
        <v>1167</v>
      </c>
      <c r="DH21" s="17" t="n">
        <v>941</v>
      </c>
      <c r="DI21" s="17" t="n">
        <v>647</v>
      </c>
      <c r="DJ21" s="17" t="n">
        <v>358</v>
      </c>
      <c r="DK21" s="17" t="n">
        <f aca="false">SUM(DB21:DJ21)</f>
        <v>9070</v>
      </c>
      <c r="DM21" s="17" t="n">
        <v>446</v>
      </c>
      <c r="DN21" s="17" t="n">
        <v>531</v>
      </c>
      <c r="DO21" s="17" t="n">
        <v>436</v>
      </c>
      <c r="DP21" s="17" t="n">
        <v>417</v>
      </c>
      <c r="DQ21" s="17" t="n">
        <v>424</v>
      </c>
      <c r="DR21" s="17" t="n">
        <v>472</v>
      </c>
      <c r="DS21" s="17" t="n">
        <v>522</v>
      </c>
      <c r="DT21" s="17" t="n">
        <v>613</v>
      </c>
      <c r="DU21" s="17" t="n">
        <v>745</v>
      </c>
      <c r="DV21" s="17" t="n">
        <v>692</v>
      </c>
      <c r="DW21" s="17" t="n">
        <v>659</v>
      </c>
      <c r="DX21" s="17" t="n">
        <v>624</v>
      </c>
      <c r="DY21" s="17" t="n">
        <v>543</v>
      </c>
      <c r="DZ21" s="17" t="n">
        <v>501</v>
      </c>
      <c r="EA21" s="17" t="n">
        <v>440</v>
      </c>
      <c r="EB21" s="17" t="n">
        <v>349</v>
      </c>
      <c r="EC21" s="17" t="n">
        <v>298</v>
      </c>
      <c r="ED21" s="17" t="n">
        <v>358</v>
      </c>
      <c r="EE21" s="18" t="n">
        <f aca="false">SUM(DM21:ED21)</f>
        <v>9070</v>
      </c>
      <c r="EG21" s="17" t="n">
        <v>246</v>
      </c>
      <c r="EH21" s="17" t="n">
        <v>313</v>
      </c>
      <c r="EI21" s="17" t="n">
        <v>505</v>
      </c>
      <c r="EJ21" s="17" t="n">
        <v>264</v>
      </c>
      <c r="EK21" s="17" t="n">
        <v>330</v>
      </c>
      <c r="EL21" s="17" t="n">
        <v>7412</v>
      </c>
      <c r="EM21" s="17" t="n">
        <f aca="false">SUM(EG21:EL21)</f>
        <v>9070</v>
      </c>
      <c r="EO21" s="17" t="n">
        <v>3885</v>
      </c>
      <c r="EP21" s="17" t="n">
        <v>5711</v>
      </c>
      <c r="EQ21" s="17" t="n">
        <v>1946</v>
      </c>
      <c r="ER21" s="17" t="n">
        <v>1005</v>
      </c>
    </row>
    <row r="22" customFormat="false" ht="12.75" hidden="false" customHeight="false" outlineLevel="0" collapsed="false">
      <c r="A22" s="16" t="n">
        <v>52018</v>
      </c>
      <c r="B22" s="16" t="s">
        <v>271</v>
      </c>
      <c r="C22" s="0" t="n">
        <v>9</v>
      </c>
      <c r="D22" s="0" t="n">
        <v>15</v>
      </c>
      <c r="E22" s="0" t="n">
        <v>11</v>
      </c>
      <c r="F22" s="0" t="n">
        <v>7</v>
      </c>
      <c r="G22" s="0" t="n">
        <v>13</v>
      </c>
      <c r="H22" s="0" t="n">
        <v>11</v>
      </c>
      <c r="I22" s="0" t="n">
        <v>12</v>
      </c>
      <c r="J22" s="0" t="n">
        <v>12</v>
      </c>
      <c r="K22" s="0" t="n">
        <v>14</v>
      </c>
      <c r="L22" s="0" t="n">
        <v>20</v>
      </c>
      <c r="M22" s="0" t="n">
        <v>15</v>
      </c>
      <c r="N22" s="0" t="n">
        <v>12</v>
      </c>
      <c r="O22" s="0" t="n">
        <v>17</v>
      </c>
      <c r="P22" s="0" t="n">
        <v>15</v>
      </c>
      <c r="Q22" s="0" t="n">
        <v>12</v>
      </c>
      <c r="R22" s="0" t="n">
        <v>13</v>
      </c>
      <c r="S22" s="0" t="n">
        <v>12</v>
      </c>
      <c r="T22" s="0" t="n">
        <v>12</v>
      </c>
      <c r="U22" s="0" t="n">
        <v>17</v>
      </c>
      <c r="V22" s="0" t="n">
        <v>11</v>
      </c>
      <c r="W22" s="0" t="n">
        <v>16</v>
      </c>
      <c r="X22" s="0" t="n">
        <v>10</v>
      </c>
      <c r="Y22" s="0" t="n">
        <v>16</v>
      </c>
      <c r="Z22" s="0" t="n">
        <v>13</v>
      </c>
      <c r="AA22" s="0" t="n">
        <v>13</v>
      </c>
      <c r="AB22" s="0" t="n">
        <v>13</v>
      </c>
      <c r="AC22" s="0" t="n">
        <v>18</v>
      </c>
      <c r="AD22" s="0" t="n">
        <v>14</v>
      </c>
      <c r="AE22" s="0" t="n">
        <v>12</v>
      </c>
      <c r="AF22" s="0" t="n">
        <v>9</v>
      </c>
      <c r="AG22" s="0" t="n">
        <v>14</v>
      </c>
      <c r="AH22" s="0" t="n">
        <v>13</v>
      </c>
      <c r="AI22" s="0" t="n">
        <v>23</v>
      </c>
      <c r="AJ22" s="0" t="n">
        <v>10</v>
      </c>
      <c r="AK22" s="0" t="n">
        <v>13</v>
      </c>
      <c r="AL22" s="0" t="n">
        <v>12</v>
      </c>
      <c r="AM22" s="0" t="n">
        <v>16</v>
      </c>
      <c r="AN22" s="0" t="n">
        <v>21</v>
      </c>
      <c r="AO22" s="0" t="n">
        <v>15</v>
      </c>
      <c r="AP22" s="0" t="n">
        <v>21</v>
      </c>
      <c r="AQ22" s="0" t="n">
        <v>22</v>
      </c>
      <c r="AR22" s="0" t="n">
        <v>22</v>
      </c>
      <c r="AS22" s="0" t="n">
        <v>26</v>
      </c>
      <c r="AT22" s="0" t="n">
        <v>24</v>
      </c>
      <c r="AU22" s="0" t="n">
        <v>25</v>
      </c>
      <c r="AV22" s="0" t="n">
        <v>25</v>
      </c>
      <c r="AW22" s="0" t="n">
        <v>32</v>
      </c>
      <c r="AX22" s="0" t="n">
        <v>28</v>
      </c>
      <c r="AY22" s="0" t="n">
        <v>20</v>
      </c>
      <c r="AZ22" s="0" t="n">
        <v>29</v>
      </c>
      <c r="BA22" s="0" t="n">
        <v>23</v>
      </c>
      <c r="BB22" s="0" t="n">
        <v>22</v>
      </c>
      <c r="BC22" s="0" t="n">
        <v>24</v>
      </c>
      <c r="BD22" s="0" t="n">
        <v>20</v>
      </c>
      <c r="BE22" s="0" t="n">
        <v>22</v>
      </c>
      <c r="BF22" s="0" t="n">
        <v>17</v>
      </c>
      <c r="BG22" s="0" t="n">
        <v>27</v>
      </c>
      <c r="BH22" s="0" t="n">
        <v>13</v>
      </c>
      <c r="BI22" s="0" t="n">
        <v>23</v>
      </c>
      <c r="BJ22" s="0" t="n">
        <v>20</v>
      </c>
      <c r="BK22" s="0" t="n">
        <v>16</v>
      </c>
      <c r="BL22" s="0" t="n">
        <v>20</v>
      </c>
      <c r="BM22" s="0" t="n">
        <v>22</v>
      </c>
      <c r="BN22" s="0" t="n">
        <v>14</v>
      </c>
      <c r="BO22" s="0" t="n">
        <v>14</v>
      </c>
      <c r="BP22" s="0" t="n">
        <v>20</v>
      </c>
      <c r="BQ22" s="0" t="n">
        <v>18</v>
      </c>
      <c r="BR22" s="0" t="n">
        <v>18</v>
      </c>
      <c r="BS22" s="0" t="n">
        <v>16</v>
      </c>
      <c r="BT22" s="0" t="n">
        <v>15</v>
      </c>
      <c r="BU22" s="0" t="n">
        <v>20</v>
      </c>
      <c r="BV22" s="0" t="n">
        <v>17</v>
      </c>
      <c r="BW22" s="0" t="n">
        <v>17</v>
      </c>
      <c r="BX22" s="0" t="n">
        <v>17</v>
      </c>
      <c r="BY22" s="0" t="n">
        <v>14</v>
      </c>
      <c r="BZ22" s="0" t="n">
        <v>20</v>
      </c>
      <c r="CA22" s="0" t="n">
        <v>16</v>
      </c>
      <c r="CB22" s="0" t="n">
        <v>14</v>
      </c>
      <c r="CC22" s="0" t="n">
        <v>20</v>
      </c>
      <c r="CD22" s="0" t="n">
        <v>18</v>
      </c>
      <c r="CE22" s="0" t="n">
        <v>19</v>
      </c>
      <c r="CF22" s="0" t="n">
        <v>14</v>
      </c>
      <c r="CG22" s="0" t="n">
        <v>6</v>
      </c>
      <c r="CH22" s="0" t="n">
        <v>12</v>
      </c>
      <c r="CI22" s="0" t="n">
        <v>14</v>
      </c>
      <c r="CJ22" s="0" t="n">
        <v>11</v>
      </c>
      <c r="CK22" s="0" t="n">
        <v>17</v>
      </c>
      <c r="CL22" s="0" t="n">
        <v>12</v>
      </c>
      <c r="CM22" s="0" t="n">
        <v>7</v>
      </c>
      <c r="CN22" s="0" t="n">
        <v>7</v>
      </c>
      <c r="CO22" s="0" t="n">
        <v>12</v>
      </c>
      <c r="CP22" s="0" t="n">
        <v>5</v>
      </c>
      <c r="CQ22" s="0" t="n">
        <v>5</v>
      </c>
      <c r="CR22" s="0" t="n">
        <v>6</v>
      </c>
      <c r="CS22" s="0" t="n">
        <v>2</v>
      </c>
      <c r="CT22" s="0" t="n">
        <v>4</v>
      </c>
      <c r="CU22" s="0" t="n">
        <v>6</v>
      </c>
      <c r="CV22" s="0" t="n">
        <v>1</v>
      </c>
      <c r="CW22" s="0" t="n">
        <v>1</v>
      </c>
      <c r="CX22" s="0" t="n">
        <v>2</v>
      </c>
      <c r="CY22" s="0" t="n">
        <v>1</v>
      </c>
      <c r="CZ22" s="0" t="n">
        <f aca="false">SUM(C22:CY22)</f>
        <v>1526</v>
      </c>
      <c r="DB22" s="17" t="n">
        <v>195</v>
      </c>
      <c r="DC22" s="17" t="n">
        <v>133</v>
      </c>
      <c r="DD22" s="17" t="n">
        <v>139</v>
      </c>
      <c r="DE22" s="17" t="n">
        <v>204</v>
      </c>
      <c r="DF22" s="17" t="n">
        <v>245</v>
      </c>
      <c r="DG22" s="17" t="n">
        <v>186</v>
      </c>
      <c r="DH22" s="17" t="n">
        <v>172</v>
      </c>
      <c r="DI22" s="17" t="n">
        <v>153</v>
      </c>
      <c r="DJ22" s="17" t="n">
        <v>99</v>
      </c>
      <c r="DK22" s="17" t="n">
        <f aca="false">SUM(DB22:DJ22)</f>
        <v>1526</v>
      </c>
      <c r="DM22" s="17" t="n">
        <v>55</v>
      </c>
      <c r="DN22" s="17" t="n">
        <v>69</v>
      </c>
      <c r="DO22" s="17" t="n">
        <v>71</v>
      </c>
      <c r="DP22" s="17" t="n">
        <v>65</v>
      </c>
      <c r="DQ22" s="17" t="n">
        <v>68</v>
      </c>
      <c r="DR22" s="17" t="n">
        <v>66</v>
      </c>
      <c r="DS22" s="17" t="n">
        <v>73</v>
      </c>
      <c r="DT22" s="17" t="n">
        <v>85</v>
      </c>
      <c r="DU22" s="17" t="n">
        <v>119</v>
      </c>
      <c r="DV22" s="17" t="n">
        <v>134</v>
      </c>
      <c r="DW22" s="17" t="n">
        <v>111</v>
      </c>
      <c r="DX22" s="17" t="n">
        <v>100</v>
      </c>
      <c r="DY22" s="17" t="n">
        <v>86</v>
      </c>
      <c r="DZ22" s="17" t="n">
        <v>87</v>
      </c>
      <c r="EA22" s="17" t="n">
        <v>85</v>
      </c>
      <c r="EB22" s="17" t="n">
        <v>88</v>
      </c>
      <c r="EC22" s="17" t="n">
        <v>65</v>
      </c>
      <c r="ED22" s="17" t="n">
        <v>99</v>
      </c>
      <c r="EE22" s="18" t="n">
        <f aca="false">SUM(DM22:ED22)</f>
        <v>1526</v>
      </c>
      <c r="EG22" s="17" t="n">
        <v>35</v>
      </c>
      <c r="EH22" s="17" t="n">
        <v>31</v>
      </c>
      <c r="EI22" s="17" t="n">
        <v>73</v>
      </c>
      <c r="EJ22" s="17" t="n">
        <v>44</v>
      </c>
      <c r="EK22" s="17" t="n">
        <v>49</v>
      </c>
      <c r="EL22" s="17" t="n">
        <v>1294</v>
      </c>
      <c r="EM22" s="17" t="n">
        <f aca="false">SUM(EG22:EL22)</f>
        <v>1526</v>
      </c>
      <c r="EO22" s="17" t="n">
        <v>610</v>
      </c>
      <c r="EP22" s="17" t="n">
        <v>907</v>
      </c>
      <c r="EQ22" s="17" t="n">
        <v>424</v>
      </c>
      <c r="ER22" s="17" t="n">
        <v>252</v>
      </c>
    </row>
    <row r="23" customFormat="false" ht="12.75" hidden="false" customHeight="false" outlineLevel="0" collapsed="false">
      <c r="A23" s="16" t="n">
        <v>52019</v>
      </c>
      <c r="B23" s="16" t="s">
        <v>272</v>
      </c>
      <c r="C23" s="0" t="n">
        <v>9</v>
      </c>
      <c r="D23" s="0" t="n">
        <v>20</v>
      </c>
      <c r="E23" s="0" t="n">
        <v>18</v>
      </c>
      <c r="F23" s="0" t="n">
        <v>23</v>
      </c>
      <c r="G23" s="0" t="n">
        <v>27</v>
      </c>
      <c r="H23" s="0" t="n">
        <v>32</v>
      </c>
      <c r="I23" s="0" t="n">
        <v>19</v>
      </c>
      <c r="J23" s="0" t="n">
        <v>14</v>
      </c>
      <c r="K23" s="0" t="n">
        <v>25</v>
      </c>
      <c r="L23" s="0" t="n">
        <v>23</v>
      </c>
      <c r="M23" s="0" t="n">
        <v>31</v>
      </c>
      <c r="N23" s="0" t="n">
        <v>23</v>
      </c>
      <c r="O23" s="0" t="n">
        <v>22</v>
      </c>
      <c r="P23" s="0" t="n">
        <v>21</v>
      </c>
      <c r="Q23" s="0" t="n">
        <v>27</v>
      </c>
      <c r="R23" s="0" t="n">
        <v>25</v>
      </c>
      <c r="S23" s="0" t="n">
        <v>28</v>
      </c>
      <c r="T23" s="0" t="n">
        <v>27</v>
      </c>
      <c r="U23" s="0" t="n">
        <v>19</v>
      </c>
      <c r="V23" s="0" t="n">
        <v>20</v>
      </c>
      <c r="W23" s="0" t="n">
        <v>30</v>
      </c>
      <c r="X23" s="0" t="n">
        <v>17</v>
      </c>
      <c r="Y23" s="0" t="n">
        <v>17</v>
      </c>
      <c r="Z23" s="0" t="n">
        <v>20</v>
      </c>
      <c r="AA23" s="0" t="n">
        <v>19</v>
      </c>
      <c r="AB23" s="0" t="n">
        <v>24</v>
      </c>
      <c r="AC23" s="0" t="n">
        <v>25</v>
      </c>
      <c r="AD23" s="0" t="n">
        <v>22</v>
      </c>
      <c r="AE23" s="0" t="n">
        <v>26</v>
      </c>
      <c r="AF23" s="0" t="n">
        <v>19</v>
      </c>
      <c r="AG23" s="0" t="n">
        <v>23</v>
      </c>
      <c r="AH23" s="0" t="n">
        <v>18</v>
      </c>
      <c r="AI23" s="0" t="n">
        <v>17</v>
      </c>
      <c r="AJ23" s="0" t="n">
        <v>17</v>
      </c>
      <c r="AK23" s="0" t="n">
        <v>32</v>
      </c>
      <c r="AL23" s="0" t="n">
        <v>31</v>
      </c>
      <c r="AM23" s="0" t="n">
        <v>28</v>
      </c>
      <c r="AN23" s="0" t="n">
        <v>27</v>
      </c>
      <c r="AO23" s="0" t="n">
        <v>35</v>
      </c>
      <c r="AP23" s="0" t="n">
        <v>36</v>
      </c>
      <c r="AQ23" s="0" t="n">
        <v>27</v>
      </c>
      <c r="AR23" s="0" t="n">
        <v>46</v>
      </c>
      <c r="AS23" s="0" t="n">
        <v>40</v>
      </c>
      <c r="AT23" s="0" t="n">
        <v>52</v>
      </c>
      <c r="AU23" s="0" t="n">
        <v>43</v>
      </c>
      <c r="AV23" s="0" t="n">
        <v>47</v>
      </c>
      <c r="AW23" s="0" t="n">
        <v>36</v>
      </c>
      <c r="AX23" s="0" t="n">
        <v>43</v>
      </c>
      <c r="AY23" s="0" t="n">
        <v>45</v>
      </c>
      <c r="AZ23" s="0" t="n">
        <v>36</v>
      </c>
      <c r="BA23" s="0" t="n">
        <v>47</v>
      </c>
      <c r="BB23" s="0" t="n">
        <v>45</v>
      </c>
      <c r="BC23" s="0" t="n">
        <v>48</v>
      </c>
      <c r="BD23" s="0" t="n">
        <v>39</v>
      </c>
      <c r="BE23" s="0" t="n">
        <v>42</v>
      </c>
      <c r="BF23" s="0" t="n">
        <v>33</v>
      </c>
      <c r="BG23" s="0" t="n">
        <v>39</v>
      </c>
      <c r="BH23" s="0" t="n">
        <v>32</v>
      </c>
      <c r="BI23" s="0" t="n">
        <v>18</v>
      </c>
      <c r="BJ23" s="0" t="n">
        <v>31</v>
      </c>
      <c r="BK23" s="0" t="n">
        <v>32</v>
      </c>
      <c r="BL23" s="0" t="n">
        <v>38</v>
      </c>
      <c r="BM23" s="0" t="n">
        <v>22</v>
      </c>
      <c r="BN23" s="0" t="n">
        <v>27</v>
      </c>
      <c r="BO23" s="0" t="n">
        <v>28</v>
      </c>
      <c r="BP23" s="0" t="n">
        <v>27</v>
      </c>
      <c r="BQ23" s="0" t="n">
        <v>23</v>
      </c>
      <c r="BR23" s="0" t="n">
        <v>29</v>
      </c>
      <c r="BS23" s="0" t="n">
        <v>19</v>
      </c>
      <c r="BT23" s="0" t="n">
        <v>19</v>
      </c>
      <c r="BU23" s="0" t="n">
        <v>33</v>
      </c>
      <c r="BV23" s="0" t="n">
        <v>28</v>
      </c>
      <c r="BW23" s="0" t="n">
        <v>31</v>
      </c>
      <c r="BX23" s="0" t="n">
        <v>22</v>
      </c>
      <c r="BY23" s="0" t="n">
        <v>17</v>
      </c>
      <c r="BZ23" s="0" t="n">
        <v>20</v>
      </c>
      <c r="CA23" s="0" t="n">
        <v>26</v>
      </c>
      <c r="CB23" s="0" t="n">
        <v>23</v>
      </c>
      <c r="CC23" s="0" t="n">
        <v>33</v>
      </c>
      <c r="CD23" s="0" t="n">
        <v>20</v>
      </c>
      <c r="CE23" s="0" t="n">
        <v>22</v>
      </c>
      <c r="CF23" s="0" t="n">
        <v>16</v>
      </c>
      <c r="CG23" s="0" t="n">
        <v>15</v>
      </c>
      <c r="CH23" s="0" t="n">
        <v>12</v>
      </c>
      <c r="CI23" s="0" t="n">
        <v>16</v>
      </c>
      <c r="CJ23" s="0" t="n">
        <v>18</v>
      </c>
      <c r="CK23" s="0" t="n">
        <v>7</v>
      </c>
      <c r="CL23" s="0" t="n">
        <v>17</v>
      </c>
      <c r="CM23" s="0" t="n">
        <v>11</v>
      </c>
      <c r="CN23" s="0" t="n">
        <v>6</v>
      </c>
      <c r="CO23" s="0" t="n">
        <v>6</v>
      </c>
      <c r="CP23" s="0" t="n">
        <v>7</v>
      </c>
      <c r="CQ23" s="0" t="n">
        <v>4</v>
      </c>
      <c r="CR23" s="0" t="n">
        <v>2</v>
      </c>
      <c r="CS23" s="0" t="n">
        <v>2</v>
      </c>
      <c r="CT23" s="0" t="n">
        <v>6</v>
      </c>
      <c r="CU23" s="0" t="n">
        <v>3</v>
      </c>
      <c r="CV23" s="0" t="n">
        <v>1</v>
      </c>
      <c r="CW23" s="0" t="n">
        <v>0</v>
      </c>
      <c r="CX23" s="0" t="n">
        <v>0</v>
      </c>
      <c r="CY23" s="0" t="n">
        <v>0</v>
      </c>
      <c r="CZ23" s="0" t="n">
        <f aca="false">SUM(C23:CY23)</f>
        <v>2413</v>
      </c>
      <c r="DB23" s="17" t="n">
        <v>334</v>
      </c>
      <c r="DC23" s="17" t="n">
        <v>222</v>
      </c>
      <c r="DD23" s="17" t="n">
        <v>223</v>
      </c>
      <c r="DE23" s="17" t="n">
        <v>365</v>
      </c>
      <c r="DF23" s="17" t="n">
        <v>428</v>
      </c>
      <c r="DG23" s="17" t="n">
        <v>300</v>
      </c>
      <c r="DH23" s="17" t="n">
        <v>248</v>
      </c>
      <c r="DI23" s="17" t="n">
        <v>203</v>
      </c>
      <c r="DJ23" s="17" t="n">
        <v>90</v>
      </c>
      <c r="DK23" s="17" t="n">
        <f aca="false">SUM(DB23:DJ23)</f>
        <v>2413</v>
      </c>
      <c r="DM23" s="17" t="n">
        <v>97</v>
      </c>
      <c r="DN23" s="17" t="n">
        <v>113</v>
      </c>
      <c r="DO23" s="17" t="n">
        <v>124</v>
      </c>
      <c r="DP23" s="17" t="n">
        <v>119</v>
      </c>
      <c r="DQ23" s="17" t="n">
        <v>103</v>
      </c>
      <c r="DR23" s="17" t="n">
        <v>116</v>
      </c>
      <c r="DS23" s="17" t="n">
        <v>107</v>
      </c>
      <c r="DT23" s="17" t="n">
        <v>157</v>
      </c>
      <c r="DU23" s="17" t="n">
        <v>208</v>
      </c>
      <c r="DV23" s="17" t="n">
        <v>207</v>
      </c>
      <c r="DW23" s="17" t="n">
        <v>221</v>
      </c>
      <c r="DX23" s="17" t="n">
        <v>153</v>
      </c>
      <c r="DY23" s="17" t="n">
        <v>147</v>
      </c>
      <c r="DZ23" s="17" t="n">
        <v>117</v>
      </c>
      <c r="EA23" s="17" t="n">
        <v>131</v>
      </c>
      <c r="EB23" s="17" t="n">
        <v>122</v>
      </c>
      <c r="EC23" s="17" t="n">
        <v>81</v>
      </c>
      <c r="ED23" s="17" t="n">
        <v>90</v>
      </c>
      <c r="EE23" s="18" t="n">
        <f aca="false">SUM(DM23:ED23)</f>
        <v>2413</v>
      </c>
      <c r="EG23" s="17" t="n">
        <v>47</v>
      </c>
      <c r="EH23" s="17" t="n">
        <v>82</v>
      </c>
      <c r="EI23" s="17" t="n">
        <v>112</v>
      </c>
      <c r="EJ23" s="17" t="n">
        <v>66</v>
      </c>
      <c r="EK23" s="17" t="n">
        <v>107</v>
      </c>
      <c r="EL23" s="17" t="n">
        <v>1999</v>
      </c>
      <c r="EM23" s="17" t="n">
        <f aca="false">SUM(EG23:EL23)</f>
        <v>2413</v>
      </c>
      <c r="EO23" s="17" t="n">
        <v>1017</v>
      </c>
      <c r="EP23" s="17" t="n">
        <v>1538</v>
      </c>
      <c r="EQ23" s="17" t="n">
        <v>541</v>
      </c>
      <c r="ER23" s="17" t="n">
        <v>293</v>
      </c>
    </row>
    <row r="24" customFormat="false" ht="12.75" hidden="false" customHeight="false" outlineLevel="0" collapsed="false">
      <c r="A24" s="16" t="n">
        <v>52020</v>
      </c>
      <c r="B24" s="16" t="s">
        <v>273</v>
      </c>
      <c r="C24" s="0" t="n">
        <v>18</v>
      </c>
      <c r="D24" s="0" t="n">
        <v>19</v>
      </c>
      <c r="E24" s="0" t="n">
        <v>34</v>
      </c>
      <c r="F24" s="0" t="n">
        <v>31</v>
      </c>
      <c r="G24" s="0" t="n">
        <v>18</v>
      </c>
      <c r="H24" s="0" t="n">
        <v>36</v>
      </c>
      <c r="I24" s="0" t="n">
        <v>42</v>
      </c>
      <c r="J24" s="0" t="n">
        <v>28</v>
      </c>
      <c r="K24" s="0" t="n">
        <v>35</v>
      </c>
      <c r="L24" s="0" t="n">
        <v>43</v>
      </c>
      <c r="M24" s="0" t="n">
        <v>28</v>
      </c>
      <c r="N24" s="0" t="n">
        <v>29</v>
      </c>
      <c r="O24" s="0" t="n">
        <v>33</v>
      </c>
      <c r="P24" s="0" t="n">
        <v>36</v>
      </c>
      <c r="Q24" s="0" t="n">
        <v>26</v>
      </c>
      <c r="R24" s="0" t="n">
        <v>17</v>
      </c>
      <c r="S24" s="0" t="n">
        <v>33</v>
      </c>
      <c r="T24" s="0" t="n">
        <v>28</v>
      </c>
      <c r="U24" s="0" t="n">
        <v>20</v>
      </c>
      <c r="V24" s="0" t="n">
        <v>51</v>
      </c>
      <c r="W24" s="0" t="n">
        <v>26</v>
      </c>
      <c r="X24" s="0" t="n">
        <v>31</v>
      </c>
      <c r="Y24" s="0" t="n">
        <v>48</v>
      </c>
      <c r="Z24" s="0" t="n">
        <v>41</v>
      </c>
      <c r="AA24" s="0" t="n">
        <v>56</v>
      </c>
      <c r="AB24" s="0" t="n">
        <v>40</v>
      </c>
      <c r="AC24" s="0" t="n">
        <v>36</v>
      </c>
      <c r="AD24" s="0" t="n">
        <v>47</v>
      </c>
      <c r="AE24" s="0" t="n">
        <v>49</v>
      </c>
      <c r="AF24" s="0" t="n">
        <v>34</v>
      </c>
      <c r="AG24" s="0" t="n">
        <v>49</v>
      </c>
      <c r="AH24" s="0" t="n">
        <v>41</v>
      </c>
      <c r="AI24" s="0" t="n">
        <v>33</v>
      </c>
      <c r="AJ24" s="0" t="n">
        <v>35</v>
      </c>
      <c r="AK24" s="0" t="n">
        <v>40</v>
      </c>
      <c r="AL24" s="0" t="n">
        <v>39</v>
      </c>
      <c r="AM24" s="0" t="n">
        <v>44</v>
      </c>
      <c r="AN24" s="0" t="n">
        <v>57</v>
      </c>
      <c r="AO24" s="0" t="n">
        <v>46</v>
      </c>
      <c r="AP24" s="0" t="n">
        <v>47</v>
      </c>
      <c r="AQ24" s="0" t="n">
        <v>64</v>
      </c>
      <c r="AR24" s="0" t="n">
        <v>73</v>
      </c>
      <c r="AS24" s="0" t="n">
        <v>69</v>
      </c>
      <c r="AT24" s="0" t="n">
        <v>57</v>
      </c>
      <c r="AU24" s="0" t="n">
        <v>55</v>
      </c>
      <c r="AV24" s="0" t="n">
        <v>52</v>
      </c>
      <c r="AW24" s="0" t="n">
        <v>52</v>
      </c>
      <c r="AX24" s="0" t="n">
        <v>48</v>
      </c>
      <c r="AY24" s="0" t="n">
        <v>61</v>
      </c>
      <c r="AZ24" s="0" t="n">
        <v>67</v>
      </c>
      <c r="BA24" s="0" t="n">
        <v>66</v>
      </c>
      <c r="BB24" s="0" t="n">
        <v>60</v>
      </c>
      <c r="BC24" s="0" t="n">
        <v>69</v>
      </c>
      <c r="BD24" s="0" t="n">
        <v>62</v>
      </c>
      <c r="BE24" s="0" t="n">
        <v>70</v>
      </c>
      <c r="BF24" s="0" t="n">
        <v>68</v>
      </c>
      <c r="BG24" s="0" t="n">
        <v>53</v>
      </c>
      <c r="BH24" s="0" t="n">
        <v>76</v>
      </c>
      <c r="BI24" s="0" t="n">
        <v>85</v>
      </c>
      <c r="BJ24" s="0" t="n">
        <v>73</v>
      </c>
      <c r="BK24" s="0" t="n">
        <v>78</v>
      </c>
      <c r="BL24" s="0" t="n">
        <v>56</v>
      </c>
      <c r="BM24" s="0" t="n">
        <v>67</v>
      </c>
      <c r="BN24" s="0" t="n">
        <v>67</v>
      </c>
      <c r="BO24" s="0" t="n">
        <v>76</v>
      </c>
      <c r="BP24" s="0" t="n">
        <v>69</v>
      </c>
      <c r="BQ24" s="0" t="n">
        <v>52</v>
      </c>
      <c r="BR24" s="0" t="n">
        <v>45</v>
      </c>
      <c r="BS24" s="0" t="n">
        <v>43</v>
      </c>
      <c r="BT24" s="0" t="n">
        <v>47</v>
      </c>
      <c r="BU24" s="0" t="n">
        <v>52</v>
      </c>
      <c r="BV24" s="0" t="n">
        <v>45</v>
      </c>
      <c r="BW24" s="0" t="n">
        <v>40</v>
      </c>
      <c r="BX24" s="0" t="n">
        <v>39</v>
      </c>
      <c r="BY24" s="0" t="n">
        <v>39</v>
      </c>
      <c r="BZ24" s="0" t="n">
        <v>33</v>
      </c>
      <c r="CA24" s="0" t="n">
        <v>36</v>
      </c>
      <c r="CB24" s="0" t="n">
        <v>30</v>
      </c>
      <c r="CC24" s="0" t="n">
        <v>39</v>
      </c>
      <c r="CD24" s="0" t="n">
        <v>27</v>
      </c>
      <c r="CE24" s="0" t="n">
        <v>53</v>
      </c>
      <c r="CF24" s="0" t="n">
        <v>39</v>
      </c>
      <c r="CG24" s="0" t="n">
        <v>35</v>
      </c>
      <c r="CH24" s="0" t="n">
        <v>37</v>
      </c>
      <c r="CI24" s="0" t="n">
        <v>29</v>
      </c>
      <c r="CJ24" s="0" t="n">
        <v>26</v>
      </c>
      <c r="CK24" s="0" t="n">
        <v>29</v>
      </c>
      <c r="CL24" s="0" t="n">
        <v>33</v>
      </c>
      <c r="CM24" s="0" t="n">
        <v>22</v>
      </c>
      <c r="CN24" s="0" t="n">
        <v>24</v>
      </c>
      <c r="CO24" s="0" t="n">
        <v>21</v>
      </c>
      <c r="CP24" s="0" t="n">
        <v>23</v>
      </c>
      <c r="CQ24" s="0" t="n">
        <v>13</v>
      </c>
      <c r="CR24" s="0" t="n">
        <v>13</v>
      </c>
      <c r="CS24" s="0" t="n">
        <v>13</v>
      </c>
      <c r="CT24" s="0" t="n">
        <v>6</v>
      </c>
      <c r="CU24" s="0" t="n">
        <v>4</v>
      </c>
      <c r="CV24" s="0" t="n">
        <v>2</v>
      </c>
      <c r="CW24" s="0" t="n">
        <v>2</v>
      </c>
      <c r="CX24" s="0" t="n">
        <v>0</v>
      </c>
      <c r="CY24" s="0" t="n">
        <v>1</v>
      </c>
      <c r="CZ24" s="0" t="n">
        <f aca="false">SUM(C24:CY24)</f>
        <v>4129</v>
      </c>
      <c r="DB24" s="17" t="n">
        <v>456</v>
      </c>
      <c r="DC24" s="17" t="n">
        <v>351</v>
      </c>
      <c r="DD24" s="17" t="n">
        <v>404</v>
      </c>
      <c r="DE24" s="17" t="n">
        <v>551</v>
      </c>
      <c r="DF24" s="17" t="n">
        <v>607</v>
      </c>
      <c r="DG24" s="17" t="n">
        <v>699</v>
      </c>
      <c r="DH24" s="17" t="n">
        <v>471</v>
      </c>
      <c r="DI24" s="17" t="n">
        <v>358</v>
      </c>
      <c r="DJ24" s="17" t="n">
        <v>232</v>
      </c>
      <c r="DK24" s="17" t="n">
        <f aca="false">SUM(DB24:DJ24)</f>
        <v>4129</v>
      </c>
      <c r="DM24" s="17" t="n">
        <v>120</v>
      </c>
      <c r="DN24" s="17" t="n">
        <v>184</v>
      </c>
      <c r="DO24" s="17" t="n">
        <v>152</v>
      </c>
      <c r="DP24" s="17" t="n">
        <v>149</v>
      </c>
      <c r="DQ24" s="17" t="n">
        <v>202</v>
      </c>
      <c r="DR24" s="17" t="n">
        <v>206</v>
      </c>
      <c r="DS24" s="17" t="n">
        <v>198</v>
      </c>
      <c r="DT24" s="17" t="n">
        <v>233</v>
      </c>
      <c r="DU24" s="17" t="n">
        <v>318</v>
      </c>
      <c r="DV24" s="17" t="n">
        <v>280</v>
      </c>
      <c r="DW24" s="17" t="n">
        <v>327</v>
      </c>
      <c r="DX24" s="17" t="n">
        <v>355</v>
      </c>
      <c r="DY24" s="17" t="n">
        <v>344</v>
      </c>
      <c r="DZ24" s="17" t="n">
        <v>256</v>
      </c>
      <c r="EA24" s="17" t="n">
        <v>215</v>
      </c>
      <c r="EB24" s="17" t="n">
        <v>165</v>
      </c>
      <c r="EC24" s="17" t="n">
        <v>193</v>
      </c>
      <c r="ED24" s="17" t="n">
        <v>232</v>
      </c>
      <c r="EE24" s="18" t="n">
        <f aca="false">SUM(DM24:ED24)</f>
        <v>4129</v>
      </c>
      <c r="EG24" s="17" t="n">
        <v>71</v>
      </c>
      <c r="EH24" s="17" t="n">
        <v>85</v>
      </c>
      <c r="EI24" s="17" t="n">
        <v>176</v>
      </c>
      <c r="EJ24" s="17" t="n">
        <v>98</v>
      </c>
      <c r="EK24" s="17" t="n">
        <v>104</v>
      </c>
      <c r="EL24" s="17" t="n">
        <v>3595</v>
      </c>
      <c r="EM24" s="17" t="n">
        <f aca="false">SUM(EG24:EL24)</f>
        <v>4129</v>
      </c>
      <c r="EO24" s="17" t="n">
        <v>1586</v>
      </c>
      <c r="EP24" s="17" t="n">
        <v>2612</v>
      </c>
      <c r="EQ24" s="17" t="n">
        <v>1061</v>
      </c>
      <c r="ER24" s="17" t="n">
        <v>590</v>
      </c>
    </row>
    <row r="25" customFormat="false" ht="12.75" hidden="false" customHeight="false" outlineLevel="0" collapsed="false">
      <c r="A25" s="16" t="n">
        <v>52021</v>
      </c>
      <c r="B25" s="16" t="s">
        <v>274</v>
      </c>
      <c r="C25" s="0" t="n">
        <v>7</v>
      </c>
      <c r="D25" s="0" t="n">
        <v>10</v>
      </c>
      <c r="E25" s="0" t="n">
        <v>14</v>
      </c>
      <c r="F25" s="0" t="n">
        <v>15</v>
      </c>
      <c r="G25" s="0" t="n">
        <v>12</v>
      </c>
      <c r="H25" s="0" t="n">
        <v>13</v>
      </c>
      <c r="I25" s="0" t="n">
        <v>16</v>
      </c>
      <c r="J25" s="0" t="n">
        <v>15</v>
      </c>
      <c r="K25" s="0" t="n">
        <v>22</v>
      </c>
      <c r="L25" s="0" t="n">
        <v>16</v>
      </c>
      <c r="M25" s="0" t="n">
        <v>12</v>
      </c>
      <c r="N25" s="0" t="n">
        <v>18</v>
      </c>
      <c r="O25" s="0" t="n">
        <v>9</v>
      </c>
      <c r="P25" s="0" t="n">
        <v>16</v>
      </c>
      <c r="Q25" s="0" t="n">
        <v>15</v>
      </c>
      <c r="R25" s="0" t="n">
        <v>18</v>
      </c>
      <c r="S25" s="0" t="n">
        <v>18</v>
      </c>
      <c r="T25" s="0" t="n">
        <v>21</v>
      </c>
      <c r="U25" s="0" t="n">
        <v>24</v>
      </c>
      <c r="V25" s="0" t="n">
        <v>20</v>
      </c>
      <c r="W25" s="0" t="n">
        <v>22</v>
      </c>
      <c r="X25" s="0" t="n">
        <v>17</v>
      </c>
      <c r="Y25" s="0" t="n">
        <v>19</v>
      </c>
      <c r="Z25" s="0" t="n">
        <v>11</v>
      </c>
      <c r="AA25" s="0" t="n">
        <v>18</v>
      </c>
      <c r="AB25" s="0" t="n">
        <v>18</v>
      </c>
      <c r="AC25" s="0" t="n">
        <v>18</v>
      </c>
      <c r="AD25" s="0" t="n">
        <v>17</v>
      </c>
      <c r="AE25" s="0" t="n">
        <v>19</v>
      </c>
      <c r="AF25" s="0" t="n">
        <v>17</v>
      </c>
      <c r="AG25" s="0" t="n">
        <v>14</v>
      </c>
      <c r="AH25" s="0" t="n">
        <v>22</v>
      </c>
      <c r="AI25" s="0" t="n">
        <v>18</v>
      </c>
      <c r="AJ25" s="0" t="n">
        <v>8</v>
      </c>
      <c r="AK25" s="0" t="n">
        <v>23</v>
      </c>
      <c r="AL25" s="0" t="n">
        <v>16</v>
      </c>
      <c r="AM25" s="0" t="n">
        <v>24</v>
      </c>
      <c r="AN25" s="0" t="n">
        <v>22</v>
      </c>
      <c r="AO25" s="0" t="n">
        <v>31</v>
      </c>
      <c r="AP25" s="0" t="n">
        <v>28</v>
      </c>
      <c r="AQ25" s="0" t="n">
        <v>27</v>
      </c>
      <c r="AR25" s="0" t="n">
        <v>22</v>
      </c>
      <c r="AS25" s="0" t="n">
        <v>21</v>
      </c>
      <c r="AT25" s="0" t="n">
        <v>30</v>
      </c>
      <c r="AU25" s="0" t="n">
        <v>25</v>
      </c>
      <c r="AV25" s="0" t="n">
        <v>27</v>
      </c>
      <c r="AW25" s="0" t="n">
        <v>29</v>
      </c>
      <c r="AX25" s="0" t="n">
        <v>41</v>
      </c>
      <c r="AY25" s="0" t="n">
        <v>32</v>
      </c>
      <c r="AZ25" s="0" t="n">
        <v>34</v>
      </c>
      <c r="BA25" s="0" t="n">
        <v>38</v>
      </c>
      <c r="BB25" s="0" t="n">
        <v>36</v>
      </c>
      <c r="BC25" s="0" t="n">
        <v>33</v>
      </c>
      <c r="BD25" s="0" t="n">
        <v>41</v>
      </c>
      <c r="BE25" s="0" t="n">
        <v>25</v>
      </c>
      <c r="BF25" s="0" t="n">
        <v>35</v>
      </c>
      <c r="BG25" s="0" t="n">
        <v>31</v>
      </c>
      <c r="BH25" s="0" t="n">
        <v>32</v>
      </c>
      <c r="BI25" s="0" t="n">
        <v>36</v>
      </c>
      <c r="BJ25" s="0" t="n">
        <v>27</v>
      </c>
      <c r="BK25" s="0" t="n">
        <v>33</v>
      </c>
      <c r="BL25" s="0" t="n">
        <v>26</v>
      </c>
      <c r="BM25" s="0" t="n">
        <v>29</v>
      </c>
      <c r="BN25" s="0" t="n">
        <v>33</v>
      </c>
      <c r="BO25" s="0" t="n">
        <v>28</v>
      </c>
      <c r="BP25" s="0" t="n">
        <v>27</v>
      </c>
      <c r="BQ25" s="0" t="n">
        <v>22</v>
      </c>
      <c r="BR25" s="0" t="n">
        <v>27</v>
      </c>
      <c r="BS25" s="0" t="n">
        <v>35</v>
      </c>
      <c r="BT25" s="0" t="n">
        <v>25</v>
      </c>
      <c r="BU25" s="0" t="n">
        <v>25</v>
      </c>
      <c r="BV25" s="0" t="n">
        <v>46</v>
      </c>
      <c r="BW25" s="0" t="n">
        <v>28</v>
      </c>
      <c r="BX25" s="0" t="n">
        <v>24</v>
      </c>
      <c r="BY25" s="0" t="n">
        <v>28</v>
      </c>
      <c r="BZ25" s="0" t="n">
        <v>19</v>
      </c>
      <c r="CA25" s="0" t="n">
        <v>13</v>
      </c>
      <c r="CB25" s="0" t="n">
        <v>19</v>
      </c>
      <c r="CC25" s="0" t="n">
        <v>35</v>
      </c>
      <c r="CD25" s="0" t="n">
        <v>27</v>
      </c>
      <c r="CE25" s="0" t="n">
        <v>27</v>
      </c>
      <c r="CF25" s="0" t="n">
        <v>15</v>
      </c>
      <c r="CG25" s="0" t="n">
        <v>14</v>
      </c>
      <c r="CH25" s="0" t="n">
        <v>24</v>
      </c>
      <c r="CI25" s="0" t="n">
        <v>19</v>
      </c>
      <c r="CJ25" s="0" t="n">
        <v>18</v>
      </c>
      <c r="CK25" s="0" t="n">
        <v>14</v>
      </c>
      <c r="CL25" s="0" t="n">
        <v>16</v>
      </c>
      <c r="CM25" s="0" t="n">
        <v>16</v>
      </c>
      <c r="CN25" s="0" t="n">
        <v>8</v>
      </c>
      <c r="CO25" s="0" t="n">
        <v>5</v>
      </c>
      <c r="CP25" s="0" t="n">
        <v>14</v>
      </c>
      <c r="CQ25" s="0" t="n">
        <v>4</v>
      </c>
      <c r="CR25" s="0" t="n">
        <v>4</v>
      </c>
      <c r="CS25" s="0" t="n">
        <v>6</v>
      </c>
      <c r="CT25" s="0" t="n">
        <v>1</v>
      </c>
      <c r="CU25" s="0" t="n">
        <v>0</v>
      </c>
      <c r="CV25" s="0" t="n">
        <v>0</v>
      </c>
      <c r="CW25" s="0" t="n">
        <v>3</v>
      </c>
      <c r="CX25" s="0" t="n">
        <v>1</v>
      </c>
      <c r="CY25" s="0" t="n">
        <v>1</v>
      </c>
      <c r="CZ25" s="0" t="n">
        <f aca="false">SUM(C25:CY25)</f>
        <v>2074</v>
      </c>
      <c r="DB25" s="17" t="n">
        <v>210</v>
      </c>
      <c r="DC25" s="17" t="n">
        <v>188</v>
      </c>
      <c r="DD25" s="17" t="n">
        <v>174</v>
      </c>
      <c r="DE25" s="17" t="n">
        <v>246</v>
      </c>
      <c r="DF25" s="17" t="n">
        <v>336</v>
      </c>
      <c r="DG25" s="17" t="n">
        <v>310</v>
      </c>
      <c r="DH25" s="17" t="n">
        <v>287</v>
      </c>
      <c r="DI25" s="17" t="n">
        <v>212</v>
      </c>
      <c r="DJ25" s="17" t="n">
        <v>111</v>
      </c>
      <c r="DK25" s="17" t="n">
        <f aca="false">SUM(DB25:DJ25)</f>
        <v>2074</v>
      </c>
      <c r="DM25" s="17" t="n">
        <v>58</v>
      </c>
      <c r="DN25" s="17" t="n">
        <v>82</v>
      </c>
      <c r="DO25" s="17" t="n">
        <v>70</v>
      </c>
      <c r="DP25" s="17" t="n">
        <v>101</v>
      </c>
      <c r="DQ25" s="17" t="n">
        <v>87</v>
      </c>
      <c r="DR25" s="17" t="n">
        <v>89</v>
      </c>
      <c r="DS25" s="17" t="n">
        <v>85</v>
      </c>
      <c r="DT25" s="17" t="n">
        <v>121</v>
      </c>
      <c r="DU25" s="17" t="n">
        <v>125</v>
      </c>
      <c r="DV25" s="17" t="n">
        <v>163</v>
      </c>
      <c r="DW25" s="17" t="n">
        <v>173</v>
      </c>
      <c r="DX25" s="17" t="n">
        <v>161</v>
      </c>
      <c r="DY25" s="17" t="n">
        <v>149</v>
      </c>
      <c r="DZ25" s="17" t="n">
        <v>136</v>
      </c>
      <c r="EA25" s="17" t="n">
        <v>151</v>
      </c>
      <c r="EB25" s="17" t="n">
        <v>113</v>
      </c>
      <c r="EC25" s="17" t="n">
        <v>99</v>
      </c>
      <c r="ED25" s="17" t="n">
        <v>111</v>
      </c>
      <c r="EE25" s="18" t="n">
        <f aca="false">SUM(DM25:ED25)</f>
        <v>2074</v>
      </c>
      <c r="EG25" s="17" t="n">
        <v>31</v>
      </c>
      <c r="EH25" s="17" t="n">
        <v>40</v>
      </c>
      <c r="EI25" s="17" t="n">
        <v>81</v>
      </c>
      <c r="EJ25" s="17" t="n">
        <v>43</v>
      </c>
      <c r="EK25" s="17" t="n">
        <v>72</v>
      </c>
      <c r="EL25" s="17" t="n">
        <v>1807</v>
      </c>
      <c r="EM25" s="17" t="n">
        <f aca="false">SUM(EG25:EL25)</f>
        <v>2074</v>
      </c>
      <c r="EO25" s="17" t="n">
        <v>771</v>
      </c>
      <c r="EP25" s="17" t="n">
        <v>1254</v>
      </c>
      <c r="EQ25" s="17" t="n">
        <v>610</v>
      </c>
      <c r="ER25" s="17" t="n">
        <v>323</v>
      </c>
    </row>
    <row r="26" customFormat="false" ht="12.75" hidden="false" customHeight="false" outlineLevel="0" collapsed="false">
      <c r="A26" s="16" t="n">
        <v>52022</v>
      </c>
      <c r="B26" s="16" t="s">
        <v>275</v>
      </c>
      <c r="C26" s="0" t="n">
        <v>199</v>
      </c>
      <c r="D26" s="0" t="n">
        <v>212</v>
      </c>
      <c r="E26" s="0" t="n">
        <v>213</v>
      </c>
      <c r="F26" s="0" t="n">
        <v>264</v>
      </c>
      <c r="G26" s="0" t="n">
        <v>230</v>
      </c>
      <c r="H26" s="0" t="n">
        <v>232</v>
      </c>
      <c r="I26" s="0" t="n">
        <v>241</v>
      </c>
      <c r="J26" s="0" t="n">
        <v>236</v>
      </c>
      <c r="K26" s="0" t="n">
        <v>265</v>
      </c>
      <c r="L26" s="0" t="n">
        <v>263</v>
      </c>
      <c r="M26" s="0" t="n">
        <v>239</v>
      </c>
      <c r="N26" s="0" t="n">
        <v>268</v>
      </c>
      <c r="O26" s="0" t="n">
        <v>277</v>
      </c>
      <c r="P26" s="0" t="n">
        <v>257</v>
      </c>
      <c r="Q26" s="0" t="n">
        <v>303</v>
      </c>
      <c r="R26" s="0" t="n">
        <v>278</v>
      </c>
      <c r="S26" s="0" t="n">
        <v>264</v>
      </c>
      <c r="T26" s="0" t="n">
        <v>275</v>
      </c>
      <c r="U26" s="0" t="n">
        <v>268</v>
      </c>
      <c r="V26" s="0" t="n">
        <v>262</v>
      </c>
      <c r="W26" s="0" t="n">
        <v>296</v>
      </c>
      <c r="X26" s="0" t="n">
        <v>282</v>
      </c>
      <c r="Y26" s="0" t="n">
        <v>316</v>
      </c>
      <c r="Z26" s="0" t="n">
        <v>247</v>
      </c>
      <c r="AA26" s="0" t="n">
        <v>273</v>
      </c>
      <c r="AB26" s="0" t="n">
        <v>292</v>
      </c>
      <c r="AC26" s="0" t="n">
        <v>295</v>
      </c>
      <c r="AD26" s="0" t="n">
        <v>288</v>
      </c>
      <c r="AE26" s="0" t="n">
        <v>302</v>
      </c>
      <c r="AF26" s="0" t="n">
        <v>289</v>
      </c>
      <c r="AG26" s="0" t="n">
        <v>285</v>
      </c>
      <c r="AH26" s="0" t="n">
        <v>254</v>
      </c>
      <c r="AI26" s="0" t="n">
        <v>285</v>
      </c>
      <c r="AJ26" s="0" t="n">
        <v>288</v>
      </c>
      <c r="AK26" s="0" t="n">
        <v>291</v>
      </c>
      <c r="AL26" s="0" t="n">
        <v>332</v>
      </c>
      <c r="AM26" s="0" t="n">
        <v>341</v>
      </c>
      <c r="AN26" s="0" t="n">
        <v>360</v>
      </c>
      <c r="AO26" s="0" t="n">
        <v>325</v>
      </c>
      <c r="AP26" s="0" t="n">
        <v>284</v>
      </c>
      <c r="AQ26" s="0" t="n">
        <v>366</v>
      </c>
      <c r="AR26" s="0" t="n">
        <v>408</v>
      </c>
      <c r="AS26" s="0" t="n">
        <v>406</v>
      </c>
      <c r="AT26" s="0" t="n">
        <v>413</v>
      </c>
      <c r="AU26" s="0" t="n">
        <v>421</v>
      </c>
      <c r="AV26" s="0" t="n">
        <v>399</v>
      </c>
      <c r="AW26" s="0" t="n">
        <v>461</v>
      </c>
      <c r="AX26" s="0" t="n">
        <v>453</v>
      </c>
      <c r="AY26" s="0" t="n">
        <v>488</v>
      </c>
      <c r="AZ26" s="0" t="n">
        <v>477</v>
      </c>
      <c r="BA26" s="0" t="n">
        <v>495</v>
      </c>
      <c r="BB26" s="0" t="n">
        <v>514</v>
      </c>
      <c r="BC26" s="0" t="n">
        <v>528</v>
      </c>
      <c r="BD26" s="0" t="n">
        <v>496</v>
      </c>
      <c r="BE26" s="0" t="n">
        <v>515</v>
      </c>
      <c r="BF26" s="0" t="n">
        <v>447</v>
      </c>
      <c r="BG26" s="0" t="n">
        <v>420</v>
      </c>
      <c r="BH26" s="0" t="n">
        <v>440</v>
      </c>
      <c r="BI26" s="0" t="n">
        <v>419</v>
      </c>
      <c r="BJ26" s="0" t="n">
        <v>408</v>
      </c>
      <c r="BK26" s="0" t="n">
        <v>397</v>
      </c>
      <c r="BL26" s="0" t="n">
        <v>306</v>
      </c>
      <c r="BM26" s="0" t="n">
        <v>345</v>
      </c>
      <c r="BN26" s="0" t="n">
        <v>354</v>
      </c>
      <c r="BO26" s="0" t="n">
        <v>334</v>
      </c>
      <c r="BP26" s="0" t="n">
        <v>333</v>
      </c>
      <c r="BQ26" s="0" t="n">
        <v>276</v>
      </c>
      <c r="BR26" s="0" t="n">
        <v>323</v>
      </c>
      <c r="BS26" s="0" t="n">
        <v>326</v>
      </c>
      <c r="BT26" s="0" t="n">
        <v>365</v>
      </c>
      <c r="BU26" s="0" t="n">
        <v>337</v>
      </c>
      <c r="BV26" s="0" t="n">
        <v>393</v>
      </c>
      <c r="BW26" s="0" t="n">
        <v>346</v>
      </c>
      <c r="BX26" s="0" t="n">
        <v>251</v>
      </c>
      <c r="BY26" s="0" t="n">
        <v>255</v>
      </c>
      <c r="BZ26" s="0" t="n">
        <v>276</v>
      </c>
      <c r="CA26" s="0" t="n">
        <v>251</v>
      </c>
      <c r="CB26" s="0" t="n">
        <v>293</v>
      </c>
      <c r="CC26" s="0" t="n">
        <v>344</v>
      </c>
      <c r="CD26" s="0" t="n">
        <v>316</v>
      </c>
      <c r="CE26" s="0" t="n">
        <v>302</v>
      </c>
      <c r="CF26" s="0" t="n">
        <v>287</v>
      </c>
      <c r="CG26" s="0" t="n">
        <v>237</v>
      </c>
      <c r="CH26" s="0" t="n">
        <v>229</v>
      </c>
      <c r="CI26" s="0" t="n">
        <v>204</v>
      </c>
      <c r="CJ26" s="0" t="n">
        <v>198</v>
      </c>
      <c r="CK26" s="0" t="n">
        <v>190</v>
      </c>
      <c r="CL26" s="0" t="n">
        <v>176</v>
      </c>
      <c r="CM26" s="0" t="n">
        <v>153</v>
      </c>
      <c r="CN26" s="0" t="n">
        <v>112</v>
      </c>
      <c r="CO26" s="0" t="n">
        <v>111</v>
      </c>
      <c r="CP26" s="0" t="n">
        <v>99</v>
      </c>
      <c r="CQ26" s="0" t="n">
        <v>88</v>
      </c>
      <c r="CR26" s="0" t="n">
        <v>60</v>
      </c>
      <c r="CS26" s="0" t="n">
        <v>47</v>
      </c>
      <c r="CT26" s="0" t="n">
        <v>25</v>
      </c>
      <c r="CU26" s="0" t="n">
        <v>25</v>
      </c>
      <c r="CV26" s="0" t="n">
        <v>21</v>
      </c>
      <c r="CW26" s="0" t="n">
        <v>9</v>
      </c>
      <c r="CX26" s="0" t="n">
        <v>6</v>
      </c>
      <c r="CY26" s="0" t="n">
        <v>3</v>
      </c>
      <c r="CZ26" s="0" t="n">
        <f aca="false">SUM(C26:CY26)</f>
        <v>28948</v>
      </c>
      <c r="DB26" s="17" t="n">
        <v>3699</v>
      </c>
      <c r="DC26" s="17" t="n">
        <v>2761</v>
      </c>
      <c r="DD26" s="17" t="n">
        <v>2869</v>
      </c>
      <c r="DE26" s="17" t="n">
        <v>3656</v>
      </c>
      <c r="DF26" s="17" t="n">
        <v>4826</v>
      </c>
      <c r="DG26" s="17" t="n">
        <v>3870</v>
      </c>
      <c r="DH26" s="17" t="n">
        <v>3205</v>
      </c>
      <c r="DI26" s="17" t="n">
        <v>2739</v>
      </c>
      <c r="DJ26" s="17" t="n">
        <v>1323</v>
      </c>
      <c r="DK26" s="17" t="n">
        <f aca="false">SUM(DB26:DJ26)</f>
        <v>28948</v>
      </c>
      <c r="DM26" s="17" t="n">
        <v>1118</v>
      </c>
      <c r="DN26" s="17" t="n">
        <v>1237</v>
      </c>
      <c r="DO26" s="17" t="n">
        <v>1344</v>
      </c>
      <c r="DP26" s="17" t="n">
        <v>1347</v>
      </c>
      <c r="DQ26" s="17" t="n">
        <v>1414</v>
      </c>
      <c r="DR26" s="17" t="n">
        <v>1466</v>
      </c>
      <c r="DS26" s="17" t="n">
        <v>1403</v>
      </c>
      <c r="DT26" s="17" t="n">
        <v>1642</v>
      </c>
      <c r="DU26" s="17" t="n">
        <v>2014</v>
      </c>
      <c r="DV26" s="17" t="n">
        <v>2278</v>
      </c>
      <c r="DW26" s="17" t="n">
        <v>2548</v>
      </c>
      <c r="DX26" s="17" t="n">
        <v>2134</v>
      </c>
      <c r="DY26" s="17" t="n">
        <v>1736</v>
      </c>
      <c r="DZ26" s="17" t="n">
        <v>1623</v>
      </c>
      <c r="EA26" s="17" t="n">
        <v>1582</v>
      </c>
      <c r="EB26" s="17" t="n">
        <v>1480</v>
      </c>
      <c r="EC26" s="17" t="n">
        <v>1259</v>
      </c>
      <c r="ED26" s="17" t="n">
        <v>1323</v>
      </c>
      <c r="EE26" s="18" t="n">
        <f aca="false">SUM(DM26:ED26)</f>
        <v>28948</v>
      </c>
      <c r="EG26" s="17" t="n">
        <v>624</v>
      </c>
      <c r="EH26" s="17" t="n">
        <v>726</v>
      </c>
      <c r="EI26" s="17" t="n">
        <v>1244</v>
      </c>
      <c r="EJ26" s="17" t="n">
        <v>802</v>
      </c>
      <c r="EK26" s="17" t="n">
        <v>1120</v>
      </c>
      <c r="EL26" s="17" t="n">
        <v>24432</v>
      </c>
      <c r="EM26" s="17" t="n">
        <f aca="false">SUM(EG26:EL26)</f>
        <v>28948</v>
      </c>
      <c r="EO26" s="17" t="n">
        <v>11564</v>
      </c>
      <c r="EP26" s="17" t="n">
        <v>17982</v>
      </c>
      <c r="EQ26" s="17" t="n">
        <v>7267</v>
      </c>
      <c r="ER26" s="17" t="n">
        <v>4062</v>
      </c>
    </row>
    <row r="27" customFormat="false" ht="12.75" hidden="false" customHeight="false" outlineLevel="0" collapsed="false">
      <c r="A27" s="16" t="n">
        <v>52023</v>
      </c>
      <c r="B27" s="16" t="s">
        <v>276</v>
      </c>
      <c r="C27" s="0" t="n">
        <v>7</v>
      </c>
      <c r="D27" s="0" t="n">
        <v>11</v>
      </c>
      <c r="E27" s="0" t="n">
        <v>11</v>
      </c>
      <c r="F27" s="0" t="n">
        <v>8</v>
      </c>
      <c r="G27" s="0" t="n">
        <v>16</v>
      </c>
      <c r="H27" s="0" t="n">
        <v>5</v>
      </c>
      <c r="I27" s="0" t="n">
        <v>12</v>
      </c>
      <c r="J27" s="0" t="n">
        <v>15</v>
      </c>
      <c r="K27" s="0" t="n">
        <v>11</v>
      </c>
      <c r="L27" s="0" t="n">
        <v>10</v>
      </c>
      <c r="M27" s="0" t="n">
        <v>8</v>
      </c>
      <c r="N27" s="0" t="n">
        <v>15</v>
      </c>
      <c r="O27" s="0" t="n">
        <v>9</v>
      </c>
      <c r="P27" s="0" t="n">
        <v>17</v>
      </c>
      <c r="Q27" s="0" t="n">
        <v>16</v>
      </c>
      <c r="R27" s="0" t="n">
        <v>16</v>
      </c>
      <c r="S27" s="0" t="n">
        <v>8</v>
      </c>
      <c r="T27" s="0" t="n">
        <v>14</v>
      </c>
      <c r="U27" s="0" t="n">
        <v>14</v>
      </c>
      <c r="V27" s="0" t="n">
        <v>22</v>
      </c>
      <c r="W27" s="0" t="n">
        <v>11</v>
      </c>
      <c r="X27" s="0" t="n">
        <v>11</v>
      </c>
      <c r="Y27" s="0" t="n">
        <v>18</v>
      </c>
      <c r="Z27" s="0" t="n">
        <v>15</v>
      </c>
      <c r="AA27" s="0" t="n">
        <v>16</v>
      </c>
      <c r="AB27" s="0" t="n">
        <v>12</v>
      </c>
      <c r="AC27" s="0" t="n">
        <v>10</v>
      </c>
      <c r="AD27" s="0" t="n">
        <v>24</v>
      </c>
      <c r="AE27" s="0" t="n">
        <v>17</v>
      </c>
      <c r="AF27" s="0" t="n">
        <v>22</v>
      </c>
      <c r="AG27" s="0" t="n">
        <v>10</v>
      </c>
      <c r="AH27" s="0" t="n">
        <v>20</v>
      </c>
      <c r="AI27" s="0" t="n">
        <v>14</v>
      </c>
      <c r="AJ27" s="0" t="n">
        <v>11</v>
      </c>
      <c r="AK27" s="0" t="n">
        <v>15</v>
      </c>
      <c r="AL27" s="0" t="n">
        <v>16</v>
      </c>
      <c r="AM27" s="0" t="n">
        <v>15</v>
      </c>
      <c r="AN27" s="0" t="n">
        <v>11</v>
      </c>
      <c r="AO27" s="0" t="n">
        <v>9</v>
      </c>
      <c r="AP27" s="0" t="n">
        <v>24</v>
      </c>
      <c r="AQ27" s="0" t="n">
        <v>17</v>
      </c>
      <c r="AR27" s="0" t="n">
        <v>13</v>
      </c>
      <c r="AS27" s="0" t="n">
        <v>24</v>
      </c>
      <c r="AT27" s="0" t="n">
        <v>20</v>
      </c>
      <c r="AU27" s="0" t="n">
        <v>26</v>
      </c>
      <c r="AV27" s="0" t="n">
        <v>27</v>
      </c>
      <c r="AW27" s="0" t="n">
        <v>33</v>
      </c>
      <c r="AX27" s="0" t="n">
        <v>25</v>
      </c>
      <c r="AY27" s="0" t="n">
        <v>20</v>
      </c>
      <c r="AZ27" s="0" t="n">
        <v>15</v>
      </c>
      <c r="BA27" s="0" t="n">
        <v>24</v>
      </c>
      <c r="BB27" s="0" t="n">
        <v>26</v>
      </c>
      <c r="BC27" s="0" t="n">
        <v>23</v>
      </c>
      <c r="BD27" s="0" t="n">
        <v>28</v>
      </c>
      <c r="BE27" s="0" t="n">
        <v>37</v>
      </c>
      <c r="BF27" s="0" t="n">
        <v>29</v>
      </c>
      <c r="BG27" s="0" t="n">
        <v>26</v>
      </c>
      <c r="BH27" s="0" t="n">
        <v>23</v>
      </c>
      <c r="BI27" s="0" t="n">
        <v>23</v>
      </c>
      <c r="BJ27" s="0" t="n">
        <v>37</v>
      </c>
      <c r="BK27" s="0" t="n">
        <v>24</v>
      </c>
      <c r="BL27" s="0" t="n">
        <v>29</v>
      </c>
      <c r="BM27" s="0" t="n">
        <v>21</v>
      </c>
      <c r="BN27" s="0" t="n">
        <v>26</v>
      </c>
      <c r="BO27" s="0" t="n">
        <v>16</v>
      </c>
      <c r="BP27" s="0" t="n">
        <v>10</v>
      </c>
      <c r="BQ27" s="0" t="n">
        <v>21</v>
      </c>
      <c r="BR27" s="0" t="n">
        <v>17</v>
      </c>
      <c r="BS27" s="0" t="n">
        <v>24</v>
      </c>
      <c r="BT27" s="0" t="n">
        <v>17</v>
      </c>
      <c r="BU27" s="0" t="n">
        <v>16</v>
      </c>
      <c r="BV27" s="0" t="n">
        <v>22</v>
      </c>
      <c r="BW27" s="0" t="n">
        <v>22</v>
      </c>
      <c r="BX27" s="0" t="n">
        <v>12</v>
      </c>
      <c r="BY27" s="0" t="n">
        <v>16</v>
      </c>
      <c r="BZ27" s="0" t="n">
        <v>14</v>
      </c>
      <c r="CA27" s="0" t="n">
        <v>14</v>
      </c>
      <c r="CB27" s="0" t="n">
        <v>19</v>
      </c>
      <c r="CC27" s="0" t="n">
        <v>13</v>
      </c>
      <c r="CD27" s="0" t="n">
        <v>15</v>
      </c>
      <c r="CE27" s="0" t="n">
        <v>10</v>
      </c>
      <c r="CF27" s="0" t="n">
        <v>17</v>
      </c>
      <c r="CG27" s="0" t="n">
        <v>12</v>
      </c>
      <c r="CH27" s="0" t="n">
        <v>8</v>
      </c>
      <c r="CI27" s="0" t="n">
        <v>18</v>
      </c>
      <c r="CJ27" s="0" t="n">
        <v>13</v>
      </c>
      <c r="CK27" s="0" t="n">
        <v>6</v>
      </c>
      <c r="CL27" s="0" t="n">
        <v>9</v>
      </c>
      <c r="CM27" s="0" t="n">
        <v>5</v>
      </c>
      <c r="CN27" s="0" t="n">
        <v>9</v>
      </c>
      <c r="CO27" s="0" t="n">
        <v>6</v>
      </c>
      <c r="CP27" s="0" t="n">
        <v>5</v>
      </c>
      <c r="CQ27" s="0" t="n">
        <v>4</v>
      </c>
      <c r="CR27" s="0" t="n">
        <v>4</v>
      </c>
      <c r="CS27" s="0" t="n">
        <v>4</v>
      </c>
      <c r="CT27" s="0" t="n">
        <v>1</v>
      </c>
      <c r="CU27" s="0" t="n">
        <v>1</v>
      </c>
      <c r="CV27" s="0" t="n">
        <v>3</v>
      </c>
      <c r="CW27" s="0" t="n">
        <v>1</v>
      </c>
      <c r="CX27" s="0" t="n">
        <v>0</v>
      </c>
      <c r="CY27" s="0" t="n">
        <v>2</v>
      </c>
      <c r="CZ27" s="0" t="n">
        <f aca="false">SUM(C27:CY27)</f>
        <v>1548</v>
      </c>
      <c r="DB27" s="17" t="n">
        <v>171</v>
      </c>
      <c r="DC27" s="17" t="n">
        <v>145</v>
      </c>
      <c r="DD27" s="17" t="n">
        <v>155</v>
      </c>
      <c r="DE27" s="17" t="n">
        <v>175</v>
      </c>
      <c r="DF27" s="17" t="n">
        <v>258</v>
      </c>
      <c r="DG27" s="17" t="n">
        <v>254</v>
      </c>
      <c r="DH27" s="17" t="n">
        <v>177</v>
      </c>
      <c r="DI27" s="17" t="n">
        <v>140</v>
      </c>
      <c r="DJ27" s="17" t="n">
        <v>73</v>
      </c>
      <c r="DK27" s="17" t="n">
        <f aca="false">SUM(DB27:DJ27)</f>
        <v>1548</v>
      </c>
      <c r="DM27" s="17" t="n">
        <v>53</v>
      </c>
      <c r="DN27" s="17" t="n">
        <v>53</v>
      </c>
      <c r="DO27" s="17" t="n">
        <v>65</v>
      </c>
      <c r="DP27" s="17" t="n">
        <v>74</v>
      </c>
      <c r="DQ27" s="17" t="n">
        <v>71</v>
      </c>
      <c r="DR27" s="17" t="n">
        <v>85</v>
      </c>
      <c r="DS27" s="17" t="n">
        <v>70</v>
      </c>
      <c r="DT27" s="17" t="n">
        <v>75</v>
      </c>
      <c r="DU27" s="17" t="n">
        <v>100</v>
      </c>
      <c r="DV27" s="17" t="n">
        <v>120</v>
      </c>
      <c r="DW27" s="17" t="n">
        <v>138</v>
      </c>
      <c r="DX27" s="17" t="n">
        <v>138</v>
      </c>
      <c r="DY27" s="17" t="n">
        <v>116</v>
      </c>
      <c r="DZ27" s="17" t="n">
        <v>89</v>
      </c>
      <c r="EA27" s="17" t="n">
        <v>88</v>
      </c>
      <c r="EB27" s="17" t="n">
        <v>75</v>
      </c>
      <c r="EC27" s="17" t="n">
        <v>65</v>
      </c>
      <c r="ED27" s="17" t="n">
        <v>73</v>
      </c>
      <c r="EE27" s="18" t="n">
        <f aca="false">SUM(DM27:ED27)</f>
        <v>1548</v>
      </c>
      <c r="EG27" s="17" t="n">
        <v>29</v>
      </c>
      <c r="EH27" s="17" t="n">
        <v>29</v>
      </c>
      <c r="EI27" s="17" t="n">
        <v>56</v>
      </c>
      <c r="EJ27" s="17" t="n">
        <v>41</v>
      </c>
      <c r="EK27" s="17" t="n">
        <v>54</v>
      </c>
      <c r="EL27" s="17" t="n">
        <v>1339</v>
      </c>
      <c r="EM27" s="17" t="n">
        <f aca="false">SUM(EG27:EL27)</f>
        <v>1548</v>
      </c>
      <c r="EO27" s="17" t="n">
        <v>595</v>
      </c>
      <c r="EP27" s="17" t="n">
        <v>987</v>
      </c>
      <c r="EQ27" s="17" t="n">
        <v>390</v>
      </c>
      <c r="ER27" s="17" t="n">
        <v>213</v>
      </c>
    </row>
    <row r="28" customFormat="false" ht="12.75" hidden="false" customHeight="false" outlineLevel="0" collapsed="false">
      <c r="A28" s="16" t="n">
        <v>52024</v>
      </c>
      <c r="B28" s="16" t="s">
        <v>277</v>
      </c>
      <c r="C28" s="0" t="n">
        <v>5</v>
      </c>
      <c r="D28" s="0" t="n">
        <v>10</v>
      </c>
      <c r="E28" s="0" t="n">
        <v>8</v>
      </c>
      <c r="F28" s="0" t="n">
        <v>5</v>
      </c>
      <c r="G28" s="0" t="n">
        <v>4</v>
      </c>
      <c r="H28" s="0" t="n">
        <v>7</v>
      </c>
      <c r="I28" s="0" t="n">
        <v>12</v>
      </c>
      <c r="J28" s="0" t="n">
        <v>10</v>
      </c>
      <c r="K28" s="0" t="n">
        <v>8</v>
      </c>
      <c r="L28" s="0" t="n">
        <v>7</v>
      </c>
      <c r="M28" s="0" t="n">
        <v>10</v>
      </c>
      <c r="N28" s="0" t="n">
        <v>6</v>
      </c>
      <c r="O28" s="0" t="n">
        <v>3</v>
      </c>
      <c r="P28" s="0" t="n">
        <v>5</v>
      </c>
      <c r="Q28" s="0" t="n">
        <v>6</v>
      </c>
      <c r="R28" s="0" t="n">
        <v>6</v>
      </c>
      <c r="S28" s="0" t="n">
        <v>6</v>
      </c>
      <c r="T28" s="0" t="n">
        <v>7</v>
      </c>
      <c r="U28" s="0" t="n">
        <v>9</v>
      </c>
      <c r="V28" s="0" t="n">
        <v>11</v>
      </c>
      <c r="W28" s="0" t="n">
        <v>9</v>
      </c>
      <c r="X28" s="0" t="n">
        <v>9</v>
      </c>
      <c r="Y28" s="0" t="n">
        <v>7</v>
      </c>
      <c r="Z28" s="0" t="n">
        <v>5</v>
      </c>
      <c r="AA28" s="0" t="n">
        <v>9</v>
      </c>
      <c r="AB28" s="0" t="n">
        <v>15</v>
      </c>
      <c r="AC28" s="0" t="n">
        <v>9</v>
      </c>
      <c r="AD28" s="0" t="n">
        <v>8</v>
      </c>
      <c r="AE28" s="0" t="n">
        <v>13</v>
      </c>
      <c r="AF28" s="0" t="n">
        <v>14</v>
      </c>
      <c r="AG28" s="0" t="n">
        <v>15</v>
      </c>
      <c r="AH28" s="0" t="n">
        <v>11</v>
      </c>
      <c r="AI28" s="0" t="n">
        <v>17</v>
      </c>
      <c r="AJ28" s="0" t="n">
        <v>16</v>
      </c>
      <c r="AK28" s="0" t="n">
        <v>11</v>
      </c>
      <c r="AL28" s="0" t="n">
        <v>7</v>
      </c>
      <c r="AM28" s="0" t="n">
        <v>8</v>
      </c>
      <c r="AN28" s="0" t="n">
        <v>7</v>
      </c>
      <c r="AO28" s="0" t="n">
        <v>9</v>
      </c>
      <c r="AP28" s="0" t="n">
        <v>15</v>
      </c>
      <c r="AQ28" s="0" t="n">
        <v>14</v>
      </c>
      <c r="AR28" s="0" t="n">
        <v>10</v>
      </c>
      <c r="AS28" s="0" t="n">
        <v>10</v>
      </c>
      <c r="AT28" s="0" t="n">
        <v>14</v>
      </c>
      <c r="AU28" s="0" t="n">
        <v>22</v>
      </c>
      <c r="AV28" s="0" t="n">
        <v>13</v>
      </c>
      <c r="AW28" s="0" t="n">
        <v>16</v>
      </c>
      <c r="AX28" s="0" t="n">
        <v>14</v>
      </c>
      <c r="AY28" s="0" t="n">
        <v>14</v>
      </c>
      <c r="AZ28" s="0" t="n">
        <v>17</v>
      </c>
      <c r="BA28" s="0" t="n">
        <v>15</v>
      </c>
      <c r="BB28" s="0" t="n">
        <v>19</v>
      </c>
      <c r="BC28" s="0" t="n">
        <v>19</v>
      </c>
      <c r="BD28" s="0" t="n">
        <v>16</v>
      </c>
      <c r="BE28" s="0" t="n">
        <v>23</v>
      </c>
      <c r="BF28" s="0" t="n">
        <v>14</v>
      </c>
      <c r="BG28" s="0" t="n">
        <v>15</v>
      </c>
      <c r="BH28" s="0" t="n">
        <v>20</v>
      </c>
      <c r="BI28" s="0" t="n">
        <v>21</v>
      </c>
      <c r="BJ28" s="0" t="n">
        <v>14</v>
      </c>
      <c r="BK28" s="0" t="n">
        <v>22</v>
      </c>
      <c r="BL28" s="0" t="n">
        <v>14</v>
      </c>
      <c r="BM28" s="0" t="n">
        <v>14</v>
      </c>
      <c r="BN28" s="0" t="n">
        <v>21</v>
      </c>
      <c r="BO28" s="0" t="n">
        <v>20</v>
      </c>
      <c r="BP28" s="0" t="n">
        <v>16</v>
      </c>
      <c r="BQ28" s="0" t="n">
        <v>11</v>
      </c>
      <c r="BR28" s="0" t="n">
        <v>15</v>
      </c>
      <c r="BS28" s="0" t="n">
        <v>18</v>
      </c>
      <c r="BT28" s="0" t="n">
        <v>15</v>
      </c>
      <c r="BU28" s="0" t="n">
        <v>13</v>
      </c>
      <c r="BV28" s="0" t="n">
        <v>11</v>
      </c>
      <c r="BW28" s="0" t="n">
        <v>13</v>
      </c>
      <c r="BX28" s="0" t="n">
        <v>13</v>
      </c>
      <c r="BY28" s="0" t="n">
        <v>15</v>
      </c>
      <c r="BZ28" s="0" t="n">
        <v>9</v>
      </c>
      <c r="CA28" s="0" t="n">
        <v>11</v>
      </c>
      <c r="CB28" s="0" t="n">
        <v>9</v>
      </c>
      <c r="CC28" s="0" t="n">
        <v>15</v>
      </c>
      <c r="CD28" s="0" t="n">
        <v>9</v>
      </c>
      <c r="CE28" s="0" t="n">
        <v>13</v>
      </c>
      <c r="CF28" s="0" t="n">
        <v>9</v>
      </c>
      <c r="CG28" s="0" t="n">
        <v>14</v>
      </c>
      <c r="CH28" s="0" t="n">
        <v>6</v>
      </c>
      <c r="CI28" s="0" t="n">
        <v>11</v>
      </c>
      <c r="CJ28" s="0" t="n">
        <v>9</v>
      </c>
      <c r="CK28" s="0" t="n">
        <v>9</v>
      </c>
      <c r="CL28" s="0" t="n">
        <v>9</v>
      </c>
      <c r="CM28" s="0" t="n">
        <v>4</v>
      </c>
      <c r="CN28" s="0" t="n">
        <v>5</v>
      </c>
      <c r="CO28" s="0" t="n">
        <v>1</v>
      </c>
      <c r="CP28" s="0" t="n">
        <v>2</v>
      </c>
      <c r="CQ28" s="0" t="n">
        <v>1</v>
      </c>
      <c r="CR28" s="0" t="n">
        <v>2</v>
      </c>
      <c r="CS28" s="0" t="n">
        <v>1</v>
      </c>
      <c r="CT28" s="0" t="n">
        <v>2</v>
      </c>
      <c r="CU28" s="0" t="n">
        <v>0</v>
      </c>
      <c r="CV28" s="0" t="n">
        <v>1</v>
      </c>
      <c r="CW28" s="0" t="n">
        <v>0</v>
      </c>
      <c r="CX28" s="0" t="n">
        <v>0</v>
      </c>
      <c r="CY28" s="0" t="n">
        <v>0</v>
      </c>
      <c r="CZ28" s="0" t="n">
        <f aca="false">SUM(C28:CY28)</f>
        <v>1062</v>
      </c>
      <c r="DB28" s="17" t="n">
        <v>106</v>
      </c>
      <c r="DC28" s="17" t="n">
        <v>78</v>
      </c>
      <c r="DD28" s="17" t="n">
        <v>129</v>
      </c>
      <c r="DE28" s="17" t="n">
        <v>116</v>
      </c>
      <c r="DF28" s="17" t="n">
        <v>166</v>
      </c>
      <c r="DG28" s="17" t="n">
        <v>175</v>
      </c>
      <c r="DH28" s="17" t="n">
        <v>140</v>
      </c>
      <c r="DI28" s="17" t="n">
        <v>106</v>
      </c>
      <c r="DJ28" s="17" t="n">
        <v>46</v>
      </c>
      <c r="DK28" s="17" t="n">
        <f aca="false">SUM(DB28:DJ28)</f>
        <v>1062</v>
      </c>
      <c r="DM28" s="17" t="n">
        <v>32</v>
      </c>
      <c r="DN28" s="17" t="n">
        <v>44</v>
      </c>
      <c r="DO28" s="17" t="n">
        <v>30</v>
      </c>
      <c r="DP28" s="17" t="n">
        <v>39</v>
      </c>
      <c r="DQ28" s="17" t="n">
        <v>39</v>
      </c>
      <c r="DR28" s="17" t="n">
        <v>59</v>
      </c>
      <c r="DS28" s="17" t="n">
        <v>70</v>
      </c>
      <c r="DT28" s="17" t="n">
        <v>46</v>
      </c>
      <c r="DU28" s="17" t="n">
        <v>70</v>
      </c>
      <c r="DV28" s="17" t="n">
        <v>74</v>
      </c>
      <c r="DW28" s="17" t="n">
        <v>92</v>
      </c>
      <c r="DX28" s="17" t="n">
        <v>84</v>
      </c>
      <c r="DY28" s="17" t="n">
        <v>91</v>
      </c>
      <c r="DZ28" s="17" t="n">
        <v>75</v>
      </c>
      <c r="EA28" s="17" t="n">
        <v>65</v>
      </c>
      <c r="EB28" s="17" t="n">
        <v>53</v>
      </c>
      <c r="EC28" s="17" t="n">
        <v>53</v>
      </c>
      <c r="ED28" s="17" t="n">
        <v>46</v>
      </c>
      <c r="EE28" s="18" t="n">
        <f aca="false">SUM(DM28:ED28)</f>
        <v>1062</v>
      </c>
      <c r="EG28" s="17" t="n">
        <v>23</v>
      </c>
      <c r="EH28" s="17" t="n">
        <v>16</v>
      </c>
      <c r="EI28" s="17" t="n">
        <v>47</v>
      </c>
      <c r="EJ28" s="17" t="n">
        <v>14</v>
      </c>
      <c r="EK28" s="17" t="n">
        <v>25</v>
      </c>
      <c r="EL28" s="17" t="n">
        <v>937</v>
      </c>
      <c r="EM28" s="17" t="n">
        <f aca="false">SUM(EG28:EL28)</f>
        <v>1062</v>
      </c>
      <c r="EO28" s="17" t="n">
        <v>397</v>
      </c>
      <c r="EP28" s="17" t="n">
        <v>664</v>
      </c>
      <c r="EQ28" s="17" t="n">
        <v>292</v>
      </c>
      <c r="ER28" s="17" t="n">
        <v>152</v>
      </c>
    </row>
    <row r="29" customFormat="false" ht="12.75" hidden="false" customHeight="false" outlineLevel="0" collapsed="false">
      <c r="A29" s="16" t="n">
        <v>52025</v>
      </c>
      <c r="B29" s="16" t="s">
        <v>278</v>
      </c>
      <c r="C29" s="0" t="n">
        <v>5</v>
      </c>
      <c r="D29" s="0" t="n">
        <v>5</v>
      </c>
      <c r="E29" s="0" t="n">
        <v>8</v>
      </c>
      <c r="F29" s="0" t="n">
        <v>5</v>
      </c>
      <c r="G29" s="0" t="n">
        <v>8</v>
      </c>
      <c r="H29" s="0" t="n">
        <v>6</v>
      </c>
      <c r="I29" s="0" t="n">
        <v>7</v>
      </c>
      <c r="J29" s="0" t="n">
        <v>6</v>
      </c>
      <c r="K29" s="0" t="n">
        <v>7</v>
      </c>
      <c r="L29" s="0" t="n">
        <v>3</v>
      </c>
      <c r="M29" s="0" t="n">
        <v>6</v>
      </c>
      <c r="N29" s="0" t="n">
        <v>7</v>
      </c>
      <c r="O29" s="0" t="n">
        <v>6</v>
      </c>
      <c r="P29" s="0" t="n">
        <v>4</v>
      </c>
      <c r="Q29" s="0" t="n">
        <v>6</v>
      </c>
      <c r="R29" s="0" t="n">
        <v>9</v>
      </c>
      <c r="S29" s="0" t="n">
        <v>5</v>
      </c>
      <c r="T29" s="0" t="n">
        <v>7</v>
      </c>
      <c r="U29" s="0" t="n">
        <v>7</v>
      </c>
      <c r="V29" s="0" t="n">
        <v>4</v>
      </c>
      <c r="W29" s="0" t="n">
        <v>6</v>
      </c>
      <c r="X29" s="0" t="n">
        <v>9</v>
      </c>
      <c r="Y29" s="0" t="n">
        <v>17</v>
      </c>
      <c r="Z29" s="0" t="n">
        <v>11</v>
      </c>
      <c r="AA29" s="0" t="n">
        <v>14</v>
      </c>
      <c r="AB29" s="0" t="n">
        <v>11</v>
      </c>
      <c r="AC29" s="0" t="n">
        <v>8</v>
      </c>
      <c r="AD29" s="0" t="n">
        <v>15</v>
      </c>
      <c r="AE29" s="0" t="n">
        <v>9</v>
      </c>
      <c r="AF29" s="0" t="n">
        <v>11</v>
      </c>
      <c r="AG29" s="0" t="n">
        <v>9</v>
      </c>
      <c r="AH29" s="0" t="n">
        <v>5</v>
      </c>
      <c r="AI29" s="0" t="n">
        <v>10</v>
      </c>
      <c r="AJ29" s="0" t="n">
        <v>6</v>
      </c>
      <c r="AK29" s="0" t="n">
        <v>3</v>
      </c>
      <c r="AL29" s="0" t="n">
        <v>10</v>
      </c>
      <c r="AM29" s="0" t="n">
        <v>12</v>
      </c>
      <c r="AN29" s="0" t="n">
        <v>7</v>
      </c>
      <c r="AO29" s="0" t="n">
        <v>6</v>
      </c>
      <c r="AP29" s="0" t="n">
        <v>13</v>
      </c>
      <c r="AQ29" s="0" t="n">
        <v>8</v>
      </c>
      <c r="AR29" s="0" t="n">
        <v>16</v>
      </c>
      <c r="AS29" s="0" t="n">
        <v>11</v>
      </c>
      <c r="AT29" s="0" t="n">
        <v>17</v>
      </c>
      <c r="AU29" s="0" t="n">
        <v>17</v>
      </c>
      <c r="AV29" s="0" t="n">
        <v>6</v>
      </c>
      <c r="AW29" s="0" t="n">
        <v>14</v>
      </c>
      <c r="AX29" s="0" t="n">
        <v>8</v>
      </c>
      <c r="AY29" s="0" t="n">
        <v>14</v>
      </c>
      <c r="AZ29" s="0" t="n">
        <v>16</v>
      </c>
      <c r="BA29" s="0" t="n">
        <v>17</v>
      </c>
      <c r="BB29" s="0" t="n">
        <v>14</v>
      </c>
      <c r="BC29" s="0" t="n">
        <v>15</v>
      </c>
      <c r="BD29" s="0" t="n">
        <v>12</v>
      </c>
      <c r="BE29" s="0" t="n">
        <v>16</v>
      </c>
      <c r="BF29" s="0" t="n">
        <v>21</v>
      </c>
      <c r="BG29" s="0" t="n">
        <v>20</v>
      </c>
      <c r="BH29" s="0" t="n">
        <v>11</v>
      </c>
      <c r="BI29" s="0" t="n">
        <v>12</v>
      </c>
      <c r="BJ29" s="0" t="n">
        <v>20</v>
      </c>
      <c r="BK29" s="0" t="n">
        <v>8</v>
      </c>
      <c r="BL29" s="0" t="n">
        <v>20</v>
      </c>
      <c r="BM29" s="0" t="n">
        <v>21</v>
      </c>
      <c r="BN29" s="0" t="n">
        <v>11</v>
      </c>
      <c r="BO29" s="0" t="n">
        <v>7</v>
      </c>
      <c r="BP29" s="0" t="n">
        <v>17</v>
      </c>
      <c r="BQ29" s="0" t="n">
        <v>11</v>
      </c>
      <c r="BR29" s="0" t="n">
        <v>11</v>
      </c>
      <c r="BS29" s="0" t="n">
        <v>17</v>
      </c>
      <c r="BT29" s="0" t="n">
        <v>11</v>
      </c>
      <c r="BU29" s="0" t="n">
        <v>6</v>
      </c>
      <c r="BV29" s="0" t="n">
        <v>7</v>
      </c>
      <c r="BW29" s="0" t="n">
        <v>17</v>
      </c>
      <c r="BX29" s="0" t="n">
        <v>10</v>
      </c>
      <c r="BY29" s="0" t="n">
        <v>11</v>
      </c>
      <c r="BZ29" s="0" t="n">
        <v>5</v>
      </c>
      <c r="CA29" s="0" t="n">
        <v>6</v>
      </c>
      <c r="CB29" s="0" t="n">
        <v>12</v>
      </c>
      <c r="CC29" s="0" t="n">
        <v>7</v>
      </c>
      <c r="CD29" s="0" t="n">
        <v>13</v>
      </c>
      <c r="CE29" s="0" t="n">
        <v>8</v>
      </c>
      <c r="CF29" s="0" t="n">
        <v>14</v>
      </c>
      <c r="CG29" s="0" t="n">
        <v>8</v>
      </c>
      <c r="CH29" s="0" t="n">
        <v>10</v>
      </c>
      <c r="CI29" s="0" t="n">
        <v>6</v>
      </c>
      <c r="CJ29" s="0" t="n">
        <v>8</v>
      </c>
      <c r="CK29" s="0" t="n">
        <v>5</v>
      </c>
      <c r="CL29" s="0" t="n">
        <v>10</v>
      </c>
      <c r="CM29" s="0" t="n">
        <v>5</v>
      </c>
      <c r="CN29" s="0" t="n">
        <v>1</v>
      </c>
      <c r="CO29" s="0" t="n">
        <v>5</v>
      </c>
      <c r="CP29" s="0" t="n">
        <v>5</v>
      </c>
      <c r="CQ29" s="0" t="n">
        <v>4</v>
      </c>
      <c r="CR29" s="0" t="n">
        <v>1</v>
      </c>
      <c r="CS29" s="0" t="n">
        <v>2</v>
      </c>
      <c r="CT29" s="0" t="n">
        <v>1</v>
      </c>
      <c r="CU29" s="0" t="n">
        <v>1</v>
      </c>
      <c r="CV29" s="0" t="n">
        <v>1</v>
      </c>
      <c r="CW29" s="0" t="n">
        <v>0</v>
      </c>
      <c r="CX29" s="0" t="n">
        <v>1</v>
      </c>
      <c r="CY29" s="0" t="n">
        <v>0</v>
      </c>
      <c r="CZ29" s="0" t="n">
        <f aca="false">SUM(C29:CY29)</f>
        <v>922</v>
      </c>
      <c r="DB29" s="17" t="n">
        <v>89</v>
      </c>
      <c r="DC29" s="17" t="n">
        <v>89</v>
      </c>
      <c r="DD29" s="17" t="n">
        <v>87</v>
      </c>
      <c r="DE29" s="17" t="n">
        <v>117</v>
      </c>
      <c r="DF29" s="17" t="n">
        <v>132</v>
      </c>
      <c r="DG29" s="17" t="n">
        <v>151</v>
      </c>
      <c r="DH29" s="17" t="n">
        <v>118</v>
      </c>
      <c r="DI29" s="17" t="n">
        <v>89</v>
      </c>
      <c r="DJ29" s="17" t="n">
        <v>50</v>
      </c>
      <c r="DK29" s="17" t="n">
        <f aca="false">SUM(DB29:DJ29)</f>
        <v>922</v>
      </c>
      <c r="DM29" s="17" t="n">
        <v>31</v>
      </c>
      <c r="DN29" s="17" t="n">
        <v>29</v>
      </c>
      <c r="DO29" s="17" t="n">
        <v>29</v>
      </c>
      <c r="DP29" s="17" t="n">
        <v>32</v>
      </c>
      <c r="DQ29" s="17" t="n">
        <v>57</v>
      </c>
      <c r="DR29" s="17" t="n">
        <v>54</v>
      </c>
      <c r="DS29" s="17" t="n">
        <v>33</v>
      </c>
      <c r="DT29" s="17" t="n">
        <v>48</v>
      </c>
      <c r="DU29" s="17" t="n">
        <v>69</v>
      </c>
      <c r="DV29" s="17" t="n">
        <v>58</v>
      </c>
      <c r="DW29" s="17" t="n">
        <v>74</v>
      </c>
      <c r="DX29" s="17" t="n">
        <v>84</v>
      </c>
      <c r="DY29" s="17" t="n">
        <v>67</v>
      </c>
      <c r="DZ29" s="17" t="n">
        <v>67</v>
      </c>
      <c r="EA29" s="17" t="n">
        <v>51</v>
      </c>
      <c r="EB29" s="17" t="n">
        <v>43</v>
      </c>
      <c r="EC29" s="17" t="n">
        <v>46</v>
      </c>
      <c r="ED29" s="17" t="n">
        <v>50</v>
      </c>
      <c r="EE29" s="18" t="n">
        <f aca="false">SUM(DM29:ED29)</f>
        <v>922</v>
      </c>
      <c r="EG29" s="17" t="n">
        <v>18</v>
      </c>
      <c r="EH29" s="17" t="n">
        <v>19</v>
      </c>
      <c r="EI29" s="17" t="n">
        <v>29</v>
      </c>
      <c r="EJ29" s="17" t="n">
        <v>17</v>
      </c>
      <c r="EK29" s="17" t="n">
        <v>27</v>
      </c>
      <c r="EL29" s="17" t="n">
        <v>812</v>
      </c>
      <c r="EM29" s="17" t="n">
        <f aca="false">SUM(EG29:EL29)</f>
        <v>922</v>
      </c>
      <c r="EO29" s="17" t="n">
        <v>351</v>
      </c>
      <c r="EP29" s="17" t="n">
        <v>576</v>
      </c>
      <c r="EQ29" s="17" t="n">
        <v>257</v>
      </c>
      <c r="ER29" s="17" t="n">
        <v>139</v>
      </c>
    </row>
    <row r="30" customFormat="false" ht="12.75" hidden="false" customHeight="false" outlineLevel="0" collapsed="false">
      <c r="A30" s="16" t="n">
        <v>52026</v>
      </c>
      <c r="B30" s="16" t="s">
        <v>279</v>
      </c>
      <c r="C30" s="0" t="n">
        <v>42</v>
      </c>
      <c r="D30" s="0" t="n">
        <v>39</v>
      </c>
      <c r="E30" s="0" t="n">
        <v>48</v>
      </c>
      <c r="F30" s="0" t="n">
        <v>38</v>
      </c>
      <c r="G30" s="0" t="n">
        <v>51</v>
      </c>
      <c r="H30" s="0" t="n">
        <v>59</v>
      </c>
      <c r="I30" s="0" t="n">
        <v>44</v>
      </c>
      <c r="J30" s="0" t="n">
        <v>49</v>
      </c>
      <c r="K30" s="0" t="n">
        <v>51</v>
      </c>
      <c r="L30" s="0" t="n">
        <v>43</v>
      </c>
      <c r="M30" s="0" t="n">
        <v>40</v>
      </c>
      <c r="N30" s="0" t="n">
        <v>45</v>
      </c>
      <c r="O30" s="0" t="n">
        <v>48</v>
      </c>
      <c r="P30" s="0" t="n">
        <v>42</v>
      </c>
      <c r="Q30" s="0" t="n">
        <v>47</v>
      </c>
      <c r="R30" s="0" t="n">
        <v>35</v>
      </c>
      <c r="S30" s="0" t="n">
        <v>42</v>
      </c>
      <c r="T30" s="0" t="n">
        <v>33</v>
      </c>
      <c r="U30" s="0" t="n">
        <v>44</v>
      </c>
      <c r="V30" s="0" t="n">
        <v>47</v>
      </c>
      <c r="W30" s="0" t="n">
        <v>53</v>
      </c>
      <c r="X30" s="0" t="n">
        <v>41</v>
      </c>
      <c r="Y30" s="0" t="n">
        <v>57</v>
      </c>
      <c r="Z30" s="0" t="n">
        <v>46</v>
      </c>
      <c r="AA30" s="0" t="n">
        <v>53</v>
      </c>
      <c r="AB30" s="0" t="n">
        <v>54</v>
      </c>
      <c r="AC30" s="0" t="n">
        <v>56</v>
      </c>
      <c r="AD30" s="0" t="n">
        <v>42</v>
      </c>
      <c r="AE30" s="0" t="n">
        <v>56</v>
      </c>
      <c r="AF30" s="0" t="n">
        <v>46</v>
      </c>
      <c r="AG30" s="0" t="n">
        <v>75</v>
      </c>
      <c r="AH30" s="0" t="n">
        <v>41</v>
      </c>
      <c r="AI30" s="0" t="n">
        <v>54</v>
      </c>
      <c r="AJ30" s="0" t="n">
        <v>56</v>
      </c>
      <c r="AK30" s="0" t="n">
        <v>71</v>
      </c>
      <c r="AL30" s="0" t="n">
        <v>65</v>
      </c>
      <c r="AM30" s="0" t="n">
        <v>71</v>
      </c>
      <c r="AN30" s="0" t="n">
        <v>76</v>
      </c>
      <c r="AO30" s="0" t="n">
        <v>72</v>
      </c>
      <c r="AP30" s="0" t="n">
        <v>65</v>
      </c>
      <c r="AQ30" s="0" t="n">
        <v>81</v>
      </c>
      <c r="AR30" s="0" t="n">
        <v>65</v>
      </c>
      <c r="AS30" s="0" t="n">
        <v>82</v>
      </c>
      <c r="AT30" s="0" t="n">
        <v>67</v>
      </c>
      <c r="AU30" s="0" t="n">
        <v>78</v>
      </c>
      <c r="AV30" s="0" t="n">
        <v>82</v>
      </c>
      <c r="AW30" s="0" t="n">
        <v>90</v>
      </c>
      <c r="AX30" s="0" t="n">
        <v>78</v>
      </c>
      <c r="AY30" s="0" t="n">
        <v>93</v>
      </c>
      <c r="AZ30" s="0" t="n">
        <v>77</v>
      </c>
      <c r="BA30" s="0" t="n">
        <v>97</v>
      </c>
      <c r="BB30" s="0" t="n">
        <v>75</v>
      </c>
      <c r="BC30" s="0" t="n">
        <v>78</v>
      </c>
      <c r="BD30" s="0" t="n">
        <v>88</v>
      </c>
      <c r="BE30" s="0" t="n">
        <v>99</v>
      </c>
      <c r="BF30" s="0" t="n">
        <v>97</v>
      </c>
      <c r="BG30" s="0" t="n">
        <v>80</v>
      </c>
      <c r="BH30" s="0" t="n">
        <v>82</v>
      </c>
      <c r="BI30" s="0" t="n">
        <v>62</v>
      </c>
      <c r="BJ30" s="0" t="n">
        <v>88</v>
      </c>
      <c r="BK30" s="0" t="n">
        <v>67</v>
      </c>
      <c r="BL30" s="0" t="n">
        <v>56</v>
      </c>
      <c r="BM30" s="0" t="n">
        <v>67</v>
      </c>
      <c r="BN30" s="0" t="n">
        <v>74</v>
      </c>
      <c r="BO30" s="0" t="n">
        <v>66</v>
      </c>
      <c r="BP30" s="0" t="n">
        <v>58</v>
      </c>
      <c r="BQ30" s="0" t="n">
        <v>52</v>
      </c>
      <c r="BR30" s="0" t="n">
        <v>78</v>
      </c>
      <c r="BS30" s="0" t="n">
        <v>56</v>
      </c>
      <c r="BT30" s="0" t="n">
        <v>63</v>
      </c>
      <c r="BU30" s="0" t="n">
        <v>75</v>
      </c>
      <c r="BV30" s="0" t="n">
        <v>73</v>
      </c>
      <c r="BW30" s="0" t="n">
        <v>59</v>
      </c>
      <c r="BX30" s="0" t="n">
        <v>35</v>
      </c>
      <c r="BY30" s="0" t="n">
        <v>58</v>
      </c>
      <c r="BZ30" s="0" t="n">
        <v>51</v>
      </c>
      <c r="CA30" s="0" t="n">
        <v>48</v>
      </c>
      <c r="CB30" s="0" t="n">
        <v>41</v>
      </c>
      <c r="CC30" s="0" t="n">
        <v>69</v>
      </c>
      <c r="CD30" s="0" t="n">
        <v>58</v>
      </c>
      <c r="CE30" s="0" t="n">
        <v>67</v>
      </c>
      <c r="CF30" s="0" t="n">
        <v>48</v>
      </c>
      <c r="CG30" s="0" t="n">
        <v>37</v>
      </c>
      <c r="CH30" s="0" t="n">
        <v>44</v>
      </c>
      <c r="CI30" s="0" t="n">
        <v>48</v>
      </c>
      <c r="CJ30" s="0" t="n">
        <v>57</v>
      </c>
      <c r="CK30" s="0" t="n">
        <v>25</v>
      </c>
      <c r="CL30" s="0" t="n">
        <v>32</v>
      </c>
      <c r="CM30" s="0" t="n">
        <v>30</v>
      </c>
      <c r="CN30" s="0" t="n">
        <v>17</v>
      </c>
      <c r="CO30" s="0" t="n">
        <v>25</v>
      </c>
      <c r="CP30" s="0" t="n">
        <v>12</v>
      </c>
      <c r="CQ30" s="0" t="n">
        <v>19</v>
      </c>
      <c r="CR30" s="0" t="n">
        <v>13</v>
      </c>
      <c r="CS30" s="0" t="n">
        <v>7</v>
      </c>
      <c r="CT30" s="0" t="n">
        <v>7</v>
      </c>
      <c r="CU30" s="0" t="n">
        <v>3</v>
      </c>
      <c r="CV30" s="0" t="n">
        <v>2</v>
      </c>
      <c r="CW30" s="0" t="n">
        <v>2</v>
      </c>
      <c r="CX30" s="0" t="n">
        <v>3</v>
      </c>
      <c r="CY30" s="0" t="n">
        <v>1</v>
      </c>
      <c r="CZ30" s="0" t="n">
        <f aca="false">SUM(C30:CY30)</f>
        <v>5379</v>
      </c>
      <c r="DB30" s="17" t="n">
        <v>686</v>
      </c>
      <c r="DC30" s="17" t="n">
        <v>451</v>
      </c>
      <c r="DD30" s="17" t="n">
        <v>551</v>
      </c>
      <c r="DE30" s="17" t="n">
        <v>722</v>
      </c>
      <c r="DF30" s="17" t="n">
        <v>857</v>
      </c>
      <c r="DG30" s="17" t="n">
        <v>739</v>
      </c>
      <c r="DH30" s="17" t="n">
        <v>607</v>
      </c>
      <c r="DI30" s="17" t="n">
        <v>511</v>
      </c>
      <c r="DJ30" s="17" t="n">
        <v>255</v>
      </c>
      <c r="DK30" s="17" t="n">
        <f aca="false">SUM(DB30:DJ30)</f>
        <v>5379</v>
      </c>
      <c r="DM30" s="17" t="n">
        <v>218</v>
      </c>
      <c r="DN30" s="17" t="n">
        <v>246</v>
      </c>
      <c r="DO30" s="17" t="n">
        <v>222</v>
      </c>
      <c r="DP30" s="17" t="n">
        <v>201</v>
      </c>
      <c r="DQ30" s="17" t="n">
        <v>250</v>
      </c>
      <c r="DR30" s="17" t="n">
        <v>254</v>
      </c>
      <c r="DS30" s="17" t="n">
        <v>297</v>
      </c>
      <c r="DT30" s="17" t="n">
        <v>349</v>
      </c>
      <c r="DU30" s="17" t="n">
        <v>373</v>
      </c>
      <c r="DV30" s="17" t="n">
        <v>420</v>
      </c>
      <c r="DW30" s="17" t="n">
        <v>437</v>
      </c>
      <c r="DX30" s="17" t="n">
        <v>409</v>
      </c>
      <c r="DY30" s="17" t="n">
        <v>330</v>
      </c>
      <c r="DZ30" s="17" t="n">
        <v>307</v>
      </c>
      <c r="EA30" s="17" t="n">
        <v>300</v>
      </c>
      <c r="EB30" s="17" t="n">
        <v>267</v>
      </c>
      <c r="EC30" s="17" t="n">
        <v>244</v>
      </c>
      <c r="ED30" s="17" t="n">
        <v>255</v>
      </c>
      <c r="EE30" s="18" t="n">
        <f aca="false">SUM(DM30:ED30)</f>
        <v>5379</v>
      </c>
      <c r="EG30" s="17" t="n">
        <v>129</v>
      </c>
      <c r="EH30" s="17" t="n">
        <v>148</v>
      </c>
      <c r="EI30" s="17" t="n">
        <v>227</v>
      </c>
      <c r="EJ30" s="17" t="n">
        <v>135</v>
      </c>
      <c r="EK30" s="17" t="n">
        <v>157</v>
      </c>
      <c r="EL30" s="17" t="n">
        <v>4583</v>
      </c>
      <c r="EM30" s="17" t="n">
        <f aca="false">SUM(EG30:EL30)</f>
        <v>5379</v>
      </c>
      <c r="EO30" s="17" t="n">
        <v>2144</v>
      </c>
      <c r="EP30" s="17" t="n">
        <v>3320</v>
      </c>
      <c r="EQ30" s="17" t="n">
        <v>1373</v>
      </c>
      <c r="ER30" s="17" t="n">
        <v>766</v>
      </c>
    </row>
    <row r="31" customFormat="false" ht="12.75" hidden="false" customHeight="false" outlineLevel="0" collapsed="false">
      <c r="A31" s="16" t="n">
        <v>52027</v>
      </c>
      <c r="B31" s="16" t="s">
        <v>280</v>
      </c>
      <c r="C31" s="0" t="n">
        <v>8</v>
      </c>
      <c r="D31" s="0" t="n">
        <v>6</v>
      </c>
      <c r="E31" s="0" t="n">
        <v>9</v>
      </c>
      <c r="F31" s="0" t="n">
        <v>17</v>
      </c>
      <c r="G31" s="0" t="n">
        <v>8</v>
      </c>
      <c r="H31" s="0" t="n">
        <v>5</v>
      </c>
      <c r="I31" s="0" t="n">
        <v>7</v>
      </c>
      <c r="J31" s="0" t="n">
        <v>8</v>
      </c>
      <c r="K31" s="0" t="n">
        <v>13</v>
      </c>
      <c r="L31" s="0" t="n">
        <v>14</v>
      </c>
      <c r="M31" s="0" t="n">
        <v>8</v>
      </c>
      <c r="N31" s="0" t="n">
        <v>7</v>
      </c>
      <c r="O31" s="0" t="n">
        <v>12</v>
      </c>
      <c r="P31" s="0" t="n">
        <v>7</v>
      </c>
      <c r="Q31" s="0" t="n">
        <v>15</v>
      </c>
      <c r="R31" s="0" t="n">
        <v>7</v>
      </c>
      <c r="S31" s="0" t="n">
        <v>3</v>
      </c>
      <c r="T31" s="0" t="n">
        <v>17</v>
      </c>
      <c r="U31" s="0" t="n">
        <v>10</v>
      </c>
      <c r="V31" s="0" t="n">
        <v>6</v>
      </c>
      <c r="W31" s="0" t="n">
        <v>13</v>
      </c>
      <c r="X31" s="0" t="n">
        <v>9</v>
      </c>
      <c r="Y31" s="0" t="n">
        <v>8</v>
      </c>
      <c r="Z31" s="0" t="n">
        <v>12</v>
      </c>
      <c r="AA31" s="0" t="n">
        <v>12</v>
      </c>
      <c r="AB31" s="0" t="n">
        <v>18</v>
      </c>
      <c r="AC31" s="0" t="n">
        <v>10</v>
      </c>
      <c r="AD31" s="0" t="n">
        <v>15</v>
      </c>
      <c r="AE31" s="0" t="n">
        <v>15</v>
      </c>
      <c r="AF31" s="0" t="n">
        <v>20</v>
      </c>
      <c r="AG31" s="0" t="n">
        <v>14</v>
      </c>
      <c r="AH31" s="0" t="n">
        <v>15</v>
      </c>
      <c r="AI31" s="0" t="n">
        <v>15</v>
      </c>
      <c r="AJ31" s="0" t="n">
        <v>15</v>
      </c>
      <c r="AK31" s="0" t="n">
        <v>13</v>
      </c>
      <c r="AL31" s="0" t="n">
        <v>16</v>
      </c>
      <c r="AM31" s="0" t="n">
        <v>16</v>
      </c>
      <c r="AN31" s="0" t="n">
        <v>20</v>
      </c>
      <c r="AO31" s="0" t="n">
        <v>14</v>
      </c>
      <c r="AP31" s="0" t="n">
        <v>19</v>
      </c>
      <c r="AQ31" s="0" t="n">
        <v>16</v>
      </c>
      <c r="AR31" s="0" t="n">
        <v>17</v>
      </c>
      <c r="AS31" s="0" t="n">
        <v>17</v>
      </c>
      <c r="AT31" s="0" t="n">
        <v>13</v>
      </c>
      <c r="AU31" s="0" t="n">
        <v>25</v>
      </c>
      <c r="AV31" s="0" t="n">
        <v>12</v>
      </c>
      <c r="AW31" s="0" t="n">
        <v>28</v>
      </c>
      <c r="AX31" s="0" t="n">
        <v>26</v>
      </c>
      <c r="AY31" s="0" t="n">
        <v>14</v>
      </c>
      <c r="AZ31" s="0" t="n">
        <v>29</v>
      </c>
      <c r="BA31" s="0" t="n">
        <v>16</v>
      </c>
      <c r="BB31" s="0" t="n">
        <v>26</v>
      </c>
      <c r="BC31" s="0" t="n">
        <v>24</v>
      </c>
      <c r="BD31" s="0" t="n">
        <v>25</v>
      </c>
      <c r="BE31" s="0" t="n">
        <v>24</v>
      </c>
      <c r="BF31" s="0" t="n">
        <v>29</v>
      </c>
      <c r="BG31" s="0" t="n">
        <v>24</v>
      </c>
      <c r="BH31" s="0" t="n">
        <v>20</v>
      </c>
      <c r="BI31" s="0" t="n">
        <v>26</v>
      </c>
      <c r="BJ31" s="0" t="n">
        <v>32</v>
      </c>
      <c r="BK31" s="0" t="n">
        <v>29</v>
      </c>
      <c r="BL31" s="0" t="n">
        <v>21</v>
      </c>
      <c r="BM31" s="0" t="n">
        <v>26</v>
      </c>
      <c r="BN31" s="0" t="n">
        <v>31</v>
      </c>
      <c r="BO31" s="0" t="n">
        <v>28</v>
      </c>
      <c r="BP31" s="0" t="n">
        <v>21</v>
      </c>
      <c r="BQ31" s="0" t="n">
        <v>19</v>
      </c>
      <c r="BR31" s="0" t="n">
        <v>24</v>
      </c>
      <c r="BS31" s="0" t="n">
        <v>25</v>
      </c>
      <c r="BT31" s="0" t="n">
        <v>18</v>
      </c>
      <c r="BU31" s="0" t="n">
        <v>27</v>
      </c>
      <c r="BV31" s="0" t="n">
        <v>32</v>
      </c>
      <c r="BW31" s="0" t="n">
        <v>21</v>
      </c>
      <c r="BX31" s="0" t="n">
        <v>28</v>
      </c>
      <c r="BY31" s="0" t="n">
        <v>24</v>
      </c>
      <c r="BZ31" s="0" t="n">
        <v>28</v>
      </c>
      <c r="CA31" s="0" t="n">
        <v>13</v>
      </c>
      <c r="CB31" s="0" t="n">
        <v>24</v>
      </c>
      <c r="CC31" s="0" t="n">
        <v>18</v>
      </c>
      <c r="CD31" s="0" t="n">
        <v>15</v>
      </c>
      <c r="CE31" s="0" t="n">
        <v>21</v>
      </c>
      <c r="CF31" s="0" t="n">
        <v>11</v>
      </c>
      <c r="CG31" s="0" t="n">
        <v>16</v>
      </c>
      <c r="CH31" s="0" t="n">
        <v>13</v>
      </c>
      <c r="CI31" s="0" t="n">
        <v>19</v>
      </c>
      <c r="CJ31" s="0" t="n">
        <v>20</v>
      </c>
      <c r="CK31" s="0" t="n">
        <v>15</v>
      </c>
      <c r="CL31" s="0" t="n">
        <v>10</v>
      </c>
      <c r="CM31" s="0" t="n">
        <v>7</v>
      </c>
      <c r="CN31" s="0" t="n">
        <v>13</v>
      </c>
      <c r="CO31" s="0" t="n">
        <v>6</v>
      </c>
      <c r="CP31" s="0" t="n">
        <v>6</v>
      </c>
      <c r="CQ31" s="0" t="n">
        <v>9</v>
      </c>
      <c r="CR31" s="0" t="n">
        <v>7</v>
      </c>
      <c r="CS31" s="0" t="n">
        <v>3</v>
      </c>
      <c r="CT31" s="0" t="n">
        <v>7</v>
      </c>
      <c r="CU31" s="0" t="n">
        <v>2</v>
      </c>
      <c r="CV31" s="0" t="n">
        <v>2</v>
      </c>
      <c r="CW31" s="0" t="n">
        <v>0</v>
      </c>
      <c r="CX31" s="0" t="n">
        <v>0</v>
      </c>
      <c r="CY31" s="0" t="n">
        <v>0</v>
      </c>
      <c r="CZ31" s="0" t="n">
        <f aca="false">SUM(C31:CY31)</f>
        <v>1578</v>
      </c>
      <c r="DB31" s="17" t="n">
        <v>144</v>
      </c>
      <c r="DC31" s="17" t="n">
        <v>97</v>
      </c>
      <c r="DD31" s="17" t="n">
        <v>150</v>
      </c>
      <c r="DE31" s="17" t="n">
        <v>173</v>
      </c>
      <c r="DF31" s="17" t="n">
        <v>224</v>
      </c>
      <c r="DG31" s="17" t="n">
        <v>266</v>
      </c>
      <c r="DH31" s="17" t="n">
        <v>239</v>
      </c>
      <c r="DI31" s="17" t="n">
        <v>178</v>
      </c>
      <c r="DJ31" s="17" t="n">
        <v>107</v>
      </c>
      <c r="DK31" s="17" t="n">
        <f aca="false">SUM(DB31:DJ31)</f>
        <v>1578</v>
      </c>
      <c r="DM31" s="17" t="n">
        <v>48</v>
      </c>
      <c r="DN31" s="17" t="n">
        <v>47</v>
      </c>
      <c r="DO31" s="17" t="n">
        <v>49</v>
      </c>
      <c r="DP31" s="17" t="n">
        <v>43</v>
      </c>
      <c r="DQ31" s="17" t="n">
        <v>54</v>
      </c>
      <c r="DR31" s="17" t="n">
        <v>78</v>
      </c>
      <c r="DS31" s="17" t="n">
        <v>72</v>
      </c>
      <c r="DT31" s="17" t="n">
        <v>85</v>
      </c>
      <c r="DU31" s="17" t="n">
        <v>88</v>
      </c>
      <c r="DV31" s="17" t="n">
        <v>109</v>
      </c>
      <c r="DW31" s="17" t="n">
        <v>115</v>
      </c>
      <c r="DX31" s="17" t="n">
        <v>131</v>
      </c>
      <c r="DY31" s="17" t="n">
        <v>135</v>
      </c>
      <c r="DZ31" s="17" t="n">
        <v>107</v>
      </c>
      <c r="EA31" s="17" t="n">
        <v>132</v>
      </c>
      <c r="EB31" s="17" t="n">
        <v>98</v>
      </c>
      <c r="EC31" s="17" t="n">
        <v>80</v>
      </c>
      <c r="ED31" s="17" t="n">
        <v>107</v>
      </c>
      <c r="EE31" s="18" t="n">
        <f aca="false">SUM(DM31:ED31)</f>
        <v>1578</v>
      </c>
      <c r="EG31" s="17" t="n">
        <v>23</v>
      </c>
      <c r="EH31" s="17" t="n">
        <v>30</v>
      </c>
      <c r="EI31" s="17" t="n">
        <v>50</v>
      </c>
      <c r="EJ31" s="17" t="n">
        <v>26</v>
      </c>
      <c r="EK31" s="17" t="n">
        <v>42</v>
      </c>
      <c r="EL31" s="17" t="n">
        <v>1407</v>
      </c>
      <c r="EM31" s="17" t="n">
        <f aca="false">SUM(EG31:EL31)</f>
        <v>1578</v>
      </c>
      <c r="EO31" s="17" t="n">
        <v>529</v>
      </c>
      <c r="EP31" s="17" t="n">
        <v>910</v>
      </c>
      <c r="EQ31" s="17" t="n">
        <v>524</v>
      </c>
      <c r="ER31" s="17" t="n">
        <v>285</v>
      </c>
    </row>
    <row r="32" customFormat="false" ht="12.75" hidden="false" customHeight="false" outlineLevel="0" collapsed="false">
      <c r="A32" s="16" t="n">
        <v>52028</v>
      </c>
      <c r="B32" s="16" t="s">
        <v>281</v>
      </c>
      <c r="C32" s="0" t="n">
        <v>51</v>
      </c>
      <c r="D32" s="0" t="n">
        <v>65</v>
      </c>
      <c r="E32" s="0" t="n">
        <v>59</v>
      </c>
      <c r="F32" s="0" t="n">
        <v>54</v>
      </c>
      <c r="G32" s="0" t="n">
        <v>48</v>
      </c>
      <c r="H32" s="0" t="n">
        <v>55</v>
      </c>
      <c r="I32" s="0" t="n">
        <v>72</v>
      </c>
      <c r="J32" s="0" t="n">
        <v>73</v>
      </c>
      <c r="K32" s="0" t="n">
        <v>61</v>
      </c>
      <c r="L32" s="0" t="n">
        <v>66</v>
      </c>
      <c r="M32" s="0" t="n">
        <v>72</v>
      </c>
      <c r="N32" s="0" t="n">
        <v>61</v>
      </c>
      <c r="O32" s="0" t="n">
        <v>63</v>
      </c>
      <c r="P32" s="0" t="n">
        <v>55</v>
      </c>
      <c r="Q32" s="0" t="n">
        <v>85</v>
      </c>
      <c r="R32" s="0" t="n">
        <v>58</v>
      </c>
      <c r="S32" s="0" t="n">
        <v>64</v>
      </c>
      <c r="T32" s="0" t="n">
        <v>61</v>
      </c>
      <c r="U32" s="0" t="n">
        <v>60</v>
      </c>
      <c r="V32" s="0" t="n">
        <v>64</v>
      </c>
      <c r="W32" s="0" t="n">
        <v>64</v>
      </c>
      <c r="X32" s="0" t="n">
        <v>76</v>
      </c>
      <c r="Y32" s="0" t="n">
        <v>56</v>
      </c>
      <c r="Z32" s="0" t="n">
        <v>86</v>
      </c>
      <c r="AA32" s="0" t="n">
        <v>74</v>
      </c>
      <c r="AB32" s="0" t="n">
        <v>62</v>
      </c>
      <c r="AC32" s="0" t="n">
        <v>89</v>
      </c>
      <c r="AD32" s="0" t="n">
        <v>64</v>
      </c>
      <c r="AE32" s="0" t="n">
        <v>74</v>
      </c>
      <c r="AF32" s="0" t="n">
        <v>75</v>
      </c>
      <c r="AG32" s="0" t="n">
        <v>68</v>
      </c>
      <c r="AH32" s="0" t="n">
        <v>80</v>
      </c>
      <c r="AI32" s="0" t="n">
        <v>86</v>
      </c>
      <c r="AJ32" s="0" t="n">
        <v>79</v>
      </c>
      <c r="AK32" s="0" t="n">
        <v>97</v>
      </c>
      <c r="AL32" s="0" t="n">
        <v>88</v>
      </c>
      <c r="AM32" s="0" t="n">
        <v>91</v>
      </c>
      <c r="AN32" s="0" t="n">
        <v>73</v>
      </c>
      <c r="AO32" s="0" t="n">
        <v>109</v>
      </c>
      <c r="AP32" s="0" t="n">
        <v>97</v>
      </c>
      <c r="AQ32" s="0" t="n">
        <v>107</v>
      </c>
      <c r="AR32" s="0" t="n">
        <v>137</v>
      </c>
      <c r="AS32" s="0" t="n">
        <v>102</v>
      </c>
      <c r="AT32" s="0" t="n">
        <v>133</v>
      </c>
      <c r="AU32" s="0" t="n">
        <v>142</v>
      </c>
      <c r="AV32" s="0" t="n">
        <v>137</v>
      </c>
      <c r="AW32" s="0" t="n">
        <v>126</v>
      </c>
      <c r="AX32" s="0" t="n">
        <v>111</v>
      </c>
      <c r="AY32" s="0" t="n">
        <v>124</v>
      </c>
      <c r="AZ32" s="0" t="n">
        <v>128</v>
      </c>
      <c r="BA32" s="0" t="n">
        <v>138</v>
      </c>
      <c r="BB32" s="0" t="n">
        <v>138</v>
      </c>
      <c r="BC32" s="0" t="n">
        <v>131</v>
      </c>
      <c r="BD32" s="0" t="n">
        <v>131</v>
      </c>
      <c r="BE32" s="0" t="n">
        <v>132</v>
      </c>
      <c r="BF32" s="0" t="n">
        <v>114</v>
      </c>
      <c r="BG32" s="0" t="n">
        <v>117</v>
      </c>
      <c r="BH32" s="0" t="n">
        <v>121</v>
      </c>
      <c r="BI32" s="0" t="n">
        <v>110</v>
      </c>
      <c r="BJ32" s="0" t="n">
        <v>125</v>
      </c>
      <c r="BK32" s="0" t="n">
        <v>105</v>
      </c>
      <c r="BL32" s="0" t="n">
        <v>124</v>
      </c>
      <c r="BM32" s="0" t="n">
        <v>96</v>
      </c>
      <c r="BN32" s="0" t="n">
        <v>98</v>
      </c>
      <c r="BO32" s="0" t="n">
        <v>100</v>
      </c>
      <c r="BP32" s="0" t="n">
        <v>109</v>
      </c>
      <c r="BQ32" s="0" t="n">
        <v>85</v>
      </c>
      <c r="BR32" s="0" t="n">
        <v>73</v>
      </c>
      <c r="BS32" s="0" t="n">
        <v>79</v>
      </c>
      <c r="BT32" s="0" t="n">
        <v>88</v>
      </c>
      <c r="BU32" s="0" t="n">
        <v>98</v>
      </c>
      <c r="BV32" s="0" t="n">
        <v>116</v>
      </c>
      <c r="BW32" s="0" t="n">
        <v>93</v>
      </c>
      <c r="BX32" s="0" t="n">
        <v>70</v>
      </c>
      <c r="BY32" s="0" t="n">
        <v>80</v>
      </c>
      <c r="BZ32" s="0" t="n">
        <v>74</v>
      </c>
      <c r="CA32" s="0" t="n">
        <v>58</v>
      </c>
      <c r="CB32" s="0" t="n">
        <v>76</v>
      </c>
      <c r="CC32" s="0" t="n">
        <v>73</v>
      </c>
      <c r="CD32" s="0" t="n">
        <v>79</v>
      </c>
      <c r="CE32" s="0" t="n">
        <v>62</v>
      </c>
      <c r="CF32" s="0" t="n">
        <v>63</v>
      </c>
      <c r="CG32" s="0" t="n">
        <v>53</v>
      </c>
      <c r="CH32" s="0" t="n">
        <v>62</v>
      </c>
      <c r="CI32" s="0" t="n">
        <v>59</v>
      </c>
      <c r="CJ32" s="0" t="n">
        <v>61</v>
      </c>
      <c r="CK32" s="0" t="n">
        <v>60</v>
      </c>
      <c r="CL32" s="0" t="n">
        <v>48</v>
      </c>
      <c r="CM32" s="0" t="n">
        <v>27</v>
      </c>
      <c r="CN32" s="0" t="n">
        <v>31</v>
      </c>
      <c r="CO32" s="0" t="n">
        <v>35</v>
      </c>
      <c r="CP32" s="0" t="n">
        <v>12</v>
      </c>
      <c r="CQ32" s="0" t="n">
        <v>26</v>
      </c>
      <c r="CR32" s="0" t="n">
        <v>8</v>
      </c>
      <c r="CS32" s="0" t="n">
        <v>10</v>
      </c>
      <c r="CT32" s="0" t="n">
        <v>7</v>
      </c>
      <c r="CU32" s="0" t="n">
        <v>6</v>
      </c>
      <c r="CV32" s="0" t="n">
        <v>6</v>
      </c>
      <c r="CW32" s="0" t="n">
        <v>7</v>
      </c>
      <c r="CX32" s="0" t="n">
        <v>2</v>
      </c>
      <c r="CY32" s="0" t="n">
        <v>2</v>
      </c>
      <c r="CZ32" s="0" t="n">
        <f aca="false">SUM(C32:CY32)</f>
        <v>7760</v>
      </c>
      <c r="DB32" s="17" t="n">
        <v>940</v>
      </c>
      <c r="DC32" s="17" t="n">
        <v>663</v>
      </c>
      <c r="DD32" s="17" t="n">
        <v>774</v>
      </c>
      <c r="DE32" s="17" t="n">
        <v>1079</v>
      </c>
      <c r="DF32" s="17" t="n">
        <v>1296</v>
      </c>
      <c r="DG32" s="17" t="n">
        <v>1110</v>
      </c>
      <c r="DH32" s="17" t="n">
        <v>891</v>
      </c>
      <c r="DI32" s="17" t="n">
        <v>659</v>
      </c>
      <c r="DJ32" s="17" t="n">
        <v>348</v>
      </c>
      <c r="DK32" s="17" t="n">
        <f aca="false">SUM(DB32:DJ32)</f>
        <v>7760</v>
      </c>
      <c r="DM32" s="17" t="n">
        <v>277</v>
      </c>
      <c r="DN32" s="17" t="n">
        <v>327</v>
      </c>
      <c r="DO32" s="17" t="n">
        <v>336</v>
      </c>
      <c r="DP32" s="17" t="n">
        <v>307</v>
      </c>
      <c r="DQ32" s="17" t="n">
        <v>356</v>
      </c>
      <c r="DR32" s="17" t="n">
        <v>364</v>
      </c>
      <c r="DS32" s="17" t="n">
        <v>410</v>
      </c>
      <c r="DT32" s="17" t="n">
        <v>458</v>
      </c>
      <c r="DU32" s="17" t="n">
        <v>621</v>
      </c>
      <c r="DV32" s="17" t="n">
        <v>626</v>
      </c>
      <c r="DW32" s="17" t="n">
        <v>670</v>
      </c>
      <c r="DX32" s="17" t="n">
        <v>587</v>
      </c>
      <c r="DY32" s="17" t="n">
        <v>523</v>
      </c>
      <c r="DZ32" s="17" t="n">
        <v>434</v>
      </c>
      <c r="EA32" s="17" t="n">
        <v>457</v>
      </c>
      <c r="EB32" s="17" t="n">
        <v>360</v>
      </c>
      <c r="EC32" s="17" t="n">
        <v>299</v>
      </c>
      <c r="ED32" s="17" t="n">
        <v>348</v>
      </c>
      <c r="EE32" s="18" t="n">
        <f aca="false">SUM(DM32:ED32)</f>
        <v>7760</v>
      </c>
      <c r="EG32" s="17" t="n">
        <v>175</v>
      </c>
      <c r="EH32" s="17" t="n">
        <v>157</v>
      </c>
      <c r="EI32" s="17" t="n">
        <v>344</v>
      </c>
      <c r="EJ32" s="17" t="n">
        <v>179</v>
      </c>
      <c r="EK32" s="17" t="n">
        <v>268</v>
      </c>
      <c r="EL32" s="17" t="n">
        <v>6637</v>
      </c>
      <c r="EM32" s="17" t="n">
        <f aca="false">SUM(EG32:EL32)</f>
        <v>7760</v>
      </c>
      <c r="EO32" s="17" t="n">
        <v>3142</v>
      </c>
      <c r="EP32" s="17" t="n">
        <v>4922</v>
      </c>
      <c r="EQ32" s="17" t="n">
        <v>1898</v>
      </c>
      <c r="ER32" s="17" t="n">
        <v>1007</v>
      </c>
    </row>
    <row r="33" customFormat="false" ht="12.75" hidden="false" customHeight="false" outlineLevel="0" collapsed="false">
      <c r="A33" s="16" t="n">
        <v>52030</v>
      </c>
      <c r="B33" s="16" t="s">
        <v>282</v>
      </c>
      <c r="C33" s="0" t="n">
        <v>20</v>
      </c>
      <c r="D33" s="0" t="n">
        <v>23</v>
      </c>
      <c r="E33" s="0" t="n">
        <v>20</v>
      </c>
      <c r="F33" s="0" t="n">
        <v>19</v>
      </c>
      <c r="G33" s="0" t="n">
        <v>18</v>
      </c>
      <c r="H33" s="0" t="n">
        <v>16</v>
      </c>
      <c r="I33" s="0" t="n">
        <v>14</v>
      </c>
      <c r="J33" s="0" t="n">
        <v>23</v>
      </c>
      <c r="K33" s="0" t="n">
        <v>25</v>
      </c>
      <c r="L33" s="0" t="n">
        <v>24</v>
      </c>
      <c r="M33" s="0" t="n">
        <v>25</v>
      </c>
      <c r="N33" s="0" t="n">
        <v>27</v>
      </c>
      <c r="O33" s="0" t="n">
        <v>18</v>
      </c>
      <c r="P33" s="0" t="n">
        <v>21</v>
      </c>
      <c r="Q33" s="0" t="n">
        <v>20</v>
      </c>
      <c r="R33" s="0" t="n">
        <v>24</v>
      </c>
      <c r="S33" s="0" t="n">
        <v>21</v>
      </c>
      <c r="T33" s="0" t="n">
        <v>19</v>
      </c>
      <c r="U33" s="0" t="n">
        <v>23</v>
      </c>
      <c r="V33" s="0" t="n">
        <v>28</v>
      </c>
      <c r="W33" s="0" t="n">
        <v>20</v>
      </c>
      <c r="X33" s="0" t="n">
        <v>19</v>
      </c>
      <c r="Y33" s="0" t="n">
        <v>29</v>
      </c>
      <c r="Z33" s="0" t="n">
        <v>22</v>
      </c>
      <c r="AA33" s="0" t="n">
        <v>16</v>
      </c>
      <c r="AB33" s="0" t="n">
        <v>25</v>
      </c>
      <c r="AC33" s="0" t="n">
        <v>32</v>
      </c>
      <c r="AD33" s="0" t="n">
        <v>24</v>
      </c>
      <c r="AE33" s="0" t="n">
        <v>25</v>
      </c>
      <c r="AF33" s="0" t="n">
        <v>30</v>
      </c>
      <c r="AG33" s="0" t="n">
        <v>43</v>
      </c>
      <c r="AH33" s="0" t="n">
        <v>31</v>
      </c>
      <c r="AI33" s="0" t="n">
        <v>27</v>
      </c>
      <c r="AJ33" s="0" t="n">
        <v>33</v>
      </c>
      <c r="AK33" s="0" t="n">
        <v>31</v>
      </c>
      <c r="AL33" s="0" t="n">
        <v>32</v>
      </c>
      <c r="AM33" s="0" t="n">
        <v>28</v>
      </c>
      <c r="AN33" s="0" t="n">
        <v>27</v>
      </c>
      <c r="AO33" s="0" t="n">
        <v>27</v>
      </c>
      <c r="AP33" s="0" t="n">
        <v>43</v>
      </c>
      <c r="AQ33" s="0" t="n">
        <v>38</v>
      </c>
      <c r="AR33" s="0" t="n">
        <v>30</v>
      </c>
      <c r="AS33" s="0" t="n">
        <v>49</v>
      </c>
      <c r="AT33" s="0" t="n">
        <v>35</v>
      </c>
      <c r="AU33" s="0" t="n">
        <v>29</v>
      </c>
      <c r="AV33" s="0" t="n">
        <v>44</v>
      </c>
      <c r="AW33" s="0" t="n">
        <v>38</v>
      </c>
      <c r="AX33" s="0" t="n">
        <v>45</v>
      </c>
      <c r="AY33" s="0" t="n">
        <v>38</v>
      </c>
      <c r="AZ33" s="0" t="n">
        <v>44</v>
      </c>
      <c r="BA33" s="0" t="n">
        <v>39</v>
      </c>
      <c r="BB33" s="0" t="n">
        <v>40</v>
      </c>
      <c r="BC33" s="0" t="n">
        <v>33</v>
      </c>
      <c r="BD33" s="0" t="n">
        <v>43</v>
      </c>
      <c r="BE33" s="0" t="n">
        <v>39</v>
      </c>
      <c r="BF33" s="0" t="n">
        <v>39</v>
      </c>
      <c r="BG33" s="0" t="n">
        <v>35</v>
      </c>
      <c r="BH33" s="0" t="n">
        <v>39</v>
      </c>
      <c r="BI33" s="0" t="n">
        <v>34</v>
      </c>
      <c r="BJ33" s="0" t="n">
        <v>37</v>
      </c>
      <c r="BK33" s="0" t="n">
        <v>38</v>
      </c>
      <c r="BL33" s="0" t="n">
        <v>33</v>
      </c>
      <c r="BM33" s="0" t="n">
        <v>32</v>
      </c>
      <c r="BN33" s="0" t="n">
        <v>43</v>
      </c>
      <c r="BO33" s="0" t="n">
        <v>31</v>
      </c>
      <c r="BP33" s="0" t="n">
        <v>30</v>
      </c>
      <c r="BQ33" s="0" t="n">
        <v>29</v>
      </c>
      <c r="BR33" s="0" t="n">
        <v>30</v>
      </c>
      <c r="BS33" s="0" t="n">
        <v>31</v>
      </c>
      <c r="BT33" s="0" t="n">
        <v>33</v>
      </c>
      <c r="BU33" s="0" t="n">
        <v>37</v>
      </c>
      <c r="BV33" s="0" t="n">
        <v>38</v>
      </c>
      <c r="BW33" s="0" t="n">
        <v>35</v>
      </c>
      <c r="BX33" s="0" t="n">
        <v>35</v>
      </c>
      <c r="BY33" s="0" t="n">
        <v>25</v>
      </c>
      <c r="BZ33" s="0" t="n">
        <v>23</v>
      </c>
      <c r="CA33" s="0" t="n">
        <v>19</v>
      </c>
      <c r="CB33" s="0" t="n">
        <v>27</v>
      </c>
      <c r="CC33" s="0" t="n">
        <v>31</v>
      </c>
      <c r="CD33" s="0" t="n">
        <v>21</v>
      </c>
      <c r="CE33" s="0" t="n">
        <v>29</v>
      </c>
      <c r="CF33" s="0" t="n">
        <v>22</v>
      </c>
      <c r="CG33" s="0" t="n">
        <v>29</v>
      </c>
      <c r="CH33" s="0" t="n">
        <v>21</v>
      </c>
      <c r="CI33" s="0" t="n">
        <v>15</v>
      </c>
      <c r="CJ33" s="0" t="n">
        <v>16</v>
      </c>
      <c r="CK33" s="0" t="n">
        <v>12</v>
      </c>
      <c r="CL33" s="0" t="n">
        <v>18</v>
      </c>
      <c r="CM33" s="0" t="n">
        <v>14</v>
      </c>
      <c r="CN33" s="0" t="n">
        <v>11</v>
      </c>
      <c r="CO33" s="0" t="n">
        <v>13</v>
      </c>
      <c r="CP33" s="0" t="n">
        <v>7</v>
      </c>
      <c r="CQ33" s="0" t="n">
        <v>5</v>
      </c>
      <c r="CR33" s="0" t="n">
        <v>5</v>
      </c>
      <c r="CS33" s="0" t="n">
        <v>7</v>
      </c>
      <c r="CT33" s="0" t="n">
        <v>5</v>
      </c>
      <c r="CU33" s="0" t="n">
        <v>0</v>
      </c>
      <c r="CV33" s="0" t="n">
        <v>1</v>
      </c>
      <c r="CW33" s="0" t="n">
        <v>1</v>
      </c>
      <c r="CX33" s="0" t="n">
        <v>0</v>
      </c>
      <c r="CY33" s="0" t="n">
        <v>2</v>
      </c>
      <c r="CZ33" s="0" t="n">
        <f aca="false">SUM(C33:CY33)</f>
        <v>2614</v>
      </c>
      <c r="DB33" s="17" t="n">
        <v>313</v>
      </c>
      <c r="DC33" s="17" t="n">
        <v>221</v>
      </c>
      <c r="DD33" s="17" t="n">
        <v>301</v>
      </c>
      <c r="DE33" s="17" t="n">
        <v>338</v>
      </c>
      <c r="DF33" s="17" t="n">
        <v>403</v>
      </c>
      <c r="DG33" s="17" t="n">
        <v>361</v>
      </c>
      <c r="DH33" s="17" t="n">
        <v>323</v>
      </c>
      <c r="DI33" s="17" t="n">
        <v>237</v>
      </c>
      <c r="DJ33" s="17" t="n">
        <v>117</v>
      </c>
      <c r="DK33" s="17" t="n">
        <f aca="false">SUM(DB33:DJ33)</f>
        <v>2614</v>
      </c>
      <c r="DM33" s="17" t="n">
        <v>100</v>
      </c>
      <c r="DN33" s="17" t="n">
        <v>102</v>
      </c>
      <c r="DO33" s="17" t="n">
        <v>111</v>
      </c>
      <c r="DP33" s="17" t="n">
        <v>115</v>
      </c>
      <c r="DQ33" s="17" t="n">
        <v>106</v>
      </c>
      <c r="DR33" s="17" t="n">
        <v>136</v>
      </c>
      <c r="DS33" s="17" t="n">
        <v>165</v>
      </c>
      <c r="DT33" s="17" t="n">
        <v>157</v>
      </c>
      <c r="DU33" s="17" t="n">
        <v>181</v>
      </c>
      <c r="DV33" s="17" t="n">
        <v>209</v>
      </c>
      <c r="DW33" s="17" t="n">
        <v>194</v>
      </c>
      <c r="DX33" s="17" t="n">
        <v>184</v>
      </c>
      <c r="DY33" s="17" t="n">
        <v>177</v>
      </c>
      <c r="DZ33" s="17" t="n">
        <v>153</v>
      </c>
      <c r="EA33" s="17" t="n">
        <v>170</v>
      </c>
      <c r="EB33" s="17" t="n">
        <v>121</v>
      </c>
      <c r="EC33" s="17" t="n">
        <v>116</v>
      </c>
      <c r="ED33" s="17" t="n">
        <v>117</v>
      </c>
      <c r="EE33" s="18" t="n">
        <f aca="false">SUM(DM33:ED33)</f>
        <v>2614</v>
      </c>
      <c r="EG33" s="17" t="n">
        <v>63</v>
      </c>
      <c r="EH33" s="17" t="n">
        <v>53</v>
      </c>
      <c r="EI33" s="17" t="n">
        <v>111</v>
      </c>
      <c r="EJ33" s="17" t="n">
        <v>66</v>
      </c>
      <c r="EK33" s="17" t="n">
        <v>84</v>
      </c>
      <c r="EL33" s="17" t="n">
        <v>2237</v>
      </c>
      <c r="EM33" s="17" t="n">
        <f aca="false">SUM(EG33:EL33)</f>
        <v>2614</v>
      </c>
      <c r="EO33" s="17" t="n">
        <v>1069</v>
      </c>
      <c r="EP33" s="17" t="n">
        <v>1624</v>
      </c>
      <c r="EQ33" s="17" t="n">
        <v>677</v>
      </c>
      <c r="ER33" s="17" t="n">
        <v>354</v>
      </c>
    </row>
    <row r="34" customFormat="false" ht="12.75" hidden="false" customHeight="false" outlineLevel="0" collapsed="false">
      <c r="A34" s="16" t="n">
        <v>52031</v>
      </c>
      <c r="B34" s="16" t="s">
        <v>283</v>
      </c>
      <c r="C34" s="0" t="n">
        <v>27</v>
      </c>
      <c r="D34" s="0" t="n">
        <v>31</v>
      </c>
      <c r="E34" s="0" t="n">
        <v>37</v>
      </c>
      <c r="F34" s="0" t="n">
        <v>30</v>
      </c>
      <c r="G34" s="0" t="n">
        <v>38</v>
      </c>
      <c r="H34" s="0" t="n">
        <v>39</v>
      </c>
      <c r="I34" s="0" t="n">
        <v>42</v>
      </c>
      <c r="J34" s="0" t="n">
        <v>30</v>
      </c>
      <c r="K34" s="0" t="n">
        <v>43</v>
      </c>
      <c r="L34" s="0" t="n">
        <v>53</v>
      </c>
      <c r="M34" s="0" t="n">
        <v>40</v>
      </c>
      <c r="N34" s="0" t="n">
        <v>41</v>
      </c>
      <c r="O34" s="0" t="n">
        <v>50</v>
      </c>
      <c r="P34" s="0" t="n">
        <v>52</v>
      </c>
      <c r="Q34" s="0" t="n">
        <v>32</v>
      </c>
      <c r="R34" s="0" t="n">
        <v>43</v>
      </c>
      <c r="S34" s="0" t="n">
        <v>38</v>
      </c>
      <c r="T34" s="0" t="n">
        <v>39</v>
      </c>
      <c r="U34" s="0" t="n">
        <v>36</v>
      </c>
      <c r="V34" s="0" t="n">
        <v>40</v>
      </c>
      <c r="W34" s="0" t="n">
        <v>42</v>
      </c>
      <c r="X34" s="0" t="n">
        <v>41</v>
      </c>
      <c r="Y34" s="0" t="n">
        <v>43</v>
      </c>
      <c r="Z34" s="0" t="n">
        <v>38</v>
      </c>
      <c r="AA34" s="0" t="n">
        <v>30</v>
      </c>
      <c r="AB34" s="0" t="n">
        <v>19</v>
      </c>
      <c r="AC34" s="0" t="n">
        <v>49</v>
      </c>
      <c r="AD34" s="0" t="n">
        <v>36</v>
      </c>
      <c r="AE34" s="0" t="n">
        <v>47</v>
      </c>
      <c r="AF34" s="0" t="n">
        <v>44</v>
      </c>
      <c r="AG34" s="0" t="n">
        <v>30</v>
      </c>
      <c r="AH34" s="0" t="n">
        <v>45</v>
      </c>
      <c r="AI34" s="0" t="n">
        <v>43</v>
      </c>
      <c r="AJ34" s="0" t="n">
        <v>54</v>
      </c>
      <c r="AK34" s="0" t="n">
        <v>53</v>
      </c>
      <c r="AL34" s="0" t="n">
        <v>48</v>
      </c>
      <c r="AM34" s="0" t="n">
        <v>48</v>
      </c>
      <c r="AN34" s="0" t="n">
        <v>52</v>
      </c>
      <c r="AO34" s="0" t="n">
        <v>59</v>
      </c>
      <c r="AP34" s="0" t="n">
        <v>55</v>
      </c>
      <c r="AQ34" s="0" t="n">
        <v>75</v>
      </c>
      <c r="AR34" s="0" t="n">
        <v>56</v>
      </c>
      <c r="AS34" s="0" t="n">
        <v>58</v>
      </c>
      <c r="AT34" s="0" t="n">
        <v>72</v>
      </c>
      <c r="AU34" s="0" t="n">
        <v>73</v>
      </c>
      <c r="AV34" s="0" t="n">
        <v>71</v>
      </c>
      <c r="AW34" s="0" t="n">
        <v>75</v>
      </c>
      <c r="AX34" s="0" t="n">
        <v>73</v>
      </c>
      <c r="AY34" s="0" t="n">
        <v>69</v>
      </c>
      <c r="AZ34" s="0" t="n">
        <v>69</v>
      </c>
      <c r="BA34" s="0" t="n">
        <v>73</v>
      </c>
      <c r="BB34" s="0" t="n">
        <v>65</v>
      </c>
      <c r="BC34" s="0" t="n">
        <v>76</v>
      </c>
      <c r="BD34" s="0" t="n">
        <v>80</v>
      </c>
      <c r="BE34" s="0" t="n">
        <v>69</v>
      </c>
      <c r="BF34" s="0" t="n">
        <v>58</v>
      </c>
      <c r="BG34" s="0" t="n">
        <v>74</v>
      </c>
      <c r="BH34" s="0" t="n">
        <v>59</v>
      </c>
      <c r="BI34" s="0" t="n">
        <v>58</v>
      </c>
      <c r="BJ34" s="0" t="n">
        <v>66</v>
      </c>
      <c r="BK34" s="0" t="n">
        <v>71</v>
      </c>
      <c r="BL34" s="0" t="n">
        <v>54</v>
      </c>
      <c r="BM34" s="0" t="n">
        <v>47</v>
      </c>
      <c r="BN34" s="0" t="n">
        <v>57</v>
      </c>
      <c r="BO34" s="0" t="n">
        <v>60</v>
      </c>
      <c r="BP34" s="0" t="n">
        <v>58</v>
      </c>
      <c r="BQ34" s="0" t="n">
        <v>46</v>
      </c>
      <c r="BR34" s="0" t="n">
        <v>64</v>
      </c>
      <c r="BS34" s="0" t="n">
        <v>69</v>
      </c>
      <c r="BT34" s="0" t="n">
        <v>68</v>
      </c>
      <c r="BU34" s="0" t="n">
        <v>79</v>
      </c>
      <c r="BV34" s="0" t="n">
        <v>70</v>
      </c>
      <c r="BW34" s="0" t="n">
        <v>61</v>
      </c>
      <c r="BX34" s="0" t="n">
        <v>49</v>
      </c>
      <c r="BY34" s="0" t="n">
        <v>47</v>
      </c>
      <c r="BZ34" s="0" t="n">
        <v>50</v>
      </c>
      <c r="CA34" s="0" t="n">
        <v>54</v>
      </c>
      <c r="CB34" s="0" t="n">
        <v>50</v>
      </c>
      <c r="CC34" s="0" t="n">
        <v>52</v>
      </c>
      <c r="CD34" s="0" t="n">
        <v>53</v>
      </c>
      <c r="CE34" s="0" t="n">
        <v>55</v>
      </c>
      <c r="CF34" s="0" t="n">
        <v>47</v>
      </c>
      <c r="CG34" s="0" t="n">
        <v>42</v>
      </c>
      <c r="CH34" s="0" t="n">
        <v>50</v>
      </c>
      <c r="CI34" s="0" t="n">
        <v>40</v>
      </c>
      <c r="CJ34" s="0" t="n">
        <v>30</v>
      </c>
      <c r="CK34" s="0" t="n">
        <v>26</v>
      </c>
      <c r="CL34" s="0" t="n">
        <v>38</v>
      </c>
      <c r="CM34" s="0" t="n">
        <v>24</v>
      </c>
      <c r="CN34" s="0" t="n">
        <v>25</v>
      </c>
      <c r="CO34" s="0" t="n">
        <v>15</v>
      </c>
      <c r="CP34" s="0" t="n">
        <v>27</v>
      </c>
      <c r="CQ34" s="0" t="n">
        <v>11</v>
      </c>
      <c r="CR34" s="0" t="n">
        <v>14</v>
      </c>
      <c r="CS34" s="0" t="n">
        <v>16</v>
      </c>
      <c r="CT34" s="0" t="n">
        <v>3</v>
      </c>
      <c r="CU34" s="0" t="n">
        <v>7</v>
      </c>
      <c r="CV34" s="0" t="n">
        <v>6</v>
      </c>
      <c r="CW34" s="0" t="n">
        <v>1</v>
      </c>
      <c r="CX34" s="0" t="n">
        <v>1</v>
      </c>
      <c r="CY34" s="0" t="n">
        <v>1</v>
      </c>
      <c r="CZ34" s="0" t="n">
        <f aca="false">SUM(C34:CY34)</f>
        <v>4664</v>
      </c>
      <c r="DB34" s="17" t="n">
        <v>585</v>
      </c>
      <c r="DC34" s="17" t="n">
        <v>390</v>
      </c>
      <c r="DD34" s="17" t="n">
        <v>420</v>
      </c>
      <c r="DE34" s="17" t="n">
        <v>596</v>
      </c>
      <c r="DF34" s="17" t="n">
        <v>720</v>
      </c>
      <c r="DG34" s="17" t="n">
        <v>604</v>
      </c>
      <c r="DH34" s="17" t="n">
        <v>611</v>
      </c>
      <c r="DI34" s="17" t="n">
        <v>493</v>
      </c>
      <c r="DJ34" s="17" t="n">
        <v>245</v>
      </c>
      <c r="DK34" s="17" t="n">
        <f aca="false">SUM(DB34:DJ34)</f>
        <v>4664</v>
      </c>
      <c r="DM34" s="17" t="n">
        <v>163</v>
      </c>
      <c r="DN34" s="17" t="n">
        <v>207</v>
      </c>
      <c r="DO34" s="17" t="n">
        <v>215</v>
      </c>
      <c r="DP34" s="17" t="n">
        <v>196</v>
      </c>
      <c r="DQ34" s="17" t="n">
        <v>194</v>
      </c>
      <c r="DR34" s="17" t="n">
        <v>195</v>
      </c>
      <c r="DS34" s="17" t="n">
        <v>225</v>
      </c>
      <c r="DT34" s="17" t="n">
        <v>262</v>
      </c>
      <c r="DU34" s="17" t="n">
        <v>334</v>
      </c>
      <c r="DV34" s="17" t="n">
        <v>357</v>
      </c>
      <c r="DW34" s="17" t="n">
        <v>363</v>
      </c>
      <c r="DX34" s="17" t="n">
        <v>315</v>
      </c>
      <c r="DY34" s="17" t="n">
        <v>289</v>
      </c>
      <c r="DZ34" s="17" t="n">
        <v>305</v>
      </c>
      <c r="EA34" s="17" t="n">
        <v>306</v>
      </c>
      <c r="EB34" s="17" t="n">
        <v>259</v>
      </c>
      <c r="EC34" s="17" t="n">
        <v>234</v>
      </c>
      <c r="ED34" s="17" t="n">
        <v>245</v>
      </c>
      <c r="EE34" s="18" t="n">
        <f aca="false">SUM(DM34:ED34)</f>
        <v>4664</v>
      </c>
      <c r="EG34" s="17" t="n">
        <v>95</v>
      </c>
      <c r="EH34" s="17" t="n">
        <v>107</v>
      </c>
      <c r="EI34" s="17" t="n">
        <v>208</v>
      </c>
      <c r="EJ34" s="17" t="n">
        <v>143</v>
      </c>
      <c r="EK34" s="17" t="n">
        <v>152</v>
      </c>
      <c r="EL34" s="17" t="n">
        <v>3959</v>
      </c>
      <c r="EM34" s="17" t="n">
        <f aca="false">SUM(EG34:EL34)</f>
        <v>4664</v>
      </c>
      <c r="EO34" s="17" t="n">
        <v>1763</v>
      </c>
      <c r="EP34" s="17" t="n">
        <v>2730</v>
      </c>
      <c r="EQ34" s="17" t="n">
        <v>1349</v>
      </c>
      <c r="ER34" s="17" t="n">
        <v>738</v>
      </c>
    </row>
    <row r="35" customFormat="false" ht="12.75" hidden="false" customHeight="false" outlineLevel="0" collapsed="false">
      <c r="A35" s="16" t="n">
        <v>52032</v>
      </c>
      <c r="B35" s="16" t="s">
        <v>52</v>
      </c>
      <c r="C35" s="0" t="n">
        <v>346</v>
      </c>
      <c r="D35" s="0" t="n">
        <v>360</v>
      </c>
      <c r="E35" s="0" t="n">
        <v>337</v>
      </c>
      <c r="F35" s="0" t="n">
        <v>378</v>
      </c>
      <c r="G35" s="0" t="n">
        <v>368</v>
      </c>
      <c r="H35" s="0" t="n">
        <v>413</v>
      </c>
      <c r="I35" s="0" t="n">
        <v>429</v>
      </c>
      <c r="J35" s="0" t="n">
        <v>428</v>
      </c>
      <c r="K35" s="0" t="n">
        <v>460</v>
      </c>
      <c r="L35" s="0" t="n">
        <v>460</v>
      </c>
      <c r="M35" s="0" t="n">
        <v>447</v>
      </c>
      <c r="N35" s="0" t="n">
        <v>501</v>
      </c>
      <c r="O35" s="0" t="n">
        <v>432</v>
      </c>
      <c r="P35" s="0" t="n">
        <v>430</v>
      </c>
      <c r="Q35" s="0" t="n">
        <v>435</v>
      </c>
      <c r="R35" s="0" t="n">
        <v>443</v>
      </c>
      <c r="S35" s="0" t="n">
        <v>427</v>
      </c>
      <c r="T35" s="0" t="n">
        <v>425</v>
      </c>
      <c r="U35" s="0" t="n">
        <v>453</v>
      </c>
      <c r="V35" s="0" t="n">
        <v>426</v>
      </c>
      <c r="W35" s="0" t="n">
        <v>424</v>
      </c>
      <c r="X35" s="0" t="n">
        <v>419</v>
      </c>
      <c r="Y35" s="0" t="n">
        <v>519</v>
      </c>
      <c r="Z35" s="0" t="n">
        <v>460</v>
      </c>
      <c r="AA35" s="0" t="n">
        <v>472</v>
      </c>
      <c r="AB35" s="0" t="n">
        <v>488</v>
      </c>
      <c r="AC35" s="0" t="n">
        <v>589</v>
      </c>
      <c r="AD35" s="0" t="n">
        <v>538</v>
      </c>
      <c r="AE35" s="0" t="n">
        <v>646</v>
      </c>
      <c r="AF35" s="0" t="n">
        <v>607</v>
      </c>
      <c r="AG35" s="0" t="n">
        <v>614</v>
      </c>
      <c r="AH35" s="0" t="n">
        <v>571</v>
      </c>
      <c r="AI35" s="0" t="n">
        <v>567</v>
      </c>
      <c r="AJ35" s="0" t="n">
        <v>623</v>
      </c>
      <c r="AK35" s="0" t="n">
        <v>634</v>
      </c>
      <c r="AL35" s="0" t="n">
        <v>609</v>
      </c>
      <c r="AM35" s="0" t="n">
        <v>635</v>
      </c>
      <c r="AN35" s="0" t="n">
        <v>594</v>
      </c>
      <c r="AO35" s="0" t="n">
        <v>603</v>
      </c>
      <c r="AP35" s="0" t="n">
        <v>630</v>
      </c>
      <c r="AQ35" s="0" t="n">
        <v>690</v>
      </c>
      <c r="AR35" s="0" t="n">
        <v>727</v>
      </c>
      <c r="AS35" s="0" t="n">
        <v>712</v>
      </c>
      <c r="AT35" s="0" t="n">
        <v>701</v>
      </c>
      <c r="AU35" s="0" t="n">
        <v>789</v>
      </c>
      <c r="AV35" s="0" t="n">
        <v>781</v>
      </c>
      <c r="AW35" s="0" t="n">
        <v>837</v>
      </c>
      <c r="AX35" s="0" t="n">
        <v>799</v>
      </c>
      <c r="AY35" s="0" t="n">
        <v>807</v>
      </c>
      <c r="AZ35" s="0" t="n">
        <v>861</v>
      </c>
      <c r="BA35" s="0" t="n">
        <v>829</v>
      </c>
      <c r="BB35" s="0" t="n">
        <v>854</v>
      </c>
      <c r="BC35" s="0" t="n">
        <v>887</v>
      </c>
      <c r="BD35" s="0" t="n">
        <v>855</v>
      </c>
      <c r="BE35" s="0" t="n">
        <v>835</v>
      </c>
      <c r="BF35" s="0" t="n">
        <v>805</v>
      </c>
      <c r="BG35" s="0" t="n">
        <v>801</v>
      </c>
      <c r="BH35" s="0" t="n">
        <v>764</v>
      </c>
      <c r="BI35" s="0" t="n">
        <v>721</v>
      </c>
      <c r="BJ35" s="0" t="n">
        <v>748</v>
      </c>
      <c r="BK35" s="0" t="n">
        <v>717</v>
      </c>
      <c r="BL35" s="0" t="n">
        <v>692</v>
      </c>
      <c r="BM35" s="0" t="n">
        <v>700</v>
      </c>
      <c r="BN35" s="0" t="n">
        <v>642</v>
      </c>
      <c r="BO35" s="0" t="n">
        <v>621</v>
      </c>
      <c r="BP35" s="0" t="n">
        <v>635</v>
      </c>
      <c r="BQ35" s="0" t="n">
        <v>651</v>
      </c>
      <c r="BR35" s="0" t="n">
        <v>612</v>
      </c>
      <c r="BS35" s="0" t="n">
        <v>604</v>
      </c>
      <c r="BT35" s="0" t="n">
        <v>675</v>
      </c>
      <c r="BU35" s="0" t="n">
        <v>732</v>
      </c>
      <c r="BV35" s="0" t="n">
        <v>750</v>
      </c>
      <c r="BW35" s="0" t="n">
        <v>734</v>
      </c>
      <c r="BX35" s="0" t="n">
        <v>547</v>
      </c>
      <c r="BY35" s="0" t="n">
        <v>561</v>
      </c>
      <c r="BZ35" s="0" t="n">
        <v>576</v>
      </c>
      <c r="CA35" s="0" t="n">
        <v>565</v>
      </c>
      <c r="CB35" s="0" t="n">
        <v>582</v>
      </c>
      <c r="CC35" s="0" t="n">
        <v>715</v>
      </c>
      <c r="CD35" s="0" t="n">
        <v>617</v>
      </c>
      <c r="CE35" s="0" t="n">
        <v>592</v>
      </c>
      <c r="CF35" s="0" t="n">
        <v>567</v>
      </c>
      <c r="CG35" s="0" t="n">
        <v>478</v>
      </c>
      <c r="CH35" s="0" t="n">
        <v>527</v>
      </c>
      <c r="CI35" s="0" t="n">
        <v>471</v>
      </c>
      <c r="CJ35" s="0" t="n">
        <v>390</v>
      </c>
      <c r="CK35" s="0" t="n">
        <v>350</v>
      </c>
      <c r="CL35" s="0" t="n">
        <v>381</v>
      </c>
      <c r="CM35" s="0" t="n">
        <v>315</v>
      </c>
      <c r="CN35" s="0" t="n">
        <v>307</v>
      </c>
      <c r="CO35" s="0" t="n">
        <v>239</v>
      </c>
      <c r="CP35" s="0" t="n">
        <v>210</v>
      </c>
      <c r="CQ35" s="0" t="n">
        <v>196</v>
      </c>
      <c r="CR35" s="0" t="n">
        <v>144</v>
      </c>
      <c r="CS35" s="0" t="n">
        <v>109</v>
      </c>
      <c r="CT35" s="0" t="n">
        <v>86</v>
      </c>
      <c r="CU35" s="0" t="n">
        <v>79</v>
      </c>
      <c r="CV35" s="0" t="n">
        <v>48</v>
      </c>
      <c r="CW35" s="0" t="n">
        <v>38</v>
      </c>
      <c r="CX35" s="0" t="n">
        <v>15</v>
      </c>
      <c r="CY35" s="0" t="n">
        <v>24</v>
      </c>
      <c r="CZ35" s="0" t="n">
        <f aca="false">SUM(C35:CY35)</f>
        <v>53937</v>
      </c>
      <c r="DB35" s="17" t="n">
        <v>6224</v>
      </c>
      <c r="DC35" s="17" t="n">
        <v>4468</v>
      </c>
      <c r="DD35" s="17" t="n">
        <v>5877</v>
      </c>
      <c r="DE35" s="17" t="n">
        <v>6690</v>
      </c>
      <c r="DF35" s="17" t="n">
        <v>8345</v>
      </c>
      <c r="DG35" s="17" t="n">
        <v>7211</v>
      </c>
      <c r="DH35" s="17" t="n">
        <v>6501</v>
      </c>
      <c r="DI35" s="17" t="n">
        <v>5690</v>
      </c>
      <c r="DJ35" s="17" t="n">
        <v>2931</v>
      </c>
      <c r="DK35" s="17" t="n">
        <f aca="false">SUM(DB35:DJ35)</f>
        <v>53937</v>
      </c>
      <c r="DM35" s="17" t="n">
        <v>1789</v>
      </c>
      <c r="DN35" s="17" t="n">
        <v>2190</v>
      </c>
      <c r="DO35" s="17" t="n">
        <v>2245</v>
      </c>
      <c r="DP35" s="17" t="n">
        <v>2174</v>
      </c>
      <c r="DQ35" s="17" t="n">
        <v>2294</v>
      </c>
      <c r="DR35" s="17" t="n">
        <v>2868</v>
      </c>
      <c r="DS35" s="17" t="n">
        <v>3009</v>
      </c>
      <c r="DT35" s="17" t="n">
        <v>3071</v>
      </c>
      <c r="DU35" s="17" t="n">
        <v>3619</v>
      </c>
      <c r="DV35" s="17" t="n">
        <v>4085</v>
      </c>
      <c r="DW35" s="17" t="n">
        <v>4260</v>
      </c>
      <c r="DX35" s="17" t="n">
        <v>3839</v>
      </c>
      <c r="DY35" s="17" t="n">
        <v>3372</v>
      </c>
      <c r="DZ35" s="17" t="n">
        <v>3177</v>
      </c>
      <c r="EA35" s="17" t="n">
        <v>3324</v>
      </c>
      <c r="EB35" s="17" t="n">
        <v>3055</v>
      </c>
      <c r="EC35" s="17" t="n">
        <v>2635</v>
      </c>
      <c r="ED35" s="17" t="n">
        <v>2931</v>
      </c>
      <c r="EE35" s="18" t="n">
        <f aca="false">SUM(DM35:ED35)</f>
        <v>53937</v>
      </c>
      <c r="EG35" s="17" t="n">
        <v>1043</v>
      </c>
      <c r="EH35" s="17" t="n">
        <v>1159</v>
      </c>
      <c r="EI35" s="17" t="n">
        <v>2224</v>
      </c>
      <c r="EJ35" s="17" t="n">
        <v>1363</v>
      </c>
      <c r="EK35" s="17" t="n">
        <v>1730</v>
      </c>
      <c r="EL35" s="17" t="n">
        <v>46418</v>
      </c>
      <c r="EM35" s="17" t="n">
        <f aca="false">SUM(EG35:EL35)</f>
        <v>53937</v>
      </c>
      <c r="EO35" s="17" t="n">
        <v>21120</v>
      </c>
      <c r="EP35" s="17" t="n">
        <v>32591</v>
      </c>
      <c r="EQ35" s="17" t="n">
        <v>15122</v>
      </c>
      <c r="ER35" s="17" t="n">
        <v>8621</v>
      </c>
    </row>
    <row r="36" customFormat="false" ht="12.75" hidden="false" customHeight="false" outlineLevel="0" collapsed="false">
      <c r="A36" s="16" t="n">
        <v>52033</v>
      </c>
      <c r="B36" s="16" t="s">
        <v>284</v>
      </c>
      <c r="C36" s="0" t="n">
        <v>80</v>
      </c>
      <c r="D36" s="0" t="n">
        <v>87</v>
      </c>
      <c r="E36" s="0" t="n">
        <v>80</v>
      </c>
      <c r="F36" s="0" t="n">
        <v>103</v>
      </c>
      <c r="G36" s="0" t="n">
        <v>112</v>
      </c>
      <c r="H36" s="0" t="n">
        <v>111</v>
      </c>
      <c r="I36" s="0" t="n">
        <v>121</v>
      </c>
      <c r="J36" s="0" t="n">
        <v>134</v>
      </c>
      <c r="K36" s="0" t="n">
        <v>106</v>
      </c>
      <c r="L36" s="0" t="n">
        <v>117</v>
      </c>
      <c r="M36" s="0" t="n">
        <v>108</v>
      </c>
      <c r="N36" s="0" t="n">
        <v>94</v>
      </c>
      <c r="O36" s="0" t="n">
        <v>119</v>
      </c>
      <c r="P36" s="0" t="n">
        <v>95</v>
      </c>
      <c r="Q36" s="0" t="n">
        <v>95</v>
      </c>
      <c r="R36" s="0" t="n">
        <v>123</v>
      </c>
      <c r="S36" s="0" t="n">
        <v>106</v>
      </c>
      <c r="T36" s="0" t="n">
        <v>111</v>
      </c>
      <c r="U36" s="0" t="n">
        <v>101</v>
      </c>
      <c r="V36" s="0" t="n">
        <v>109</v>
      </c>
      <c r="W36" s="0" t="n">
        <v>101</v>
      </c>
      <c r="X36" s="0" t="n">
        <v>112</v>
      </c>
      <c r="Y36" s="0" t="n">
        <v>109</v>
      </c>
      <c r="Z36" s="0" t="n">
        <v>115</v>
      </c>
      <c r="AA36" s="0" t="n">
        <v>135</v>
      </c>
      <c r="AB36" s="0" t="n">
        <v>111</v>
      </c>
      <c r="AC36" s="0" t="n">
        <v>121</v>
      </c>
      <c r="AD36" s="0" t="n">
        <v>126</v>
      </c>
      <c r="AE36" s="0" t="n">
        <v>146</v>
      </c>
      <c r="AF36" s="0" t="n">
        <v>132</v>
      </c>
      <c r="AG36" s="0" t="n">
        <v>149</v>
      </c>
      <c r="AH36" s="0" t="n">
        <v>127</v>
      </c>
      <c r="AI36" s="0" t="n">
        <v>128</v>
      </c>
      <c r="AJ36" s="0" t="n">
        <v>145</v>
      </c>
      <c r="AK36" s="0" t="n">
        <v>134</v>
      </c>
      <c r="AL36" s="0" t="n">
        <v>163</v>
      </c>
      <c r="AM36" s="0" t="n">
        <v>155</v>
      </c>
      <c r="AN36" s="0" t="n">
        <v>113</v>
      </c>
      <c r="AO36" s="0" t="n">
        <v>166</v>
      </c>
      <c r="AP36" s="0" t="n">
        <v>165</v>
      </c>
      <c r="AQ36" s="0" t="n">
        <v>176</v>
      </c>
      <c r="AR36" s="0" t="n">
        <v>207</v>
      </c>
      <c r="AS36" s="0" t="n">
        <v>175</v>
      </c>
      <c r="AT36" s="0" t="n">
        <v>191</v>
      </c>
      <c r="AU36" s="0" t="n">
        <v>170</v>
      </c>
      <c r="AV36" s="0" t="n">
        <v>175</v>
      </c>
      <c r="AW36" s="0" t="n">
        <v>179</v>
      </c>
      <c r="AX36" s="0" t="n">
        <v>182</v>
      </c>
      <c r="AY36" s="0" t="n">
        <v>194</v>
      </c>
      <c r="AZ36" s="0" t="n">
        <v>199</v>
      </c>
      <c r="BA36" s="0" t="n">
        <v>184</v>
      </c>
      <c r="BB36" s="0" t="n">
        <v>215</v>
      </c>
      <c r="BC36" s="0" t="n">
        <v>201</v>
      </c>
      <c r="BD36" s="0" t="n">
        <v>196</v>
      </c>
      <c r="BE36" s="0" t="n">
        <v>204</v>
      </c>
      <c r="BF36" s="0" t="n">
        <v>177</v>
      </c>
      <c r="BG36" s="0" t="n">
        <v>171</v>
      </c>
      <c r="BH36" s="0" t="n">
        <v>188</v>
      </c>
      <c r="BI36" s="0" t="n">
        <v>169</v>
      </c>
      <c r="BJ36" s="0" t="n">
        <v>166</v>
      </c>
      <c r="BK36" s="0" t="n">
        <v>190</v>
      </c>
      <c r="BL36" s="0" t="n">
        <v>153</v>
      </c>
      <c r="BM36" s="0" t="n">
        <v>164</v>
      </c>
      <c r="BN36" s="0" t="n">
        <v>150</v>
      </c>
      <c r="BO36" s="0" t="n">
        <v>178</v>
      </c>
      <c r="BP36" s="0" t="n">
        <v>165</v>
      </c>
      <c r="BQ36" s="0" t="n">
        <v>134</v>
      </c>
      <c r="BR36" s="0" t="n">
        <v>141</v>
      </c>
      <c r="BS36" s="0" t="n">
        <v>144</v>
      </c>
      <c r="BT36" s="0" t="n">
        <v>146</v>
      </c>
      <c r="BU36" s="0" t="n">
        <v>183</v>
      </c>
      <c r="BV36" s="0" t="n">
        <v>152</v>
      </c>
      <c r="BW36" s="0" t="n">
        <v>161</v>
      </c>
      <c r="BX36" s="0" t="n">
        <v>104</v>
      </c>
      <c r="BY36" s="0" t="n">
        <v>104</v>
      </c>
      <c r="BZ36" s="0" t="n">
        <v>117</v>
      </c>
      <c r="CA36" s="0" t="n">
        <v>111</v>
      </c>
      <c r="CB36" s="0" t="n">
        <v>102</v>
      </c>
      <c r="CC36" s="0" t="n">
        <v>129</v>
      </c>
      <c r="CD36" s="0" t="n">
        <v>152</v>
      </c>
      <c r="CE36" s="0" t="n">
        <v>132</v>
      </c>
      <c r="CF36" s="0" t="n">
        <v>113</v>
      </c>
      <c r="CG36" s="0" t="n">
        <v>105</v>
      </c>
      <c r="CH36" s="0" t="n">
        <v>117</v>
      </c>
      <c r="CI36" s="0" t="n">
        <v>98</v>
      </c>
      <c r="CJ36" s="0" t="n">
        <v>119</v>
      </c>
      <c r="CK36" s="0" t="n">
        <v>50</v>
      </c>
      <c r="CL36" s="0" t="n">
        <v>75</v>
      </c>
      <c r="CM36" s="0" t="n">
        <v>79</v>
      </c>
      <c r="CN36" s="0" t="n">
        <v>50</v>
      </c>
      <c r="CO36" s="0" t="n">
        <v>43</v>
      </c>
      <c r="CP36" s="0" t="n">
        <v>45</v>
      </c>
      <c r="CQ36" s="0" t="n">
        <v>31</v>
      </c>
      <c r="CR36" s="0" t="n">
        <v>24</v>
      </c>
      <c r="CS36" s="0" t="n">
        <v>16</v>
      </c>
      <c r="CT36" s="0" t="n">
        <v>18</v>
      </c>
      <c r="CU36" s="0" t="n">
        <v>10</v>
      </c>
      <c r="CV36" s="0" t="n">
        <v>13</v>
      </c>
      <c r="CW36" s="0" t="n">
        <v>6</v>
      </c>
      <c r="CX36" s="0" t="n">
        <v>2</v>
      </c>
      <c r="CY36" s="0" t="n">
        <v>4</v>
      </c>
      <c r="CZ36" s="0" t="n">
        <f aca="false">SUM(C36:CY36)</f>
        <v>12514</v>
      </c>
      <c r="DB36" s="17" t="n">
        <v>1562</v>
      </c>
      <c r="DC36" s="17" t="n">
        <v>1122</v>
      </c>
      <c r="DD36" s="17" t="n">
        <v>1319</v>
      </c>
      <c r="DE36" s="17" t="n">
        <v>1681</v>
      </c>
      <c r="DF36" s="17" t="n">
        <v>1929</v>
      </c>
      <c r="DG36" s="17" t="n">
        <v>1706</v>
      </c>
      <c r="DH36" s="17" t="n">
        <v>1434</v>
      </c>
      <c r="DI36" s="17" t="n">
        <v>1176</v>
      </c>
      <c r="DJ36" s="17" t="n">
        <v>585</v>
      </c>
      <c r="DK36" s="17" t="n">
        <f aca="false">SUM(DB36:DJ36)</f>
        <v>12514</v>
      </c>
      <c r="DM36" s="17" t="n">
        <v>462</v>
      </c>
      <c r="DN36" s="17" t="n">
        <v>589</v>
      </c>
      <c r="DO36" s="17" t="n">
        <v>511</v>
      </c>
      <c r="DP36" s="17" t="n">
        <v>550</v>
      </c>
      <c r="DQ36" s="17" t="n">
        <v>572</v>
      </c>
      <c r="DR36" s="17" t="n">
        <v>636</v>
      </c>
      <c r="DS36" s="17" t="n">
        <v>683</v>
      </c>
      <c r="DT36" s="17" t="n">
        <v>762</v>
      </c>
      <c r="DU36" s="17" t="n">
        <v>919</v>
      </c>
      <c r="DV36" s="17" t="n">
        <v>929</v>
      </c>
      <c r="DW36" s="17" t="n">
        <v>1000</v>
      </c>
      <c r="DX36" s="17" t="n">
        <v>871</v>
      </c>
      <c r="DY36" s="17" t="n">
        <v>835</v>
      </c>
      <c r="DZ36" s="17" t="n">
        <v>730</v>
      </c>
      <c r="EA36" s="17" t="n">
        <v>704</v>
      </c>
      <c r="EB36" s="17" t="n">
        <v>611</v>
      </c>
      <c r="EC36" s="17" t="n">
        <v>565</v>
      </c>
      <c r="ED36" s="17" t="n">
        <v>585</v>
      </c>
      <c r="EE36" s="18" t="n">
        <f aca="false">SUM(DM36:ED36)</f>
        <v>12514</v>
      </c>
      <c r="EG36" s="17" t="n">
        <v>247</v>
      </c>
      <c r="EH36" s="17" t="n">
        <v>326</v>
      </c>
      <c r="EI36" s="17" t="n">
        <v>586</v>
      </c>
      <c r="EJ36" s="17" t="n">
        <v>308</v>
      </c>
      <c r="EK36" s="17" t="n">
        <v>435</v>
      </c>
      <c r="EL36" s="17" t="n">
        <v>10612</v>
      </c>
      <c r="EM36" s="17" t="n">
        <f aca="false">SUM(EG36:EL36)</f>
        <v>12514</v>
      </c>
      <c r="EO36" s="17" t="n">
        <v>5051</v>
      </c>
      <c r="EP36" s="17" t="n">
        <v>7757</v>
      </c>
      <c r="EQ36" s="17" t="n">
        <v>3195</v>
      </c>
      <c r="ER36" s="17" t="n">
        <v>1761</v>
      </c>
    </row>
    <row r="37" customFormat="false" ht="12.75" hidden="false" customHeight="false" outlineLevel="0" collapsed="false">
      <c r="A37" s="16" t="n">
        <v>52034</v>
      </c>
      <c r="B37" s="16" t="s">
        <v>285</v>
      </c>
      <c r="C37" s="0" t="n">
        <v>83</v>
      </c>
      <c r="D37" s="0" t="n">
        <v>75</v>
      </c>
      <c r="E37" s="0" t="n">
        <v>104</v>
      </c>
      <c r="F37" s="0" t="n">
        <v>85</v>
      </c>
      <c r="G37" s="0" t="n">
        <v>96</v>
      </c>
      <c r="H37" s="0" t="n">
        <v>99</v>
      </c>
      <c r="I37" s="0" t="n">
        <v>75</v>
      </c>
      <c r="J37" s="0" t="n">
        <v>90</v>
      </c>
      <c r="K37" s="0" t="n">
        <v>98</v>
      </c>
      <c r="L37" s="0" t="n">
        <v>80</v>
      </c>
      <c r="M37" s="0" t="n">
        <v>87</v>
      </c>
      <c r="N37" s="0" t="n">
        <v>95</v>
      </c>
      <c r="O37" s="0" t="n">
        <v>106</v>
      </c>
      <c r="P37" s="0" t="n">
        <v>110</v>
      </c>
      <c r="Q37" s="0" t="n">
        <v>91</v>
      </c>
      <c r="R37" s="0" t="n">
        <v>72</v>
      </c>
      <c r="S37" s="0" t="n">
        <v>89</v>
      </c>
      <c r="T37" s="0" t="n">
        <v>86</v>
      </c>
      <c r="U37" s="0" t="n">
        <v>96</v>
      </c>
      <c r="V37" s="0" t="n">
        <v>68</v>
      </c>
      <c r="W37" s="0" t="n">
        <v>96</v>
      </c>
      <c r="X37" s="0" t="n">
        <v>76</v>
      </c>
      <c r="Y37" s="0" t="n">
        <v>90</v>
      </c>
      <c r="Z37" s="0" t="n">
        <v>69</v>
      </c>
      <c r="AA37" s="0" t="n">
        <v>107</v>
      </c>
      <c r="AB37" s="0" t="n">
        <v>69</v>
      </c>
      <c r="AC37" s="0" t="n">
        <v>113</v>
      </c>
      <c r="AD37" s="0" t="n">
        <v>97</v>
      </c>
      <c r="AE37" s="0" t="n">
        <v>96</v>
      </c>
      <c r="AF37" s="0" t="n">
        <v>115</v>
      </c>
      <c r="AG37" s="0" t="n">
        <v>107</v>
      </c>
      <c r="AH37" s="0" t="n">
        <v>120</v>
      </c>
      <c r="AI37" s="0" t="n">
        <v>107</v>
      </c>
      <c r="AJ37" s="0" t="n">
        <v>122</v>
      </c>
      <c r="AK37" s="0" t="n">
        <v>132</v>
      </c>
      <c r="AL37" s="0" t="n">
        <v>116</v>
      </c>
      <c r="AM37" s="0" t="n">
        <v>113</v>
      </c>
      <c r="AN37" s="0" t="n">
        <v>123</v>
      </c>
      <c r="AO37" s="0" t="n">
        <v>98</v>
      </c>
      <c r="AP37" s="0" t="n">
        <v>154</v>
      </c>
      <c r="AQ37" s="0" t="n">
        <v>150</v>
      </c>
      <c r="AR37" s="0" t="n">
        <v>154</v>
      </c>
      <c r="AS37" s="0" t="n">
        <v>155</v>
      </c>
      <c r="AT37" s="0" t="n">
        <v>176</v>
      </c>
      <c r="AU37" s="0" t="n">
        <v>172</v>
      </c>
      <c r="AV37" s="0" t="n">
        <v>153</v>
      </c>
      <c r="AW37" s="0" t="n">
        <v>180</v>
      </c>
      <c r="AX37" s="0" t="n">
        <v>163</v>
      </c>
      <c r="AY37" s="0" t="n">
        <v>173</v>
      </c>
      <c r="AZ37" s="0" t="n">
        <v>173</v>
      </c>
      <c r="BA37" s="0" t="n">
        <v>166</v>
      </c>
      <c r="BB37" s="0" t="n">
        <v>147</v>
      </c>
      <c r="BC37" s="0" t="n">
        <v>176</v>
      </c>
      <c r="BD37" s="0" t="n">
        <v>137</v>
      </c>
      <c r="BE37" s="0" t="n">
        <v>168</v>
      </c>
      <c r="BF37" s="0" t="n">
        <v>142</v>
      </c>
      <c r="BG37" s="0" t="n">
        <v>156</v>
      </c>
      <c r="BH37" s="0" t="n">
        <v>157</v>
      </c>
      <c r="BI37" s="0" t="n">
        <v>158</v>
      </c>
      <c r="BJ37" s="0" t="n">
        <v>135</v>
      </c>
      <c r="BK37" s="0" t="n">
        <v>134</v>
      </c>
      <c r="BL37" s="0" t="n">
        <v>138</v>
      </c>
      <c r="BM37" s="0" t="n">
        <v>141</v>
      </c>
      <c r="BN37" s="0" t="n">
        <v>101</v>
      </c>
      <c r="BO37" s="0" t="n">
        <v>142</v>
      </c>
      <c r="BP37" s="0" t="n">
        <v>113</v>
      </c>
      <c r="BQ37" s="0" t="n">
        <v>134</v>
      </c>
      <c r="BR37" s="0" t="n">
        <v>106</v>
      </c>
      <c r="BS37" s="0" t="n">
        <v>112</v>
      </c>
      <c r="BT37" s="0" t="n">
        <v>106</v>
      </c>
      <c r="BU37" s="0" t="n">
        <v>110</v>
      </c>
      <c r="BV37" s="0" t="n">
        <v>126</v>
      </c>
      <c r="BW37" s="0" t="n">
        <v>110</v>
      </c>
      <c r="BX37" s="0" t="n">
        <v>90</v>
      </c>
      <c r="BY37" s="0" t="n">
        <v>88</v>
      </c>
      <c r="BZ37" s="0" t="n">
        <v>84</v>
      </c>
      <c r="CA37" s="0" t="n">
        <v>88</v>
      </c>
      <c r="CB37" s="0" t="n">
        <v>80</v>
      </c>
      <c r="CC37" s="0" t="n">
        <v>73</v>
      </c>
      <c r="CD37" s="0" t="n">
        <v>85</v>
      </c>
      <c r="CE37" s="0" t="n">
        <v>87</v>
      </c>
      <c r="CF37" s="0" t="n">
        <v>77</v>
      </c>
      <c r="CG37" s="0" t="n">
        <v>63</v>
      </c>
      <c r="CH37" s="0" t="n">
        <v>61</v>
      </c>
      <c r="CI37" s="0" t="n">
        <v>66</v>
      </c>
      <c r="CJ37" s="0" t="n">
        <v>63</v>
      </c>
      <c r="CK37" s="0" t="n">
        <v>53</v>
      </c>
      <c r="CL37" s="0" t="n">
        <v>57</v>
      </c>
      <c r="CM37" s="0" t="n">
        <v>56</v>
      </c>
      <c r="CN37" s="0" t="n">
        <v>40</v>
      </c>
      <c r="CO37" s="0" t="n">
        <v>33</v>
      </c>
      <c r="CP37" s="0" t="n">
        <v>23</v>
      </c>
      <c r="CQ37" s="0" t="n">
        <v>26</v>
      </c>
      <c r="CR37" s="0" t="n">
        <v>18</v>
      </c>
      <c r="CS37" s="0" t="n">
        <v>14</v>
      </c>
      <c r="CT37" s="0" t="n">
        <v>13</v>
      </c>
      <c r="CU37" s="0" t="n">
        <v>6</v>
      </c>
      <c r="CV37" s="0" t="n">
        <v>8</v>
      </c>
      <c r="CW37" s="0" t="n">
        <v>2</v>
      </c>
      <c r="CX37" s="0" t="n">
        <v>3</v>
      </c>
      <c r="CY37" s="0" t="n">
        <v>2</v>
      </c>
      <c r="CZ37" s="0" t="n">
        <f aca="false">SUM(C37:CY37)</f>
        <v>10028</v>
      </c>
      <c r="DB37" s="17" t="n">
        <v>1374</v>
      </c>
      <c r="DC37" s="17" t="n">
        <v>849</v>
      </c>
      <c r="DD37" s="17" t="n">
        <v>1078</v>
      </c>
      <c r="DE37" s="17" t="n">
        <v>1411</v>
      </c>
      <c r="DF37" s="17" t="n">
        <v>1636</v>
      </c>
      <c r="DG37" s="17" t="n">
        <v>1404</v>
      </c>
      <c r="DH37" s="17" t="n">
        <v>1095</v>
      </c>
      <c r="DI37" s="17" t="n">
        <v>764</v>
      </c>
      <c r="DJ37" s="17" t="n">
        <v>417</v>
      </c>
      <c r="DK37" s="17" t="n">
        <f aca="false">SUM(DB37:DJ37)</f>
        <v>10028</v>
      </c>
      <c r="DM37" s="17" t="n">
        <v>443</v>
      </c>
      <c r="DN37" s="17" t="n">
        <v>442</v>
      </c>
      <c r="DO37" s="17" t="n">
        <v>489</v>
      </c>
      <c r="DP37" s="17" t="n">
        <v>411</v>
      </c>
      <c r="DQ37" s="17" t="n">
        <v>438</v>
      </c>
      <c r="DR37" s="17" t="n">
        <v>490</v>
      </c>
      <c r="DS37" s="17" t="n">
        <v>588</v>
      </c>
      <c r="DT37" s="17" t="n">
        <v>604</v>
      </c>
      <c r="DU37" s="17" t="n">
        <v>807</v>
      </c>
      <c r="DV37" s="17" t="n">
        <v>842</v>
      </c>
      <c r="DW37" s="17" t="n">
        <v>794</v>
      </c>
      <c r="DX37" s="17" t="n">
        <v>748</v>
      </c>
      <c r="DY37" s="17" t="n">
        <v>656</v>
      </c>
      <c r="DZ37" s="17" t="n">
        <v>571</v>
      </c>
      <c r="EA37" s="17" t="n">
        <v>524</v>
      </c>
      <c r="EB37" s="17" t="n">
        <v>410</v>
      </c>
      <c r="EC37" s="17" t="n">
        <v>354</v>
      </c>
      <c r="ED37" s="17" t="n">
        <v>417</v>
      </c>
      <c r="EE37" s="18" t="n">
        <f aca="false">SUM(DM37:ED37)</f>
        <v>10028</v>
      </c>
      <c r="EG37" s="17" t="n">
        <v>262</v>
      </c>
      <c r="EH37" s="17" t="n">
        <v>280</v>
      </c>
      <c r="EI37" s="17" t="n">
        <v>430</v>
      </c>
      <c r="EJ37" s="17" t="n">
        <v>311</v>
      </c>
      <c r="EK37" s="17" t="n">
        <v>338</v>
      </c>
      <c r="EL37" s="17" t="n">
        <v>8407</v>
      </c>
      <c r="EM37" s="17" t="n">
        <f aca="false">SUM(EG37:EL37)</f>
        <v>10028</v>
      </c>
      <c r="EO37" s="17" t="n">
        <v>4180</v>
      </c>
      <c r="EP37" s="17" t="n">
        <v>6378</v>
      </c>
      <c r="EQ37" s="17" t="n">
        <v>2276</v>
      </c>
      <c r="ER37" s="17" t="n">
        <v>1181</v>
      </c>
    </row>
    <row r="38" customFormat="false" ht="12.75" hidden="false" customHeight="false" outlineLevel="0" collapsed="false">
      <c r="A38" s="16" t="n">
        <v>52035</v>
      </c>
      <c r="B38" s="16" t="s">
        <v>286</v>
      </c>
      <c r="C38" s="0" t="n">
        <v>60</v>
      </c>
      <c r="D38" s="0" t="n">
        <v>46</v>
      </c>
      <c r="E38" s="0" t="n">
        <v>49</v>
      </c>
      <c r="F38" s="0" t="n">
        <v>53</v>
      </c>
      <c r="G38" s="0" t="n">
        <v>64</v>
      </c>
      <c r="H38" s="0" t="n">
        <v>63</v>
      </c>
      <c r="I38" s="0" t="n">
        <v>59</v>
      </c>
      <c r="J38" s="0" t="n">
        <v>65</v>
      </c>
      <c r="K38" s="0" t="n">
        <v>63</v>
      </c>
      <c r="L38" s="0" t="n">
        <v>73</v>
      </c>
      <c r="M38" s="0" t="n">
        <v>65</v>
      </c>
      <c r="N38" s="0" t="n">
        <v>66</v>
      </c>
      <c r="O38" s="0" t="n">
        <v>57</v>
      </c>
      <c r="P38" s="0" t="n">
        <v>69</v>
      </c>
      <c r="Q38" s="0" t="n">
        <v>54</v>
      </c>
      <c r="R38" s="0" t="n">
        <v>66</v>
      </c>
      <c r="S38" s="0" t="n">
        <v>57</v>
      </c>
      <c r="T38" s="0" t="n">
        <v>70</v>
      </c>
      <c r="U38" s="0" t="n">
        <v>72</v>
      </c>
      <c r="V38" s="0" t="n">
        <v>57</v>
      </c>
      <c r="W38" s="0" t="n">
        <v>62</v>
      </c>
      <c r="X38" s="0" t="n">
        <v>61</v>
      </c>
      <c r="Y38" s="0" t="n">
        <v>64</v>
      </c>
      <c r="Z38" s="0" t="n">
        <v>62</v>
      </c>
      <c r="AA38" s="0" t="n">
        <v>54</v>
      </c>
      <c r="AB38" s="0" t="n">
        <v>48</v>
      </c>
      <c r="AC38" s="0" t="n">
        <v>53</v>
      </c>
      <c r="AD38" s="0" t="n">
        <v>54</v>
      </c>
      <c r="AE38" s="0" t="n">
        <v>72</v>
      </c>
      <c r="AF38" s="0" t="n">
        <v>51</v>
      </c>
      <c r="AG38" s="0" t="n">
        <v>72</v>
      </c>
      <c r="AH38" s="0" t="n">
        <v>77</v>
      </c>
      <c r="AI38" s="0" t="n">
        <v>77</v>
      </c>
      <c r="AJ38" s="0" t="n">
        <v>85</v>
      </c>
      <c r="AK38" s="0" t="n">
        <v>81</v>
      </c>
      <c r="AL38" s="0" t="n">
        <v>61</v>
      </c>
      <c r="AM38" s="0" t="n">
        <v>99</v>
      </c>
      <c r="AN38" s="0" t="n">
        <v>73</v>
      </c>
      <c r="AO38" s="0" t="n">
        <v>109</v>
      </c>
      <c r="AP38" s="0" t="n">
        <v>97</v>
      </c>
      <c r="AQ38" s="0" t="n">
        <v>115</v>
      </c>
      <c r="AR38" s="0" t="n">
        <v>89</v>
      </c>
      <c r="AS38" s="0" t="n">
        <v>109</v>
      </c>
      <c r="AT38" s="0" t="n">
        <v>119</v>
      </c>
      <c r="AU38" s="0" t="n">
        <v>115</v>
      </c>
      <c r="AV38" s="0" t="n">
        <v>113</v>
      </c>
      <c r="AW38" s="0" t="n">
        <v>120</v>
      </c>
      <c r="AX38" s="0" t="n">
        <v>104</v>
      </c>
      <c r="AY38" s="0" t="n">
        <v>107</v>
      </c>
      <c r="AZ38" s="0" t="n">
        <v>101</v>
      </c>
      <c r="BA38" s="0" t="n">
        <v>102</v>
      </c>
      <c r="BB38" s="0" t="n">
        <v>115</v>
      </c>
      <c r="BC38" s="0" t="n">
        <v>112</v>
      </c>
      <c r="BD38" s="0" t="n">
        <v>88</v>
      </c>
      <c r="BE38" s="0" t="n">
        <v>93</v>
      </c>
      <c r="BF38" s="0" t="n">
        <v>100</v>
      </c>
      <c r="BG38" s="0" t="n">
        <v>88</v>
      </c>
      <c r="BH38" s="0" t="n">
        <v>98</v>
      </c>
      <c r="BI38" s="0" t="n">
        <v>102</v>
      </c>
      <c r="BJ38" s="0" t="n">
        <v>109</v>
      </c>
      <c r="BK38" s="0" t="n">
        <v>105</v>
      </c>
      <c r="BL38" s="0" t="n">
        <v>95</v>
      </c>
      <c r="BM38" s="0" t="n">
        <v>97</v>
      </c>
      <c r="BN38" s="0" t="n">
        <v>108</v>
      </c>
      <c r="BO38" s="0" t="n">
        <v>106</v>
      </c>
      <c r="BP38" s="0" t="n">
        <v>88</v>
      </c>
      <c r="BQ38" s="0" t="n">
        <v>93</v>
      </c>
      <c r="BR38" s="0" t="n">
        <v>99</v>
      </c>
      <c r="BS38" s="0" t="n">
        <v>107</v>
      </c>
      <c r="BT38" s="0" t="n">
        <v>95</v>
      </c>
      <c r="BU38" s="0" t="n">
        <v>124</v>
      </c>
      <c r="BV38" s="0" t="n">
        <v>109</v>
      </c>
      <c r="BW38" s="0" t="n">
        <v>108</v>
      </c>
      <c r="BX38" s="0" t="n">
        <v>64</v>
      </c>
      <c r="BY38" s="0" t="n">
        <v>68</v>
      </c>
      <c r="BZ38" s="0" t="n">
        <v>76</v>
      </c>
      <c r="CA38" s="0" t="n">
        <v>61</v>
      </c>
      <c r="CB38" s="0" t="n">
        <v>61</v>
      </c>
      <c r="CC38" s="0" t="n">
        <v>76</v>
      </c>
      <c r="CD38" s="0" t="n">
        <v>79</v>
      </c>
      <c r="CE38" s="0" t="n">
        <v>70</v>
      </c>
      <c r="CF38" s="0" t="n">
        <v>76</v>
      </c>
      <c r="CG38" s="0" t="n">
        <v>60</v>
      </c>
      <c r="CH38" s="0" t="n">
        <v>57</v>
      </c>
      <c r="CI38" s="0" t="n">
        <v>58</v>
      </c>
      <c r="CJ38" s="0" t="n">
        <v>55</v>
      </c>
      <c r="CK38" s="0" t="n">
        <v>47</v>
      </c>
      <c r="CL38" s="0" t="n">
        <v>56</v>
      </c>
      <c r="CM38" s="0" t="n">
        <v>41</v>
      </c>
      <c r="CN38" s="0" t="n">
        <v>33</v>
      </c>
      <c r="CO38" s="0" t="n">
        <v>30</v>
      </c>
      <c r="CP38" s="0" t="n">
        <v>30</v>
      </c>
      <c r="CQ38" s="0" t="n">
        <v>22</v>
      </c>
      <c r="CR38" s="0" t="n">
        <v>15</v>
      </c>
      <c r="CS38" s="0" t="n">
        <v>21</v>
      </c>
      <c r="CT38" s="0" t="n">
        <v>11</v>
      </c>
      <c r="CU38" s="0" t="n">
        <v>13</v>
      </c>
      <c r="CV38" s="0" t="n">
        <v>2</v>
      </c>
      <c r="CW38" s="0" t="n">
        <v>4</v>
      </c>
      <c r="CX38" s="0" t="n">
        <v>5</v>
      </c>
      <c r="CY38" s="0" t="n">
        <v>3</v>
      </c>
      <c r="CZ38" s="0" t="n">
        <f aca="false">SUM(C38:CY38)</f>
        <v>7267</v>
      </c>
      <c r="DB38" s="17" t="n">
        <v>906</v>
      </c>
      <c r="DC38" s="17" t="n">
        <v>625</v>
      </c>
      <c r="DD38" s="17" t="n">
        <v>670</v>
      </c>
      <c r="DE38" s="17" t="n">
        <v>986</v>
      </c>
      <c r="DF38" s="17" t="n">
        <v>1055</v>
      </c>
      <c r="DG38" s="17" t="n">
        <v>1008</v>
      </c>
      <c r="DH38" s="17" t="n">
        <v>955</v>
      </c>
      <c r="DI38" s="17" t="n">
        <v>674</v>
      </c>
      <c r="DJ38" s="17" t="n">
        <v>388</v>
      </c>
      <c r="DK38" s="17" t="n">
        <f aca="false">SUM(DB38:DJ38)</f>
        <v>7267</v>
      </c>
      <c r="DM38" s="17" t="n">
        <v>272</v>
      </c>
      <c r="DN38" s="17" t="n">
        <v>323</v>
      </c>
      <c r="DO38" s="17" t="n">
        <v>311</v>
      </c>
      <c r="DP38" s="17" t="n">
        <v>322</v>
      </c>
      <c r="DQ38" s="17" t="n">
        <v>303</v>
      </c>
      <c r="DR38" s="17" t="n">
        <v>278</v>
      </c>
      <c r="DS38" s="17" t="n">
        <v>392</v>
      </c>
      <c r="DT38" s="17" t="n">
        <v>439</v>
      </c>
      <c r="DU38" s="17" t="n">
        <v>547</v>
      </c>
      <c r="DV38" s="17" t="n">
        <v>545</v>
      </c>
      <c r="DW38" s="17" t="n">
        <v>510</v>
      </c>
      <c r="DX38" s="17" t="n">
        <v>497</v>
      </c>
      <c r="DY38" s="17" t="n">
        <v>511</v>
      </c>
      <c r="DZ38" s="17" t="n">
        <v>482</v>
      </c>
      <c r="EA38" s="17" t="n">
        <v>473</v>
      </c>
      <c r="EB38" s="17" t="n">
        <v>353</v>
      </c>
      <c r="EC38" s="17" t="n">
        <v>321</v>
      </c>
      <c r="ED38" s="17" t="n">
        <v>388</v>
      </c>
      <c r="EE38" s="18" t="n">
        <f aca="false">SUM(DM38:ED38)</f>
        <v>7267</v>
      </c>
      <c r="EG38" s="17" t="n">
        <v>155</v>
      </c>
      <c r="EH38" s="17" t="n">
        <v>180</v>
      </c>
      <c r="EI38" s="17" t="n">
        <v>325</v>
      </c>
      <c r="EJ38" s="17" t="n">
        <v>192</v>
      </c>
      <c r="EK38" s="17" t="n">
        <v>247</v>
      </c>
      <c r="EL38" s="17" t="n">
        <v>6168</v>
      </c>
      <c r="EM38" s="17" t="n">
        <f aca="false">SUM(EG38:EL38)</f>
        <v>7267</v>
      </c>
      <c r="EO38" s="17" t="n">
        <v>2826</v>
      </c>
      <c r="EP38" s="17" t="n">
        <v>4344</v>
      </c>
      <c r="EQ38" s="17" t="n">
        <v>2017</v>
      </c>
      <c r="ER38" s="17" t="n">
        <v>1062</v>
      </c>
    </row>
    <row r="39" customFormat="false" ht="12.75" hidden="false" customHeight="false" outlineLevel="0" collapsed="false">
      <c r="A39" s="16" t="n">
        <v>52036</v>
      </c>
      <c r="B39" s="16" t="s">
        <v>287</v>
      </c>
      <c r="C39" s="0" t="n">
        <v>4</v>
      </c>
      <c r="D39" s="0" t="n">
        <v>6</v>
      </c>
      <c r="E39" s="0" t="n">
        <v>5</v>
      </c>
      <c r="F39" s="0" t="n">
        <v>7</v>
      </c>
      <c r="G39" s="0" t="n">
        <v>10</v>
      </c>
      <c r="H39" s="0" t="n">
        <v>3</v>
      </c>
      <c r="I39" s="0" t="n">
        <v>5</v>
      </c>
      <c r="J39" s="0" t="n">
        <v>9</v>
      </c>
      <c r="K39" s="0" t="n">
        <v>15</v>
      </c>
      <c r="L39" s="0" t="n">
        <v>8</v>
      </c>
      <c r="M39" s="0" t="n">
        <v>11</v>
      </c>
      <c r="N39" s="0" t="n">
        <v>6</v>
      </c>
      <c r="O39" s="0" t="n">
        <v>12</v>
      </c>
      <c r="P39" s="0" t="n">
        <v>12</v>
      </c>
      <c r="Q39" s="0" t="n">
        <v>10</v>
      </c>
      <c r="R39" s="0" t="n">
        <v>9</v>
      </c>
      <c r="S39" s="0" t="n">
        <v>8</v>
      </c>
      <c r="T39" s="0" t="n">
        <v>5</v>
      </c>
      <c r="U39" s="0" t="n">
        <v>12</v>
      </c>
      <c r="V39" s="0" t="n">
        <v>17</v>
      </c>
      <c r="W39" s="0" t="n">
        <v>8</v>
      </c>
      <c r="X39" s="0" t="n">
        <v>8</v>
      </c>
      <c r="Y39" s="0" t="n">
        <v>16</v>
      </c>
      <c r="Z39" s="0" t="n">
        <v>11</v>
      </c>
      <c r="AA39" s="0" t="n">
        <v>8</v>
      </c>
      <c r="AB39" s="0" t="n">
        <v>5</v>
      </c>
      <c r="AC39" s="0" t="n">
        <v>10</v>
      </c>
      <c r="AD39" s="0" t="n">
        <v>11</v>
      </c>
      <c r="AE39" s="0" t="n">
        <v>15</v>
      </c>
      <c r="AF39" s="0" t="n">
        <v>9</v>
      </c>
      <c r="AG39" s="0" t="n">
        <v>11</v>
      </c>
      <c r="AH39" s="0" t="n">
        <v>11</v>
      </c>
      <c r="AI39" s="0" t="n">
        <v>7</v>
      </c>
      <c r="AJ39" s="0" t="n">
        <v>8</v>
      </c>
      <c r="AK39" s="0" t="n">
        <v>9</v>
      </c>
      <c r="AL39" s="0" t="n">
        <v>9</v>
      </c>
      <c r="AM39" s="0" t="n">
        <v>10</v>
      </c>
      <c r="AN39" s="0" t="n">
        <v>11</v>
      </c>
      <c r="AO39" s="0" t="n">
        <v>12</v>
      </c>
      <c r="AP39" s="0" t="n">
        <v>14</v>
      </c>
      <c r="AQ39" s="0" t="n">
        <v>22</v>
      </c>
      <c r="AR39" s="0" t="n">
        <v>14</v>
      </c>
      <c r="AS39" s="0" t="n">
        <v>15</v>
      </c>
      <c r="AT39" s="0" t="n">
        <v>19</v>
      </c>
      <c r="AU39" s="0" t="n">
        <v>20</v>
      </c>
      <c r="AV39" s="0" t="n">
        <v>8</v>
      </c>
      <c r="AW39" s="0" t="n">
        <v>20</v>
      </c>
      <c r="AX39" s="0" t="n">
        <v>23</v>
      </c>
      <c r="AY39" s="0" t="n">
        <v>21</v>
      </c>
      <c r="AZ39" s="0" t="n">
        <v>23</v>
      </c>
      <c r="BA39" s="0" t="n">
        <v>22</v>
      </c>
      <c r="BB39" s="0" t="n">
        <v>29</v>
      </c>
      <c r="BC39" s="0" t="n">
        <v>16</v>
      </c>
      <c r="BD39" s="0" t="n">
        <v>23</v>
      </c>
      <c r="BE39" s="0" t="n">
        <v>19</v>
      </c>
      <c r="BF39" s="0" t="n">
        <v>17</v>
      </c>
      <c r="BG39" s="0" t="n">
        <v>14</v>
      </c>
      <c r="BH39" s="0" t="n">
        <v>18</v>
      </c>
      <c r="BI39" s="0" t="n">
        <v>21</v>
      </c>
      <c r="BJ39" s="0" t="n">
        <v>18</v>
      </c>
      <c r="BK39" s="0" t="n">
        <v>19</v>
      </c>
      <c r="BL39" s="0" t="n">
        <v>21</v>
      </c>
      <c r="BM39" s="0" t="n">
        <v>14</v>
      </c>
      <c r="BN39" s="0" t="n">
        <v>14</v>
      </c>
      <c r="BO39" s="0" t="n">
        <v>15</v>
      </c>
      <c r="BP39" s="0" t="n">
        <v>12</v>
      </c>
      <c r="BQ39" s="0" t="n">
        <v>14</v>
      </c>
      <c r="BR39" s="0" t="n">
        <v>15</v>
      </c>
      <c r="BS39" s="0" t="n">
        <v>18</v>
      </c>
      <c r="BT39" s="0" t="n">
        <v>17</v>
      </c>
      <c r="BU39" s="0" t="n">
        <v>27</v>
      </c>
      <c r="BV39" s="0" t="n">
        <v>25</v>
      </c>
      <c r="BW39" s="0" t="n">
        <v>24</v>
      </c>
      <c r="BX39" s="0" t="n">
        <v>21</v>
      </c>
      <c r="BY39" s="0" t="n">
        <v>9</v>
      </c>
      <c r="BZ39" s="0" t="n">
        <v>16</v>
      </c>
      <c r="CA39" s="0" t="n">
        <v>19</v>
      </c>
      <c r="CB39" s="0" t="n">
        <v>14</v>
      </c>
      <c r="CC39" s="0" t="n">
        <v>15</v>
      </c>
      <c r="CD39" s="0" t="n">
        <v>16</v>
      </c>
      <c r="CE39" s="0" t="n">
        <v>13</v>
      </c>
      <c r="CF39" s="0" t="n">
        <v>13</v>
      </c>
      <c r="CG39" s="0" t="n">
        <v>11</v>
      </c>
      <c r="CH39" s="0" t="n">
        <v>11</v>
      </c>
      <c r="CI39" s="0" t="n">
        <v>12</v>
      </c>
      <c r="CJ39" s="0" t="n">
        <v>8</v>
      </c>
      <c r="CK39" s="0" t="n">
        <v>7</v>
      </c>
      <c r="CL39" s="0" t="n">
        <v>8</v>
      </c>
      <c r="CM39" s="0" t="n">
        <v>9</v>
      </c>
      <c r="CN39" s="0" t="n">
        <v>4</v>
      </c>
      <c r="CO39" s="0" t="n">
        <v>4</v>
      </c>
      <c r="CP39" s="0" t="n">
        <v>6</v>
      </c>
      <c r="CQ39" s="0" t="n">
        <v>7</v>
      </c>
      <c r="CR39" s="0" t="n">
        <v>4</v>
      </c>
      <c r="CS39" s="0" t="n">
        <v>4</v>
      </c>
      <c r="CT39" s="0" t="n">
        <v>0</v>
      </c>
      <c r="CU39" s="0" t="n">
        <v>2</v>
      </c>
      <c r="CV39" s="0" t="n">
        <v>1</v>
      </c>
      <c r="CW39" s="0" t="n">
        <v>0</v>
      </c>
      <c r="CX39" s="0" t="n">
        <v>0</v>
      </c>
      <c r="CY39" s="0" t="n">
        <v>0</v>
      </c>
      <c r="CZ39" s="0" t="n">
        <f aca="false">SUM(C39:CY39)</f>
        <v>1228</v>
      </c>
      <c r="DB39" s="17" t="n">
        <v>123</v>
      </c>
      <c r="DC39" s="17" t="n">
        <v>102</v>
      </c>
      <c r="DD39" s="17" t="n">
        <v>96</v>
      </c>
      <c r="DE39" s="17" t="n">
        <v>146</v>
      </c>
      <c r="DF39" s="17" t="n">
        <v>204</v>
      </c>
      <c r="DG39" s="17" t="n">
        <v>171</v>
      </c>
      <c r="DH39" s="17" t="n">
        <v>182</v>
      </c>
      <c r="DI39" s="17" t="n">
        <v>140</v>
      </c>
      <c r="DJ39" s="17" t="n">
        <v>64</v>
      </c>
      <c r="DK39" s="17" t="n">
        <f aca="false">SUM(DB39:DJ39)</f>
        <v>1228</v>
      </c>
      <c r="DM39" s="17" t="n">
        <v>32</v>
      </c>
      <c r="DN39" s="17" t="n">
        <v>40</v>
      </c>
      <c r="DO39" s="17" t="n">
        <v>51</v>
      </c>
      <c r="DP39" s="17" t="n">
        <v>51</v>
      </c>
      <c r="DQ39" s="17" t="n">
        <v>51</v>
      </c>
      <c r="DR39" s="17" t="n">
        <v>50</v>
      </c>
      <c r="DS39" s="17" t="n">
        <v>46</v>
      </c>
      <c r="DT39" s="17" t="n">
        <v>56</v>
      </c>
      <c r="DU39" s="17" t="n">
        <v>90</v>
      </c>
      <c r="DV39" s="17" t="n">
        <v>95</v>
      </c>
      <c r="DW39" s="17" t="n">
        <v>109</v>
      </c>
      <c r="DX39" s="17" t="n">
        <v>88</v>
      </c>
      <c r="DY39" s="17" t="n">
        <v>83</v>
      </c>
      <c r="DZ39" s="17" t="n">
        <v>76</v>
      </c>
      <c r="EA39" s="17" t="n">
        <v>106</v>
      </c>
      <c r="EB39" s="17" t="n">
        <v>80</v>
      </c>
      <c r="EC39" s="17" t="n">
        <v>60</v>
      </c>
      <c r="ED39" s="17" t="n">
        <v>64</v>
      </c>
      <c r="EE39" s="18" t="n">
        <f aca="false">SUM(DM39:ED39)</f>
        <v>1228</v>
      </c>
      <c r="EG39" s="17" t="n">
        <v>15</v>
      </c>
      <c r="EH39" s="17" t="n">
        <v>20</v>
      </c>
      <c r="EI39" s="17" t="n">
        <v>48</v>
      </c>
      <c r="EJ39" s="17" t="n">
        <v>30</v>
      </c>
      <c r="EK39" s="17" t="n">
        <v>32</v>
      </c>
      <c r="EL39" s="17" t="n">
        <v>1083</v>
      </c>
      <c r="EM39" s="17" t="n">
        <f aca="false">SUM(EG39:EL39)</f>
        <v>1228</v>
      </c>
      <c r="EO39" s="17" t="n">
        <v>439</v>
      </c>
      <c r="EP39" s="17" t="n">
        <v>719</v>
      </c>
      <c r="EQ39" s="17" t="n">
        <v>386</v>
      </c>
      <c r="ER39" s="17" t="n">
        <v>204</v>
      </c>
    </row>
    <row r="40" customFormat="false" ht="12.75" hidden="false" customHeight="false" outlineLevel="0" collapsed="false">
      <c r="A40" s="16" t="n">
        <v>52037</v>
      </c>
      <c r="B40" s="16" t="s">
        <v>288</v>
      </c>
      <c r="C40" s="0" t="n">
        <v>47</v>
      </c>
      <c r="D40" s="0" t="n">
        <v>37</v>
      </c>
      <c r="E40" s="0" t="n">
        <v>37</v>
      </c>
      <c r="F40" s="0" t="n">
        <v>43</v>
      </c>
      <c r="G40" s="0" t="n">
        <v>51</v>
      </c>
      <c r="H40" s="0" t="n">
        <v>45</v>
      </c>
      <c r="I40" s="0" t="n">
        <v>47</v>
      </c>
      <c r="J40" s="0" t="n">
        <v>43</v>
      </c>
      <c r="K40" s="0" t="n">
        <v>55</v>
      </c>
      <c r="L40" s="0" t="n">
        <v>54</v>
      </c>
      <c r="M40" s="0" t="n">
        <v>56</v>
      </c>
      <c r="N40" s="0" t="n">
        <v>44</v>
      </c>
      <c r="O40" s="0" t="n">
        <v>50</v>
      </c>
      <c r="P40" s="0" t="n">
        <v>65</v>
      </c>
      <c r="Q40" s="0" t="n">
        <v>47</v>
      </c>
      <c r="R40" s="0" t="n">
        <v>38</v>
      </c>
      <c r="S40" s="0" t="n">
        <v>40</v>
      </c>
      <c r="T40" s="0" t="n">
        <v>39</v>
      </c>
      <c r="U40" s="0" t="n">
        <v>61</v>
      </c>
      <c r="V40" s="0" t="n">
        <v>43</v>
      </c>
      <c r="W40" s="0" t="n">
        <v>50</v>
      </c>
      <c r="X40" s="0" t="n">
        <v>44</v>
      </c>
      <c r="Y40" s="0" t="n">
        <v>49</v>
      </c>
      <c r="Z40" s="0" t="n">
        <v>51</v>
      </c>
      <c r="AA40" s="0" t="n">
        <v>46</v>
      </c>
      <c r="AB40" s="0" t="n">
        <v>62</v>
      </c>
      <c r="AC40" s="0" t="n">
        <v>43</v>
      </c>
      <c r="AD40" s="0" t="n">
        <v>56</v>
      </c>
      <c r="AE40" s="0" t="n">
        <v>63</v>
      </c>
      <c r="AF40" s="0" t="n">
        <v>54</v>
      </c>
      <c r="AG40" s="0" t="n">
        <v>63</v>
      </c>
      <c r="AH40" s="0" t="n">
        <v>61</v>
      </c>
      <c r="AI40" s="0" t="n">
        <v>66</v>
      </c>
      <c r="AJ40" s="0" t="n">
        <v>67</v>
      </c>
      <c r="AK40" s="0" t="n">
        <v>85</v>
      </c>
      <c r="AL40" s="0" t="n">
        <v>69</v>
      </c>
      <c r="AM40" s="0" t="n">
        <v>61</v>
      </c>
      <c r="AN40" s="0" t="n">
        <v>56</v>
      </c>
      <c r="AO40" s="0" t="n">
        <v>62</v>
      </c>
      <c r="AP40" s="0" t="n">
        <v>67</v>
      </c>
      <c r="AQ40" s="0" t="n">
        <v>72</v>
      </c>
      <c r="AR40" s="0" t="n">
        <v>86</v>
      </c>
      <c r="AS40" s="0" t="n">
        <v>84</v>
      </c>
      <c r="AT40" s="0" t="n">
        <v>90</v>
      </c>
      <c r="AU40" s="0" t="n">
        <v>72</v>
      </c>
      <c r="AV40" s="0" t="n">
        <v>76</v>
      </c>
      <c r="AW40" s="0" t="n">
        <v>89</v>
      </c>
      <c r="AX40" s="0" t="n">
        <v>109</v>
      </c>
      <c r="AY40" s="0" t="n">
        <v>96</v>
      </c>
      <c r="AZ40" s="0" t="n">
        <v>90</v>
      </c>
      <c r="BA40" s="0" t="n">
        <v>107</v>
      </c>
      <c r="BB40" s="0" t="n">
        <v>89</v>
      </c>
      <c r="BC40" s="0" t="n">
        <v>99</v>
      </c>
      <c r="BD40" s="0" t="n">
        <v>79</v>
      </c>
      <c r="BE40" s="0" t="n">
        <v>97</v>
      </c>
      <c r="BF40" s="0" t="n">
        <v>79</v>
      </c>
      <c r="BG40" s="0" t="n">
        <v>88</v>
      </c>
      <c r="BH40" s="0" t="n">
        <v>92</v>
      </c>
      <c r="BI40" s="0" t="n">
        <v>85</v>
      </c>
      <c r="BJ40" s="0" t="n">
        <v>79</v>
      </c>
      <c r="BK40" s="0" t="n">
        <v>71</v>
      </c>
      <c r="BL40" s="0" t="n">
        <v>56</v>
      </c>
      <c r="BM40" s="0" t="n">
        <v>69</v>
      </c>
      <c r="BN40" s="0" t="n">
        <v>81</v>
      </c>
      <c r="BO40" s="0" t="n">
        <v>79</v>
      </c>
      <c r="BP40" s="0" t="n">
        <v>64</v>
      </c>
      <c r="BQ40" s="0" t="n">
        <v>88</v>
      </c>
      <c r="BR40" s="0" t="n">
        <v>69</v>
      </c>
      <c r="BS40" s="0" t="n">
        <v>65</v>
      </c>
      <c r="BT40" s="0" t="n">
        <v>67</v>
      </c>
      <c r="BU40" s="0" t="n">
        <v>73</v>
      </c>
      <c r="BV40" s="0" t="n">
        <v>77</v>
      </c>
      <c r="BW40" s="0" t="n">
        <v>75</v>
      </c>
      <c r="BX40" s="0" t="n">
        <v>69</v>
      </c>
      <c r="BY40" s="0" t="n">
        <v>49</v>
      </c>
      <c r="BZ40" s="0" t="n">
        <v>58</v>
      </c>
      <c r="CA40" s="0" t="n">
        <v>57</v>
      </c>
      <c r="CB40" s="0" t="n">
        <v>52</v>
      </c>
      <c r="CC40" s="0" t="n">
        <v>72</v>
      </c>
      <c r="CD40" s="0" t="n">
        <v>51</v>
      </c>
      <c r="CE40" s="0" t="n">
        <v>52</v>
      </c>
      <c r="CF40" s="0" t="n">
        <v>72</v>
      </c>
      <c r="CG40" s="0" t="n">
        <v>57</v>
      </c>
      <c r="CH40" s="0" t="n">
        <v>52</v>
      </c>
      <c r="CI40" s="0" t="n">
        <v>49</v>
      </c>
      <c r="CJ40" s="0" t="n">
        <v>57</v>
      </c>
      <c r="CK40" s="0" t="n">
        <v>46</v>
      </c>
      <c r="CL40" s="0" t="n">
        <v>48</v>
      </c>
      <c r="CM40" s="0" t="n">
        <v>35</v>
      </c>
      <c r="CN40" s="0" t="n">
        <v>24</v>
      </c>
      <c r="CO40" s="0" t="n">
        <v>28</v>
      </c>
      <c r="CP40" s="0" t="n">
        <v>23</v>
      </c>
      <c r="CQ40" s="0" t="n">
        <v>21</v>
      </c>
      <c r="CR40" s="0" t="n">
        <v>16</v>
      </c>
      <c r="CS40" s="0" t="n">
        <v>12</v>
      </c>
      <c r="CT40" s="0" t="n">
        <v>13</v>
      </c>
      <c r="CU40" s="0" t="n">
        <v>6</v>
      </c>
      <c r="CV40" s="0" t="n">
        <v>10</v>
      </c>
      <c r="CW40" s="0" t="n">
        <v>2</v>
      </c>
      <c r="CX40" s="0" t="n">
        <v>2</v>
      </c>
      <c r="CY40" s="0" t="n">
        <v>1</v>
      </c>
      <c r="CZ40" s="0" t="n">
        <f aca="false">SUM(C40:CY40)</f>
        <v>5843</v>
      </c>
      <c r="DB40" s="17" t="n">
        <v>721</v>
      </c>
      <c r="DC40" s="17" t="n">
        <v>461</v>
      </c>
      <c r="DD40" s="17" t="n">
        <v>620</v>
      </c>
      <c r="DE40" s="17" t="n">
        <v>719</v>
      </c>
      <c r="DF40" s="17" t="n">
        <v>931</v>
      </c>
      <c r="DG40" s="17" t="n">
        <v>779</v>
      </c>
      <c r="DH40" s="17" t="n">
        <v>696</v>
      </c>
      <c r="DI40" s="17" t="n">
        <v>572</v>
      </c>
      <c r="DJ40" s="17" t="n">
        <v>344</v>
      </c>
      <c r="DK40" s="17" t="n">
        <f aca="false">SUM(DB40:DJ40)</f>
        <v>5843</v>
      </c>
      <c r="DM40" s="17" t="n">
        <v>215</v>
      </c>
      <c r="DN40" s="17" t="n">
        <v>244</v>
      </c>
      <c r="DO40" s="17" t="n">
        <v>262</v>
      </c>
      <c r="DP40" s="17" t="n">
        <v>221</v>
      </c>
      <c r="DQ40" s="17" t="n">
        <v>240</v>
      </c>
      <c r="DR40" s="17" t="n">
        <v>278</v>
      </c>
      <c r="DS40" s="17" t="n">
        <v>342</v>
      </c>
      <c r="DT40" s="17" t="n">
        <v>315</v>
      </c>
      <c r="DU40" s="17" t="n">
        <v>404</v>
      </c>
      <c r="DV40" s="17" t="n">
        <v>460</v>
      </c>
      <c r="DW40" s="17" t="n">
        <v>471</v>
      </c>
      <c r="DX40" s="17" t="n">
        <v>423</v>
      </c>
      <c r="DY40" s="17" t="n">
        <v>356</v>
      </c>
      <c r="DZ40" s="17" t="n">
        <v>353</v>
      </c>
      <c r="EA40" s="17" t="n">
        <v>343</v>
      </c>
      <c r="EB40" s="17" t="n">
        <v>290</v>
      </c>
      <c r="EC40" s="17" t="n">
        <v>282</v>
      </c>
      <c r="ED40" s="17" t="n">
        <v>344</v>
      </c>
      <c r="EE40" s="18" t="n">
        <f aca="false">SUM(DM40:ED40)</f>
        <v>5843</v>
      </c>
      <c r="EG40" s="17" t="n">
        <v>121</v>
      </c>
      <c r="EH40" s="17" t="n">
        <v>139</v>
      </c>
      <c r="EI40" s="17" t="n">
        <v>255</v>
      </c>
      <c r="EJ40" s="17" t="n">
        <v>159</v>
      </c>
      <c r="EK40" s="17" t="n">
        <v>164</v>
      </c>
      <c r="EL40" s="17" t="n">
        <v>5005</v>
      </c>
      <c r="EM40" s="17" t="n">
        <f aca="false">SUM(EG40:EL40)</f>
        <v>5843</v>
      </c>
      <c r="EO40" s="17" t="n">
        <v>2260</v>
      </c>
      <c r="EP40" s="17" t="n">
        <v>3510</v>
      </c>
      <c r="EQ40" s="17" t="n">
        <v>1612</v>
      </c>
      <c r="ER40" s="17" t="n">
        <v>916</v>
      </c>
    </row>
    <row r="41" s="12" customFormat="true" ht="12" hidden="false" customHeight="false" outlineLevel="0" collapsed="false">
      <c r="A41" s="13"/>
      <c r="B41" s="13" t="s">
        <v>289</v>
      </c>
      <c r="C41" s="13" t="n">
        <f aca="false">SUM(C6:C40)</f>
        <v>1788</v>
      </c>
      <c r="D41" s="13" t="n">
        <f aca="false">SUM(D6:D40)</f>
        <v>1868</v>
      </c>
      <c r="E41" s="13" t="n">
        <f aca="false">SUM(E6:E40)</f>
        <v>1973</v>
      </c>
      <c r="F41" s="13" t="n">
        <f aca="false">SUM(F6:F40)</f>
        <v>2053</v>
      </c>
      <c r="G41" s="13" t="n">
        <f aca="false">SUM(G6:G40)</f>
        <v>2159</v>
      </c>
      <c r="H41" s="13" t="n">
        <f aca="false">SUM(H6:H40)</f>
        <v>2175</v>
      </c>
      <c r="I41" s="13" t="n">
        <f aca="false">SUM(I6:I40)</f>
        <v>2274</v>
      </c>
      <c r="J41" s="13" t="n">
        <f aca="false">SUM(J6:J40)</f>
        <v>2309</v>
      </c>
      <c r="K41" s="13" t="n">
        <f aca="false">SUM(K6:K40)</f>
        <v>2394</v>
      </c>
      <c r="L41" s="13" t="n">
        <f aca="false">SUM(L6:L40)</f>
        <v>2410</v>
      </c>
      <c r="M41" s="13" t="n">
        <f aca="false">SUM(M6:M40)</f>
        <v>2344</v>
      </c>
      <c r="N41" s="13" t="n">
        <f aca="false">SUM(N6:N40)</f>
        <v>2407</v>
      </c>
      <c r="O41" s="13" t="n">
        <f aca="false">SUM(O6:O40)</f>
        <v>2312</v>
      </c>
      <c r="P41" s="13" t="n">
        <f aca="false">SUM(P6:P40)</f>
        <v>2320</v>
      </c>
      <c r="Q41" s="13" t="n">
        <f aca="false">SUM(Q6:Q40)</f>
        <v>2301</v>
      </c>
      <c r="R41" s="13" t="n">
        <f aca="false">SUM(R6:R40)</f>
        <v>2290</v>
      </c>
      <c r="S41" s="13" t="n">
        <f aca="false">SUM(S6:S40)</f>
        <v>2197</v>
      </c>
      <c r="T41" s="13" t="n">
        <f aca="false">SUM(T6:T40)</f>
        <v>2267</v>
      </c>
      <c r="U41" s="13" t="n">
        <f aca="false">SUM(U6:U40)</f>
        <v>2357</v>
      </c>
      <c r="V41" s="13" t="n">
        <f aca="false">SUM(V6:V40)</f>
        <v>2292</v>
      </c>
      <c r="W41" s="13" t="n">
        <f aca="false">SUM(W6:W40)</f>
        <v>2311</v>
      </c>
      <c r="X41" s="13" t="n">
        <f aca="false">SUM(X6:X40)</f>
        <v>2335</v>
      </c>
      <c r="Y41" s="13" t="n">
        <f aca="false">SUM(Y6:Y40)</f>
        <v>2479</v>
      </c>
      <c r="Z41" s="13" t="n">
        <f aca="false">SUM(Z6:Z40)</f>
        <v>2350</v>
      </c>
      <c r="AA41" s="13" t="n">
        <f aca="false">SUM(AA6:AA40)</f>
        <v>2406</v>
      </c>
      <c r="AB41" s="13" t="n">
        <f aca="false">SUM(AB6:AB40)</f>
        <v>2460</v>
      </c>
      <c r="AC41" s="13" t="n">
        <f aca="false">SUM(AC6:AC40)</f>
        <v>2684</v>
      </c>
      <c r="AD41" s="13" t="n">
        <f aca="false">SUM(AD6:AD40)</f>
        <v>2578</v>
      </c>
      <c r="AE41" s="13" t="n">
        <f aca="false">SUM(AE6:AE40)</f>
        <v>2788</v>
      </c>
      <c r="AF41" s="13" t="n">
        <f aca="false">SUM(AF6:AF40)</f>
        <v>2692</v>
      </c>
      <c r="AG41" s="13" t="n">
        <f aca="false">SUM(AG6:AG40)</f>
        <v>2823</v>
      </c>
      <c r="AH41" s="13" t="n">
        <f aca="false">SUM(AH6:AH40)</f>
        <v>2739</v>
      </c>
      <c r="AI41" s="13" t="n">
        <f aca="false">SUM(AI6:AI40)</f>
        <v>2746</v>
      </c>
      <c r="AJ41" s="13" t="n">
        <f aca="false">SUM(AJ6:AJ40)</f>
        <v>2869</v>
      </c>
      <c r="AK41" s="13" t="n">
        <f aca="false">SUM(AK6:AK40)</f>
        <v>2997</v>
      </c>
      <c r="AL41" s="13" t="n">
        <f aca="false">SUM(AL6:AL40)</f>
        <v>3023</v>
      </c>
      <c r="AM41" s="13" t="n">
        <f aca="false">SUM(AM6:AM40)</f>
        <v>3168</v>
      </c>
      <c r="AN41" s="13" t="n">
        <f aca="false">SUM(AN6:AN40)</f>
        <v>3049</v>
      </c>
      <c r="AO41" s="13" t="n">
        <f aca="false">SUM(AO6:AO40)</f>
        <v>3144</v>
      </c>
      <c r="AP41" s="13" t="n">
        <f aca="false">SUM(AP6:AP40)</f>
        <v>3280</v>
      </c>
      <c r="AQ41" s="13" t="n">
        <f aca="false">SUM(AQ6:AQ40)</f>
        <v>3597</v>
      </c>
      <c r="AR41" s="13" t="n">
        <f aca="false">SUM(AR6:AR40)</f>
        <v>3830</v>
      </c>
      <c r="AS41" s="13" t="n">
        <f aca="false">SUM(AS6:AS40)</f>
        <v>3810</v>
      </c>
      <c r="AT41" s="13" t="n">
        <f aca="false">SUM(AT6:AT40)</f>
        <v>3941</v>
      </c>
      <c r="AU41" s="13" t="n">
        <f aca="false">SUM(AU6:AU40)</f>
        <v>4071</v>
      </c>
      <c r="AV41" s="13" t="n">
        <f aca="false">SUM(AV6:AV40)</f>
        <v>4029</v>
      </c>
      <c r="AW41" s="13" t="n">
        <f aca="false">SUM(AW6:AW40)</f>
        <v>4240</v>
      </c>
      <c r="AX41" s="13" t="n">
        <f aca="false">SUM(AX6:AX40)</f>
        <v>4122</v>
      </c>
      <c r="AY41" s="13" t="n">
        <f aca="false">SUM(AY6:AY40)</f>
        <v>4128</v>
      </c>
      <c r="AZ41" s="13" t="n">
        <f aca="false">SUM(AZ6:AZ40)</f>
        <v>4319</v>
      </c>
      <c r="BA41" s="13" t="n">
        <f aca="false">SUM(BA6:BA40)</f>
        <v>4284</v>
      </c>
      <c r="BB41" s="13" t="n">
        <f aca="false">SUM(BB6:BB40)</f>
        <v>4365</v>
      </c>
      <c r="BC41" s="13" t="n">
        <f aca="false">SUM(BC6:BC40)</f>
        <v>4501</v>
      </c>
      <c r="BD41" s="13" t="n">
        <f aca="false">SUM(BD6:BD40)</f>
        <v>4220</v>
      </c>
      <c r="BE41" s="13" t="n">
        <f aca="false">SUM(BE6:BE40)</f>
        <v>4359</v>
      </c>
      <c r="BF41" s="13" t="n">
        <f aca="false">SUM(BF6:BF40)</f>
        <v>4022</v>
      </c>
      <c r="BG41" s="13" t="n">
        <f aca="false">SUM(BG6:BG40)</f>
        <v>3911</v>
      </c>
      <c r="BH41" s="13" t="n">
        <f aca="false">SUM(BH6:BH40)</f>
        <v>3930</v>
      </c>
      <c r="BI41" s="13" t="n">
        <f aca="false">SUM(BI6:BI40)</f>
        <v>3690</v>
      </c>
      <c r="BJ41" s="13" t="n">
        <f aca="false">SUM(BJ6:BJ40)</f>
        <v>3804</v>
      </c>
      <c r="BK41" s="13" t="n">
        <f aca="false">SUM(BK6:BK40)</f>
        <v>3616</v>
      </c>
      <c r="BL41" s="13" t="n">
        <f aca="false">SUM(BL6:BL40)</f>
        <v>3394</v>
      </c>
      <c r="BM41" s="13" t="n">
        <f aca="false">SUM(BM6:BM40)</f>
        <v>3393</v>
      </c>
      <c r="BN41" s="13" t="n">
        <f aca="false">SUM(BN6:BN40)</f>
        <v>3367</v>
      </c>
      <c r="BO41" s="13" t="n">
        <f aca="false">SUM(BO6:BO40)</f>
        <v>3366</v>
      </c>
      <c r="BP41" s="13" t="n">
        <f aca="false">SUM(BP6:BP40)</f>
        <v>3226</v>
      </c>
      <c r="BQ41" s="13" t="n">
        <f aca="false">SUM(BQ6:BQ40)</f>
        <v>3137</v>
      </c>
      <c r="BR41" s="13" t="n">
        <f aca="false">SUM(BR6:BR40)</f>
        <v>3091</v>
      </c>
      <c r="BS41" s="13" t="n">
        <f aca="false">SUM(BS6:BS40)</f>
        <v>3149</v>
      </c>
      <c r="BT41" s="13" t="n">
        <f aca="false">SUM(BT6:BT40)</f>
        <v>3365</v>
      </c>
      <c r="BU41" s="13" t="n">
        <f aca="false">SUM(BU6:BU40)</f>
        <v>3610</v>
      </c>
      <c r="BV41" s="13" t="n">
        <f aca="false">SUM(BV6:BV40)</f>
        <v>3555</v>
      </c>
      <c r="BW41" s="13" t="n">
        <f aca="false">SUM(BW6:BW40)</f>
        <v>3309</v>
      </c>
      <c r="BX41" s="13" t="n">
        <f aca="false">SUM(BX6:BX40)</f>
        <v>2589</v>
      </c>
      <c r="BY41" s="13" t="n">
        <f aca="false">SUM(BY6:BY40)</f>
        <v>2557</v>
      </c>
      <c r="BZ41" s="13" t="n">
        <f aca="false">SUM(BZ6:BZ40)</f>
        <v>2624</v>
      </c>
      <c r="CA41" s="13" t="n">
        <f aca="false">SUM(CA6:CA40)</f>
        <v>2415</v>
      </c>
      <c r="CB41" s="13" t="n">
        <f aca="false">SUM(CB6:CB40)</f>
        <v>2533</v>
      </c>
      <c r="CC41" s="13" t="n">
        <f aca="false">SUM(CC6:CC40)</f>
        <v>3013</v>
      </c>
      <c r="CD41" s="13" t="n">
        <f aca="false">SUM(CD6:CD40)</f>
        <v>2749</v>
      </c>
      <c r="CE41" s="13" t="n">
        <f aca="false">SUM(CE6:CE40)</f>
        <v>2689</v>
      </c>
      <c r="CF41" s="13" t="n">
        <f aca="false">SUM(CF6:CF40)</f>
        <v>2462</v>
      </c>
      <c r="CG41" s="13" t="n">
        <f aca="false">SUM(CG6:CG40)</f>
        <v>2108</v>
      </c>
      <c r="CH41" s="13" t="n">
        <f aca="false">SUM(CH6:CH40)</f>
        <v>2237</v>
      </c>
      <c r="CI41" s="13" t="n">
        <f aca="false">SUM(CI6:CI40)</f>
        <v>2070</v>
      </c>
      <c r="CJ41" s="13" t="n">
        <f aca="false">SUM(CJ6:CJ40)</f>
        <v>1917</v>
      </c>
      <c r="CK41" s="13" t="n">
        <f aca="false">SUM(CK6:CK40)</f>
        <v>1608</v>
      </c>
      <c r="CL41" s="13" t="n">
        <f aca="false">SUM(CL6:CL40)</f>
        <v>1733</v>
      </c>
      <c r="CM41" s="13" t="n">
        <f aca="false">SUM(CM6:CM40)</f>
        <v>1504</v>
      </c>
      <c r="CN41" s="13" t="n">
        <f aca="false">SUM(CN6:CN40)</f>
        <v>1242</v>
      </c>
      <c r="CO41" s="13" t="n">
        <f aca="false">SUM(CO6:CO40)</f>
        <v>1026</v>
      </c>
      <c r="CP41" s="13" t="n">
        <f aca="false">SUM(CP6:CP40)</f>
        <v>932</v>
      </c>
      <c r="CQ41" s="13" t="n">
        <f aca="false">SUM(CQ6:CQ40)</f>
        <v>796</v>
      </c>
      <c r="CR41" s="13" t="n">
        <f aca="false">SUM(CR6:CR40)</f>
        <v>590</v>
      </c>
      <c r="CS41" s="13" t="n">
        <f aca="false">SUM(CS6:CS40)</f>
        <v>489</v>
      </c>
      <c r="CT41" s="13" t="n">
        <f aca="false">SUM(CT6:CT40)</f>
        <v>383</v>
      </c>
      <c r="CU41" s="13" t="n">
        <f aca="false">SUM(CU6:CU40)</f>
        <v>296</v>
      </c>
      <c r="CV41" s="13" t="n">
        <f aca="false">SUM(CV6:CV40)</f>
        <v>201</v>
      </c>
      <c r="CW41" s="13" t="n">
        <f aca="false">SUM(CW6:CW40)</f>
        <v>132</v>
      </c>
      <c r="CX41" s="13" t="n">
        <f aca="false">SUM(CX6:CX40)</f>
        <v>63</v>
      </c>
      <c r="CY41" s="13" t="n">
        <f aca="false">SUM(CY6:CY40)</f>
        <v>77</v>
      </c>
      <c r="CZ41" s="13" t="n">
        <f aca="false">SUM(CZ6:CZ40)</f>
        <v>267197</v>
      </c>
      <c r="DA41" s="7"/>
      <c r="DB41" s="13" t="n">
        <f aca="false">SUM(DB6:DB40)</f>
        <v>33087</v>
      </c>
      <c r="DC41" s="13" t="n">
        <f aca="false">SUM(DC6:DC40)</f>
        <v>23284</v>
      </c>
      <c r="DD41" s="13" t="n">
        <f aca="false">SUM(DD6:DD40)</f>
        <v>27376</v>
      </c>
      <c r="DE41" s="13" t="n">
        <f aca="false">SUM(DE6:DE40)</f>
        <v>34913</v>
      </c>
      <c r="DF41" s="13" t="n">
        <f aca="false">SUM(DF6:DF40)</f>
        <v>42567</v>
      </c>
      <c r="DG41" s="13" t="n">
        <f aca="false">SUM(DG6:DG40)</f>
        <v>36493</v>
      </c>
      <c r="DH41" s="13" t="n">
        <f aca="false">SUM(DH6:DH40)</f>
        <v>31588</v>
      </c>
      <c r="DI41" s="13" t="n">
        <f aca="false">SUM(DI6:DI40)</f>
        <v>24900</v>
      </c>
      <c r="DJ41" s="13" t="n">
        <f aca="false">SUM(DJ6:DJ40)</f>
        <v>12989</v>
      </c>
      <c r="DK41" s="13" t="n">
        <f aca="false">SUM(DB41:DJ41)</f>
        <v>267197</v>
      </c>
      <c r="DL41" s="7"/>
      <c r="DM41" s="13" t="n">
        <f aca="false">SUM(DM6:DM40)</f>
        <v>9841</v>
      </c>
      <c r="DN41" s="13" t="n">
        <f aca="false">SUM(DN6:DN40)</f>
        <v>11562</v>
      </c>
      <c r="DO41" s="13" t="n">
        <f aca="false">SUM(DO6:DO40)</f>
        <v>11684</v>
      </c>
      <c r="DP41" s="13" t="n">
        <f aca="false">SUM(DP6:DP40)</f>
        <v>11403</v>
      </c>
      <c r="DQ41" s="13" t="n">
        <f aca="false">SUM(DQ6:DQ40)</f>
        <v>11881</v>
      </c>
      <c r="DR41" s="13" t="n">
        <f aca="false">SUM(DR6:DR40)</f>
        <v>13202</v>
      </c>
      <c r="DS41" s="13" t="n">
        <f aca="false">SUM(DS6:DS40)</f>
        <v>14174</v>
      </c>
      <c r="DT41" s="13" t="n">
        <f aca="false">SUM(DT6:DT40)</f>
        <v>15664</v>
      </c>
      <c r="DU41" s="13" t="n">
        <f aca="false">SUM(DU6:DU40)</f>
        <v>19249</v>
      </c>
      <c r="DV41" s="13" t="n">
        <f aca="false">SUM(DV6:DV40)</f>
        <v>20838</v>
      </c>
      <c r="DW41" s="13" t="n">
        <f aca="false">SUM(DW6:DW40)</f>
        <v>21729</v>
      </c>
      <c r="DX41" s="13" t="n">
        <f aca="false">SUM(DX6:DX40)</f>
        <v>19357</v>
      </c>
      <c r="DY41" s="13" t="n">
        <f aca="false">SUM(DY6:DY40)</f>
        <v>17136</v>
      </c>
      <c r="DZ41" s="13" t="n">
        <f aca="false">SUM(DZ6:DZ40)</f>
        <v>15968</v>
      </c>
      <c r="EA41" s="13" t="n">
        <f aca="false">SUM(EA6:EA40)</f>
        <v>15620</v>
      </c>
      <c r="EB41" s="13" t="n">
        <f aca="false">SUM(EB6:EB40)</f>
        <v>13334</v>
      </c>
      <c r="EC41" s="13" t="n">
        <f aca="false">SUM(EC6:EC40)</f>
        <v>11566</v>
      </c>
      <c r="ED41" s="13" t="n">
        <f aca="false">SUM(ED6:ED40)</f>
        <v>12989</v>
      </c>
      <c r="EE41" s="13" t="n">
        <f aca="false">SUM(DM41:ED41)</f>
        <v>267197</v>
      </c>
      <c r="EF41" s="7"/>
      <c r="EG41" s="13" t="n">
        <f aca="false">SUM(EG6:EG40)</f>
        <v>5629</v>
      </c>
      <c r="EH41" s="13" t="n">
        <f aca="false">SUM(EH6:EH40)</f>
        <v>6387</v>
      </c>
      <c r="EI41" s="13" t="n">
        <f aca="false">SUM(EI6:EI40)</f>
        <v>11731</v>
      </c>
      <c r="EJ41" s="13" t="n">
        <f aca="false">SUM(EJ6:EJ40)</f>
        <v>7039</v>
      </c>
      <c r="EK41" s="13" t="n">
        <f aca="false">SUM(EK6:EK40)</f>
        <v>9055</v>
      </c>
      <c r="EL41" s="13" t="n">
        <f aca="false">SUM(EL6:EL40)</f>
        <v>227356</v>
      </c>
      <c r="EM41" s="13" t="n">
        <f aca="false">SUM(EG41:EL41)</f>
        <v>267197</v>
      </c>
      <c r="EN41" s="7"/>
      <c r="EO41" s="13" t="n">
        <f aca="false">SUM(EO6:EO40)</f>
        <v>106411</v>
      </c>
      <c r="EP41" s="13" t="n">
        <f aca="false">SUM(EP6:EP40)</f>
        <v>164633</v>
      </c>
      <c r="EQ41" s="13" t="n">
        <f aca="false">SUM(EQ6:EQ40)</f>
        <v>69477</v>
      </c>
      <c r="ER41" s="13" t="n">
        <f aca="false">SUM(ER6:ER40)</f>
        <v>37889</v>
      </c>
    </row>
    <row r="42" customFormat="false" ht="12.75" hidden="false" customHeight="false" outlineLevel="0" collapsed="false">
      <c r="A42" s="14" t="s">
        <v>54</v>
      </c>
      <c r="B42" s="7"/>
      <c r="EB42" s="15"/>
      <c r="EC42" s="15"/>
      <c r="ED42" s="15"/>
      <c r="EE42" s="15"/>
    </row>
    <row r="43" customFormat="false" ht="12.75" hidden="false" customHeight="false" outlineLevel="0" collapsed="false">
      <c r="EB43" s="15"/>
      <c r="EC43" s="15"/>
      <c r="ED43" s="15"/>
      <c r="EE43" s="15"/>
    </row>
    <row r="44" customFormat="false" ht="12.75" hidden="false" customHeight="false" outlineLevel="0" collapsed="false">
      <c r="EB44" s="15"/>
      <c r="EC44" s="15"/>
      <c r="ED44" s="15"/>
      <c r="EE44" s="15"/>
    </row>
    <row r="45" customFormat="false" ht="12.75" hidden="false" customHeight="false" outlineLevel="0" collapsed="false">
      <c r="EB45" s="15"/>
      <c r="EC45" s="15"/>
      <c r="ED45" s="15"/>
      <c r="EE45" s="15"/>
    </row>
    <row r="46" customFormat="false" ht="12.75" hidden="false" customHeight="false" outlineLevel="0" collapsed="false">
      <c r="EB46" s="15"/>
      <c r="EC46" s="15"/>
      <c r="ED46" s="15"/>
      <c r="EE46" s="15"/>
    </row>
    <row r="47" customFormat="false" ht="12.75" hidden="false" customHeight="false" outlineLevel="0" collapsed="false">
      <c r="EB47" s="15"/>
      <c r="EC47" s="15"/>
      <c r="ED47" s="15"/>
      <c r="EE47" s="15"/>
    </row>
    <row r="48" customFormat="false" ht="12.75" hidden="false" customHeight="false" outlineLevel="0" collapsed="false">
      <c r="EB48" s="15"/>
      <c r="EC48" s="15"/>
      <c r="ED48" s="15"/>
      <c r="EE48" s="15"/>
    </row>
    <row r="49" customFormat="false" ht="12.75" hidden="false" customHeight="false" outlineLevel="0" collapsed="false">
      <c r="EB49" s="15"/>
      <c r="EC49" s="15"/>
      <c r="ED49" s="15"/>
      <c r="EE49" s="15"/>
    </row>
    <row r="50" customFormat="false" ht="12.75" hidden="false" customHeight="false" outlineLevel="0" collapsed="false">
      <c r="EB50" s="15"/>
      <c r="EC50" s="15"/>
      <c r="ED50" s="15"/>
      <c r="EE50" s="15"/>
    </row>
    <row r="51" customFormat="false" ht="12.75" hidden="false" customHeight="false" outlineLevel="0" collapsed="false">
      <c r="EB51" s="15"/>
      <c r="EC51" s="15"/>
      <c r="ED51" s="15"/>
      <c r="EE51" s="15"/>
    </row>
    <row r="52" customFormat="false" ht="12.75" hidden="false" customHeight="false" outlineLevel="0" collapsed="false">
      <c r="EB52" s="15"/>
      <c r="EC52" s="15"/>
      <c r="ED52" s="15"/>
      <c r="EE52" s="15"/>
    </row>
    <row r="53" customFormat="false" ht="12.75" hidden="false" customHeight="false" outlineLevel="0" collapsed="false">
      <c r="EB53" s="15"/>
      <c r="EC53" s="15"/>
      <c r="ED53" s="15"/>
      <c r="EE53" s="15"/>
    </row>
    <row r="54" customFormat="false" ht="12.75" hidden="false" customHeight="false" outlineLevel="0" collapsed="false">
      <c r="EB54" s="15"/>
      <c r="EC54" s="15"/>
      <c r="ED54" s="15"/>
      <c r="EE54" s="15"/>
    </row>
    <row r="55" customFormat="false" ht="12.75" hidden="false" customHeight="false" outlineLevel="0" collapsed="false">
      <c r="EB55" s="15"/>
      <c r="EC55" s="15"/>
      <c r="ED55" s="15"/>
      <c r="EE55" s="15"/>
    </row>
    <row r="56" customFormat="false" ht="12.75" hidden="false" customHeight="false" outlineLevel="0" collapsed="false">
      <c r="EB56" s="15"/>
      <c r="EC56" s="15"/>
      <c r="ED56" s="15"/>
      <c r="EE56" s="15"/>
    </row>
    <row r="57" customFormat="false" ht="12.75" hidden="false" customHeight="false" outlineLevel="0" collapsed="false">
      <c r="EB57" s="15"/>
      <c r="EC57" s="15"/>
      <c r="ED57" s="15"/>
      <c r="EE57" s="15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1" customFormat="false" ht="12.75" hidden="false" customHeight="false" outlineLevel="0" collapsed="false">
      <c r="ED1" s="15"/>
      <c r="EE1" s="15"/>
      <c r="EF1" s="15"/>
      <c r="EG1" s="15"/>
    </row>
    <row r="2" customFormat="false" ht="12.75" hidden="false" customHeight="false" outlineLevel="0" collapsed="false">
      <c r="A2" s="1" t="s">
        <v>0</v>
      </c>
      <c r="ED2" s="15"/>
      <c r="EE2" s="15"/>
      <c r="EF2" s="15"/>
      <c r="EG2" s="15"/>
    </row>
    <row r="3" customFormat="false" ht="12.75" hidden="false" customHeight="false" outlineLevel="0" collapsed="false">
      <c r="ED3" s="15"/>
      <c r="EE3" s="15"/>
      <c r="EF3" s="15"/>
      <c r="EG3" s="15"/>
    </row>
    <row r="4" s="4" customFormat="true" ht="12" hidden="false" customHeight="false" outlineLevel="0" collapsed="false">
      <c r="A4" s="1"/>
      <c r="B4" s="3" t="s">
        <v>55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6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s="8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</row>
    <row r="7" customFormat="false" ht="12.75" hidden="false" customHeight="false" outlineLevel="0" collapsed="false">
      <c r="A7" s="16" t="n">
        <v>48001</v>
      </c>
      <c r="B7" s="16" t="s">
        <v>290</v>
      </c>
      <c r="C7" s="0" t="n">
        <v>160</v>
      </c>
      <c r="D7" s="0" t="n">
        <v>153</v>
      </c>
      <c r="E7" s="0" t="n">
        <v>150</v>
      </c>
      <c r="F7" s="0" t="n">
        <v>169</v>
      </c>
      <c r="G7" s="0" t="n">
        <v>183</v>
      </c>
      <c r="H7" s="0" t="n">
        <v>188</v>
      </c>
      <c r="I7" s="0" t="n">
        <v>186</v>
      </c>
      <c r="J7" s="0" t="n">
        <v>219</v>
      </c>
      <c r="K7" s="0" t="n">
        <v>230</v>
      </c>
      <c r="L7" s="0" t="n">
        <v>225</v>
      </c>
      <c r="M7" s="0" t="n">
        <v>253</v>
      </c>
      <c r="N7" s="0" t="n">
        <v>221</v>
      </c>
      <c r="O7" s="0" t="n">
        <v>222</v>
      </c>
      <c r="P7" s="0" t="n">
        <v>267</v>
      </c>
      <c r="Q7" s="0" t="n">
        <v>237</v>
      </c>
      <c r="R7" s="0" t="n">
        <v>239</v>
      </c>
      <c r="S7" s="0" t="n">
        <v>270</v>
      </c>
      <c r="T7" s="0" t="n">
        <v>226</v>
      </c>
      <c r="U7" s="0" t="n">
        <v>223</v>
      </c>
      <c r="V7" s="0" t="n">
        <v>247</v>
      </c>
      <c r="W7" s="0" t="n">
        <v>197</v>
      </c>
      <c r="X7" s="0" t="n">
        <v>233</v>
      </c>
      <c r="Y7" s="0" t="n">
        <v>215</v>
      </c>
      <c r="Z7" s="0" t="n">
        <v>245</v>
      </c>
      <c r="AA7" s="0" t="n">
        <v>224</v>
      </c>
      <c r="AB7" s="0" t="n">
        <v>209</v>
      </c>
      <c r="AC7" s="0" t="n">
        <v>231</v>
      </c>
      <c r="AD7" s="0" t="n">
        <v>208</v>
      </c>
      <c r="AE7" s="0" t="n">
        <v>207</v>
      </c>
      <c r="AF7" s="0" t="n">
        <v>225</v>
      </c>
      <c r="AG7" s="0" t="n">
        <v>252</v>
      </c>
      <c r="AH7" s="0" t="n">
        <v>230</v>
      </c>
      <c r="AI7" s="0" t="n">
        <v>224</v>
      </c>
      <c r="AJ7" s="0" t="n">
        <v>223</v>
      </c>
      <c r="AK7" s="0" t="n">
        <v>214</v>
      </c>
      <c r="AL7" s="0" t="n">
        <v>236</v>
      </c>
      <c r="AM7" s="0" t="n">
        <v>233</v>
      </c>
      <c r="AN7" s="0" t="n">
        <v>241</v>
      </c>
      <c r="AO7" s="0" t="n">
        <v>228</v>
      </c>
      <c r="AP7" s="0" t="n">
        <v>271</v>
      </c>
      <c r="AQ7" s="0" t="n">
        <v>276</v>
      </c>
      <c r="AR7" s="0" t="n">
        <v>329</v>
      </c>
      <c r="AS7" s="0" t="n">
        <v>313</v>
      </c>
      <c r="AT7" s="0" t="n">
        <v>345</v>
      </c>
      <c r="AU7" s="0" t="n">
        <v>374</v>
      </c>
      <c r="AV7" s="0" t="n">
        <v>413</v>
      </c>
      <c r="AW7" s="0" t="n">
        <v>392</v>
      </c>
      <c r="AX7" s="0" t="n">
        <v>411</v>
      </c>
      <c r="AY7" s="0" t="n">
        <v>433</v>
      </c>
      <c r="AZ7" s="0" t="n">
        <v>413</v>
      </c>
      <c r="BA7" s="0" t="n">
        <v>377</v>
      </c>
      <c r="BB7" s="0" t="n">
        <v>408</v>
      </c>
      <c r="BC7" s="0" t="n">
        <v>439</v>
      </c>
      <c r="BD7" s="0" t="n">
        <v>423</v>
      </c>
      <c r="BE7" s="0" t="n">
        <v>429</v>
      </c>
      <c r="BF7" s="0" t="n">
        <v>389</v>
      </c>
      <c r="BG7" s="0" t="n">
        <v>365</v>
      </c>
      <c r="BH7" s="0" t="n">
        <v>369</v>
      </c>
      <c r="BI7" s="0" t="n">
        <v>336</v>
      </c>
      <c r="BJ7" s="0" t="n">
        <v>343</v>
      </c>
      <c r="BK7" s="0" t="n">
        <v>370</v>
      </c>
      <c r="BL7" s="0" t="n">
        <v>312</v>
      </c>
      <c r="BM7" s="0" t="n">
        <v>313</v>
      </c>
      <c r="BN7" s="0" t="n">
        <v>307</v>
      </c>
      <c r="BO7" s="0" t="n">
        <v>293</v>
      </c>
      <c r="BP7" s="0" t="n">
        <v>344</v>
      </c>
      <c r="BQ7" s="0" t="n">
        <v>307</v>
      </c>
      <c r="BR7" s="0" t="n">
        <v>348</v>
      </c>
      <c r="BS7" s="0" t="n">
        <v>331</v>
      </c>
      <c r="BT7" s="0" t="n">
        <v>347</v>
      </c>
      <c r="BU7" s="0" t="n">
        <v>398</v>
      </c>
      <c r="BV7" s="0" t="n">
        <v>404</v>
      </c>
      <c r="BW7" s="0" t="n">
        <v>388</v>
      </c>
      <c r="BX7" s="0" t="n">
        <v>296</v>
      </c>
      <c r="BY7" s="0" t="n">
        <v>312</v>
      </c>
      <c r="BZ7" s="0" t="n">
        <v>328</v>
      </c>
      <c r="CA7" s="0" t="n">
        <v>252</v>
      </c>
      <c r="CB7" s="0" t="n">
        <v>332</v>
      </c>
      <c r="CC7" s="0" t="n">
        <v>334</v>
      </c>
      <c r="CD7" s="0" t="n">
        <v>335</v>
      </c>
      <c r="CE7" s="0" t="n">
        <v>300</v>
      </c>
      <c r="CF7" s="0" t="n">
        <v>280</v>
      </c>
      <c r="CG7" s="0" t="n">
        <v>247</v>
      </c>
      <c r="CH7" s="0" t="n">
        <v>237</v>
      </c>
      <c r="CI7" s="0" t="n">
        <v>192</v>
      </c>
      <c r="CJ7" s="0" t="n">
        <v>195</v>
      </c>
      <c r="CK7" s="0" t="n">
        <v>154</v>
      </c>
      <c r="CL7" s="0" t="n">
        <v>154</v>
      </c>
      <c r="CM7" s="0" t="n">
        <v>151</v>
      </c>
      <c r="CN7" s="0" t="n">
        <v>112</v>
      </c>
      <c r="CO7" s="0" t="n">
        <v>117</v>
      </c>
      <c r="CP7" s="0" t="n">
        <v>88</v>
      </c>
      <c r="CQ7" s="0" t="n">
        <v>78</v>
      </c>
      <c r="CR7" s="0" t="n">
        <v>61</v>
      </c>
      <c r="CS7" s="0" t="n">
        <v>52</v>
      </c>
      <c r="CT7" s="0" t="n">
        <v>35</v>
      </c>
      <c r="CU7" s="0" t="n">
        <v>28</v>
      </c>
      <c r="CV7" s="0" t="n">
        <v>18</v>
      </c>
      <c r="CW7" s="0" t="n">
        <v>12</v>
      </c>
      <c r="CX7" s="0" t="n">
        <v>5</v>
      </c>
      <c r="CY7" s="0" t="n">
        <v>8</v>
      </c>
      <c r="CZ7" s="0" t="n">
        <f aca="false">SUM(C7:CY7)</f>
        <v>25566</v>
      </c>
      <c r="DB7" s="0" t="n">
        <v>3063</v>
      </c>
      <c r="DC7" s="0" t="n">
        <v>2319</v>
      </c>
      <c r="DD7" s="0" t="n">
        <v>2223</v>
      </c>
      <c r="DE7" s="0" t="n">
        <v>2846</v>
      </c>
      <c r="DF7" s="0" t="n">
        <v>4138</v>
      </c>
      <c r="DG7" s="0" t="n">
        <v>3397</v>
      </c>
      <c r="DH7" s="0" t="n">
        <v>3475</v>
      </c>
      <c r="DI7" s="0" t="n">
        <v>2837</v>
      </c>
      <c r="DJ7" s="0" t="n">
        <v>1268</v>
      </c>
      <c r="DK7" s="0" t="n">
        <f aca="false">SUM(DB7:DJ7)</f>
        <v>25566</v>
      </c>
      <c r="DM7" s="0" t="n">
        <v>815</v>
      </c>
      <c r="DN7" s="0" t="n">
        <v>1048</v>
      </c>
      <c r="DO7" s="0" t="n">
        <v>1200</v>
      </c>
      <c r="DP7" s="0" t="n">
        <v>1205</v>
      </c>
      <c r="DQ7" s="0" t="n">
        <v>1114</v>
      </c>
      <c r="DR7" s="0" t="n">
        <v>1080</v>
      </c>
      <c r="DS7" s="0" t="n">
        <v>1143</v>
      </c>
      <c r="DT7" s="0" t="n">
        <v>1209</v>
      </c>
      <c r="DU7" s="0" t="n">
        <v>1637</v>
      </c>
      <c r="DV7" s="0" t="n">
        <v>2062</v>
      </c>
      <c r="DW7" s="0" t="n">
        <v>2076</v>
      </c>
      <c r="DX7" s="0" t="n">
        <v>1802</v>
      </c>
      <c r="DY7" s="0" t="n">
        <v>1595</v>
      </c>
      <c r="DZ7" s="0" t="n">
        <v>1677</v>
      </c>
      <c r="EA7" s="0" t="n">
        <v>1798</v>
      </c>
      <c r="EB7" s="0" t="n">
        <v>1581</v>
      </c>
      <c r="EC7" s="0" t="n">
        <v>1256</v>
      </c>
      <c r="ED7" s="0" t="n">
        <v>1268</v>
      </c>
      <c r="EE7" s="15" t="n">
        <f aca="false">SUM(DM7:ED7)</f>
        <v>25566</v>
      </c>
      <c r="EF7" s="15"/>
      <c r="EG7" s="15" t="n">
        <v>463</v>
      </c>
      <c r="EH7" s="15" t="n">
        <v>540</v>
      </c>
      <c r="EI7" s="15" t="n">
        <v>1113</v>
      </c>
      <c r="EJ7" s="15" t="n">
        <v>710</v>
      </c>
      <c r="EK7" s="15" t="n">
        <v>972</v>
      </c>
      <c r="EL7" s="15" t="n">
        <v>21768</v>
      </c>
      <c r="EM7" s="15" t="n">
        <v>25566</v>
      </c>
      <c r="EO7" s="0" t="n">
        <v>9450</v>
      </c>
      <c r="EP7" s="0" t="n">
        <v>14923</v>
      </c>
      <c r="EQ7" s="0" t="n">
        <v>7580</v>
      </c>
      <c r="ER7" s="0" t="n">
        <v>4105</v>
      </c>
    </row>
    <row r="8" customFormat="false" ht="12.75" hidden="false" customHeight="false" outlineLevel="0" collapsed="false">
      <c r="A8" s="16" t="n">
        <v>48002</v>
      </c>
      <c r="B8" s="16" t="s">
        <v>291</v>
      </c>
      <c r="C8" s="0" t="n">
        <v>91</v>
      </c>
      <c r="D8" s="0" t="n">
        <v>77</v>
      </c>
      <c r="E8" s="0" t="n">
        <v>89</v>
      </c>
      <c r="F8" s="0" t="n">
        <v>95</v>
      </c>
      <c r="G8" s="0" t="n">
        <v>104</v>
      </c>
      <c r="H8" s="0" t="n">
        <v>91</v>
      </c>
      <c r="I8" s="0" t="n">
        <v>95</v>
      </c>
      <c r="J8" s="0" t="n">
        <v>122</v>
      </c>
      <c r="K8" s="0" t="n">
        <v>95</v>
      </c>
      <c r="L8" s="0" t="n">
        <v>109</v>
      </c>
      <c r="M8" s="0" t="n">
        <v>121</v>
      </c>
      <c r="N8" s="0" t="n">
        <v>104</v>
      </c>
      <c r="O8" s="0" t="n">
        <v>94</v>
      </c>
      <c r="P8" s="0" t="n">
        <v>114</v>
      </c>
      <c r="Q8" s="0" t="n">
        <v>108</v>
      </c>
      <c r="R8" s="0" t="n">
        <v>90</v>
      </c>
      <c r="S8" s="0" t="n">
        <v>96</v>
      </c>
      <c r="T8" s="0" t="n">
        <v>110</v>
      </c>
      <c r="U8" s="0" t="n">
        <v>87</v>
      </c>
      <c r="V8" s="0" t="n">
        <v>105</v>
      </c>
      <c r="W8" s="0" t="n">
        <v>112</v>
      </c>
      <c r="X8" s="0" t="n">
        <v>97</v>
      </c>
      <c r="Y8" s="0" t="n">
        <v>117</v>
      </c>
      <c r="Z8" s="0" t="n">
        <v>115</v>
      </c>
      <c r="AA8" s="0" t="n">
        <v>103</v>
      </c>
      <c r="AB8" s="0" t="n">
        <v>102</v>
      </c>
      <c r="AC8" s="0" t="n">
        <v>121</v>
      </c>
      <c r="AD8" s="0" t="n">
        <v>103</v>
      </c>
      <c r="AE8" s="0" t="n">
        <v>122</v>
      </c>
      <c r="AF8" s="0" t="n">
        <v>114</v>
      </c>
      <c r="AG8" s="0" t="n">
        <v>123</v>
      </c>
      <c r="AH8" s="0" t="n">
        <v>119</v>
      </c>
      <c r="AI8" s="0" t="n">
        <v>114</v>
      </c>
      <c r="AJ8" s="0" t="n">
        <v>117</v>
      </c>
      <c r="AK8" s="0" t="n">
        <v>118</v>
      </c>
      <c r="AL8" s="0" t="n">
        <v>114</v>
      </c>
      <c r="AM8" s="0" t="n">
        <v>137</v>
      </c>
      <c r="AN8" s="0" t="n">
        <v>130</v>
      </c>
      <c r="AO8" s="0" t="n">
        <v>96</v>
      </c>
      <c r="AP8" s="0" t="n">
        <v>155</v>
      </c>
      <c r="AQ8" s="0" t="n">
        <v>162</v>
      </c>
      <c r="AR8" s="0" t="n">
        <v>139</v>
      </c>
      <c r="AS8" s="0" t="n">
        <v>144</v>
      </c>
      <c r="AT8" s="0" t="n">
        <v>173</v>
      </c>
      <c r="AU8" s="0" t="n">
        <v>170</v>
      </c>
      <c r="AV8" s="0" t="n">
        <v>187</v>
      </c>
      <c r="AW8" s="0" t="n">
        <v>184</v>
      </c>
      <c r="AX8" s="0" t="n">
        <v>170</v>
      </c>
      <c r="AY8" s="0" t="n">
        <v>183</v>
      </c>
      <c r="AZ8" s="0" t="n">
        <v>197</v>
      </c>
      <c r="BA8" s="0" t="n">
        <v>189</v>
      </c>
      <c r="BB8" s="0" t="n">
        <v>192</v>
      </c>
      <c r="BC8" s="0" t="n">
        <v>181</v>
      </c>
      <c r="BD8" s="0" t="n">
        <v>175</v>
      </c>
      <c r="BE8" s="0" t="n">
        <v>174</v>
      </c>
      <c r="BF8" s="0" t="n">
        <v>156</v>
      </c>
      <c r="BG8" s="0" t="n">
        <v>153</v>
      </c>
      <c r="BH8" s="0" t="n">
        <v>164</v>
      </c>
      <c r="BI8" s="0" t="n">
        <v>147</v>
      </c>
      <c r="BJ8" s="0" t="n">
        <v>157</v>
      </c>
      <c r="BK8" s="0" t="n">
        <v>126</v>
      </c>
      <c r="BL8" s="0" t="n">
        <v>149</v>
      </c>
      <c r="BM8" s="0" t="n">
        <v>146</v>
      </c>
      <c r="BN8" s="0" t="n">
        <v>144</v>
      </c>
      <c r="BO8" s="0" t="n">
        <v>145</v>
      </c>
      <c r="BP8" s="0" t="n">
        <v>132</v>
      </c>
      <c r="BQ8" s="0" t="n">
        <v>126</v>
      </c>
      <c r="BR8" s="0" t="n">
        <v>128</v>
      </c>
      <c r="BS8" s="0" t="n">
        <v>115</v>
      </c>
      <c r="BT8" s="0" t="n">
        <v>130</v>
      </c>
      <c r="BU8" s="0" t="n">
        <v>142</v>
      </c>
      <c r="BV8" s="0" t="n">
        <v>150</v>
      </c>
      <c r="BW8" s="0" t="n">
        <v>124</v>
      </c>
      <c r="BX8" s="0" t="n">
        <v>110</v>
      </c>
      <c r="BY8" s="0" t="n">
        <v>90</v>
      </c>
      <c r="BZ8" s="0" t="n">
        <v>116</v>
      </c>
      <c r="CA8" s="0" t="n">
        <v>94</v>
      </c>
      <c r="CB8" s="0" t="n">
        <v>79</v>
      </c>
      <c r="CC8" s="0" t="n">
        <v>115</v>
      </c>
      <c r="CD8" s="0" t="n">
        <v>95</v>
      </c>
      <c r="CE8" s="0" t="n">
        <v>93</v>
      </c>
      <c r="CF8" s="0" t="n">
        <v>90</v>
      </c>
      <c r="CG8" s="0" t="n">
        <v>51</v>
      </c>
      <c r="CH8" s="0" t="n">
        <v>69</v>
      </c>
      <c r="CI8" s="0" t="n">
        <v>49</v>
      </c>
      <c r="CJ8" s="0" t="n">
        <v>61</v>
      </c>
      <c r="CK8" s="0" t="n">
        <v>45</v>
      </c>
      <c r="CL8" s="0" t="n">
        <v>54</v>
      </c>
      <c r="CM8" s="0" t="n">
        <v>42</v>
      </c>
      <c r="CN8" s="0" t="n">
        <v>51</v>
      </c>
      <c r="CO8" s="0" t="n">
        <v>38</v>
      </c>
      <c r="CP8" s="0" t="n">
        <v>25</v>
      </c>
      <c r="CQ8" s="0" t="n">
        <v>24</v>
      </c>
      <c r="CR8" s="0" t="n">
        <v>17</v>
      </c>
      <c r="CS8" s="0" t="n">
        <v>21</v>
      </c>
      <c r="CT8" s="0" t="n">
        <v>13</v>
      </c>
      <c r="CU8" s="0" t="n">
        <v>6</v>
      </c>
      <c r="CV8" s="0" t="n">
        <v>5</v>
      </c>
      <c r="CW8" s="0" t="n">
        <v>1</v>
      </c>
      <c r="CX8" s="0" t="n">
        <v>1</v>
      </c>
      <c r="CY8" s="0" t="n">
        <v>2</v>
      </c>
      <c r="CZ8" s="0" t="n">
        <f aca="false">SUM(C8:CY8)</f>
        <v>10937</v>
      </c>
      <c r="DB8" s="0" t="n">
        <v>1509</v>
      </c>
      <c r="DC8" s="0" t="n">
        <v>1032</v>
      </c>
      <c r="DD8" s="0" t="n">
        <v>1153</v>
      </c>
      <c r="DE8" s="0" t="n">
        <v>1420</v>
      </c>
      <c r="DF8" s="0" t="n">
        <v>1832</v>
      </c>
      <c r="DG8" s="0" t="n">
        <v>1487</v>
      </c>
      <c r="DH8" s="0" t="n">
        <v>1247</v>
      </c>
      <c r="DI8" s="0" t="n">
        <v>851</v>
      </c>
      <c r="DJ8" s="0" t="n">
        <v>406</v>
      </c>
      <c r="DK8" s="0" t="n">
        <f aca="false">SUM(DB8:DJ8)</f>
        <v>10937</v>
      </c>
      <c r="DM8" s="0" t="n">
        <v>456</v>
      </c>
      <c r="DN8" s="0" t="n">
        <v>512</v>
      </c>
      <c r="DO8" s="0" t="n">
        <v>541</v>
      </c>
      <c r="DP8" s="0" t="n">
        <v>488</v>
      </c>
      <c r="DQ8" s="0" t="n">
        <v>544</v>
      </c>
      <c r="DR8" s="0" t="n">
        <v>562</v>
      </c>
      <c r="DS8" s="0" t="n">
        <v>591</v>
      </c>
      <c r="DT8" s="0" t="n">
        <v>632</v>
      </c>
      <c r="DU8" s="0" t="n">
        <v>788</v>
      </c>
      <c r="DV8" s="0" t="n">
        <v>921</v>
      </c>
      <c r="DW8" s="0" t="n">
        <v>911</v>
      </c>
      <c r="DX8" s="0" t="n">
        <v>777</v>
      </c>
      <c r="DY8" s="0" t="n">
        <v>710</v>
      </c>
      <c r="DZ8" s="0" t="n">
        <v>631</v>
      </c>
      <c r="EA8" s="0" t="n">
        <v>616</v>
      </c>
      <c r="EB8" s="0" t="n">
        <v>499</v>
      </c>
      <c r="EC8" s="0" t="n">
        <v>352</v>
      </c>
      <c r="ED8" s="0" t="n">
        <v>406</v>
      </c>
      <c r="EE8" s="15" t="n">
        <f aca="false">SUM(DM8:ED8)</f>
        <v>10937</v>
      </c>
      <c r="EF8" s="15"/>
      <c r="EG8" s="15" t="n">
        <v>257</v>
      </c>
      <c r="EH8" s="15" t="n">
        <v>290</v>
      </c>
      <c r="EI8" s="15" t="n">
        <v>542</v>
      </c>
      <c r="EJ8" s="15" t="n">
        <v>312</v>
      </c>
      <c r="EK8" s="15" t="n">
        <v>404</v>
      </c>
      <c r="EL8" s="15" t="n">
        <v>9132</v>
      </c>
      <c r="EM8" s="15" t="n">
        <v>10937</v>
      </c>
      <c r="EO8" s="0" t="n">
        <v>4526</v>
      </c>
      <c r="EP8" s="0" t="n">
        <v>6924</v>
      </c>
      <c r="EQ8" s="0" t="n">
        <v>2504</v>
      </c>
      <c r="ER8" s="0" t="n">
        <v>1257</v>
      </c>
    </row>
    <row r="9" customFormat="false" ht="12.75" hidden="false" customHeight="false" outlineLevel="0" collapsed="false">
      <c r="A9" s="16" t="n">
        <v>48004</v>
      </c>
      <c r="B9" s="16" t="s">
        <v>292</v>
      </c>
      <c r="C9" s="0" t="n">
        <v>141</v>
      </c>
      <c r="D9" s="0" t="n">
        <v>141</v>
      </c>
      <c r="E9" s="0" t="n">
        <v>150</v>
      </c>
      <c r="F9" s="0" t="n">
        <v>147</v>
      </c>
      <c r="G9" s="0" t="n">
        <v>166</v>
      </c>
      <c r="H9" s="0" t="n">
        <v>158</v>
      </c>
      <c r="I9" s="0" t="n">
        <v>148</v>
      </c>
      <c r="J9" s="0" t="n">
        <v>154</v>
      </c>
      <c r="K9" s="0" t="n">
        <v>173</v>
      </c>
      <c r="L9" s="0" t="n">
        <v>187</v>
      </c>
      <c r="M9" s="0" t="n">
        <v>180</v>
      </c>
      <c r="N9" s="0" t="n">
        <v>177</v>
      </c>
      <c r="O9" s="0" t="n">
        <v>163</v>
      </c>
      <c r="P9" s="0" t="n">
        <v>157</v>
      </c>
      <c r="Q9" s="0" t="n">
        <v>180</v>
      </c>
      <c r="R9" s="0" t="n">
        <v>175</v>
      </c>
      <c r="S9" s="0" t="n">
        <v>167</v>
      </c>
      <c r="T9" s="0" t="n">
        <v>162</v>
      </c>
      <c r="U9" s="0" t="n">
        <v>191</v>
      </c>
      <c r="V9" s="0" t="n">
        <v>179</v>
      </c>
      <c r="W9" s="0" t="n">
        <v>200</v>
      </c>
      <c r="X9" s="0" t="n">
        <v>205</v>
      </c>
      <c r="Y9" s="0" t="n">
        <v>195</v>
      </c>
      <c r="Z9" s="0" t="n">
        <v>208</v>
      </c>
      <c r="AA9" s="0" t="n">
        <v>200</v>
      </c>
      <c r="AB9" s="0" t="n">
        <v>166</v>
      </c>
      <c r="AC9" s="0" t="n">
        <v>194</v>
      </c>
      <c r="AD9" s="0" t="n">
        <v>205</v>
      </c>
      <c r="AE9" s="0" t="n">
        <v>202</v>
      </c>
      <c r="AF9" s="0" t="n">
        <v>184</v>
      </c>
      <c r="AG9" s="0" t="n">
        <v>193</v>
      </c>
      <c r="AH9" s="0" t="n">
        <v>196</v>
      </c>
      <c r="AI9" s="0" t="n">
        <v>168</v>
      </c>
      <c r="AJ9" s="0" t="n">
        <v>197</v>
      </c>
      <c r="AK9" s="0" t="n">
        <v>206</v>
      </c>
      <c r="AL9" s="0" t="n">
        <v>186</v>
      </c>
      <c r="AM9" s="0" t="n">
        <v>202</v>
      </c>
      <c r="AN9" s="0" t="n">
        <v>190</v>
      </c>
      <c r="AO9" s="0" t="n">
        <v>202</v>
      </c>
      <c r="AP9" s="0" t="n">
        <v>210</v>
      </c>
      <c r="AQ9" s="0" t="n">
        <v>251</v>
      </c>
      <c r="AR9" s="0" t="n">
        <v>245</v>
      </c>
      <c r="AS9" s="0" t="n">
        <v>241</v>
      </c>
      <c r="AT9" s="0" t="n">
        <v>282</v>
      </c>
      <c r="AU9" s="0" t="n">
        <v>290</v>
      </c>
      <c r="AV9" s="0" t="n">
        <v>283</v>
      </c>
      <c r="AW9" s="0" t="n">
        <v>273</v>
      </c>
      <c r="AX9" s="0" t="n">
        <v>256</v>
      </c>
      <c r="AY9" s="0" t="n">
        <v>260</v>
      </c>
      <c r="AZ9" s="0" t="n">
        <v>289</v>
      </c>
      <c r="BA9" s="0" t="n">
        <v>283</v>
      </c>
      <c r="BB9" s="0" t="n">
        <v>319</v>
      </c>
      <c r="BC9" s="0" t="n">
        <v>285</v>
      </c>
      <c r="BD9" s="0" t="n">
        <v>306</v>
      </c>
      <c r="BE9" s="0" t="n">
        <v>313</v>
      </c>
      <c r="BF9" s="0" t="n">
        <v>277</v>
      </c>
      <c r="BG9" s="0" t="n">
        <v>257</v>
      </c>
      <c r="BH9" s="0" t="n">
        <v>278</v>
      </c>
      <c r="BI9" s="0" t="n">
        <v>261</v>
      </c>
      <c r="BJ9" s="0" t="n">
        <v>287</v>
      </c>
      <c r="BK9" s="0" t="n">
        <v>243</v>
      </c>
      <c r="BL9" s="0" t="n">
        <v>253</v>
      </c>
      <c r="BM9" s="0" t="n">
        <v>224</v>
      </c>
      <c r="BN9" s="0" t="n">
        <v>229</v>
      </c>
      <c r="BO9" s="0" t="n">
        <v>236</v>
      </c>
      <c r="BP9" s="0" t="n">
        <v>221</v>
      </c>
      <c r="BQ9" s="0" t="n">
        <v>234</v>
      </c>
      <c r="BR9" s="0" t="n">
        <v>215</v>
      </c>
      <c r="BS9" s="0" t="n">
        <v>232</v>
      </c>
      <c r="BT9" s="0" t="n">
        <v>223</v>
      </c>
      <c r="BU9" s="0" t="n">
        <v>251</v>
      </c>
      <c r="BV9" s="0" t="n">
        <v>222</v>
      </c>
      <c r="BW9" s="0" t="n">
        <v>232</v>
      </c>
      <c r="BX9" s="0" t="n">
        <v>208</v>
      </c>
      <c r="BY9" s="0" t="n">
        <v>174</v>
      </c>
      <c r="BZ9" s="0" t="n">
        <v>168</v>
      </c>
      <c r="CA9" s="0" t="n">
        <v>144</v>
      </c>
      <c r="CB9" s="0" t="n">
        <v>178</v>
      </c>
      <c r="CC9" s="0" t="n">
        <v>180</v>
      </c>
      <c r="CD9" s="0" t="n">
        <v>162</v>
      </c>
      <c r="CE9" s="0" t="n">
        <v>161</v>
      </c>
      <c r="CF9" s="0" t="n">
        <v>125</v>
      </c>
      <c r="CG9" s="0" t="n">
        <v>122</v>
      </c>
      <c r="CH9" s="0" t="n">
        <v>126</v>
      </c>
      <c r="CI9" s="0" t="n">
        <v>109</v>
      </c>
      <c r="CJ9" s="0" t="n">
        <v>105</v>
      </c>
      <c r="CK9" s="0" t="n">
        <v>100</v>
      </c>
      <c r="CL9" s="0" t="n">
        <v>90</v>
      </c>
      <c r="CM9" s="0" t="n">
        <v>84</v>
      </c>
      <c r="CN9" s="0" t="n">
        <v>76</v>
      </c>
      <c r="CO9" s="0" t="n">
        <v>50</v>
      </c>
      <c r="CP9" s="0" t="n">
        <v>48</v>
      </c>
      <c r="CQ9" s="0" t="n">
        <v>45</v>
      </c>
      <c r="CR9" s="0" t="n">
        <v>27</v>
      </c>
      <c r="CS9" s="0" t="n">
        <v>26</v>
      </c>
      <c r="CT9" s="0" t="n">
        <v>14</v>
      </c>
      <c r="CU9" s="0" t="n">
        <v>14</v>
      </c>
      <c r="CV9" s="0" t="n">
        <v>10</v>
      </c>
      <c r="CW9" s="0" t="n">
        <v>9</v>
      </c>
      <c r="CX9" s="0" t="n">
        <v>3</v>
      </c>
      <c r="CY9" s="0" t="n">
        <v>5</v>
      </c>
      <c r="CZ9" s="0" t="n">
        <f aca="false">SUM(C9:CY9)</f>
        <v>18319</v>
      </c>
      <c r="DB9" s="0" t="n">
        <v>2422</v>
      </c>
      <c r="DC9" s="0" t="n">
        <v>1882</v>
      </c>
      <c r="DD9" s="0" t="n">
        <v>1911</v>
      </c>
      <c r="DE9" s="0" t="n">
        <v>2299</v>
      </c>
      <c r="DF9" s="0" t="n">
        <v>2867</v>
      </c>
      <c r="DG9" s="0" t="n">
        <v>2545</v>
      </c>
      <c r="DH9" s="0" t="n">
        <v>2212</v>
      </c>
      <c r="DI9" s="0" t="n">
        <v>1475</v>
      </c>
      <c r="DJ9" s="0" t="n">
        <v>706</v>
      </c>
      <c r="DK9" s="0" t="n">
        <f aca="false">SUM(DB9:DJ9)</f>
        <v>18319</v>
      </c>
      <c r="DM9" s="0" t="n">
        <v>745</v>
      </c>
      <c r="DN9" s="0" t="n">
        <v>820</v>
      </c>
      <c r="DO9" s="0" t="n">
        <v>857</v>
      </c>
      <c r="DP9" s="0" t="n">
        <v>874</v>
      </c>
      <c r="DQ9" s="0" t="n">
        <v>1008</v>
      </c>
      <c r="DR9" s="0" t="n">
        <v>951</v>
      </c>
      <c r="DS9" s="0" t="n">
        <v>960</v>
      </c>
      <c r="DT9" s="0" t="n">
        <v>990</v>
      </c>
      <c r="DU9" s="0" t="n">
        <v>1309</v>
      </c>
      <c r="DV9" s="0" t="n">
        <v>1361</v>
      </c>
      <c r="DW9" s="0" t="n">
        <v>1506</v>
      </c>
      <c r="DX9" s="0" t="n">
        <v>1360</v>
      </c>
      <c r="DY9" s="0" t="n">
        <v>1185</v>
      </c>
      <c r="DZ9" s="0" t="n">
        <v>1125</v>
      </c>
      <c r="EA9" s="0" t="n">
        <v>1087</v>
      </c>
      <c r="EB9" s="0" t="n">
        <v>832</v>
      </c>
      <c r="EC9" s="0" t="n">
        <v>643</v>
      </c>
      <c r="ED9" s="0" t="n">
        <v>706</v>
      </c>
      <c r="EE9" s="15" t="n">
        <f aca="false">SUM(DM9:ED9)</f>
        <v>18319</v>
      </c>
      <c r="EF9" s="15"/>
      <c r="EG9" s="15" t="n">
        <v>432</v>
      </c>
      <c r="EH9" s="15" t="n">
        <v>471</v>
      </c>
      <c r="EI9" s="15" t="n">
        <v>842</v>
      </c>
      <c r="EJ9" s="15" t="n">
        <v>497</v>
      </c>
      <c r="EK9" s="15" t="n">
        <v>684</v>
      </c>
      <c r="EL9" s="15" t="n">
        <v>15393</v>
      </c>
      <c r="EM9" s="15" t="n">
        <v>18319</v>
      </c>
      <c r="EO9" s="0" t="n">
        <v>7453</v>
      </c>
      <c r="EP9" s="0" t="n">
        <v>11504</v>
      </c>
      <c r="EQ9" s="0" t="n">
        <v>4393</v>
      </c>
      <c r="ER9" s="0" t="n">
        <v>2181</v>
      </c>
    </row>
    <row r="10" customFormat="false" ht="12.75" hidden="false" customHeight="false" outlineLevel="0" collapsed="false">
      <c r="A10" s="16" t="n">
        <v>48005</v>
      </c>
      <c r="B10" s="16" t="s">
        <v>293</v>
      </c>
      <c r="C10" s="0" t="n">
        <v>160</v>
      </c>
      <c r="D10" s="0" t="n">
        <v>146</v>
      </c>
      <c r="E10" s="0" t="n">
        <v>152</v>
      </c>
      <c r="F10" s="0" t="n">
        <v>166</v>
      </c>
      <c r="G10" s="0" t="n">
        <v>163</v>
      </c>
      <c r="H10" s="0" t="n">
        <v>163</v>
      </c>
      <c r="I10" s="0" t="n">
        <v>174</v>
      </c>
      <c r="J10" s="0" t="n">
        <v>168</v>
      </c>
      <c r="K10" s="0" t="n">
        <v>173</v>
      </c>
      <c r="L10" s="0" t="n">
        <v>178</v>
      </c>
      <c r="M10" s="0" t="n">
        <v>158</v>
      </c>
      <c r="N10" s="0" t="n">
        <v>186</v>
      </c>
      <c r="O10" s="0" t="n">
        <v>162</v>
      </c>
      <c r="P10" s="0" t="n">
        <v>171</v>
      </c>
      <c r="Q10" s="0" t="n">
        <v>177</v>
      </c>
      <c r="R10" s="0" t="n">
        <v>173</v>
      </c>
      <c r="S10" s="0" t="n">
        <v>157</v>
      </c>
      <c r="T10" s="0" t="n">
        <v>143</v>
      </c>
      <c r="U10" s="0" t="n">
        <v>128</v>
      </c>
      <c r="V10" s="0" t="n">
        <v>146</v>
      </c>
      <c r="W10" s="0" t="n">
        <v>150</v>
      </c>
      <c r="X10" s="0" t="n">
        <v>167</v>
      </c>
      <c r="Y10" s="0" t="n">
        <v>140</v>
      </c>
      <c r="Z10" s="0" t="n">
        <v>141</v>
      </c>
      <c r="AA10" s="0" t="n">
        <v>139</v>
      </c>
      <c r="AB10" s="0" t="n">
        <v>161</v>
      </c>
      <c r="AC10" s="0" t="n">
        <v>162</v>
      </c>
      <c r="AD10" s="0" t="n">
        <v>171</v>
      </c>
      <c r="AE10" s="0" t="n">
        <v>154</v>
      </c>
      <c r="AF10" s="0" t="n">
        <v>158</v>
      </c>
      <c r="AG10" s="0" t="n">
        <v>166</v>
      </c>
      <c r="AH10" s="0" t="n">
        <v>153</v>
      </c>
      <c r="AI10" s="0" t="n">
        <v>192</v>
      </c>
      <c r="AJ10" s="0" t="n">
        <v>208</v>
      </c>
      <c r="AK10" s="0" t="n">
        <v>207</v>
      </c>
      <c r="AL10" s="0" t="n">
        <v>232</v>
      </c>
      <c r="AM10" s="0" t="n">
        <v>206</v>
      </c>
      <c r="AN10" s="0" t="n">
        <v>257</v>
      </c>
      <c r="AO10" s="0" t="n">
        <v>218</v>
      </c>
      <c r="AP10" s="0" t="n">
        <v>235</v>
      </c>
      <c r="AQ10" s="0" t="n">
        <v>241</v>
      </c>
      <c r="AR10" s="0" t="n">
        <v>284</v>
      </c>
      <c r="AS10" s="0" t="n">
        <v>276</v>
      </c>
      <c r="AT10" s="0" t="n">
        <v>282</v>
      </c>
      <c r="AU10" s="0" t="n">
        <v>307</v>
      </c>
      <c r="AV10" s="0" t="n">
        <v>336</v>
      </c>
      <c r="AW10" s="0" t="n">
        <v>326</v>
      </c>
      <c r="AX10" s="0" t="n">
        <v>309</v>
      </c>
      <c r="AY10" s="0" t="n">
        <v>273</v>
      </c>
      <c r="AZ10" s="0" t="n">
        <v>317</v>
      </c>
      <c r="BA10" s="0" t="n">
        <v>279</v>
      </c>
      <c r="BB10" s="0" t="n">
        <v>285</v>
      </c>
      <c r="BC10" s="0" t="n">
        <v>266</v>
      </c>
      <c r="BD10" s="0" t="n">
        <v>294</v>
      </c>
      <c r="BE10" s="0" t="n">
        <v>279</v>
      </c>
      <c r="BF10" s="0" t="n">
        <v>257</v>
      </c>
      <c r="BG10" s="0" t="n">
        <v>231</v>
      </c>
      <c r="BH10" s="0" t="n">
        <v>240</v>
      </c>
      <c r="BI10" s="0" t="n">
        <v>257</v>
      </c>
      <c r="BJ10" s="0" t="n">
        <v>248</v>
      </c>
      <c r="BK10" s="0" t="n">
        <v>225</v>
      </c>
      <c r="BL10" s="0" t="n">
        <v>223</v>
      </c>
      <c r="BM10" s="0" t="n">
        <v>242</v>
      </c>
      <c r="BN10" s="0" t="n">
        <v>214</v>
      </c>
      <c r="BO10" s="0" t="n">
        <v>192</v>
      </c>
      <c r="BP10" s="0" t="n">
        <v>209</v>
      </c>
      <c r="BQ10" s="0" t="n">
        <v>216</v>
      </c>
      <c r="BR10" s="0" t="n">
        <v>217</v>
      </c>
      <c r="BS10" s="0" t="n">
        <v>226</v>
      </c>
      <c r="BT10" s="0" t="n">
        <v>233</v>
      </c>
      <c r="BU10" s="0" t="n">
        <v>228</v>
      </c>
      <c r="BV10" s="0" t="n">
        <v>234</v>
      </c>
      <c r="BW10" s="0" t="n">
        <v>243</v>
      </c>
      <c r="BX10" s="0" t="n">
        <v>191</v>
      </c>
      <c r="BY10" s="0" t="n">
        <v>181</v>
      </c>
      <c r="BZ10" s="0" t="n">
        <v>176</v>
      </c>
      <c r="CA10" s="0" t="n">
        <v>167</v>
      </c>
      <c r="CB10" s="0" t="n">
        <v>151</v>
      </c>
      <c r="CC10" s="0" t="n">
        <v>188</v>
      </c>
      <c r="CD10" s="0" t="n">
        <v>185</v>
      </c>
      <c r="CE10" s="0" t="n">
        <v>183</v>
      </c>
      <c r="CF10" s="0" t="n">
        <v>153</v>
      </c>
      <c r="CG10" s="0" t="n">
        <v>116</v>
      </c>
      <c r="CH10" s="0" t="n">
        <v>116</v>
      </c>
      <c r="CI10" s="0" t="n">
        <v>137</v>
      </c>
      <c r="CJ10" s="0" t="n">
        <v>100</v>
      </c>
      <c r="CK10" s="0" t="n">
        <v>110</v>
      </c>
      <c r="CL10" s="0" t="n">
        <v>81</v>
      </c>
      <c r="CM10" s="0" t="n">
        <v>84</v>
      </c>
      <c r="CN10" s="0" t="n">
        <v>61</v>
      </c>
      <c r="CO10" s="0" t="n">
        <v>50</v>
      </c>
      <c r="CP10" s="0" t="n">
        <v>39</v>
      </c>
      <c r="CQ10" s="0" t="n">
        <v>33</v>
      </c>
      <c r="CR10" s="0" t="n">
        <v>21</v>
      </c>
      <c r="CS10" s="0" t="n">
        <v>21</v>
      </c>
      <c r="CT10" s="0" t="n">
        <v>10</v>
      </c>
      <c r="CU10" s="0" t="n">
        <v>12</v>
      </c>
      <c r="CV10" s="0" t="n">
        <v>10</v>
      </c>
      <c r="CW10" s="0" t="n">
        <v>9</v>
      </c>
      <c r="CX10" s="0" t="n">
        <v>1</v>
      </c>
      <c r="CY10" s="0" t="n">
        <v>4</v>
      </c>
      <c r="CZ10" s="0" t="n">
        <f aca="false">SUM(C10:CY10)</f>
        <v>17940</v>
      </c>
      <c r="DB10" s="0" t="n">
        <v>2497</v>
      </c>
      <c r="DC10" s="0" t="n">
        <v>1484</v>
      </c>
      <c r="DD10" s="0" t="n">
        <v>1732</v>
      </c>
      <c r="DE10" s="0" t="n">
        <v>2538</v>
      </c>
      <c r="DF10" s="0" t="n">
        <v>2964</v>
      </c>
      <c r="DG10" s="0" t="n">
        <v>2329</v>
      </c>
      <c r="DH10" s="0" t="n">
        <v>2178</v>
      </c>
      <c r="DI10" s="0" t="n">
        <v>1572</v>
      </c>
      <c r="DJ10" s="0" t="n">
        <v>646</v>
      </c>
      <c r="DK10" s="0" t="n">
        <f aca="false">SUM(DB10:DJ10)</f>
        <v>17940</v>
      </c>
      <c r="DM10" s="0" t="n">
        <v>787</v>
      </c>
      <c r="DN10" s="0" t="n">
        <v>856</v>
      </c>
      <c r="DO10" s="0" t="n">
        <v>854</v>
      </c>
      <c r="DP10" s="0" t="n">
        <v>747</v>
      </c>
      <c r="DQ10" s="0" t="n">
        <v>737</v>
      </c>
      <c r="DR10" s="0" t="n">
        <v>806</v>
      </c>
      <c r="DS10" s="0" t="n">
        <v>926</v>
      </c>
      <c r="DT10" s="0" t="n">
        <v>1148</v>
      </c>
      <c r="DU10" s="0" t="n">
        <v>1390</v>
      </c>
      <c r="DV10" s="0" t="n">
        <v>1561</v>
      </c>
      <c r="DW10" s="0" t="n">
        <v>1403</v>
      </c>
      <c r="DX10" s="0" t="n">
        <v>1233</v>
      </c>
      <c r="DY10" s="0" t="n">
        <v>1096</v>
      </c>
      <c r="DZ10" s="0" t="n">
        <v>1101</v>
      </c>
      <c r="EA10" s="0" t="n">
        <v>1077</v>
      </c>
      <c r="EB10" s="0" t="n">
        <v>867</v>
      </c>
      <c r="EC10" s="0" t="n">
        <v>705</v>
      </c>
      <c r="ED10" s="0" t="n">
        <v>646</v>
      </c>
      <c r="EE10" s="15" t="n">
        <f aca="false">SUM(DM10:ED10)</f>
        <v>17940</v>
      </c>
      <c r="EF10" s="15"/>
      <c r="EG10" s="15" t="n">
        <v>458</v>
      </c>
      <c r="EH10" s="15" t="n">
        <v>492</v>
      </c>
      <c r="EI10" s="15" t="n">
        <v>851</v>
      </c>
      <c r="EJ10" s="15" t="n">
        <v>519</v>
      </c>
      <c r="EK10" s="15" t="n">
        <v>650</v>
      </c>
      <c r="EL10" s="15" t="n">
        <v>14970</v>
      </c>
      <c r="EM10" s="15" t="n">
        <v>17940</v>
      </c>
      <c r="EO10" s="0" t="n">
        <v>7315</v>
      </c>
      <c r="EP10" s="0" t="n">
        <v>11047</v>
      </c>
      <c r="EQ10" s="0" t="n">
        <v>4396</v>
      </c>
      <c r="ER10" s="0" t="n">
        <v>2218</v>
      </c>
    </row>
    <row r="11" customFormat="false" ht="12.75" hidden="false" customHeight="false" outlineLevel="0" collapsed="false">
      <c r="A11" s="16" t="n">
        <v>48006</v>
      </c>
      <c r="B11" s="16" t="s">
        <v>294</v>
      </c>
      <c r="C11" s="0" t="n">
        <v>402</v>
      </c>
      <c r="D11" s="0" t="n">
        <v>404</v>
      </c>
      <c r="E11" s="0" t="n">
        <v>428</v>
      </c>
      <c r="F11" s="0" t="n">
        <v>396</v>
      </c>
      <c r="G11" s="0" t="n">
        <v>451</v>
      </c>
      <c r="H11" s="0" t="n">
        <v>461</v>
      </c>
      <c r="I11" s="0" t="n">
        <v>525</v>
      </c>
      <c r="J11" s="0" t="n">
        <v>508</v>
      </c>
      <c r="K11" s="0" t="n">
        <v>467</v>
      </c>
      <c r="L11" s="0" t="n">
        <v>501</v>
      </c>
      <c r="M11" s="0" t="n">
        <v>541</v>
      </c>
      <c r="N11" s="0" t="n">
        <v>500</v>
      </c>
      <c r="O11" s="0" t="n">
        <v>482</v>
      </c>
      <c r="P11" s="0" t="n">
        <v>501</v>
      </c>
      <c r="Q11" s="0" t="n">
        <v>477</v>
      </c>
      <c r="R11" s="0" t="n">
        <v>513</v>
      </c>
      <c r="S11" s="0" t="n">
        <v>527</v>
      </c>
      <c r="T11" s="0" t="n">
        <v>463</v>
      </c>
      <c r="U11" s="0" t="n">
        <v>511</v>
      </c>
      <c r="V11" s="0" t="n">
        <v>444</v>
      </c>
      <c r="W11" s="0" t="n">
        <v>457</v>
      </c>
      <c r="X11" s="0" t="n">
        <v>433</v>
      </c>
      <c r="Y11" s="0" t="n">
        <v>450</v>
      </c>
      <c r="Z11" s="0" t="n">
        <v>409</v>
      </c>
      <c r="AA11" s="0" t="n">
        <v>432</v>
      </c>
      <c r="AB11" s="0" t="n">
        <v>467</v>
      </c>
      <c r="AC11" s="0" t="n">
        <v>471</v>
      </c>
      <c r="AD11" s="0" t="n">
        <v>448</v>
      </c>
      <c r="AE11" s="0" t="n">
        <v>492</v>
      </c>
      <c r="AF11" s="0" t="n">
        <v>543</v>
      </c>
      <c r="AG11" s="0" t="n">
        <v>570</v>
      </c>
      <c r="AH11" s="0" t="n">
        <v>525</v>
      </c>
      <c r="AI11" s="0" t="n">
        <v>524</v>
      </c>
      <c r="AJ11" s="0" t="n">
        <v>527</v>
      </c>
      <c r="AK11" s="0" t="n">
        <v>585</v>
      </c>
      <c r="AL11" s="0" t="n">
        <v>640</v>
      </c>
      <c r="AM11" s="0" t="n">
        <v>593</v>
      </c>
      <c r="AN11" s="0" t="n">
        <v>603</v>
      </c>
      <c r="AO11" s="0" t="n">
        <v>601</v>
      </c>
      <c r="AP11" s="0" t="n">
        <v>696</v>
      </c>
      <c r="AQ11" s="0" t="n">
        <v>683</v>
      </c>
      <c r="AR11" s="0" t="n">
        <v>736</v>
      </c>
      <c r="AS11" s="0" t="n">
        <v>744</v>
      </c>
      <c r="AT11" s="0" t="n">
        <v>784</v>
      </c>
      <c r="AU11" s="0" t="n">
        <v>870</v>
      </c>
      <c r="AV11" s="0" t="n">
        <v>851</v>
      </c>
      <c r="AW11" s="0" t="n">
        <v>866</v>
      </c>
      <c r="AX11" s="0" t="n">
        <v>842</v>
      </c>
      <c r="AY11" s="0" t="n">
        <v>825</v>
      </c>
      <c r="AZ11" s="0" t="n">
        <v>856</v>
      </c>
      <c r="BA11" s="0" t="n">
        <v>778</v>
      </c>
      <c r="BB11" s="0" t="n">
        <v>784</v>
      </c>
      <c r="BC11" s="0" t="n">
        <v>795</v>
      </c>
      <c r="BD11" s="0" t="n">
        <v>780</v>
      </c>
      <c r="BE11" s="0" t="n">
        <v>731</v>
      </c>
      <c r="BF11" s="0" t="n">
        <v>692</v>
      </c>
      <c r="BG11" s="0" t="n">
        <v>624</v>
      </c>
      <c r="BH11" s="0" t="n">
        <v>580</v>
      </c>
      <c r="BI11" s="0" t="n">
        <v>580</v>
      </c>
      <c r="BJ11" s="0" t="n">
        <v>550</v>
      </c>
      <c r="BK11" s="0" t="n">
        <v>531</v>
      </c>
      <c r="BL11" s="0" t="n">
        <v>515</v>
      </c>
      <c r="BM11" s="0" t="n">
        <v>511</v>
      </c>
      <c r="BN11" s="0" t="n">
        <v>482</v>
      </c>
      <c r="BO11" s="0" t="n">
        <v>522</v>
      </c>
      <c r="BP11" s="0" t="n">
        <v>485</v>
      </c>
      <c r="BQ11" s="0" t="n">
        <v>474</v>
      </c>
      <c r="BR11" s="0" t="n">
        <v>471</v>
      </c>
      <c r="BS11" s="0" t="n">
        <v>486</v>
      </c>
      <c r="BT11" s="0" t="n">
        <v>514</v>
      </c>
      <c r="BU11" s="0" t="n">
        <v>545</v>
      </c>
      <c r="BV11" s="0" t="n">
        <v>534</v>
      </c>
      <c r="BW11" s="0" t="n">
        <v>508</v>
      </c>
      <c r="BX11" s="0" t="n">
        <v>433</v>
      </c>
      <c r="BY11" s="0" t="n">
        <v>411</v>
      </c>
      <c r="BZ11" s="0" t="n">
        <v>398</v>
      </c>
      <c r="CA11" s="0" t="n">
        <v>388</v>
      </c>
      <c r="CB11" s="0" t="n">
        <v>367</v>
      </c>
      <c r="CC11" s="0" t="n">
        <v>416</v>
      </c>
      <c r="CD11" s="0" t="n">
        <v>363</v>
      </c>
      <c r="CE11" s="0" t="n">
        <v>376</v>
      </c>
      <c r="CF11" s="0" t="n">
        <v>323</v>
      </c>
      <c r="CG11" s="0" t="n">
        <v>295</v>
      </c>
      <c r="CH11" s="0" t="n">
        <v>279</v>
      </c>
      <c r="CI11" s="0" t="n">
        <v>214</v>
      </c>
      <c r="CJ11" s="0" t="n">
        <v>231</v>
      </c>
      <c r="CK11" s="0" t="n">
        <v>193</v>
      </c>
      <c r="CL11" s="0" t="n">
        <v>164</v>
      </c>
      <c r="CM11" s="0" t="n">
        <v>157</v>
      </c>
      <c r="CN11" s="0" t="n">
        <v>142</v>
      </c>
      <c r="CO11" s="0" t="n">
        <v>111</v>
      </c>
      <c r="CP11" s="0" t="n">
        <v>104</v>
      </c>
      <c r="CQ11" s="0" t="n">
        <v>72</v>
      </c>
      <c r="CR11" s="0" t="n">
        <v>45</v>
      </c>
      <c r="CS11" s="0" t="n">
        <v>48</v>
      </c>
      <c r="CT11" s="0" t="n">
        <v>38</v>
      </c>
      <c r="CU11" s="0" t="n">
        <v>35</v>
      </c>
      <c r="CV11" s="0" t="n">
        <v>15</v>
      </c>
      <c r="CW11" s="0" t="n">
        <v>16</v>
      </c>
      <c r="CX11" s="0" t="n">
        <v>5</v>
      </c>
      <c r="CY11" s="0" t="n">
        <v>5</v>
      </c>
      <c r="CZ11" s="0" t="n">
        <f aca="false">SUM(C11:CY11)</f>
        <v>47141</v>
      </c>
      <c r="DB11" s="0" t="n">
        <v>7044</v>
      </c>
      <c r="DC11" s="0" t="n">
        <v>4639</v>
      </c>
      <c r="DD11" s="0" t="n">
        <v>5152</v>
      </c>
      <c r="DE11" s="0" t="n">
        <v>6950</v>
      </c>
      <c r="DF11" s="0" t="n">
        <v>8108</v>
      </c>
      <c r="DG11" s="0" t="n">
        <v>5587</v>
      </c>
      <c r="DH11" s="0" t="n">
        <v>4861</v>
      </c>
      <c r="DI11" s="0" t="n">
        <v>3419</v>
      </c>
      <c r="DJ11" s="0" t="n">
        <v>1381</v>
      </c>
      <c r="DK11" s="0" t="n">
        <f aca="false">SUM(DB11:DJ11)</f>
        <v>47141</v>
      </c>
      <c r="DM11" s="0" t="n">
        <v>2081</v>
      </c>
      <c r="DN11" s="0" t="n">
        <v>2462</v>
      </c>
      <c r="DO11" s="0" t="n">
        <v>2501</v>
      </c>
      <c r="DP11" s="0" t="n">
        <v>2458</v>
      </c>
      <c r="DQ11" s="0" t="n">
        <v>2181</v>
      </c>
      <c r="DR11" s="0" t="n">
        <v>2421</v>
      </c>
      <c r="DS11" s="0" t="n">
        <v>2731</v>
      </c>
      <c r="DT11" s="0" t="n">
        <v>3133</v>
      </c>
      <c r="DU11" s="0" t="n">
        <v>3817</v>
      </c>
      <c r="DV11" s="0" t="n">
        <v>4240</v>
      </c>
      <c r="DW11" s="0" t="n">
        <v>3868</v>
      </c>
      <c r="DX11" s="0" t="n">
        <v>3026</v>
      </c>
      <c r="DY11" s="0" t="n">
        <v>2561</v>
      </c>
      <c r="DZ11" s="0" t="n">
        <v>2430</v>
      </c>
      <c r="EA11" s="0" t="n">
        <v>2431</v>
      </c>
      <c r="EB11" s="0" t="n">
        <v>1932</v>
      </c>
      <c r="EC11" s="0" t="n">
        <v>1487</v>
      </c>
      <c r="ED11" s="0" t="n">
        <v>1381</v>
      </c>
      <c r="EE11" s="15" t="n">
        <f aca="false">SUM(DM11:ED11)</f>
        <v>47141</v>
      </c>
      <c r="EF11" s="15"/>
      <c r="EG11" s="15" t="n">
        <v>1234</v>
      </c>
      <c r="EH11" s="15" t="n">
        <v>1308</v>
      </c>
      <c r="EI11" s="15" t="n">
        <v>2542</v>
      </c>
      <c r="EJ11" s="15" t="n">
        <v>1483</v>
      </c>
      <c r="EK11" s="15" t="n">
        <v>1980</v>
      </c>
      <c r="EL11" s="15" t="n">
        <v>38594</v>
      </c>
      <c r="EM11" s="15" t="n">
        <v>47141</v>
      </c>
      <c r="EO11" s="0" t="n">
        <v>20981</v>
      </c>
      <c r="EP11" s="0" t="n">
        <v>30436</v>
      </c>
      <c r="EQ11" s="0" t="n">
        <v>9661</v>
      </c>
      <c r="ER11" s="0" t="n">
        <v>4800</v>
      </c>
    </row>
    <row r="12" customFormat="false" ht="12.75" hidden="false" customHeight="false" outlineLevel="0" collapsed="false">
      <c r="A12" s="16" t="n">
        <v>48008</v>
      </c>
      <c r="B12" s="16" t="s">
        <v>295</v>
      </c>
      <c r="C12" s="0" t="n">
        <v>57</v>
      </c>
      <c r="D12" s="0" t="n">
        <v>64</v>
      </c>
      <c r="E12" s="0" t="n">
        <v>67</v>
      </c>
      <c r="F12" s="0" t="n">
        <v>60</v>
      </c>
      <c r="G12" s="0" t="n">
        <v>95</v>
      </c>
      <c r="H12" s="0" t="n">
        <v>83</v>
      </c>
      <c r="I12" s="0" t="n">
        <v>77</v>
      </c>
      <c r="J12" s="0" t="n">
        <v>81</v>
      </c>
      <c r="K12" s="0" t="n">
        <v>89</v>
      </c>
      <c r="L12" s="0" t="n">
        <v>80</v>
      </c>
      <c r="M12" s="0" t="n">
        <v>86</v>
      </c>
      <c r="N12" s="0" t="n">
        <v>84</v>
      </c>
      <c r="O12" s="0" t="n">
        <v>81</v>
      </c>
      <c r="P12" s="0" t="n">
        <v>88</v>
      </c>
      <c r="Q12" s="0" t="n">
        <v>59</v>
      </c>
      <c r="R12" s="0" t="n">
        <v>82</v>
      </c>
      <c r="S12" s="0" t="n">
        <v>61</v>
      </c>
      <c r="T12" s="0" t="n">
        <v>83</v>
      </c>
      <c r="U12" s="0" t="n">
        <v>81</v>
      </c>
      <c r="V12" s="0" t="n">
        <v>68</v>
      </c>
      <c r="W12" s="0" t="n">
        <v>61</v>
      </c>
      <c r="X12" s="0" t="n">
        <v>72</v>
      </c>
      <c r="Y12" s="0" t="n">
        <v>61</v>
      </c>
      <c r="Z12" s="0" t="n">
        <v>67</v>
      </c>
      <c r="AA12" s="0" t="n">
        <v>63</v>
      </c>
      <c r="AB12" s="0" t="n">
        <v>66</v>
      </c>
      <c r="AC12" s="0" t="n">
        <v>79</v>
      </c>
      <c r="AD12" s="0" t="n">
        <v>82</v>
      </c>
      <c r="AE12" s="0" t="n">
        <v>79</v>
      </c>
      <c r="AF12" s="0" t="n">
        <v>81</v>
      </c>
      <c r="AG12" s="0" t="n">
        <v>85</v>
      </c>
      <c r="AH12" s="0" t="n">
        <v>83</v>
      </c>
      <c r="AI12" s="0" t="n">
        <v>80</v>
      </c>
      <c r="AJ12" s="0" t="n">
        <v>84</v>
      </c>
      <c r="AK12" s="0" t="n">
        <v>92</v>
      </c>
      <c r="AL12" s="0" t="n">
        <v>103</v>
      </c>
      <c r="AM12" s="0" t="n">
        <v>84</v>
      </c>
      <c r="AN12" s="0" t="n">
        <v>116</v>
      </c>
      <c r="AO12" s="0" t="n">
        <v>98</v>
      </c>
      <c r="AP12" s="0" t="n">
        <v>115</v>
      </c>
      <c r="AQ12" s="0" t="n">
        <v>122</v>
      </c>
      <c r="AR12" s="0" t="n">
        <v>137</v>
      </c>
      <c r="AS12" s="0" t="n">
        <v>127</v>
      </c>
      <c r="AT12" s="0" t="n">
        <v>134</v>
      </c>
      <c r="AU12" s="0" t="n">
        <v>133</v>
      </c>
      <c r="AV12" s="0" t="n">
        <v>159</v>
      </c>
      <c r="AW12" s="0" t="n">
        <v>143</v>
      </c>
      <c r="AX12" s="0" t="n">
        <v>139</v>
      </c>
      <c r="AY12" s="0" t="n">
        <v>145</v>
      </c>
      <c r="AZ12" s="0" t="n">
        <v>131</v>
      </c>
      <c r="BA12" s="0" t="n">
        <v>126</v>
      </c>
      <c r="BB12" s="0" t="n">
        <v>130</v>
      </c>
      <c r="BC12" s="0" t="n">
        <v>115</v>
      </c>
      <c r="BD12" s="0" t="n">
        <v>135</v>
      </c>
      <c r="BE12" s="0" t="n">
        <v>139</v>
      </c>
      <c r="BF12" s="0" t="n">
        <v>121</v>
      </c>
      <c r="BG12" s="0" t="n">
        <v>100</v>
      </c>
      <c r="BH12" s="0" t="n">
        <v>101</v>
      </c>
      <c r="BI12" s="0" t="n">
        <v>113</v>
      </c>
      <c r="BJ12" s="0" t="n">
        <v>110</v>
      </c>
      <c r="BK12" s="0" t="n">
        <v>86</v>
      </c>
      <c r="BL12" s="0" t="n">
        <v>92</v>
      </c>
      <c r="BM12" s="0" t="n">
        <v>88</v>
      </c>
      <c r="BN12" s="0" t="n">
        <v>91</v>
      </c>
      <c r="BO12" s="0" t="n">
        <v>81</v>
      </c>
      <c r="BP12" s="0" t="n">
        <v>82</v>
      </c>
      <c r="BQ12" s="0" t="n">
        <v>95</v>
      </c>
      <c r="BR12" s="0" t="n">
        <v>78</v>
      </c>
      <c r="BS12" s="0" t="n">
        <v>80</v>
      </c>
      <c r="BT12" s="0" t="n">
        <v>92</v>
      </c>
      <c r="BU12" s="0" t="n">
        <v>108</v>
      </c>
      <c r="BV12" s="0" t="n">
        <v>81</v>
      </c>
      <c r="BW12" s="0" t="n">
        <v>87</v>
      </c>
      <c r="BX12" s="0" t="n">
        <v>62</v>
      </c>
      <c r="BY12" s="0" t="n">
        <v>58</v>
      </c>
      <c r="BZ12" s="0" t="n">
        <v>73</v>
      </c>
      <c r="CA12" s="0" t="n">
        <v>59</v>
      </c>
      <c r="CB12" s="0" t="n">
        <v>71</v>
      </c>
      <c r="CC12" s="0" t="n">
        <v>62</v>
      </c>
      <c r="CD12" s="0" t="n">
        <v>51</v>
      </c>
      <c r="CE12" s="0" t="n">
        <v>53</v>
      </c>
      <c r="CF12" s="0" t="n">
        <v>62</v>
      </c>
      <c r="CG12" s="0" t="n">
        <v>41</v>
      </c>
      <c r="CH12" s="0" t="n">
        <v>41</v>
      </c>
      <c r="CI12" s="0" t="n">
        <v>49</v>
      </c>
      <c r="CJ12" s="0" t="n">
        <v>35</v>
      </c>
      <c r="CK12" s="0" t="n">
        <v>36</v>
      </c>
      <c r="CL12" s="0" t="n">
        <v>30</v>
      </c>
      <c r="CM12" s="0" t="n">
        <v>43</v>
      </c>
      <c r="CN12" s="0" t="n">
        <v>20</v>
      </c>
      <c r="CO12" s="0" t="n">
        <v>25</v>
      </c>
      <c r="CP12" s="0" t="n">
        <v>22</v>
      </c>
      <c r="CQ12" s="0" t="n">
        <v>14</v>
      </c>
      <c r="CR12" s="0" t="n">
        <v>11</v>
      </c>
      <c r="CS12" s="0" t="n">
        <v>10</v>
      </c>
      <c r="CT12" s="0" t="n">
        <v>10</v>
      </c>
      <c r="CU12" s="0" t="n">
        <v>7</v>
      </c>
      <c r="CV12" s="0" t="n">
        <v>3</v>
      </c>
      <c r="CW12" s="0" t="n">
        <v>3</v>
      </c>
      <c r="CX12" s="0" t="n">
        <v>0</v>
      </c>
      <c r="CY12" s="0" t="n">
        <v>0</v>
      </c>
      <c r="CZ12" s="0" t="n">
        <f aca="false">SUM(C12:CY12)</f>
        <v>7829</v>
      </c>
      <c r="DB12" s="0" t="n">
        <v>1151</v>
      </c>
      <c r="DC12" s="0" t="n">
        <v>699</v>
      </c>
      <c r="DD12" s="0" t="n">
        <v>811</v>
      </c>
      <c r="DE12" s="0" t="n">
        <v>1169</v>
      </c>
      <c r="DF12" s="0" t="n">
        <v>1362</v>
      </c>
      <c r="DG12" s="0" t="n">
        <v>983</v>
      </c>
      <c r="DH12" s="0" t="n">
        <v>823</v>
      </c>
      <c r="DI12" s="0" t="n">
        <v>562</v>
      </c>
      <c r="DJ12" s="0" t="n">
        <v>269</v>
      </c>
      <c r="DK12" s="0" t="n">
        <f aca="false">SUM(DB12:DJ12)</f>
        <v>7829</v>
      </c>
      <c r="DM12" s="0" t="n">
        <v>343</v>
      </c>
      <c r="DN12" s="0" t="n">
        <v>410</v>
      </c>
      <c r="DO12" s="0" t="n">
        <v>398</v>
      </c>
      <c r="DP12" s="0" t="n">
        <v>375</v>
      </c>
      <c r="DQ12" s="0" t="n">
        <v>324</v>
      </c>
      <c r="DR12" s="0" t="n">
        <v>387</v>
      </c>
      <c r="DS12" s="0" t="n">
        <v>424</v>
      </c>
      <c r="DT12" s="0" t="n">
        <v>516</v>
      </c>
      <c r="DU12" s="0" t="n">
        <v>653</v>
      </c>
      <c r="DV12" s="0" t="n">
        <v>717</v>
      </c>
      <c r="DW12" s="0" t="n">
        <v>645</v>
      </c>
      <c r="DX12" s="0" t="n">
        <v>545</v>
      </c>
      <c r="DY12" s="0" t="n">
        <v>438</v>
      </c>
      <c r="DZ12" s="0" t="n">
        <v>427</v>
      </c>
      <c r="EA12" s="0" t="n">
        <v>396</v>
      </c>
      <c r="EB12" s="0" t="n">
        <v>316</v>
      </c>
      <c r="EC12" s="0" t="n">
        <v>246</v>
      </c>
      <c r="ED12" s="0" t="n">
        <v>269</v>
      </c>
      <c r="EE12" s="15" t="n">
        <f aca="false">SUM(DM12:ED12)</f>
        <v>7829</v>
      </c>
      <c r="EF12" s="15"/>
      <c r="EG12" s="15" t="n">
        <v>188</v>
      </c>
      <c r="EH12" s="15" t="n">
        <v>238</v>
      </c>
      <c r="EI12" s="15" t="n">
        <v>413</v>
      </c>
      <c r="EJ12" s="15" t="n">
        <v>253</v>
      </c>
      <c r="EK12" s="15" t="n">
        <v>285</v>
      </c>
      <c r="EL12" s="15" t="n">
        <v>6452</v>
      </c>
      <c r="EM12" s="15" t="n">
        <v>7829</v>
      </c>
      <c r="EO12" s="0" t="n">
        <v>3396</v>
      </c>
      <c r="EP12" s="0" t="n">
        <v>5024</v>
      </c>
      <c r="EQ12" s="0" t="n">
        <v>1654</v>
      </c>
      <c r="ER12" s="0" t="n">
        <v>831</v>
      </c>
    </row>
    <row r="13" customFormat="false" ht="12.75" hidden="false" customHeight="false" outlineLevel="0" collapsed="false">
      <c r="A13" s="16" t="n">
        <v>48010</v>
      </c>
      <c r="B13" s="16" t="s">
        <v>296</v>
      </c>
      <c r="C13" s="0" t="n">
        <v>135</v>
      </c>
      <c r="D13" s="0" t="n">
        <v>117</v>
      </c>
      <c r="E13" s="0" t="n">
        <v>134</v>
      </c>
      <c r="F13" s="0" t="n">
        <v>131</v>
      </c>
      <c r="G13" s="0" t="n">
        <v>153</v>
      </c>
      <c r="H13" s="0" t="n">
        <v>166</v>
      </c>
      <c r="I13" s="0" t="n">
        <v>168</v>
      </c>
      <c r="J13" s="0" t="n">
        <v>138</v>
      </c>
      <c r="K13" s="0" t="n">
        <v>141</v>
      </c>
      <c r="L13" s="0" t="n">
        <v>159</v>
      </c>
      <c r="M13" s="0" t="n">
        <v>168</v>
      </c>
      <c r="N13" s="0" t="n">
        <v>155</v>
      </c>
      <c r="O13" s="0" t="n">
        <v>156</v>
      </c>
      <c r="P13" s="0" t="n">
        <v>164</v>
      </c>
      <c r="Q13" s="0" t="n">
        <v>148</v>
      </c>
      <c r="R13" s="0" t="n">
        <v>147</v>
      </c>
      <c r="S13" s="0" t="n">
        <v>134</v>
      </c>
      <c r="T13" s="0" t="n">
        <v>156</v>
      </c>
      <c r="U13" s="0" t="n">
        <v>161</v>
      </c>
      <c r="V13" s="0" t="n">
        <v>164</v>
      </c>
      <c r="W13" s="0" t="n">
        <v>190</v>
      </c>
      <c r="X13" s="0" t="n">
        <v>166</v>
      </c>
      <c r="Y13" s="0" t="n">
        <v>176</v>
      </c>
      <c r="Z13" s="0" t="n">
        <v>169</v>
      </c>
      <c r="AA13" s="0" t="n">
        <v>179</v>
      </c>
      <c r="AB13" s="0" t="n">
        <v>151</v>
      </c>
      <c r="AC13" s="0" t="n">
        <v>146</v>
      </c>
      <c r="AD13" s="0" t="n">
        <v>161</v>
      </c>
      <c r="AE13" s="0" t="n">
        <v>189</v>
      </c>
      <c r="AF13" s="0" t="n">
        <v>178</v>
      </c>
      <c r="AG13" s="0" t="n">
        <v>200</v>
      </c>
      <c r="AH13" s="0" t="n">
        <v>170</v>
      </c>
      <c r="AI13" s="0" t="n">
        <v>193</v>
      </c>
      <c r="AJ13" s="0" t="n">
        <v>186</v>
      </c>
      <c r="AK13" s="0" t="n">
        <v>203</v>
      </c>
      <c r="AL13" s="0" t="n">
        <v>176</v>
      </c>
      <c r="AM13" s="0" t="n">
        <v>186</v>
      </c>
      <c r="AN13" s="0" t="n">
        <v>193</v>
      </c>
      <c r="AO13" s="0" t="n">
        <v>220</v>
      </c>
      <c r="AP13" s="0" t="n">
        <v>196</v>
      </c>
      <c r="AQ13" s="0" t="n">
        <v>235</v>
      </c>
      <c r="AR13" s="0" t="n">
        <v>232</v>
      </c>
      <c r="AS13" s="0" t="n">
        <v>251</v>
      </c>
      <c r="AT13" s="0" t="n">
        <v>266</v>
      </c>
      <c r="AU13" s="0" t="n">
        <v>254</v>
      </c>
      <c r="AV13" s="0" t="n">
        <v>290</v>
      </c>
      <c r="AW13" s="0" t="n">
        <v>259</v>
      </c>
      <c r="AX13" s="0" t="n">
        <v>299</v>
      </c>
      <c r="AY13" s="0" t="n">
        <v>244</v>
      </c>
      <c r="AZ13" s="0" t="n">
        <v>297</v>
      </c>
      <c r="BA13" s="0" t="n">
        <v>267</v>
      </c>
      <c r="BB13" s="0" t="n">
        <v>275</v>
      </c>
      <c r="BC13" s="0" t="n">
        <v>271</v>
      </c>
      <c r="BD13" s="0" t="n">
        <v>302</v>
      </c>
      <c r="BE13" s="0" t="n">
        <v>249</v>
      </c>
      <c r="BF13" s="0" t="n">
        <v>238</v>
      </c>
      <c r="BG13" s="0" t="n">
        <v>248</v>
      </c>
      <c r="BH13" s="0" t="n">
        <v>244</v>
      </c>
      <c r="BI13" s="0" t="n">
        <v>268</v>
      </c>
      <c r="BJ13" s="0" t="n">
        <v>229</v>
      </c>
      <c r="BK13" s="0" t="n">
        <v>227</v>
      </c>
      <c r="BL13" s="0" t="n">
        <v>216</v>
      </c>
      <c r="BM13" s="0" t="n">
        <v>173</v>
      </c>
      <c r="BN13" s="0" t="n">
        <v>219</v>
      </c>
      <c r="BO13" s="0" t="n">
        <v>224</v>
      </c>
      <c r="BP13" s="0" t="n">
        <v>195</v>
      </c>
      <c r="BQ13" s="0" t="n">
        <v>170</v>
      </c>
      <c r="BR13" s="0" t="n">
        <v>191</v>
      </c>
      <c r="BS13" s="0" t="n">
        <v>201</v>
      </c>
      <c r="BT13" s="0" t="n">
        <v>220</v>
      </c>
      <c r="BU13" s="0" t="n">
        <v>230</v>
      </c>
      <c r="BV13" s="0" t="n">
        <v>255</v>
      </c>
      <c r="BW13" s="0" t="n">
        <v>190</v>
      </c>
      <c r="BX13" s="0" t="n">
        <v>188</v>
      </c>
      <c r="BY13" s="0" t="n">
        <v>169</v>
      </c>
      <c r="BZ13" s="0" t="n">
        <v>188</v>
      </c>
      <c r="CA13" s="0" t="n">
        <v>152</v>
      </c>
      <c r="CB13" s="0" t="n">
        <v>163</v>
      </c>
      <c r="CC13" s="0" t="n">
        <v>174</v>
      </c>
      <c r="CD13" s="0" t="n">
        <v>190</v>
      </c>
      <c r="CE13" s="0" t="n">
        <v>158</v>
      </c>
      <c r="CF13" s="0" t="n">
        <v>162</v>
      </c>
      <c r="CG13" s="0" t="n">
        <v>155</v>
      </c>
      <c r="CH13" s="0" t="n">
        <v>163</v>
      </c>
      <c r="CI13" s="0" t="n">
        <v>134</v>
      </c>
      <c r="CJ13" s="0" t="n">
        <v>108</v>
      </c>
      <c r="CK13" s="0" t="n">
        <v>118</v>
      </c>
      <c r="CL13" s="0" t="n">
        <v>106</v>
      </c>
      <c r="CM13" s="0" t="n">
        <v>75</v>
      </c>
      <c r="CN13" s="0" t="n">
        <v>71</v>
      </c>
      <c r="CO13" s="0" t="n">
        <v>68</v>
      </c>
      <c r="CP13" s="0" t="n">
        <v>63</v>
      </c>
      <c r="CQ13" s="0" t="n">
        <v>48</v>
      </c>
      <c r="CR13" s="0" t="n">
        <v>32</v>
      </c>
      <c r="CS13" s="0" t="n">
        <v>29</v>
      </c>
      <c r="CT13" s="0" t="n">
        <v>28</v>
      </c>
      <c r="CU13" s="0" t="n">
        <v>14</v>
      </c>
      <c r="CV13" s="0" t="n">
        <v>13</v>
      </c>
      <c r="CW13" s="0" t="n">
        <v>5</v>
      </c>
      <c r="CX13" s="0" t="n">
        <v>5</v>
      </c>
      <c r="CY13" s="0" t="n">
        <v>5</v>
      </c>
      <c r="CZ13" s="0" t="n">
        <f aca="false">SUM(C13:CY13)</f>
        <v>17336</v>
      </c>
      <c r="DB13" s="0" t="n">
        <v>2233</v>
      </c>
      <c r="DC13" s="0" t="n">
        <v>1642</v>
      </c>
      <c r="DD13" s="0" t="n">
        <v>1777</v>
      </c>
      <c r="DE13" s="0" t="n">
        <v>2209</v>
      </c>
      <c r="DF13" s="0" t="n">
        <v>2753</v>
      </c>
      <c r="DG13" s="0" t="n">
        <v>2286</v>
      </c>
      <c r="DH13" s="0" t="n">
        <v>2009</v>
      </c>
      <c r="DI13" s="0" t="n">
        <v>1639</v>
      </c>
      <c r="DJ13" s="0" t="n">
        <v>788</v>
      </c>
      <c r="DK13" s="0" t="n">
        <f aca="false">SUM(DB13:DJ13)</f>
        <v>17336</v>
      </c>
      <c r="DM13" s="0" t="n">
        <v>670</v>
      </c>
      <c r="DN13" s="0" t="n">
        <v>772</v>
      </c>
      <c r="DO13" s="0" t="n">
        <v>791</v>
      </c>
      <c r="DP13" s="0" t="n">
        <v>762</v>
      </c>
      <c r="DQ13" s="0" t="n">
        <v>880</v>
      </c>
      <c r="DR13" s="0" t="n">
        <v>825</v>
      </c>
      <c r="DS13" s="0" t="n">
        <v>952</v>
      </c>
      <c r="DT13" s="0" t="n">
        <v>971</v>
      </c>
      <c r="DU13" s="0" t="n">
        <v>1238</v>
      </c>
      <c r="DV13" s="0" t="n">
        <v>1389</v>
      </c>
      <c r="DW13" s="0" t="n">
        <v>1364</v>
      </c>
      <c r="DX13" s="0" t="n">
        <v>1227</v>
      </c>
      <c r="DY13" s="0" t="n">
        <v>1059</v>
      </c>
      <c r="DZ13" s="0" t="n">
        <v>977</v>
      </c>
      <c r="EA13" s="0" t="n">
        <v>1032</v>
      </c>
      <c r="EB13" s="0" t="n">
        <v>867</v>
      </c>
      <c r="EC13" s="0" t="n">
        <v>772</v>
      </c>
      <c r="ED13" s="0" t="n">
        <v>788</v>
      </c>
      <c r="EE13" s="15" t="n">
        <f aca="false">SUM(DM13:ED13)</f>
        <v>17336</v>
      </c>
      <c r="EF13" s="15"/>
      <c r="EG13" s="15" t="n">
        <v>386</v>
      </c>
      <c r="EH13" s="15" t="n">
        <v>450</v>
      </c>
      <c r="EI13" s="15" t="n">
        <v>774</v>
      </c>
      <c r="EJ13" s="15" t="n">
        <v>475</v>
      </c>
      <c r="EK13" s="15" t="n">
        <v>585</v>
      </c>
      <c r="EL13" s="15" t="n">
        <v>14666</v>
      </c>
      <c r="EM13" s="15" t="n">
        <v>17336</v>
      </c>
      <c r="EO13" s="0" t="n">
        <v>7017</v>
      </c>
      <c r="EP13" s="0" t="n">
        <v>10667</v>
      </c>
      <c r="EQ13" s="0" t="n">
        <v>4436</v>
      </c>
      <c r="ER13" s="0" t="n">
        <v>2427</v>
      </c>
    </row>
    <row r="14" customFormat="false" ht="12.75" hidden="false" customHeight="false" outlineLevel="0" collapsed="false">
      <c r="A14" s="16" t="n">
        <v>48011</v>
      </c>
      <c r="B14" s="16" t="s">
        <v>297</v>
      </c>
      <c r="C14" s="0" t="n">
        <v>62</v>
      </c>
      <c r="D14" s="0" t="n">
        <v>91</v>
      </c>
      <c r="E14" s="0" t="n">
        <v>88</v>
      </c>
      <c r="F14" s="0" t="n">
        <v>78</v>
      </c>
      <c r="G14" s="0" t="n">
        <v>116</v>
      </c>
      <c r="H14" s="0" t="n">
        <v>90</v>
      </c>
      <c r="I14" s="0" t="n">
        <v>104</v>
      </c>
      <c r="J14" s="0" t="n">
        <v>98</v>
      </c>
      <c r="K14" s="0" t="n">
        <v>80</v>
      </c>
      <c r="L14" s="0" t="n">
        <v>82</v>
      </c>
      <c r="M14" s="0" t="n">
        <v>110</v>
      </c>
      <c r="N14" s="0" t="n">
        <v>106</v>
      </c>
      <c r="O14" s="0" t="n">
        <v>121</v>
      </c>
      <c r="P14" s="0" t="n">
        <v>101</v>
      </c>
      <c r="Q14" s="0" t="n">
        <v>109</v>
      </c>
      <c r="R14" s="0" t="n">
        <v>103</v>
      </c>
      <c r="S14" s="0" t="n">
        <v>108</v>
      </c>
      <c r="T14" s="0" t="n">
        <v>108</v>
      </c>
      <c r="U14" s="0" t="n">
        <v>116</v>
      </c>
      <c r="V14" s="0" t="n">
        <v>94</v>
      </c>
      <c r="W14" s="0" t="n">
        <v>101</v>
      </c>
      <c r="X14" s="0" t="n">
        <v>92</v>
      </c>
      <c r="Y14" s="0" t="n">
        <v>90</v>
      </c>
      <c r="Z14" s="0" t="n">
        <v>103</v>
      </c>
      <c r="AA14" s="0" t="n">
        <v>94</v>
      </c>
      <c r="AB14" s="0" t="n">
        <v>91</v>
      </c>
      <c r="AC14" s="0" t="n">
        <v>92</v>
      </c>
      <c r="AD14" s="0" t="n">
        <v>99</v>
      </c>
      <c r="AE14" s="0" t="n">
        <v>93</v>
      </c>
      <c r="AF14" s="0" t="n">
        <v>110</v>
      </c>
      <c r="AG14" s="0" t="n">
        <v>110</v>
      </c>
      <c r="AH14" s="0" t="n">
        <v>136</v>
      </c>
      <c r="AI14" s="0" t="n">
        <v>121</v>
      </c>
      <c r="AJ14" s="0" t="n">
        <v>99</v>
      </c>
      <c r="AK14" s="0" t="n">
        <v>116</v>
      </c>
      <c r="AL14" s="0" t="n">
        <v>110</v>
      </c>
      <c r="AM14" s="0" t="n">
        <v>128</v>
      </c>
      <c r="AN14" s="0" t="n">
        <v>154</v>
      </c>
      <c r="AO14" s="0" t="n">
        <v>136</v>
      </c>
      <c r="AP14" s="0" t="n">
        <v>138</v>
      </c>
      <c r="AQ14" s="0" t="n">
        <v>156</v>
      </c>
      <c r="AR14" s="0" t="n">
        <v>201</v>
      </c>
      <c r="AS14" s="0" t="n">
        <v>208</v>
      </c>
      <c r="AT14" s="0" t="n">
        <v>181</v>
      </c>
      <c r="AU14" s="0" t="n">
        <v>216</v>
      </c>
      <c r="AV14" s="0" t="n">
        <v>205</v>
      </c>
      <c r="AW14" s="0" t="n">
        <v>192</v>
      </c>
      <c r="AX14" s="0" t="n">
        <v>194</v>
      </c>
      <c r="AY14" s="0" t="n">
        <v>174</v>
      </c>
      <c r="AZ14" s="0" t="n">
        <v>172</v>
      </c>
      <c r="BA14" s="0" t="n">
        <v>165</v>
      </c>
      <c r="BB14" s="0" t="n">
        <v>178</v>
      </c>
      <c r="BC14" s="0" t="n">
        <v>194</v>
      </c>
      <c r="BD14" s="0" t="n">
        <v>191</v>
      </c>
      <c r="BE14" s="0" t="n">
        <v>173</v>
      </c>
      <c r="BF14" s="0" t="n">
        <v>153</v>
      </c>
      <c r="BG14" s="0" t="n">
        <v>149</v>
      </c>
      <c r="BH14" s="0" t="n">
        <v>143</v>
      </c>
      <c r="BI14" s="0" t="n">
        <v>149</v>
      </c>
      <c r="BJ14" s="0" t="n">
        <v>163</v>
      </c>
      <c r="BK14" s="0" t="n">
        <v>145</v>
      </c>
      <c r="BL14" s="0" t="n">
        <v>126</v>
      </c>
      <c r="BM14" s="0" t="n">
        <v>132</v>
      </c>
      <c r="BN14" s="0" t="n">
        <v>138</v>
      </c>
      <c r="BO14" s="0" t="n">
        <v>125</v>
      </c>
      <c r="BP14" s="0" t="n">
        <v>119</v>
      </c>
      <c r="BQ14" s="0" t="n">
        <v>138</v>
      </c>
      <c r="BR14" s="0" t="n">
        <v>129</v>
      </c>
      <c r="BS14" s="0" t="n">
        <v>113</v>
      </c>
      <c r="BT14" s="0" t="n">
        <v>132</v>
      </c>
      <c r="BU14" s="0" t="n">
        <v>158</v>
      </c>
      <c r="BV14" s="0" t="n">
        <v>142</v>
      </c>
      <c r="BW14" s="0" t="n">
        <v>118</v>
      </c>
      <c r="BX14" s="0" t="n">
        <v>98</v>
      </c>
      <c r="BY14" s="0" t="n">
        <v>97</v>
      </c>
      <c r="BZ14" s="0" t="n">
        <v>99</v>
      </c>
      <c r="CA14" s="0" t="n">
        <v>80</v>
      </c>
      <c r="CB14" s="0" t="n">
        <v>97</v>
      </c>
      <c r="CC14" s="0" t="n">
        <v>101</v>
      </c>
      <c r="CD14" s="0" t="n">
        <v>110</v>
      </c>
      <c r="CE14" s="0" t="n">
        <v>98</v>
      </c>
      <c r="CF14" s="0" t="n">
        <v>75</v>
      </c>
      <c r="CG14" s="0" t="n">
        <v>83</v>
      </c>
      <c r="CH14" s="0" t="n">
        <v>72</v>
      </c>
      <c r="CI14" s="0" t="n">
        <v>80</v>
      </c>
      <c r="CJ14" s="0" t="n">
        <v>63</v>
      </c>
      <c r="CK14" s="0" t="n">
        <v>50</v>
      </c>
      <c r="CL14" s="0" t="n">
        <v>49</v>
      </c>
      <c r="CM14" s="0" t="n">
        <v>37</v>
      </c>
      <c r="CN14" s="0" t="n">
        <v>40</v>
      </c>
      <c r="CO14" s="0" t="n">
        <v>25</v>
      </c>
      <c r="CP14" s="0" t="n">
        <v>28</v>
      </c>
      <c r="CQ14" s="0" t="n">
        <v>25</v>
      </c>
      <c r="CR14" s="0" t="n">
        <v>28</v>
      </c>
      <c r="CS14" s="0" t="n">
        <v>15</v>
      </c>
      <c r="CT14" s="0" t="n">
        <v>10</v>
      </c>
      <c r="CU14" s="0" t="n">
        <v>9</v>
      </c>
      <c r="CV14" s="0" t="n">
        <v>5</v>
      </c>
      <c r="CW14" s="0" t="n">
        <v>2</v>
      </c>
      <c r="CX14" s="0" t="n">
        <v>4</v>
      </c>
      <c r="CY14" s="0" t="n">
        <v>1</v>
      </c>
      <c r="CZ14" s="0" t="n">
        <f aca="false">SUM(C14:CY14)</f>
        <v>10931</v>
      </c>
      <c r="DB14" s="0" t="n">
        <v>1436</v>
      </c>
      <c r="DC14" s="0" t="n">
        <v>1009</v>
      </c>
      <c r="DD14" s="0" t="n">
        <v>1067</v>
      </c>
      <c r="DE14" s="0" t="n">
        <v>1628</v>
      </c>
      <c r="DF14" s="0" t="n">
        <v>1838</v>
      </c>
      <c r="DG14" s="0" t="n">
        <v>1423</v>
      </c>
      <c r="DH14" s="0" t="n">
        <v>1244</v>
      </c>
      <c r="DI14" s="0" t="n">
        <v>895</v>
      </c>
      <c r="DJ14" s="0" t="n">
        <v>391</v>
      </c>
      <c r="DK14" s="0" t="n">
        <f aca="false">SUM(DB14:DJ14)</f>
        <v>10931</v>
      </c>
      <c r="DM14" s="0" t="n">
        <v>435</v>
      </c>
      <c r="DN14" s="0" t="n">
        <v>454</v>
      </c>
      <c r="DO14" s="0" t="n">
        <v>547</v>
      </c>
      <c r="DP14" s="0" t="n">
        <v>529</v>
      </c>
      <c r="DQ14" s="0" t="n">
        <v>480</v>
      </c>
      <c r="DR14" s="0" t="n">
        <v>485</v>
      </c>
      <c r="DS14" s="0" t="n">
        <v>582</v>
      </c>
      <c r="DT14" s="0" t="n">
        <v>666</v>
      </c>
      <c r="DU14" s="0" t="n">
        <v>962</v>
      </c>
      <c r="DV14" s="0" t="n">
        <v>937</v>
      </c>
      <c r="DW14" s="0" t="n">
        <v>901</v>
      </c>
      <c r="DX14" s="0" t="n">
        <v>757</v>
      </c>
      <c r="DY14" s="0" t="n">
        <v>666</v>
      </c>
      <c r="DZ14" s="0" t="n">
        <v>631</v>
      </c>
      <c r="EA14" s="0" t="n">
        <v>613</v>
      </c>
      <c r="EB14" s="0" t="n">
        <v>487</v>
      </c>
      <c r="EC14" s="0" t="n">
        <v>408</v>
      </c>
      <c r="ED14" s="0" t="n">
        <v>391</v>
      </c>
      <c r="EE14" s="15" t="n">
        <f aca="false">SUM(DM14:ED14)</f>
        <v>10931</v>
      </c>
      <c r="EF14" s="15"/>
      <c r="EG14" s="15" t="n">
        <v>241</v>
      </c>
      <c r="EH14" s="15" t="n">
        <v>284</v>
      </c>
      <c r="EI14" s="15" t="n">
        <v>474</v>
      </c>
      <c r="EJ14" s="15" t="n">
        <v>328</v>
      </c>
      <c r="EK14" s="15" t="n">
        <v>428</v>
      </c>
      <c r="EL14" s="15" t="n">
        <v>9176</v>
      </c>
      <c r="EM14" s="15" t="n">
        <v>10931</v>
      </c>
      <c r="EO14" s="0" t="n">
        <v>4641</v>
      </c>
      <c r="EP14" s="0" t="n">
        <v>6965</v>
      </c>
      <c r="EQ14" s="0" t="n">
        <v>2530</v>
      </c>
      <c r="ER14" s="0" t="n">
        <v>1286</v>
      </c>
    </row>
    <row r="15" customFormat="false" ht="12.75" hidden="false" customHeight="false" outlineLevel="0" collapsed="false">
      <c r="A15" s="16" t="n">
        <v>48012</v>
      </c>
      <c r="B15" s="16" t="s">
        <v>298</v>
      </c>
      <c r="C15" s="0" t="n">
        <v>81</v>
      </c>
      <c r="D15" s="0" t="n">
        <v>94</v>
      </c>
      <c r="E15" s="0" t="n">
        <v>114</v>
      </c>
      <c r="F15" s="0" t="n">
        <v>110</v>
      </c>
      <c r="G15" s="0" t="n">
        <v>128</v>
      </c>
      <c r="H15" s="0" t="n">
        <v>134</v>
      </c>
      <c r="I15" s="0" t="n">
        <v>120</v>
      </c>
      <c r="J15" s="0" t="n">
        <v>107</v>
      </c>
      <c r="K15" s="0" t="n">
        <v>156</v>
      </c>
      <c r="L15" s="0" t="n">
        <v>138</v>
      </c>
      <c r="M15" s="0" t="n">
        <v>145</v>
      </c>
      <c r="N15" s="0" t="n">
        <v>120</v>
      </c>
      <c r="O15" s="0" t="n">
        <v>126</v>
      </c>
      <c r="P15" s="0" t="n">
        <v>154</v>
      </c>
      <c r="Q15" s="0" t="n">
        <v>128</v>
      </c>
      <c r="R15" s="0" t="n">
        <v>145</v>
      </c>
      <c r="S15" s="0" t="n">
        <v>162</v>
      </c>
      <c r="T15" s="0" t="n">
        <v>150</v>
      </c>
      <c r="U15" s="0" t="n">
        <v>132</v>
      </c>
      <c r="V15" s="0" t="n">
        <v>167</v>
      </c>
      <c r="W15" s="0" t="n">
        <v>164</v>
      </c>
      <c r="X15" s="0" t="n">
        <v>161</v>
      </c>
      <c r="Y15" s="0" t="n">
        <v>125</v>
      </c>
      <c r="Z15" s="0" t="n">
        <v>176</v>
      </c>
      <c r="AA15" s="0" t="n">
        <v>165</v>
      </c>
      <c r="AB15" s="0" t="n">
        <v>132</v>
      </c>
      <c r="AC15" s="0" t="n">
        <v>151</v>
      </c>
      <c r="AD15" s="0" t="n">
        <v>157</v>
      </c>
      <c r="AE15" s="0" t="n">
        <v>145</v>
      </c>
      <c r="AF15" s="0" t="n">
        <v>170</v>
      </c>
      <c r="AG15" s="0" t="n">
        <v>168</v>
      </c>
      <c r="AH15" s="0" t="n">
        <v>160</v>
      </c>
      <c r="AI15" s="0" t="n">
        <v>157</v>
      </c>
      <c r="AJ15" s="0" t="n">
        <v>163</v>
      </c>
      <c r="AK15" s="0" t="n">
        <v>185</v>
      </c>
      <c r="AL15" s="0" t="n">
        <v>181</v>
      </c>
      <c r="AM15" s="0" t="n">
        <v>181</v>
      </c>
      <c r="AN15" s="0" t="n">
        <v>194</v>
      </c>
      <c r="AO15" s="0" t="n">
        <v>177</v>
      </c>
      <c r="AP15" s="0" t="n">
        <v>191</v>
      </c>
      <c r="AQ15" s="0" t="n">
        <v>186</v>
      </c>
      <c r="AR15" s="0" t="n">
        <v>207</v>
      </c>
      <c r="AS15" s="0" t="n">
        <v>218</v>
      </c>
      <c r="AT15" s="0" t="n">
        <v>257</v>
      </c>
      <c r="AU15" s="0" t="n">
        <v>275</v>
      </c>
      <c r="AV15" s="0" t="n">
        <v>240</v>
      </c>
      <c r="AW15" s="0" t="n">
        <v>256</v>
      </c>
      <c r="AX15" s="0" t="n">
        <v>248</v>
      </c>
      <c r="AY15" s="0" t="n">
        <v>251</v>
      </c>
      <c r="AZ15" s="0" t="n">
        <v>279</v>
      </c>
      <c r="BA15" s="0" t="n">
        <v>239</v>
      </c>
      <c r="BB15" s="0" t="n">
        <v>263</v>
      </c>
      <c r="BC15" s="0" t="n">
        <v>281</v>
      </c>
      <c r="BD15" s="0" t="n">
        <v>245</v>
      </c>
      <c r="BE15" s="0" t="n">
        <v>262</v>
      </c>
      <c r="BF15" s="0" t="n">
        <v>256</v>
      </c>
      <c r="BG15" s="0" t="n">
        <v>235</v>
      </c>
      <c r="BH15" s="0" t="n">
        <v>237</v>
      </c>
      <c r="BI15" s="0" t="n">
        <v>228</v>
      </c>
      <c r="BJ15" s="0" t="n">
        <v>216</v>
      </c>
      <c r="BK15" s="0" t="n">
        <v>211</v>
      </c>
      <c r="BL15" s="0" t="n">
        <v>200</v>
      </c>
      <c r="BM15" s="0" t="n">
        <v>187</v>
      </c>
      <c r="BN15" s="0" t="n">
        <v>182</v>
      </c>
      <c r="BO15" s="0" t="n">
        <v>191</v>
      </c>
      <c r="BP15" s="0" t="n">
        <v>164</v>
      </c>
      <c r="BQ15" s="0" t="n">
        <v>192</v>
      </c>
      <c r="BR15" s="0" t="n">
        <v>183</v>
      </c>
      <c r="BS15" s="0" t="n">
        <v>208</v>
      </c>
      <c r="BT15" s="0" t="n">
        <v>215</v>
      </c>
      <c r="BU15" s="0" t="n">
        <v>242</v>
      </c>
      <c r="BV15" s="0" t="n">
        <v>223</v>
      </c>
      <c r="BW15" s="0" t="n">
        <v>191</v>
      </c>
      <c r="BX15" s="0" t="n">
        <v>166</v>
      </c>
      <c r="BY15" s="0" t="n">
        <v>156</v>
      </c>
      <c r="BZ15" s="0" t="n">
        <v>164</v>
      </c>
      <c r="CA15" s="0" t="n">
        <v>135</v>
      </c>
      <c r="CB15" s="0" t="n">
        <v>158</v>
      </c>
      <c r="CC15" s="0" t="n">
        <v>160</v>
      </c>
      <c r="CD15" s="0" t="n">
        <v>197</v>
      </c>
      <c r="CE15" s="0" t="n">
        <v>161</v>
      </c>
      <c r="CF15" s="0" t="n">
        <v>159</v>
      </c>
      <c r="CG15" s="0" t="n">
        <v>127</v>
      </c>
      <c r="CH15" s="0" t="n">
        <v>143</v>
      </c>
      <c r="CI15" s="0" t="n">
        <v>119</v>
      </c>
      <c r="CJ15" s="0" t="n">
        <v>117</v>
      </c>
      <c r="CK15" s="0" t="n">
        <v>115</v>
      </c>
      <c r="CL15" s="0" t="n">
        <v>105</v>
      </c>
      <c r="CM15" s="0" t="n">
        <v>87</v>
      </c>
      <c r="CN15" s="0" t="n">
        <v>71</v>
      </c>
      <c r="CO15" s="0" t="n">
        <v>70</v>
      </c>
      <c r="CP15" s="0" t="n">
        <v>44</v>
      </c>
      <c r="CQ15" s="0" t="n">
        <v>36</v>
      </c>
      <c r="CR15" s="0" t="n">
        <v>40</v>
      </c>
      <c r="CS15" s="0" t="n">
        <v>29</v>
      </c>
      <c r="CT15" s="0" t="n">
        <v>24</v>
      </c>
      <c r="CU15" s="0" t="n">
        <v>12</v>
      </c>
      <c r="CV15" s="0" t="n">
        <v>10</v>
      </c>
      <c r="CW15" s="0" t="n">
        <v>8</v>
      </c>
      <c r="CX15" s="0" t="n">
        <v>2</v>
      </c>
      <c r="CY15" s="0" t="n">
        <v>1</v>
      </c>
      <c r="CZ15" s="0" t="n">
        <f aca="false">SUM(C15:CY15)</f>
        <v>15998</v>
      </c>
      <c r="DB15" s="0" t="n">
        <v>1855</v>
      </c>
      <c r="DC15" s="0" t="n">
        <v>1547</v>
      </c>
      <c r="DD15" s="0" t="n">
        <v>1588</v>
      </c>
      <c r="DE15" s="0" t="n">
        <v>2067</v>
      </c>
      <c r="DF15" s="0" t="n">
        <v>2564</v>
      </c>
      <c r="DG15" s="0" t="n">
        <v>2143</v>
      </c>
      <c r="DH15" s="0" t="n">
        <v>1940</v>
      </c>
      <c r="DI15" s="0" t="n">
        <v>1523</v>
      </c>
      <c r="DJ15" s="0" t="n">
        <v>771</v>
      </c>
      <c r="DK15" s="0" t="n">
        <f aca="false">SUM(DB15:DJ15)</f>
        <v>15998</v>
      </c>
      <c r="DM15" s="0" t="n">
        <v>527</v>
      </c>
      <c r="DN15" s="0" t="n">
        <v>655</v>
      </c>
      <c r="DO15" s="0" t="n">
        <v>673</v>
      </c>
      <c r="DP15" s="0" t="n">
        <v>756</v>
      </c>
      <c r="DQ15" s="0" t="n">
        <v>791</v>
      </c>
      <c r="DR15" s="0" t="n">
        <v>755</v>
      </c>
      <c r="DS15" s="0" t="n">
        <v>833</v>
      </c>
      <c r="DT15" s="0" t="n">
        <v>924</v>
      </c>
      <c r="DU15" s="0" t="n">
        <v>1143</v>
      </c>
      <c r="DV15" s="0" t="n">
        <v>1274</v>
      </c>
      <c r="DW15" s="0" t="n">
        <v>1290</v>
      </c>
      <c r="DX15" s="0" t="n">
        <v>1172</v>
      </c>
      <c r="DY15" s="0" t="n">
        <v>971</v>
      </c>
      <c r="DZ15" s="0" t="n">
        <v>962</v>
      </c>
      <c r="EA15" s="0" t="n">
        <v>978</v>
      </c>
      <c r="EB15" s="0" t="n">
        <v>814</v>
      </c>
      <c r="EC15" s="0" t="n">
        <v>709</v>
      </c>
      <c r="ED15" s="0" t="n">
        <v>771</v>
      </c>
      <c r="EE15" s="15" t="n">
        <f aca="false">SUM(DM15:ED15)</f>
        <v>15998</v>
      </c>
      <c r="EF15" s="15"/>
      <c r="EG15" s="15" t="n">
        <v>289</v>
      </c>
      <c r="EH15" s="15" t="n">
        <v>372</v>
      </c>
      <c r="EI15" s="15" t="n">
        <v>666</v>
      </c>
      <c r="EJ15" s="15" t="n">
        <v>400</v>
      </c>
      <c r="EK15" s="15" t="n">
        <v>585</v>
      </c>
      <c r="EL15" s="15" t="n">
        <v>13686</v>
      </c>
      <c r="EM15" s="15" t="n">
        <v>15998</v>
      </c>
      <c r="EO15" s="0" t="n">
        <v>6476</v>
      </c>
      <c r="EP15" s="0" t="n">
        <v>9909</v>
      </c>
      <c r="EQ15" s="0" t="n">
        <v>4234</v>
      </c>
      <c r="ER15" s="0" t="n">
        <v>2294</v>
      </c>
    </row>
    <row r="16" customFormat="false" ht="12.75" hidden="false" customHeight="false" outlineLevel="0" collapsed="false">
      <c r="A16" s="16" t="n">
        <v>48013</v>
      </c>
      <c r="B16" s="16" t="s">
        <v>299</v>
      </c>
      <c r="C16" s="0" t="n">
        <v>28</v>
      </c>
      <c r="D16" s="0" t="n">
        <v>36</v>
      </c>
      <c r="E16" s="0" t="n">
        <v>39</v>
      </c>
      <c r="F16" s="0" t="n">
        <v>47</v>
      </c>
      <c r="G16" s="0" t="n">
        <v>42</v>
      </c>
      <c r="H16" s="0" t="n">
        <v>40</v>
      </c>
      <c r="I16" s="0" t="n">
        <v>50</v>
      </c>
      <c r="J16" s="0" t="n">
        <v>51</v>
      </c>
      <c r="K16" s="0" t="n">
        <v>57</v>
      </c>
      <c r="L16" s="0" t="n">
        <v>59</v>
      </c>
      <c r="M16" s="0" t="n">
        <v>49</v>
      </c>
      <c r="N16" s="0" t="n">
        <v>51</v>
      </c>
      <c r="O16" s="0" t="n">
        <v>60</v>
      </c>
      <c r="P16" s="0" t="n">
        <v>32</v>
      </c>
      <c r="Q16" s="0" t="n">
        <v>47</v>
      </c>
      <c r="R16" s="0" t="n">
        <v>76</v>
      </c>
      <c r="S16" s="0" t="n">
        <v>49</v>
      </c>
      <c r="T16" s="0" t="n">
        <v>54</v>
      </c>
      <c r="U16" s="0" t="n">
        <v>48</v>
      </c>
      <c r="V16" s="0" t="n">
        <v>56</v>
      </c>
      <c r="W16" s="0" t="n">
        <v>54</v>
      </c>
      <c r="X16" s="0" t="n">
        <v>67</v>
      </c>
      <c r="Y16" s="0" t="n">
        <v>49</v>
      </c>
      <c r="Z16" s="0" t="n">
        <v>50</v>
      </c>
      <c r="AA16" s="0" t="n">
        <v>51</v>
      </c>
      <c r="AB16" s="0" t="n">
        <v>62</v>
      </c>
      <c r="AC16" s="0" t="n">
        <v>57</v>
      </c>
      <c r="AD16" s="0" t="n">
        <v>54</v>
      </c>
      <c r="AE16" s="0" t="n">
        <v>55</v>
      </c>
      <c r="AF16" s="0" t="n">
        <v>48</v>
      </c>
      <c r="AG16" s="0" t="n">
        <v>64</v>
      </c>
      <c r="AH16" s="0" t="n">
        <v>56</v>
      </c>
      <c r="AI16" s="0" t="n">
        <v>53</v>
      </c>
      <c r="AJ16" s="0" t="n">
        <v>43</v>
      </c>
      <c r="AK16" s="0" t="n">
        <v>57</v>
      </c>
      <c r="AL16" s="0" t="n">
        <v>56</v>
      </c>
      <c r="AM16" s="0" t="n">
        <v>58</v>
      </c>
      <c r="AN16" s="0" t="n">
        <v>56</v>
      </c>
      <c r="AO16" s="0" t="n">
        <v>69</v>
      </c>
      <c r="AP16" s="0" t="n">
        <v>68</v>
      </c>
      <c r="AQ16" s="0" t="n">
        <v>62</v>
      </c>
      <c r="AR16" s="0" t="n">
        <v>79</v>
      </c>
      <c r="AS16" s="0" t="n">
        <v>81</v>
      </c>
      <c r="AT16" s="0" t="n">
        <v>93</v>
      </c>
      <c r="AU16" s="0" t="n">
        <v>87</v>
      </c>
      <c r="AV16" s="0" t="n">
        <v>83</v>
      </c>
      <c r="AW16" s="0" t="n">
        <v>98</v>
      </c>
      <c r="AX16" s="0" t="n">
        <v>99</v>
      </c>
      <c r="AY16" s="0" t="n">
        <v>96</v>
      </c>
      <c r="AZ16" s="0" t="n">
        <v>72</v>
      </c>
      <c r="BA16" s="0" t="n">
        <v>101</v>
      </c>
      <c r="BB16" s="0" t="n">
        <v>82</v>
      </c>
      <c r="BC16" s="0" t="n">
        <v>83</v>
      </c>
      <c r="BD16" s="0" t="n">
        <v>86</v>
      </c>
      <c r="BE16" s="0" t="n">
        <v>87</v>
      </c>
      <c r="BF16" s="0" t="n">
        <v>89</v>
      </c>
      <c r="BG16" s="0" t="n">
        <v>89</v>
      </c>
      <c r="BH16" s="0" t="n">
        <v>90</v>
      </c>
      <c r="BI16" s="0" t="n">
        <v>73</v>
      </c>
      <c r="BJ16" s="0" t="n">
        <v>81</v>
      </c>
      <c r="BK16" s="0" t="n">
        <v>73</v>
      </c>
      <c r="BL16" s="0" t="n">
        <v>73</v>
      </c>
      <c r="BM16" s="0" t="n">
        <v>83</v>
      </c>
      <c r="BN16" s="0" t="n">
        <v>60</v>
      </c>
      <c r="BO16" s="0" t="n">
        <v>74</v>
      </c>
      <c r="BP16" s="0" t="n">
        <v>85</v>
      </c>
      <c r="BQ16" s="0" t="n">
        <v>71</v>
      </c>
      <c r="BR16" s="0" t="n">
        <v>73</v>
      </c>
      <c r="BS16" s="0" t="n">
        <v>58</v>
      </c>
      <c r="BT16" s="0" t="n">
        <v>59</v>
      </c>
      <c r="BU16" s="0" t="n">
        <v>83</v>
      </c>
      <c r="BV16" s="0" t="n">
        <v>63</v>
      </c>
      <c r="BW16" s="0" t="n">
        <v>73</v>
      </c>
      <c r="BX16" s="0" t="n">
        <v>51</v>
      </c>
      <c r="BY16" s="0" t="n">
        <v>47</v>
      </c>
      <c r="BZ16" s="0" t="n">
        <v>49</v>
      </c>
      <c r="CA16" s="0" t="n">
        <v>39</v>
      </c>
      <c r="CB16" s="0" t="n">
        <v>49</v>
      </c>
      <c r="CC16" s="0" t="n">
        <v>62</v>
      </c>
      <c r="CD16" s="0" t="n">
        <v>51</v>
      </c>
      <c r="CE16" s="0" t="n">
        <v>44</v>
      </c>
      <c r="CF16" s="0" t="n">
        <v>47</v>
      </c>
      <c r="CG16" s="0" t="n">
        <v>35</v>
      </c>
      <c r="CH16" s="0" t="n">
        <v>35</v>
      </c>
      <c r="CI16" s="0" t="n">
        <v>37</v>
      </c>
      <c r="CJ16" s="0" t="n">
        <v>33</v>
      </c>
      <c r="CK16" s="0" t="n">
        <v>30</v>
      </c>
      <c r="CL16" s="0" t="n">
        <v>37</v>
      </c>
      <c r="CM16" s="0" t="n">
        <v>24</v>
      </c>
      <c r="CN16" s="0" t="n">
        <v>19</v>
      </c>
      <c r="CO16" s="0" t="n">
        <v>25</v>
      </c>
      <c r="CP16" s="0" t="n">
        <v>13</v>
      </c>
      <c r="CQ16" s="0" t="n">
        <v>14</v>
      </c>
      <c r="CR16" s="0" t="n">
        <v>13</v>
      </c>
      <c r="CS16" s="0" t="n">
        <v>7</v>
      </c>
      <c r="CT16" s="0" t="n">
        <v>5</v>
      </c>
      <c r="CU16" s="0" t="n">
        <v>3</v>
      </c>
      <c r="CV16" s="0" t="n">
        <v>3</v>
      </c>
      <c r="CW16" s="0" t="n">
        <v>4</v>
      </c>
      <c r="CX16" s="0" t="n">
        <v>1</v>
      </c>
      <c r="CY16" s="0" t="n">
        <v>0</v>
      </c>
      <c r="CZ16" s="0" t="n">
        <f aca="false">SUM(C16:CY16)</f>
        <v>5514</v>
      </c>
      <c r="DB16" s="0" t="n">
        <v>688</v>
      </c>
      <c r="DC16" s="0" t="n">
        <v>554</v>
      </c>
      <c r="DD16" s="0" t="n">
        <v>549</v>
      </c>
      <c r="DE16" s="0" t="n">
        <v>709</v>
      </c>
      <c r="DF16" s="0" t="n">
        <v>887</v>
      </c>
      <c r="DG16" s="0" t="n">
        <v>785</v>
      </c>
      <c r="DH16" s="0" t="n">
        <v>663</v>
      </c>
      <c r="DI16" s="0" t="n">
        <v>448</v>
      </c>
      <c r="DJ16" s="0" t="n">
        <v>231</v>
      </c>
      <c r="DK16" s="0" t="n">
        <f aca="false">SUM(DB16:DJ16)</f>
        <v>5514</v>
      </c>
      <c r="DM16" s="0" t="n">
        <v>192</v>
      </c>
      <c r="DN16" s="0" t="n">
        <v>257</v>
      </c>
      <c r="DO16" s="0" t="n">
        <v>239</v>
      </c>
      <c r="DP16" s="0" t="n">
        <v>283</v>
      </c>
      <c r="DQ16" s="0" t="n">
        <v>271</v>
      </c>
      <c r="DR16" s="0" t="n">
        <v>276</v>
      </c>
      <c r="DS16" s="0" t="n">
        <v>273</v>
      </c>
      <c r="DT16" s="0" t="n">
        <v>307</v>
      </c>
      <c r="DU16" s="0" t="n">
        <v>402</v>
      </c>
      <c r="DV16" s="0" t="n">
        <v>448</v>
      </c>
      <c r="DW16" s="0" t="n">
        <v>439</v>
      </c>
      <c r="DX16" s="0" t="n">
        <v>422</v>
      </c>
      <c r="DY16" s="0" t="n">
        <v>363</v>
      </c>
      <c r="DZ16" s="0" t="n">
        <v>346</v>
      </c>
      <c r="EA16" s="0" t="n">
        <v>317</v>
      </c>
      <c r="EB16" s="0" t="n">
        <v>250</v>
      </c>
      <c r="EC16" s="0" t="n">
        <v>198</v>
      </c>
      <c r="ED16" s="0" t="n">
        <v>231</v>
      </c>
      <c r="EE16" s="15" t="n">
        <f aca="false">SUM(DM16:ED16)</f>
        <v>5514</v>
      </c>
      <c r="EF16" s="15"/>
      <c r="EG16" s="15" t="n">
        <v>103</v>
      </c>
      <c r="EH16" s="15" t="n">
        <v>129</v>
      </c>
      <c r="EI16" s="15" t="n">
        <v>266</v>
      </c>
      <c r="EJ16" s="15" t="n">
        <v>143</v>
      </c>
      <c r="EK16" s="15" t="n">
        <v>226</v>
      </c>
      <c r="EL16" s="15" t="n">
        <v>4647</v>
      </c>
      <c r="EM16" s="15" t="n">
        <v>5514</v>
      </c>
      <c r="EO16" s="0" t="n">
        <v>2260</v>
      </c>
      <c r="EP16" s="0" t="n">
        <v>3484</v>
      </c>
      <c r="EQ16" s="0" t="n">
        <v>1342</v>
      </c>
      <c r="ER16" s="0" t="n">
        <v>679</v>
      </c>
    </row>
    <row r="17" customFormat="false" ht="12.75" hidden="false" customHeight="false" outlineLevel="0" collapsed="false">
      <c r="A17" s="16" t="n">
        <v>48014</v>
      </c>
      <c r="B17" s="16" t="s">
        <v>300</v>
      </c>
      <c r="C17" s="0" t="n">
        <v>336</v>
      </c>
      <c r="D17" s="0" t="n">
        <v>370</v>
      </c>
      <c r="E17" s="0" t="n">
        <v>355</v>
      </c>
      <c r="F17" s="0" t="n">
        <v>352</v>
      </c>
      <c r="G17" s="0" t="n">
        <v>362</v>
      </c>
      <c r="H17" s="0" t="n">
        <v>391</v>
      </c>
      <c r="I17" s="0" t="n">
        <v>424</v>
      </c>
      <c r="J17" s="0" t="n">
        <v>400</v>
      </c>
      <c r="K17" s="0" t="n">
        <v>477</v>
      </c>
      <c r="L17" s="0" t="n">
        <v>445</v>
      </c>
      <c r="M17" s="0" t="n">
        <v>479</v>
      </c>
      <c r="N17" s="0" t="n">
        <v>447</v>
      </c>
      <c r="O17" s="0" t="n">
        <v>459</v>
      </c>
      <c r="P17" s="0" t="n">
        <v>443</v>
      </c>
      <c r="Q17" s="0" t="n">
        <v>468</v>
      </c>
      <c r="R17" s="0" t="n">
        <v>435</v>
      </c>
      <c r="S17" s="0" t="n">
        <v>465</v>
      </c>
      <c r="T17" s="0" t="n">
        <v>465</v>
      </c>
      <c r="U17" s="0" t="n">
        <v>495</v>
      </c>
      <c r="V17" s="0" t="n">
        <v>460</v>
      </c>
      <c r="W17" s="0" t="n">
        <v>500</v>
      </c>
      <c r="X17" s="0" t="n">
        <v>431</v>
      </c>
      <c r="Y17" s="0" t="n">
        <v>511</v>
      </c>
      <c r="Z17" s="0" t="n">
        <v>482</v>
      </c>
      <c r="AA17" s="0" t="n">
        <v>484</v>
      </c>
      <c r="AB17" s="0" t="n">
        <v>480</v>
      </c>
      <c r="AC17" s="0" t="n">
        <v>482</v>
      </c>
      <c r="AD17" s="0" t="n">
        <v>506</v>
      </c>
      <c r="AE17" s="0" t="n">
        <v>476</v>
      </c>
      <c r="AF17" s="0" t="n">
        <v>506</v>
      </c>
      <c r="AG17" s="0" t="n">
        <v>487</v>
      </c>
      <c r="AH17" s="0" t="n">
        <v>518</v>
      </c>
      <c r="AI17" s="0" t="n">
        <v>515</v>
      </c>
      <c r="AJ17" s="0" t="n">
        <v>517</v>
      </c>
      <c r="AK17" s="0" t="n">
        <v>558</v>
      </c>
      <c r="AL17" s="0" t="n">
        <v>517</v>
      </c>
      <c r="AM17" s="0" t="n">
        <v>563</v>
      </c>
      <c r="AN17" s="0" t="n">
        <v>589</v>
      </c>
      <c r="AO17" s="0" t="n">
        <v>569</v>
      </c>
      <c r="AP17" s="0" t="n">
        <v>627</v>
      </c>
      <c r="AQ17" s="0" t="n">
        <v>637</v>
      </c>
      <c r="AR17" s="0" t="n">
        <v>676</v>
      </c>
      <c r="AS17" s="0" t="n">
        <v>692</v>
      </c>
      <c r="AT17" s="0" t="n">
        <v>789</v>
      </c>
      <c r="AU17" s="0" t="n">
        <v>835</v>
      </c>
      <c r="AV17" s="0" t="n">
        <v>864</v>
      </c>
      <c r="AW17" s="0" t="n">
        <v>813</v>
      </c>
      <c r="AX17" s="0" t="n">
        <v>845</v>
      </c>
      <c r="AY17" s="0" t="n">
        <v>830</v>
      </c>
      <c r="AZ17" s="0" t="n">
        <v>823</v>
      </c>
      <c r="BA17" s="0" t="n">
        <v>825</v>
      </c>
      <c r="BB17" s="0" t="n">
        <v>799</v>
      </c>
      <c r="BC17" s="0" t="n">
        <v>878</v>
      </c>
      <c r="BD17" s="0" t="n">
        <v>845</v>
      </c>
      <c r="BE17" s="0" t="n">
        <v>833</v>
      </c>
      <c r="BF17" s="0" t="n">
        <v>757</v>
      </c>
      <c r="BG17" s="0" t="n">
        <v>714</v>
      </c>
      <c r="BH17" s="0" t="n">
        <v>690</v>
      </c>
      <c r="BI17" s="0" t="n">
        <v>717</v>
      </c>
      <c r="BJ17" s="0" t="n">
        <v>628</v>
      </c>
      <c r="BK17" s="0" t="n">
        <v>609</v>
      </c>
      <c r="BL17" s="0" t="n">
        <v>545</v>
      </c>
      <c r="BM17" s="0" t="n">
        <v>551</v>
      </c>
      <c r="BN17" s="0" t="n">
        <v>538</v>
      </c>
      <c r="BO17" s="0" t="n">
        <v>516</v>
      </c>
      <c r="BP17" s="0" t="n">
        <v>477</v>
      </c>
      <c r="BQ17" s="0" t="n">
        <v>545</v>
      </c>
      <c r="BR17" s="0" t="n">
        <v>478</v>
      </c>
      <c r="BS17" s="0" t="n">
        <v>511</v>
      </c>
      <c r="BT17" s="0" t="n">
        <v>522</v>
      </c>
      <c r="BU17" s="0" t="n">
        <v>590</v>
      </c>
      <c r="BV17" s="0" t="n">
        <v>619</v>
      </c>
      <c r="BW17" s="0" t="n">
        <v>555</v>
      </c>
      <c r="BX17" s="0" t="n">
        <v>501</v>
      </c>
      <c r="BY17" s="0" t="n">
        <v>468</v>
      </c>
      <c r="BZ17" s="0" t="n">
        <v>445</v>
      </c>
      <c r="CA17" s="0" t="n">
        <v>397</v>
      </c>
      <c r="CB17" s="0" t="n">
        <v>431</v>
      </c>
      <c r="CC17" s="0" t="n">
        <v>504</v>
      </c>
      <c r="CD17" s="0" t="n">
        <v>453</v>
      </c>
      <c r="CE17" s="0" t="n">
        <v>498</v>
      </c>
      <c r="CF17" s="0" t="n">
        <v>454</v>
      </c>
      <c r="CG17" s="0" t="n">
        <v>373</v>
      </c>
      <c r="CH17" s="0" t="n">
        <v>384</v>
      </c>
      <c r="CI17" s="0" t="n">
        <v>343</v>
      </c>
      <c r="CJ17" s="0" t="n">
        <v>343</v>
      </c>
      <c r="CK17" s="0" t="n">
        <v>278</v>
      </c>
      <c r="CL17" s="0" t="n">
        <v>265</v>
      </c>
      <c r="CM17" s="0" t="n">
        <v>259</v>
      </c>
      <c r="CN17" s="0" t="n">
        <v>219</v>
      </c>
      <c r="CO17" s="0" t="n">
        <v>181</v>
      </c>
      <c r="CP17" s="0" t="n">
        <v>153</v>
      </c>
      <c r="CQ17" s="0" t="n">
        <v>114</v>
      </c>
      <c r="CR17" s="0" t="n">
        <v>101</v>
      </c>
      <c r="CS17" s="0" t="n">
        <v>78</v>
      </c>
      <c r="CT17" s="0" t="n">
        <v>61</v>
      </c>
      <c r="CU17" s="0" t="n">
        <v>35</v>
      </c>
      <c r="CV17" s="0" t="n">
        <v>28</v>
      </c>
      <c r="CW17" s="0" t="n">
        <v>16</v>
      </c>
      <c r="CX17" s="0" t="n">
        <v>11</v>
      </c>
      <c r="CY17" s="0" t="n">
        <v>10</v>
      </c>
      <c r="CZ17" s="0" t="n">
        <f aca="false">SUM(C17:CY17)</f>
        <v>48795</v>
      </c>
      <c r="DB17" s="0" t="n">
        <v>6208</v>
      </c>
      <c r="DC17" s="0" t="n">
        <v>4728</v>
      </c>
      <c r="DD17" s="0" t="n">
        <v>5045</v>
      </c>
      <c r="DE17" s="0" t="n">
        <v>6494</v>
      </c>
      <c r="DF17" s="0" t="n">
        <v>8355</v>
      </c>
      <c r="DG17" s="0" t="n">
        <v>6265</v>
      </c>
      <c r="DH17" s="0" t="n">
        <v>5266</v>
      </c>
      <c r="DI17" s="0" t="n">
        <v>4282</v>
      </c>
      <c r="DJ17" s="0" t="n">
        <v>2152</v>
      </c>
      <c r="DK17" s="0" t="n">
        <f aca="false">SUM(DB17:DJ17)</f>
        <v>48795</v>
      </c>
      <c r="DM17" s="0" t="n">
        <v>1775</v>
      </c>
      <c r="DN17" s="0" t="n">
        <v>2137</v>
      </c>
      <c r="DO17" s="0" t="n">
        <v>2296</v>
      </c>
      <c r="DP17" s="0" t="n">
        <v>2320</v>
      </c>
      <c r="DQ17" s="0" t="n">
        <v>2408</v>
      </c>
      <c r="DR17" s="0" t="n">
        <v>2450</v>
      </c>
      <c r="DS17" s="0" t="n">
        <v>2595</v>
      </c>
      <c r="DT17" s="0" t="n">
        <v>2865</v>
      </c>
      <c r="DU17" s="0" t="n">
        <v>3629</v>
      </c>
      <c r="DV17" s="0" t="n">
        <v>4175</v>
      </c>
      <c r="DW17" s="0" t="n">
        <v>4180</v>
      </c>
      <c r="DX17" s="0" t="n">
        <v>3506</v>
      </c>
      <c r="DY17" s="0" t="n">
        <v>2759</v>
      </c>
      <c r="DZ17" s="0" t="n">
        <v>2533</v>
      </c>
      <c r="EA17" s="0" t="n">
        <v>2733</v>
      </c>
      <c r="EB17" s="0" t="n">
        <v>2230</v>
      </c>
      <c r="EC17" s="0" t="n">
        <v>2052</v>
      </c>
      <c r="ED17" s="0" t="n">
        <v>2152</v>
      </c>
      <c r="EE17" s="15" t="n">
        <f aca="false">SUM(DM17:ED17)</f>
        <v>48795</v>
      </c>
      <c r="EF17" s="15"/>
      <c r="EG17" s="15" t="n">
        <v>1061</v>
      </c>
      <c r="EH17" s="15" t="n">
        <v>1105</v>
      </c>
      <c r="EI17" s="15" t="n">
        <v>2225</v>
      </c>
      <c r="EJ17" s="15" t="n">
        <v>1349</v>
      </c>
      <c r="EK17" s="15" t="n">
        <v>1833</v>
      </c>
      <c r="EL17" s="15" t="n">
        <v>41222</v>
      </c>
      <c r="EM17" s="15" t="n">
        <v>48795</v>
      </c>
      <c r="EO17" s="0" t="n">
        <v>20442</v>
      </c>
      <c r="EP17" s="0" t="n">
        <v>30887</v>
      </c>
      <c r="EQ17" s="0" t="n">
        <v>11700</v>
      </c>
      <c r="ER17" s="0" t="n">
        <v>6434</v>
      </c>
    </row>
    <row r="18" customFormat="false" ht="12.75" hidden="false" customHeight="false" outlineLevel="0" collapsed="false">
      <c r="A18" s="16" t="n">
        <v>48015</v>
      </c>
      <c r="B18" s="16" t="s">
        <v>301</v>
      </c>
      <c r="C18" s="0" t="n">
        <v>86</v>
      </c>
      <c r="D18" s="0" t="n">
        <v>104</v>
      </c>
      <c r="E18" s="0" t="n">
        <v>85</v>
      </c>
      <c r="F18" s="0" t="n">
        <v>88</v>
      </c>
      <c r="G18" s="0" t="n">
        <v>105</v>
      </c>
      <c r="H18" s="0" t="n">
        <v>92</v>
      </c>
      <c r="I18" s="0" t="n">
        <v>125</v>
      </c>
      <c r="J18" s="0" t="n">
        <v>120</v>
      </c>
      <c r="K18" s="0" t="n">
        <v>131</v>
      </c>
      <c r="L18" s="0" t="n">
        <v>136</v>
      </c>
      <c r="M18" s="0" t="n">
        <v>131</v>
      </c>
      <c r="N18" s="0" t="n">
        <v>113</v>
      </c>
      <c r="O18" s="0" t="n">
        <v>151</v>
      </c>
      <c r="P18" s="0" t="n">
        <v>118</v>
      </c>
      <c r="Q18" s="0" t="n">
        <v>129</v>
      </c>
      <c r="R18" s="0" t="n">
        <v>123</v>
      </c>
      <c r="S18" s="0" t="n">
        <v>129</v>
      </c>
      <c r="T18" s="0" t="n">
        <v>132</v>
      </c>
      <c r="U18" s="0" t="n">
        <v>114</v>
      </c>
      <c r="V18" s="0" t="n">
        <v>100</v>
      </c>
      <c r="W18" s="0" t="n">
        <v>136</v>
      </c>
      <c r="X18" s="0" t="n">
        <v>112</v>
      </c>
      <c r="Y18" s="0" t="n">
        <v>119</v>
      </c>
      <c r="Z18" s="0" t="n">
        <v>124</v>
      </c>
      <c r="AA18" s="0" t="n">
        <v>117</v>
      </c>
      <c r="AB18" s="0" t="n">
        <v>110</v>
      </c>
      <c r="AC18" s="0" t="n">
        <v>127</v>
      </c>
      <c r="AD18" s="0" t="n">
        <v>113</v>
      </c>
      <c r="AE18" s="0" t="n">
        <v>118</v>
      </c>
      <c r="AF18" s="0" t="n">
        <v>119</v>
      </c>
      <c r="AG18" s="0" t="n">
        <v>125</v>
      </c>
      <c r="AH18" s="0" t="n">
        <v>152</v>
      </c>
      <c r="AI18" s="0" t="n">
        <v>136</v>
      </c>
      <c r="AJ18" s="0" t="n">
        <v>129</v>
      </c>
      <c r="AK18" s="0" t="n">
        <v>145</v>
      </c>
      <c r="AL18" s="0" t="n">
        <v>130</v>
      </c>
      <c r="AM18" s="0" t="n">
        <v>145</v>
      </c>
      <c r="AN18" s="0" t="n">
        <v>127</v>
      </c>
      <c r="AO18" s="0" t="n">
        <v>131</v>
      </c>
      <c r="AP18" s="0" t="n">
        <v>170</v>
      </c>
      <c r="AQ18" s="0" t="n">
        <v>165</v>
      </c>
      <c r="AR18" s="0" t="n">
        <v>184</v>
      </c>
      <c r="AS18" s="0" t="n">
        <v>193</v>
      </c>
      <c r="AT18" s="0" t="n">
        <v>210</v>
      </c>
      <c r="AU18" s="0" t="n">
        <v>204</v>
      </c>
      <c r="AV18" s="0" t="n">
        <v>235</v>
      </c>
      <c r="AW18" s="0" t="n">
        <v>207</v>
      </c>
      <c r="AX18" s="0" t="n">
        <v>236</v>
      </c>
      <c r="AY18" s="0" t="n">
        <v>220</v>
      </c>
      <c r="AZ18" s="0" t="n">
        <v>208</v>
      </c>
      <c r="BA18" s="0" t="n">
        <v>242</v>
      </c>
      <c r="BB18" s="0" t="n">
        <v>219</v>
      </c>
      <c r="BC18" s="0" t="n">
        <v>243</v>
      </c>
      <c r="BD18" s="0" t="n">
        <v>240</v>
      </c>
      <c r="BE18" s="0" t="n">
        <v>217</v>
      </c>
      <c r="BF18" s="0" t="n">
        <v>219</v>
      </c>
      <c r="BG18" s="0" t="n">
        <v>211</v>
      </c>
      <c r="BH18" s="0" t="n">
        <v>217</v>
      </c>
      <c r="BI18" s="0" t="n">
        <v>188</v>
      </c>
      <c r="BJ18" s="0" t="n">
        <v>184</v>
      </c>
      <c r="BK18" s="0" t="n">
        <v>166</v>
      </c>
      <c r="BL18" s="0" t="n">
        <v>192</v>
      </c>
      <c r="BM18" s="0" t="n">
        <v>193</v>
      </c>
      <c r="BN18" s="0" t="n">
        <v>195</v>
      </c>
      <c r="BO18" s="0" t="n">
        <v>185</v>
      </c>
      <c r="BP18" s="0" t="n">
        <v>163</v>
      </c>
      <c r="BQ18" s="0" t="n">
        <v>156</v>
      </c>
      <c r="BR18" s="0" t="n">
        <v>159</v>
      </c>
      <c r="BS18" s="0" t="n">
        <v>193</v>
      </c>
      <c r="BT18" s="0" t="n">
        <v>195</v>
      </c>
      <c r="BU18" s="0" t="n">
        <v>197</v>
      </c>
      <c r="BV18" s="0" t="n">
        <v>187</v>
      </c>
      <c r="BW18" s="0" t="n">
        <v>200</v>
      </c>
      <c r="BX18" s="0" t="n">
        <v>169</v>
      </c>
      <c r="BY18" s="0" t="n">
        <v>158</v>
      </c>
      <c r="BZ18" s="0" t="n">
        <v>169</v>
      </c>
      <c r="CA18" s="0" t="n">
        <v>155</v>
      </c>
      <c r="CB18" s="0" t="n">
        <v>154</v>
      </c>
      <c r="CC18" s="0" t="n">
        <v>186</v>
      </c>
      <c r="CD18" s="0" t="n">
        <v>168</v>
      </c>
      <c r="CE18" s="0" t="n">
        <v>193</v>
      </c>
      <c r="CF18" s="0" t="n">
        <v>149</v>
      </c>
      <c r="CG18" s="0" t="n">
        <v>141</v>
      </c>
      <c r="CH18" s="0" t="n">
        <v>129</v>
      </c>
      <c r="CI18" s="0" t="n">
        <v>122</v>
      </c>
      <c r="CJ18" s="0" t="n">
        <v>104</v>
      </c>
      <c r="CK18" s="0" t="n">
        <v>98</v>
      </c>
      <c r="CL18" s="0" t="n">
        <v>88</v>
      </c>
      <c r="CM18" s="0" t="n">
        <v>87</v>
      </c>
      <c r="CN18" s="0" t="n">
        <v>63</v>
      </c>
      <c r="CO18" s="0" t="n">
        <v>54</v>
      </c>
      <c r="CP18" s="0" t="n">
        <v>43</v>
      </c>
      <c r="CQ18" s="0" t="n">
        <v>38</v>
      </c>
      <c r="CR18" s="0" t="n">
        <v>28</v>
      </c>
      <c r="CS18" s="0" t="n">
        <v>24</v>
      </c>
      <c r="CT18" s="0" t="n">
        <v>13</v>
      </c>
      <c r="CU18" s="0" t="n">
        <v>11</v>
      </c>
      <c r="CV18" s="0" t="n">
        <v>9</v>
      </c>
      <c r="CW18" s="0" t="n">
        <v>10</v>
      </c>
      <c r="CX18" s="0" t="n">
        <v>2</v>
      </c>
      <c r="CY18" s="0" t="n">
        <v>3</v>
      </c>
      <c r="CZ18" s="0" t="n">
        <f aca="false">SUM(C18:CY18)</f>
        <v>14088</v>
      </c>
      <c r="DB18" s="0" t="n">
        <v>1714</v>
      </c>
      <c r="DC18" s="0" t="n">
        <v>1206</v>
      </c>
      <c r="DD18" s="0" t="n">
        <v>1274</v>
      </c>
      <c r="DE18" s="0" t="n">
        <v>1659</v>
      </c>
      <c r="DF18" s="0" t="n">
        <v>2267</v>
      </c>
      <c r="DG18" s="0" t="n">
        <v>1950</v>
      </c>
      <c r="DH18" s="0" t="n">
        <v>1777</v>
      </c>
      <c r="DI18" s="0" t="n">
        <v>1566</v>
      </c>
      <c r="DJ18" s="0" t="n">
        <v>675</v>
      </c>
      <c r="DK18" s="0" t="n">
        <f aca="false">SUM(DB18:DJ18)</f>
        <v>14088</v>
      </c>
      <c r="DM18" s="0" t="n">
        <v>468</v>
      </c>
      <c r="DN18" s="0" t="n">
        <v>604</v>
      </c>
      <c r="DO18" s="0" t="n">
        <v>642</v>
      </c>
      <c r="DP18" s="0" t="n">
        <v>598</v>
      </c>
      <c r="DQ18" s="0" t="n">
        <v>608</v>
      </c>
      <c r="DR18" s="0" t="n">
        <v>587</v>
      </c>
      <c r="DS18" s="0" t="n">
        <v>687</v>
      </c>
      <c r="DT18" s="0" t="n">
        <v>703</v>
      </c>
      <c r="DU18" s="0" t="n">
        <v>956</v>
      </c>
      <c r="DV18" s="0" t="n">
        <v>1106</v>
      </c>
      <c r="DW18" s="0" t="n">
        <v>1161</v>
      </c>
      <c r="DX18" s="0" t="n">
        <v>1019</v>
      </c>
      <c r="DY18" s="0" t="n">
        <v>931</v>
      </c>
      <c r="DZ18" s="0" t="n">
        <v>866</v>
      </c>
      <c r="EA18" s="0" t="n">
        <v>911</v>
      </c>
      <c r="EB18" s="0" t="n">
        <v>832</v>
      </c>
      <c r="EC18" s="0" t="n">
        <v>734</v>
      </c>
      <c r="ED18" s="0" t="n">
        <v>675</v>
      </c>
      <c r="EE18" s="15" t="n">
        <f aca="false">SUM(DM18:ED18)</f>
        <v>14088</v>
      </c>
      <c r="EF18" s="15"/>
      <c r="EG18" s="15" t="n">
        <v>275</v>
      </c>
      <c r="EH18" s="15" t="n">
        <v>285</v>
      </c>
      <c r="EI18" s="15" t="n">
        <v>643</v>
      </c>
      <c r="EJ18" s="15" t="n">
        <v>382</v>
      </c>
      <c r="EK18" s="15" t="n">
        <v>513</v>
      </c>
      <c r="EL18" s="15" t="n">
        <v>11990</v>
      </c>
      <c r="EM18" s="15" t="n">
        <v>14088</v>
      </c>
      <c r="EO18" s="0" t="n">
        <v>5245</v>
      </c>
      <c r="EP18" s="0" t="n">
        <v>8356</v>
      </c>
      <c r="EQ18" s="0" t="n">
        <v>4018</v>
      </c>
      <c r="ER18" s="0" t="n">
        <v>2241</v>
      </c>
    </row>
    <row r="19" customFormat="false" ht="12.75" hidden="false" customHeight="false" outlineLevel="0" collapsed="false">
      <c r="A19" s="16" t="n">
        <v>48017</v>
      </c>
      <c r="B19" s="16" t="s">
        <v>44</v>
      </c>
      <c r="C19" s="0" t="n">
        <v>2594</v>
      </c>
      <c r="D19" s="0" t="n">
        <v>2734</v>
      </c>
      <c r="E19" s="0" t="n">
        <v>2827</v>
      </c>
      <c r="F19" s="0" t="n">
        <v>2857</v>
      </c>
      <c r="G19" s="0" t="n">
        <v>3027</v>
      </c>
      <c r="H19" s="0" t="n">
        <v>2933</v>
      </c>
      <c r="I19" s="0" t="n">
        <v>3074</v>
      </c>
      <c r="J19" s="0" t="n">
        <v>2982</v>
      </c>
      <c r="K19" s="0" t="n">
        <v>3077</v>
      </c>
      <c r="L19" s="0" t="n">
        <v>3115</v>
      </c>
      <c r="M19" s="0" t="n">
        <v>3115</v>
      </c>
      <c r="N19" s="0" t="n">
        <v>3209</v>
      </c>
      <c r="O19" s="0" t="n">
        <v>3046</v>
      </c>
      <c r="P19" s="0" t="n">
        <v>3208</v>
      </c>
      <c r="Q19" s="0" t="n">
        <v>3159</v>
      </c>
      <c r="R19" s="0" t="n">
        <v>3163</v>
      </c>
      <c r="S19" s="0" t="n">
        <v>3125</v>
      </c>
      <c r="T19" s="0" t="n">
        <v>3176</v>
      </c>
      <c r="U19" s="0" t="n">
        <v>3357</v>
      </c>
      <c r="V19" s="0" t="n">
        <v>3206</v>
      </c>
      <c r="W19" s="0" t="n">
        <v>3200</v>
      </c>
      <c r="X19" s="0" t="n">
        <v>3264</v>
      </c>
      <c r="Y19" s="0" t="n">
        <v>3242</v>
      </c>
      <c r="Z19" s="0" t="n">
        <v>3239</v>
      </c>
      <c r="AA19" s="0" t="n">
        <v>3275</v>
      </c>
      <c r="AB19" s="0" t="n">
        <v>3353</v>
      </c>
      <c r="AC19" s="0" t="n">
        <v>3677</v>
      </c>
      <c r="AD19" s="0" t="n">
        <v>3757</v>
      </c>
      <c r="AE19" s="0" t="n">
        <v>3960</v>
      </c>
      <c r="AF19" s="0" t="n">
        <v>4041</v>
      </c>
      <c r="AG19" s="0" t="n">
        <v>4218</v>
      </c>
      <c r="AH19" s="0" t="n">
        <v>4184</v>
      </c>
      <c r="AI19" s="0" t="n">
        <v>4224</v>
      </c>
      <c r="AJ19" s="0" t="n">
        <v>4484</v>
      </c>
      <c r="AK19" s="0" t="n">
        <v>4450</v>
      </c>
      <c r="AL19" s="0" t="n">
        <v>4757</v>
      </c>
      <c r="AM19" s="0" t="n">
        <v>4787</v>
      </c>
      <c r="AN19" s="0" t="n">
        <v>4665</v>
      </c>
      <c r="AO19" s="0" t="n">
        <v>4775</v>
      </c>
      <c r="AP19" s="0" t="n">
        <v>4830</v>
      </c>
      <c r="AQ19" s="0" t="n">
        <v>5126</v>
      </c>
      <c r="AR19" s="0" t="n">
        <v>5140</v>
      </c>
      <c r="AS19" s="0" t="n">
        <v>5356</v>
      </c>
      <c r="AT19" s="0" t="n">
        <v>5498</v>
      </c>
      <c r="AU19" s="0" t="n">
        <v>6062</v>
      </c>
      <c r="AV19" s="0" t="n">
        <v>5921</v>
      </c>
      <c r="AW19" s="0" t="n">
        <v>5996</v>
      </c>
      <c r="AX19" s="0" t="n">
        <v>6166</v>
      </c>
      <c r="AY19" s="0" t="n">
        <v>6131</v>
      </c>
      <c r="AZ19" s="0" t="n">
        <v>6143</v>
      </c>
      <c r="BA19" s="0" t="n">
        <v>6198</v>
      </c>
      <c r="BB19" s="0" t="n">
        <v>6235</v>
      </c>
      <c r="BC19" s="0" t="n">
        <v>6358</v>
      </c>
      <c r="BD19" s="0" t="n">
        <v>6324</v>
      </c>
      <c r="BE19" s="0" t="n">
        <v>6354</v>
      </c>
      <c r="BF19" s="0" t="n">
        <v>5764</v>
      </c>
      <c r="BG19" s="0" t="n">
        <v>5608</v>
      </c>
      <c r="BH19" s="0" t="n">
        <v>5296</v>
      </c>
      <c r="BI19" s="0" t="n">
        <v>5203</v>
      </c>
      <c r="BJ19" s="0" t="n">
        <v>5144</v>
      </c>
      <c r="BK19" s="0" t="n">
        <v>4915</v>
      </c>
      <c r="BL19" s="0" t="n">
        <v>4801</v>
      </c>
      <c r="BM19" s="0" t="n">
        <v>4761</v>
      </c>
      <c r="BN19" s="0" t="n">
        <v>4603</v>
      </c>
      <c r="BO19" s="0" t="n">
        <v>4518</v>
      </c>
      <c r="BP19" s="0" t="n">
        <v>4230</v>
      </c>
      <c r="BQ19" s="0" t="n">
        <v>4183</v>
      </c>
      <c r="BR19" s="0" t="n">
        <v>4212</v>
      </c>
      <c r="BS19" s="0" t="n">
        <v>4234</v>
      </c>
      <c r="BT19" s="0" t="n">
        <v>4456</v>
      </c>
      <c r="BU19" s="0" t="n">
        <v>4642</v>
      </c>
      <c r="BV19" s="0" t="n">
        <v>4688</v>
      </c>
      <c r="BW19" s="0" t="n">
        <v>4861</v>
      </c>
      <c r="BX19" s="0" t="n">
        <v>3798</v>
      </c>
      <c r="BY19" s="0" t="n">
        <v>3829</v>
      </c>
      <c r="BZ19" s="0" t="n">
        <v>3813</v>
      </c>
      <c r="CA19" s="0" t="n">
        <v>3635</v>
      </c>
      <c r="CB19" s="0" t="n">
        <v>3716</v>
      </c>
      <c r="CC19" s="0" t="n">
        <v>4220</v>
      </c>
      <c r="CD19" s="0" t="n">
        <v>4050</v>
      </c>
      <c r="CE19" s="0" t="n">
        <v>4051</v>
      </c>
      <c r="CF19" s="0" t="n">
        <v>3381</v>
      </c>
      <c r="CG19" s="0" t="n">
        <v>3081</v>
      </c>
      <c r="CH19" s="0" t="n">
        <v>3105</v>
      </c>
      <c r="CI19" s="0" t="n">
        <v>2780</v>
      </c>
      <c r="CJ19" s="0" t="n">
        <v>2611</v>
      </c>
      <c r="CK19" s="0" t="n">
        <v>2395</v>
      </c>
      <c r="CL19" s="0" t="n">
        <v>2296</v>
      </c>
      <c r="CM19" s="0" t="n">
        <v>2199</v>
      </c>
      <c r="CN19" s="0" t="n">
        <v>1872</v>
      </c>
      <c r="CO19" s="0" t="n">
        <v>1562</v>
      </c>
      <c r="CP19" s="0" t="n">
        <v>1335</v>
      </c>
      <c r="CQ19" s="0" t="n">
        <v>1095</v>
      </c>
      <c r="CR19" s="0" t="n">
        <v>889</v>
      </c>
      <c r="CS19" s="0" t="n">
        <v>740</v>
      </c>
      <c r="CT19" s="0" t="n">
        <v>597</v>
      </c>
      <c r="CU19" s="0" t="n">
        <v>449</v>
      </c>
      <c r="CV19" s="0" t="n">
        <v>328</v>
      </c>
      <c r="CW19" s="0" t="n">
        <v>251</v>
      </c>
      <c r="CX19" s="0" t="n">
        <v>117</v>
      </c>
      <c r="CY19" s="0" t="n">
        <v>151</v>
      </c>
      <c r="CZ19" s="0" t="n">
        <f aca="false">SUM(C19:CY19)</f>
        <v>378839</v>
      </c>
      <c r="DB19" s="0" t="n">
        <v>44957</v>
      </c>
      <c r="DC19" s="0" t="n">
        <v>32247</v>
      </c>
      <c r="DD19" s="0" t="n">
        <v>40348</v>
      </c>
      <c r="DE19" s="0" t="n">
        <v>50996</v>
      </c>
      <c r="DF19" s="0" t="n">
        <v>61826</v>
      </c>
      <c r="DG19" s="0" t="n">
        <v>50613</v>
      </c>
      <c r="DH19" s="0" t="n">
        <v>43133</v>
      </c>
      <c r="DI19" s="0" t="n">
        <v>35832</v>
      </c>
      <c r="DJ19" s="0" t="n">
        <v>18887</v>
      </c>
      <c r="DK19" s="0" t="n">
        <f aca="false">SUM(DB19:DJ19)</f>
        <v>378839</v>
      </c>
      <c r="DM19" s="0" t="n">
        <v>14039</v>
      </c>
      <c r="DN19" s="0" t="n">
        <v>15181</v>
      </c>
      <c r="DO19" s="0" t="n">
        <v>15737</v>
      </c>
      <c r="DP19" s="0" t="n">
        <v>16027</v>
      </c>
      <c r="DQ19" s="0" t="n">
        <v>16220</v>
      </c>
      <c r="DR19" s="0" t="n">
        <v>18788</v>
      </c>
      <c r="DS19" s="0" t="n">
        <v>21560</v>
      </c>
      <c r="DT19" s="0" t="n">
        <v>23814</v>
      </c>
      <c r="DU19" s="0" t="n">
        <v>27182</v>
      </c>
      <c r="DV19" s="0" t="n">
        <v>30357</v>
      </c>
      <c r="DW19" s="0" t="n">
        <v>31469</v>
      </c>
      <c r="DX19" s="0" t="n">
        <v>27015</v>
      </c>
      <c r="DY19" s="0" t="n">
        <v>23598</v>
      </c>
      <c r="DZ19" s="0" t="n">
        <v>21315</v>
      </c>
      <c r="EA19" s="0" t="n">
        <v>21818</v>
      </c>
      <c r="EB19" s="0" t="n">
        <v>19434</v>
      </c>
      <c r="EC19" s="0" t="n">
        <v>16398</v>
      </c>
      <c r="ED19" s="0" t="n">
        <v>18887</v>
      </c>
      <c r="EE19" s="15" t="n">
        <f aca="false">SUM(DM19:ED19)</f>
        <v>378839</v>
      </c>
      <c r="EF19" s="15"/>
      <c r="EG19" s="15" t="n">
        <v>8155</v>
      </c>
      <c r="EH19" s="15" t="n">
        <v>8817</v>
      </c>
      <c r="EI19" s="15" t="n">
        <v>15363</v>
      </c>
      <c r="EJ19" s="15" t="n">
        <v>9463</v>
      </c>
      <c r="EK19" s="15" t="n">
        <v>12623</v>
      </c>
      <c r="EL19" s="15" t="n">
        <v>324418</v>
      </c>
      <c r="EM19" s="15" t="n">
        <v>378839</v>
      </c>
      <c r="EO19" s="0" t="n">
        <v>153948</v>
      </c>
      <c r="EP19" s="0" t="n">
        <v>236030</v>
      </c>
      <c r="EQ19" s="0" t="n">
        <v>97852</v>
      </c>
      <c r="ER19" s="0" t="n">
        <v>54719</v>
      </c>
    </row>
    <row r="20" customFormat="false" ht="12.75" hidden="false" customHeight="false" outlineLevel="0" collapsed="false">
      <c r="A20" s="16" t="n">
        <v>48018</v>
      </c>
      <c r="B20" s="16" t="s">
        <v>302</v>
      </c>
      <c r="C20" s="0" t="n">
        <v>24</v>
      </c>
      <c r="D20" s="0" t="n">
        <v>28</v>
      </c>
      <c r="E20" s="0" t="n">
        <v>25</v>
      </c>
      <c r="F20" s="0" t="n">
        <v>33</v>
      </c>
      <c r="G20" s="0" t="n">
        <v>40</v>
      </c>
      <c r="H20" s="0" t="n">
        <v>38</v>
      </c>
      <c r="I20" s="0" t="n">
        <v>45</v>
      </c>
      <c r="J20" s="0" t="n">
        <v>36</v>
      </c>
      <c r="K20" s="0" t="n">
        <v>44</v>
      </c>
      <c r="L20" s="0" t="n">
        <v>41</v>
      </c>
      <c r="M20" s="0" t="n">
        <v>26</v>
      </c>
      <c r="N20" s="0" t="n">
        <v>41</v>
      </c>
      <c r="O20" s="0" t="n">
        <v>44</v>
      </c>
      <c r="P20" s="0" t="n">
        <v>35</v>
      </c>
      <c r="Q20" s="0" t="n">
        <v>48</v>
      </c>
      <c r="R20" s="0" t="n">
        <v>37</v>
      </c>
      <c r="S20" s="0" t="n">
        <v>31</v>
      </c>
      <c r="T20" s="0" t="n">
        <v>28</v>
      </c>
      <c r="U20" s="0" t="n">
        <v>43</v>
      </c>
      <c r="V20" s="0" t="n">
        <v>33</v>
      </c>
      <c r="W20" s="0" t="n">
        <v>47</v>
      </c>
      <c r="X20" s="0" t="n">
        <v>22</v>
      </c>
      <c r="Y20" s="0" t="n">
        <v>51</v>
      </c>
      <c r="Z20" s="0" t="n">
        <v>32</v>
      </c>
      <c r="AA20" s="0" t="n">
        <v>40</v>
      </c>
      <c r="AB20" s="0" t="n">
        <v>41</v>
      </c>
      <c r="AC20" s="0" t="n">
        <v>32</v>
      </c>
      <c r="AD20" s="0" t="n">
        <v>44</v>
      </c>
      <c r="AE20" s="0" t="n">
        <v>44</v>
      </c>
      <c r="AF20" s="0" t="n">
        <v>45</v>
      </c>
      <c r="AG20" s="0" t="n">
        <v>37</v>
      </c>
      <c r="AH20" s="0" t="n">
        <v>24</v>
      </c>
      <c r="AI20" s="0" t="n">
        <v>36</v>
      </c>
      <c r="AJ20" s="0" t="n">
        <v>37</v>
      </c>
      <c r="AK20" s="0" t="n">
        <v>39</v>
      </c>
      <c r="AL20" s="0" t="n">
        <v>39</v>
      </c>
      <c r="AM20" s="0" t="n">
        <v>46</v>
      </c>
      <c r="AN20" s="0" t="n">
        <v>49</v>
      </c>
      <c r="AO20" s="0" t="n">
        <v>42</v>
      </c>
      <c r="AP20" s="0" t="n">
        <v>47</v>
      </c>
      <c r="AQ20" s="0" t="n">
        <v>51</v>
      </c>
      <c r="AR20" s="0" t="n">
        <v>42</v>
      </c>
      <c r="AS20" s="0" t="n">
        <v>62</v>
      </c>
      <c r="AT20" s="0" t="n">
        <v>66</v>
      </c>
      <c r="AU20" s="0" t="n">
        <v>58</v>
      </c>
      <c r="AV20" s="0" t="n">
        <v>63</v>
      </c>
      <c r="AW20" s="0" t="n">
        <v>63</v>
      </c>
      <c r="AX20" s="0" t="n">
        <v>72</v>
      </c>
      <c r="AY20" s="0" t="n">
        <v>78</v>
      </c>
      <c r="AZ20" s="0" t="n">
        <v>70</v>
      </c>
      <c r="BA20" s="0" t="n">
        <v>61</v>
      </c>
      <c r="BB20" s="0" t="n">
        <v>74</v>
      </c>
      <c r="BC20" s="0" t="n">
        <v>76</v>
      </c>
      <c r="BD20" s="0" t="n">
        <v>85</v>
      </c>
      <c r="BE20" s="0" t="n">
        <v>73</v>
      </c>
      <c r="BF20" s="0" t="n">
        <v>66</v>
      </c>
      <c r="BG20" s="0" t="n">
        <v>71</v>
      </c>
      <c r="BH20" s="0" t="n">
        <v>67</v>
      </c>
      <c r="BI20" s="0" t="n">
        <v>76</v>
      </c>
      <c r="BJ20" s="0" t="n">
        <v>94</v>
      </c>
      <c r="BK20" s="0" t="n">
        <v>69</v>
      </c>
      <c r="BL20" s="0" t="n">
        <v>54</v>
      </c>
      <c r="BM20" s="0" t="n">
        <v>74</v>
      </c>
      <c r="BN20" s="0" t="n">
        <v>61</v>
      </c>
      <c r="BO20" s="0" t="n">
        <v>58</v>
      </c>
      <c r="BP20" s="0" t="n">
        <v>69</v>
      </c>
      <c r="BQ20" s="0" t="n">
        <v>55</v>
      </c>
      <c r="BR20" s="0" t="n">
        <v>72</v>
      </c>
      <c r="BS20" s="0" t="n">
        <v>54</v>
      </c>
      <c r="BT20" s="0" t="n">
        <v>67</v>
      </c>
      <c r="BU20" s="0" t="n">
        <v>78</v>
      </c>
      <c r="BV20" s="0" t="n">
        <v>60</v>
      </c>
      <c r="BW20" s="0" t="n">
        <v>61</v>
      </c>
      <c r="BX20" s="0" t="n">
        <v>43</v>
      </c>
      <c r="BY20" s="0" t="n">
        <v>48</v>
      </c>
      <c r="BZ20" s="0" t="n">
        <v>48</v>
      </c>
      <c r="CA20" s="0" t="n">
        <v>43</v>
      </c>
      <c r="CB20" s="0" t="n">
        <v>45</v>
      </c>
      <c r="CC20" s="0" t="n">
        <v>53</v>
      </c>
      <c r="CD20" s="0" t="n">
        <v>51</v>
      </c>
      <c r="CE20" s="0" t="n">
        <v>60</v>
      </c>
      <c r="CF20" s="0" t="n">
        <v>42</v>
      </c>
      <c r="CG20" s="0" t="n">
        <v>47</v>
      </c>
      <c r="CH20" s="0" t="n">
        <v>48</v>
      </c>
      <c r="CI20" s="0" t="n">
        <v>37</v>
      </c>
      <c r="CJ20" s="0" t="n">
        <v>36</v>
      </c>
      <c r="CK20" s="0" t="n">
        <v>41</v>
      </c>
      <c r="CL20" s="0" t="n">
        <v>25</v>
      </c>
      <c r="CM20" s="0" t="n">
        <v>28</v>
      </c>
      <c r="CN20" s="0" t="n">
        <v>23</v>
      </c>
      <c r="CO20" s="0" t="n">
        <v>23</v>
      </c>
      <c r="CP20" s="0" t="n">
        <v>21</v>
      </c>
      <c r="CQ20" s="0" t="n">
        <v>25</v>
      </c>
      <c r="CR20" s="0" t="n">
        <v>17</v>
      </c>
      <c r="CS20" s="0" t="n">
        <v>17</v>
      </c>
      <c r="CT20" s="0" t="n">
        <v>8</v>
      </c>
      <c r="CU20" s="0" t="n">
        <v>4</v>
      </c>
      <c r="CV20" s="0" t="n">
        <v>2</v>
      </c>
      <c r="CW20" s="0" t="n">
        <v>3</v>
      </c>
      <c r="CX20" s="0" t="n">
        <v>2</v>
      </c>
      <c r="CY20" s="0" t="n">
        <v>1</v>
      </c>
      <c r="CZ20" s="0" t="n">
        <f aca="false">SUM(C20:CY20)</f>
        <v>4555</v>
      </c>
      <c r="DB20" s="0" t="n">
        <v>548</v>
      </c>
      <c r="DC20" s="0" t="n">
        <v>364</v>
      </c>
      <c r="DD20" s="0" t="n">
        <v>379</v>
      </c>
      <c r="DE20" s="0" t="n">
        <v>502</v>
      </c>
      <c r="DF20" s="0" t="n">
        <v>715</v>
      </c>
      <c r="DG20" s="0" t="n">
        <v>690</v>
      </c>
      <c r="DH20" s="0" t="n">
        <v>607</v>
      </c>
      <c r="DI20" s="0" t="n">
        <v>474</v>
      </c>
      <c r="DJ20" s="0" t="n">
        <v>276</v>
      </c>
      <c r="DK20" s="0" t="n">
        <f aca="false">SUM(DB20:DJ20)</f>
        <v>4555</v>
      </c>
      <c r="DM20" s="0" t="n">
        <v>150</v>
      </c>
      <c r="DN20" s="0" t="n">
        <v>204</v>
      </c>
      <c r="DO20" s="0" t="n">
        <v>194</v>
      </c>
      <c r="DP20" s="0" t="n">
        <v>172</v>
      </c>
      <c r="DQ20" s="0" t="n">
        <v>192</v>
      </c>
      <c r="DR20" s="0" t="n">
        <v>206</v>
      </c>
      <c r="DS20" s="0" t="n">
        <v>173</v>
      </c>
      <c r="DT20" s="0" t="n">
        <v>223</v>
      </c>
      <c r="DU20" s="0" t="n">
        <v>279</v>
      </c>
      <c r="DV20" s="0" t="n">
        <v>346</v>
      </c>
      <c r="DW20" s="0" t="n">
        <v>369</v>
      </c>
      <c r="DX20" s="0" t="n">
        <v>374</v>
      </c>
      <c r="DY20" s="0" t="n">
        <v>316</v>
      </c>
      <c r="DZ20" s="0" t="n">
        <v>317</v>
      </c>
      <c r="EA20" s="0" t="n">
        <v>290</v>
      </c>
      <c r="EB20" s="0" t="n">
        <v>240</v>
      </c>
      <c r="EC20" s="0" t="n">
        <v>234</v>
      </c>
      <c r="ED20" s="0" t="n">
        <v>276</v>
      </c>
      <c r="EE20" s="15" t="n">
        <f aca="false">SUM(DM20:ED20)</f>
        <v>4555</v>
      </c>
      <c r="EF20" s="15"/>
      <c r="EG20" s="15" t="n">
        <v>77</v>
      </c>
      <c r="EH20" s="15" t="n">
        <v>111</v>
      </c>
      <c r="EI20" s="15" t="n">
        <v>192</v>
      </c>
      <c r="EJ20" s="15" t="n">
        <v>120</v>
      </c>
      <c r="EK20" s="15" t="n">
        <v>144</v>
      </c>
      <c r="EL20" s="15" t="n">
        <v>3911</v>
      </c>
      <c r="EM20" s="15" t="n">
        <v>4555</v>
      </c>
      <c r="EO20" s="0" t="n">
        <v>1591</v>
      </c>
      <c r="EP20" s="0" t="n">
        <v>2650</v>
      </c>
      <c r="EQ20" s="0" t="n">
        <v>1357</v>
      </c>
      <c r="ER20" s="0" t="n">
        <v>750</v>
      </c>
    </row>
    <row r="21" customFormat="false" ht="12.75" hidden="false" customHeight="false" outlineLevel="0" collapsed="false">
      <c r="A21" s="16" t="n">
        <v>48019</v>
      </c>
      <c r="B21" s="16" t="s">
        <v>303</v>
      </c>
      <c r="C21" s="0" t="n">
        <v>165</v>
      </c>
      <c r="D21" s="0" t="n">
        <v>175</v>
      </c>
      <c r="E21" s="0" t="n">
        <v>178</v>
      </c>
      <c r="F21" s="0" t="n">
        <v>179</v>
      </c>
      <c r="G21" s="0" t="n">
        <v>196</v>
      </c>
      <c r="H21" s="0" t="n">
        <v>184</v>
      </c>
      <c r="I21" s="0" t="n">
        <v>232</v>
      </c>
      <c r="J21" s="0" t="n">
        <v>210</v>
      </c>
      <c r="K21" s="0" t="n">
        <v>231</v>
      </c>
      <c r="L21" s="0" t="n">
        <v>233</v>
      </c>
      <c r="M21" s="0" t="n">
        <v>237</v>
      </c>
      <c r="N21" s="0" t="n">
        <v>224</v>
      </c>
      <c r="O21" s="0" t="n">
        <v>246</v>
      </c>
      <c r="P21" s="0" t="n">
        <v>232</v>
      </c>
      <c r="Q21" s="0" t="n">
        <v>236</v>
      </c>
      <c r="R21" s="0" t="n">
        <v>217</v>
      </c>
      <c r="S21" s="0" t="n">
        <v>204</v>
      </c>
      <c r="T21" s="0" t="n">
        <v>219</v>
      </c>
      <c r="U21" s="0" t="n">
        <v>234</v>
      </c>
      <c r="V21" s="0" t="n">
        <v>234</v>
      </c>
      <c r="W21" s="0" t="n">
        <v>216</v>
      </c>
      <c r="X21" s="0" t="n">
        <v>211</v>
      </c>
      <c r="Y21" s="0" t="n">
        <v>248</v>
      </c>
      <c r="Z21" s="0" t="n">
        <v>193</v>
      </c>
      <c r="AA21" s="0" t="n">
        <v>221</v>
      </c>
      <c r="AB21" s="0" t="n">
        <v>203</v>
      </c>
      <c r="AC21" s="0" t="n">
        <v>206</v>
      </c>
      <c r="AD21" s="0" t="n">
        <v>228</v>
      </c>
      <c r="AE21" s="0" t="n">
        <v>235</v>
      </c>
      <c r="AF21" s="0" t="n">
        <v>243</v>
      </c>
      <c r="AG21" s="0" t="n">
        <v>215</v>
      </c>
      <c r="AH21" s="0" t="n">
        <v>232</v>
      </c>
      <c r="AI21" s="0" t="n">
        <v>247</v>
      </c>
      <c r="AJ21" s="0" t="n">
        <v>262</v>
      </c>
      <c r="AK21" s="0" t="n">
        <v>253</v>
      </c>
      <c r="AL21" s="0" t="n">
        <v>263</v>
      </c>
      <c r="AM21" s="0" t="n">
        <v>268</v>
      </c>
      <c r="AN21" s="0" t="n">
        <v>286</v>
      </c>
      <c r="AO21" s="0" t="n">
        <v>268</v>
      </c>
      <c r="AP21" s="0" t="n">
        <v>319</v>
      </c>
      <c r="AQ21" s="0" t="n">
        <v>357</v>
      </c>
      <c r="AR21" s="0" t="n">
        <v>376</v>
      </c>
      <c r="AS21" s="0" t="n">
        <v>376</v>
      </c>
      <c r="AT21" s="0" t="n">
        <v>353</v>
      </c>
      <c r="AU21" s="0" t="n">
        <v>427</v>
      </c>
      <c r="AV21" s="0" t="n">
        <v>392</v>
      </c>
      <c r="AW21" s="0" t="n">
        <v>397</v>
      </c>
      <c r="AX21" s="0" t="n">
        <v>366</v>
      </c>
      <c r="AY21" s="0" t="n">
        <v>379</v>
      </c>
      <c r="AZ21" s="0" t="n">
        <v>353</v>
      </c>
      <c r="BA21" s="0" t="n">
        <v>381</v>
      </c>
      <c r="BB21" s="0" t="n">
        <v>349</v>
      </c>
      <c r="BC21" s="0" t="n">
        <v>375</v>
      </c>
      <c r="BD21" s="0" t="n">
        <v>373</v>
      </c>
      <c r="BE21" s="0" t="n">
        <v>364</v>
      </c>
      <c r="BF21" s="0" t="n">
        <v>327</v>
      </c>
      <c r="BG21" s="0" t="n">
        <v>335</v>
      </c>
      <c r="BH21" s="0" t="n">
        <v>320</v>
      </c>
      <c r="BI21" s="0" t="n">
        <v>312</v>
      </c>
      <c r="BJ21" s="0" t="n">
        <v>293</v>
      </c>
      <c r="BK21" s="0" t="n">
        <v>277</v>
      </c>
      <c r="BL21" s="0" t="n">
        <v>296</v>
      </c>
      <c r="BM21" s="0" t="n">
        <v>269</v>
      </c>
      <c r="BN21" s="0" t="n">
        <v>274</v>
      </c>
      <c r="BO21" s="0" t="n">
        <v>279</v>
      </c>
      <c r="BP21" s="0" t="n">
        <v>272</v>
      </c>
      <c r="BQ21" s="0" t="n">
        <v>250</v>
      </c>
      <c r="BR21" s="0" t="n">
        <v>255</v>
      </c>
      <c r="BS21" s="0" t="n">
        <v>289</v>
      </c>
      <c r="BT21" s="0" t="n">
        <v>279</v>
      </c>
      <c r="BU21" s="0" t="n">
        <v>286</v>
      </c>
      <c r="BV21" s="0" t="n">
        <v>290</v>
      </c>
      <c r="BW21" s="0" t="n">
        <v>285</v>
      </c>
      <c r="BX21" s="0" t="n">
        <v>224</v>
      </c>
      <c r="BY21" s="0" t="n">
        <v>203</v>
      </c>
      <c r="BZ21" s="0" t="n">
        <v>220</v>
      </c>
      <c r="CA21" s="0" t="n">
        <v>175</v>
      </c>
      <c r="CB21" s="0" t="n">
        <v>195</v>
      </c>
      <c r="CC21" s="0" t="n">
        <v>211</v>
      </c>
      <c r="CD21" s="0" t="n">
        <v>209</v>
      </c>
      <c r="CE21" s="0" t="n">
        <v>195</v>
      </c>
      <c r="CF21" s="0" t="n">
        <v>205</v>
      </c>
      <c r="CG21" s="0" t="n">
        <v>157</v>
      </c>
      <c r="CH21" s="0" t="n">
        <v>194</v>
      </c>
      <c r="CI21" s="0" t="n">
        <v>136</v>
      </c>
      <c r="CJ21" s="0" t="n">
        <v>121</v>
      </c>
      <c r="CK21" s="0" t="n">
        <v>131</v>
      </c>
      <c r="CL21" s="0" t="n">
        <v>122</v>
      </c>
      <c r="CM21" s="0" t="n">
        <v>104</v>
      </c>
      <c r="CN21" s="0" t="n">
        <v>84</v>
      </c>
      <c r="CO21" s="0" t="n">
        <v>65</v>
      </c>
      <c r="CP21" s="0" t="n">
        <v>58</v>
      </c>
      <c r="CQ21" s="0" t="n">
        <v>45</v>
      </c>
      <c r="CR21" s="0" t="n">
        <v>41</v>
      </c>
      <c r="CS21" s="0" t="n">
        <v>32</v>
      </c>
      <c r="CT21" s="0" t="n">
        <v>21</v>
      </c>
      <c r="CU21" s="0" t="n">
        <v>18</v>
      </c>
      <c r="CV21" s="0" t="n">
        <v>13</v>
      </c>
      <c r="CW21" s="0" t="n">
        <v>5</v>
      </c>
      <c r="CX21" s="0" t="n">
        <v>7</v>
      </c>
      <c r="CY21" s="0" t="n">
        <v>2</v>
      </c>
      <c r="CZ21" s="0" t="n">
        <f aca="false">SUM(C21:CY21)</f>
        <v>23082</v>
      </c>
      <c r="DB21" s="0" t="n">
        <v>3158</v>
      </c>
      <c r="DC21" s="0" t="n">
        <v>2197</v>
      </c>
      <c r="DD21" s="0" t="n">
        <v>2324</v>
      </c>
      <c r="DE21" s="0" t="n">
        <v>3293</v>
      </c>
      <c r="DF21" s="0" t="n">
        <v>3729</v>
      </c>
      <c r="DG21" s="0" t="n">
        <v>2982</v>
      </c>
      <c r="DH21" s="0" t="n">
        <v>2633</v>
      </c>
      <c r="DI21" s="0" t="n">
        <v>1897</v>
      </c>
      <c r="DJ21" s="0" t="n">
        <v>869</v>
      </c>
      <c r="DK21" s="0" t="n">
        <f aca="false">SUM(DB21:DJ21)</f>
        <v>23082</v>
      </c>
      <c r="DM21" s="0" t="n">
        <v>893</v>
      </c>
      <c r="DN21" s="0" t="n">
        <v>1090</v>
      </c>
      <c r="DO21" s="0" t="n">
        <v>1175</v>
      </c>
      <c r="DP21" s="0" t="n">
        <v>1108</v>
      </c>
      <c r="DQ21" s="0" t="n">
        <v>1089</v>
      </c>
      <c r="DR21" s="0" t="n">
        <v>1115</v>
      </c>
      <c r="DS21" s="0" t="n">
        <v>1209</v>
      </c>
      <c r="DT21" s="0" t="n">
        <v>1404</v>
      </c>
      <c r="DU21" s="0" t="n">
        <v>1889</v>
      </c>
      <c r="DV21" s="0" t="n">
        <v>1887</v>
      </c>
      <c r="DW21" s="0" t="n">
        <v>1842</v>
      </c>
      <c r="DX21" s="0" t="n">
        <v>1587</v>
      </c>
      <c r="DY21" s="0" t="n">
        <v>1395</v>
      </c>
      <c r="DZ21" s="0" t="n">
        <v>1345</v>
      </c>
      <c r="EA21" s="0" t="n">
        <v>1288</v>
      </c>
      <c r="EB21" s="0" t="n">
        <v>1010</v>
      </c>
      <c r="EC21" s="0" t="n">
        <v>887</v>
      </c>
      <c r="ED21" s="0" t="n">
        <v>869</v>
      </c>
      <c r="EE21" s="15" t="n">
        <f aca="false">SUM(DM21:ED21)</f>
        <v>23082</v>
      </c>
      <c r="EF21" s="15"/>
      <c r="EG21" s="15" t="n">
        <v>518</v>
      </c>
      <c r="EH21" s="15" t="n">
        <v>559</v>
      </c>
      <c r="EI21" s="15" t="n">
        <v>1143</v>
      </c>
      <c r="EJ21" s="15" t="n">
        <v>702</v>
      </c>
      <c r="EK21" s="15" t="n">
        <v>876</v>
      </c>
      <c r="EL21" s="15" t="n">
        <v>19284</v>
      </c>
      <c r="EM21" s="15" t="n">
        <v>23082</v>
      </c>
      <c r="EO21" s="0" t="n">
        <v>9701</v>
      </c>
      <c r="EP21" s="0" t="n">
        <v>14525</v>
      </c>
      <c r="EQ21" s="0" t="n">
        <v>5399</v>
      </c>
      <c r="ER21" s="0" t="n">
        <v>2766</v>
      </c>
    </row>
    <row r="22" customFormat="false" ht="12.75" hidden="false" customHeight="false" outlineLevel="0" collapsed="false">
      <c r="A22" s="16" t="n">
        <v>48020</v>
      </c>
      <c r="B22" s="16" t="s">
        <v>304</v>
      </c>
      <c r="C22" s="0" t="n">
        <v>27</v>
      </c>
      <c r="D22" s="0" t="n">
        <v>32</v>
      </c>
      <c r="E22" s="0" t="n">
        <v>29</v>
      </c>
      <c r="F22" s="0" t="n">
        <v>42</v>
      </c>
      <c r="G22" s="0" t="n">
        <v>39</v>
      </c>
      <c r="H22" s="0" t="n">
        <v>29</v>
      </c>
      <c r="I22" s="0" t="n">
        <v>34</v>
      </c>
      <c r="J22" s="0" t="n">
        <v>37</v>
      </c>
      <c r="K22" s="0" t="n">
        <v>36</v>
      </c>
      <c r="L22" s="0" t="n">
        <v>49</v>
      </c>
      <c r="M22" s="0" t="n">
        <v>38</v>
      </c>
      <c r="N22" s="0" t="n">
        <v>42</v>
      </c>
      <c r="O22" s="0" t="n">
        <v>37</v>
      </c>
      <c r="P22" s="0" t="n">
        <v>45</v>
      </c>
      <c r="Q22" s="0" t="n">
        <v>45</v>
      </c>
      <c r="R22" s="0" t="n">
        <v>36</v>
      </c>
      <c r="S22" s="0" t="n">
        <v>45</v>
      </c>
      <c r="T22" s="0" t="n">
        <v>43</v>
      </c>
      <c r="U22" s="0" t="n">
        <v>43</v>
      </c>
      <c r="V22" s="0" t="n">
        <v>41</v>
      </c>
      <c r="W22" s="0" t="n">
        <v>42</v>
      </c>
      <c r="X22" s="0" t="n">
        <v>54</v>
      </c>
      <c r="Y22" s="0" t="n">
        <v>38</v>
      </c>
      <c r="Z22" s="0" t="n">
        <v>56</v>
      </c>
      <c r="AA22" s="0" t="n">
        <v>42</v>
      </c>
      <c r="AB22" s="0" t="n">
        <v>48</v>
      </c>
      <c r="AC22" s="0" t="n">
        <v>45</v>
      </c>
      <c r="AD22" s="0" t="n">
        <v>50</v>
      </c>
      <c r="AE22" s="0" t="n">
        <v>46</v>
      </c>
      <c r="AF22" s="0" t="n">
        <v>45</v>
      </c>
      <c r="AG22" s="0" t="n">
        <v>42</v>
      </c>
      <c r="AH22" s="0" t="n">
        <v>52</v>
      </c>
      <c r="AI22" s="0" t="n">
        <v>42</v>
      </c>
      <c r="AJ22" s="0" t="n">
        <v>51</v>
      </c>
      <c r="AK22" s="0" t="n">
        <v>46</v>
      </c>
      <c r="AL22" s="0" t="n">
        <v>51</v>
      </c>
      <c r="AM22" s="0" t="n">
        <v>46</v>
      </c>
      <c r="AN22" s="0" t="n">
        <v>64</v>
      </c>
      <c r="AO22" s="0" t="n">
        <v>67</v>
      </c>
      <c r="AP22" s="0" t="n">
        <v>71</v>
      </c>
      <c r="AQ22" s="0" t="n">
        <v>51</v>
      </c>
      <c r="AR22" s="0" t="n">
        <v>72</v>
      </c>
      <c r="AS22" s="0" t="n">
        <v>76</v>
      </c>
      <c r="AT22" s="0" t="n">
        <v>71</v>
      </c>
      <c r="AU22" s="0" t="n">
        <v>68</v>
      </c>
      <c r="AV22" s="0" t="n">
        <v>79</v>
      </c>
      <c r="AW22" s="0" t="n">
        <v>73</v>
      </c>
      <c r="AX22" s="0" t="n">
        <v>71</v>
      </c>
      <c r="AY22" s="0" t="n">
        <v>74</v>
      </c>
      <c r="AZ22" s="0" t="n">
        <v>91</v>
      </c>
      <c r="BA22" s="0" t="n">
        <v>69</v>
      </c>
      <c r="BB22" s="0" t="n">
        <v>60</v>
      </c>
      <c r="BC22" s="0" t="n">
        <v>99</v>
      </c>
      <c r="BD22" s="0" t="n">
        <v>94</v>
      </c>
      <c r="BE22" s="0" t="n">
        <v>80</v>
      </c>
      <c r="BF22" s="0" t="n">
        <v>75</v>
      </c>
      <c r="BG22" s="0" t="n">
        <v>82</v>
      </c>
      <c r="BH22" s="0" t="n">
        <v>78</v>
      </c>
      <c r="BI22" s="0" t="n">
        <v>67</v>
      </c>
      <c r="BJ22" s="0" t="n">
        <v>78</v>
      </c>
      <c r="BK22" s="0" t="n">
        <v>82</v>
      </c>
      <c r="BL22" s="0" t="n">
        <v>61</v>
      </c>
      <c r="BM22" s="0" t="n">
        <v>74</v>
      </c>
      <c r="BN22" s="0" t="n">
        <v>74</v>
      </c>
      <c r="BO22" s="0" t="n">
        <v>69</v>
      </c>
      <c r="BP22" s="0" t="n">
        <v>57</v>
      </c>
      <c r="BQ22" s="0" t="n">
        <v>54</v>
      </c>
      <c r="BR22" s="0" t="n">
        <v>62</v>
      </c>
      <c r="BS22" s="0" t="n">
        <v>53</v>
      </c>
      <c r="BT22" s="0" t="n">
        <v>66</v>
      </c>
      <c r="BU22" s="0" t="n">
        <v>67</v>
      </c>
      <c r="BV22" s="0" t="n">
        <v>65</v>
      </c>
      <c r="BW22" s="0" t="n">
        <v>41</v>
      </c>
      <c r="BX22" s="0" t="n">
        <v>49</v>
      </c>
      <c r="BY22" s="0" t="n">
        <v>47</v>
      </c>
      <c r="BZ22" s="0" t="n">
        <v>39</v>
      </c>
      <c r="CA22" s="0" t="n">
        <v>44</v>
      </c>
      <c r="CB22" s="0" t="n">
        <v>38</v>
      </c>
      <c r="CC22" s="0" t="n">
        <v>53</v>
      </c>
      <c r="CD22" s="0" t="n">
        <v>45</v>
      </c>
      <c r="CE22" s="0" t="n">
        <v>48</v>
      </c>
      <c r="CF22" s="0" t="n">
        <v>42</v>
      </c>
      <c r="CG22" s="0" t="n">
        <v>29</v>
      </c>
      <c r="CH22" s="0" t="n">
        <v>32</v>
      </c>
      <c r="CI22" s="0" t="n">
        <v>30</v>
      </c>
      <c r="CJ22" s="0" t="n">
        <v>32</v>
      </c>
      <c r="CK22" s="0" t="n">
        <v>26</v>
      </c>
      <c r="CL22" s="0" t="n">
        <v>30</v>
      </c>
      <c r="CM22" s="0" t="n">
        <v>21</v>
      </c>
      <c r="CN22" s="0" t="n">
        <v>21</v>
      </c>
      <c r="CO22" s="0" t="n">
        <v>17</v>
      </c>
      <c r="CP22" s="0" t="n">
        <v>10</v>
      </c>
      <c r="CQ22" s="0" t="n">
        <v>18</v>
      </c>
      <c r="CR22" s="0" t="n">
        <v>11</v>
      </c>
      <c r="CS22" s="0" t="n">
        <v>6</v>
      </c>
      <c r="CT22" s="0" t="n">
        <v>9</v>
      </c>
      <c r="CU22" s="0" t="n">
        <v>4</v>
      </c>
      <c r="CV22" s="0" t="n">
        <v>3</v>
      </c>
      <c r="CW22" s="0" t="n">
        <v>1</v>
      </c>
      <c r="CX22" s="0" t="n">
        <v>1</v>
      </c>
      <c r="CY22" s="0" t="n">
        <v>1</v>
      </c>
      <c r="CZ22" s="0" t="n">
        <f aca="false">SUM(C22:CY22)</f>
        <v>4807</v>
      </c>
      <c r="DB22" s="0" t="n">
        <v>561</v>
      </c>
      <c r="DC22" s="0" t="n">
        <v>440</v>
      </c>
      <c r="DD22" s="0" t="n">
        <v>467</v>
      </c>
      <c r="DE22" s="0" t="n">
        <v>637</v>
      </c>
      <c r="DF22" s="0" t="n">
        <v>790</v>
      </c>
      <c r="DG22" s="0" t="n">
        <v>740</v>
      </c>
      <c r="DH22" s="0" t="n">
        <v>561</v>
      </c>
      <c r="DI22" s="0" t="n">
        <v>400</v>
      </c>
      <c r="DJ22" s="0" t="n">
        <v>211</v>
      </c>
      <c r="DK22" s="0" t="n">
        <f aca="false">SUM(DB22:DJ22)</f>
        <v>4807</v>
      </c>
      <c r="DM22" s="0" t="n">
        <v>169</v>
      </c>
      <c r="DN22" s="0" t="n">
        <v>185</v>
      </c>
      <c r="DO22" s="0" t="n">
        <v>207</v>
      </c>
      <c r="DP22" s="0" t="n">
        <v>208</v>
      </c>
      <c r="DQ22" s="0" t="n">
        <v>232</v>
      </c>
      <c r="DR22" s="0" t="n">
        <v>234</v>
      </c>
      <c r="DS22" s="0" t="n">
        <v>233</v>
      </c>
      <c r="DT22" s="0" t="n">
        <v>299</v>
      </c>
      <c r="DU22" s="0" t="n">
        <v>338</v>
      </c>
      <c r="DV22" s="0" t="n">
        <v>388</v>
      </c>
      <c r="DW22" s="0" t="n">
        <v>402</v>
      </c>
      <c r="DX22" s="0" t="n">
        <v>380</v>
      </c>
      <c r="DY22" s="0" t="n">
        <v>360</v>
      </c>
      <c r="DZ22" s="0" t="n">
        <v>292</v>
      </c>
      <c r="EA22" s="0" t="n">
        <v>269</v>
      </c>
      <c r="EB22" s="0" t="n">
        <v>219</v>
      </c>
      <c r="EC22" s="0" t="n">
        <v>181</v>
      </c>
      <c r="ED22" s="0" t="n">
        <v>211</v>
      </c>
      <c r="EE22" s="15" t="n">
        <f aca="false">SUM(DM22:ED22)</f>
        <v>4807</v>
      </c>
      <c r="EF22" s="15"/>
      <c r="EG22" s="15" t="n">
        <v>88</v>
      </c>
      <c r="EH22" s="15" t="n">
        <v>110</v>
      </c>
      <c r="EI22" s="15" t="n">
        <v>194</v>
      </c>
      <c r="EJ22" s="15" t="n">
        <v>124</v>
      </c>
      <c r="EK22" s="15" t="n">
        <v>169</v>
      </c>
      <c r="EL22" s="15" t="n">
        <v>4122</v>
      </c>
      <c r="EM22" s="15" t="n">
        <v>4807</v>
      </c>
      <c r="EO22" s="0" t="n">
        <v>1932</v>
      </c>
      <c r="EP22" s="0" t="n">
        <v>3074</v>
      </c>
      <c r="EQ22" s="0" t="n">
        <v>1172</v>
      </c>
      <c r="ER22" s="0" t="n">
        <v>611</v>
      </c>
    </row>
    <row r="23" customFormat="false" ht="12.75" hidden="false" customHeight="false" outlineLevel="0" collapsed="false">
      <c r="A23" s="16" t="n">
        <v>48021</v>
      </c>
      <c r="B23" s="16" t="s">
        <v>305</v>
      </c>
      <c r="C23" s="0" t="n">
        <v>76</v>
      </c>
      <c r="D23" s="0" t="n">
        <v>88</v>
      </c>
      <c r="E23" s="0" t="n">
        <v>101</v>
      </c>
      <c r="F23" s="0" t="n">
        <v>76</v>
      </c>
      <c r="G23" s="0" t="n">
        <v>114</v>
      </c>
      <c r="H23" s="0" t="n">
        <v>119</v>
      </c>
      <c r="I23" s="0" t="n">
        <v>79</v>
      </c>
      <c r="J23" s="0" t="n">
        <v>105</v>
      </c>
      <c r="K23" s="0" t="n">
        <v>129</v>
      </c>
      <c r="L23" s="0" t="n">
        <v>112</v>
      </c>
      <c r="M23" s="0" t="n">
        <v>132</v>
      </c>
      <c r="N23" s="0" t="n">
        <v>144</v>
      </c>
      <c r="O23" s="0" t="n">
        <v>124</v>
      </c>
      <c r="P23" s="0" t="n">
        <v>139</v>
      </c>
      <c r="Q23" s="0" t="n">
        <v>138</v>
      </c>
      <c r="R23" s="0" t="n">
        <v>131</v>
      </c>
      <c r="S23" s="0" t="n">
        <v>152</v>
      </c>
      <c r="T23" s="0" t="n">
        <v>149</v>
      </c>
      <c r="U23" s="0" t="n">
        <v>175</v>
      </c>
      <c r="V23" s="0" t="n">
        <v>138</v>
      </c>
      <c r="W23" s="0" t="n">
        <v>169</v>
      </c>
      <c r="X23" s="0" t="n">
        <v>138</v>
      </c>
      <c r="Y23" s="0" t="n">
        <v>134</v>
      </c>
      <c r="Z23" s="0" t="n">
        <v>138</v>
      </c>
      <c r="AA23" s="0" t="n">
        <v>135</v>
      </c>
      <c r="AB23" s="0" t="n">
        <v>130</v>
      </c>
      <c r="AC23" s="0" t="n">
        <v>150</v>
      </c>
      <c r="AD23" s="0" t="n">
        <v>138</v>
      </c>
      <c r="AE23" s="0" t="n">
        <v>139</v>
      </c>
      <c r="AF23" s="0" t="n">
        <v>113</v>
      </c>
      <c r="AG23" s="0" t="n">
        <v>115</v>
      </c>
      <c r="AH23" s="0" t="n">
        <v>134</v>
      </c>
      <c r="AI23" s="0" t="n">
        <v>119</v>
      </c>
      <c r="AJ23" s="0" t="n">
        <v>135</v>
      </c>
      <c r="AK23" s="0" t="n">
        <v>127</v>
      </c>
      <c r="AL23" s="0" t="n">
        <v>125</v>
      </c>
      <c r="AM23" s="0" t="n">
        <v>133</v>
      </c>
      <c r="AN23" s="0" t="n">
        <v>140</v>
      </c>
      <c r="AO23" s="0" t="n">
        <v>141</v>
      </c>
      <c r="AP23" s="0" t="n">
        <v>137</v>
      </c>
      <c r="AQ23" s="0" t="n">
        <v>140</v>
      </c>
      <c r="AR23" s="0" t="n">
        <v>144</v>
      </c>
      <c r="AS23" s="0" t="n">
        <v>167</v>
      </c>
      <c r="AT23" s="0" t="n">
        <v>193</v>
      </c>
      <c r="AU23" s="0" t="n">
        <v>179</v>
      </c>
      <c r="AV23" s="0" t="n">
        <v>214</v>
      </c>
      <c r="AW23" s="0" t="n">
        <v>207</v>
      </c>
      <c r="AX23" s="0" t="n">
        <v>207</v>
      </c>
      <c r="AY23" s="0" t="n">
        <v>274</v>
      </c>
      <c r="AZ23" s="0" t="n">
        <v>216</v>
      </c>
      <c r="BA23" s="0" t="n">
        <v>238</v>
      </c>
      <c r="BB23" s="0" t="n">
        <v>250</v>
      </c>
      <c r="BC23" s="0" t="n">
        <v>241</v>
      </c>
      <c r="BD23" s="0" t="n">
        <v>259</v>
      </c>
      <c r="BE23" s="0" t="n">
        <v>269</v>
      </c>
      <c r="BF23" s="0" t="n">
        <v>246</v>
      </c>
      <c r="BG23" s="0" t="n">
        <v>231</v>
      </c>
      <c r="BH23" s="0" t="n">
        <v>213</v>
      </c>
      <c r="BI23" s="0" t="n">
        <v>198</v>
      </c>
      <c r="BJ23" s="0" t="n">
        <v>228</v>
      </c>
      <c r="BK23" s="0" t="n">
        <v>202</v>
      </c>
      <c r="BL23" s="0" t="n">
        <v>191</v>
      </c>
      <c r="BM23" s="0" t="n">
        <v>163</v>
      </c>
      <c r="BN23" s="0" t="n">
        <v>193</v>
      </c>
      <c r="BO23" s="0" t="n">
        <v>175</v>
      </c>
      <c r="BP23" s="0" t="n">
        <v>149</v>
      </c>
      <c r="BQ23" s="0" t="n">
        <v>156</v>
      </c>
      <c r="BR23" s="0" t="n">
        <v>176</v>
      </c>
      <c r="BS23" s="0" t="n">
        <v>169</v>
      </c>
      <c r="BT23" s="0" t="n">
        <v>192</v>
      </c>
      <c r="BU23" s="0" t="n">
        <v>176</v>
      </c>
      <c r="BV23" s="0" t="n">
        <v>180</v>
      </c>
      <c r="BW23" s="0" t="n">
        <v>186</v>
      </c>
      <c r="BX23" s="0" t="n">
        <v>136</v>
      </c>
      <c r="BY23" s="0" t="n">
        <v>123</v>
      </c>
      <c r="BZ23" s="0" t="n">
        <v>143</v>
      </c>
      <c r="CA23" s="0" t="n">
        <v>103</v>
      </c>
      <c r="CB23" s="0" t="n">
        <v>138</v>
      </c>
      <c r="CC23" s="0" t="n">
        <v>126</v>
      </c>
      <c r="CD23" s="0" t="n">
        <v>138</v>
      </c>
      <c r="CE23" s="0" t="n">
        <v>126</v>
      </c>
      <c r="CF23" s="0" t="n">
        <v>96</v>
      </c>
      <c r="CG23" s="0" t="n">
        <v>96</v>
      </c>
      <c r="CH23" s="0" t="n">
        <v>121</v>
      </c>
      <c r="CI23" s="0" t="n">
        <v>108</v>
      </c>
      <c r="CJ23" s="0" t="n">
        <v>97</v>
      </c>
      <c r="CK23" s="0" t="n">
        <v>81</v>
      </c>
      <c r="CL23" s="0" t="n">
        <v>69</v>
      </c>
      <c r="CM23" s="0" t="n">
        <v>73</v>
      </c>
      <c r="CN23" s="0" t="n">
        <v>64</v>
      </c>
      <c r="CO23" s="0" t="n">
        <v>52</v>
      </c>
      <c r="CP23" s="0" t="n">
        <v>51</v>
      </c>
      <c r="CQ23" s="0" t="n">
        <v>35</v>
      </c>
      <c r="CR23" s="0" t="n">
        <v>31</v>
      </c>
      <c r="CS23" s="0" t="n">
        <v>22</v>
      </c>
      <c r="CT23" s="0" t="n">
        <v>12</v>
      </c>
      <c r="CU23" s="0" t="n">
        <v>12</v>
      </c>
      <c r="CV23" s="0" t="n">
        <v>6</v>
      </c>
      <c r="CW23" s="0" t="n">
        <v>7</v>
      </c>
      <c r="CX23" s="0" t="n">
        <v>2</v>
      </c>
      <c r="CY23" s="0" t="n">
        <v>2</v>
      </c>
      <c r="CZ23" s="0" t="n">
        <f aca="false">SUM(C23:CY23)</f>
        <v>13803</v>
      </c>
      <c r="DB23" s="0" t="n">
        <v>1676</v>
      </c>
      <c r="DC23" s="0" t="n">
        <v>1459</v>
      </c>
      <c r="DD23" s="0" t="n">
        <v>1300</v>
      </c>
      <c r="DE23" s="0" t="n">
        <v>1499</v>
      </c>
      <c r="DF23" s="0" t="n">
        <v>2375</v>
      </c>
      <c r="DG23" s="0" t="n">
        <v>2040</v>
      </c>
      <c r="DH23" s="0" t="n">
        <v>1643</v>
      </c>
      <c r="DI23" s="0" t="n">
        <v>1195</v>
      </c>
      <c r="DJ23" s="0" t="n">
        <v>616</v>
      </c>
      <c r="DK23" s="0" t="n">
        <f aca="false">SUM(DB23:DJ23)</f>
        <v>13803</v>
      </c>
      <c r="DM23" s="0" t="n">
        <v>455</v>
      </c>
      <c r="DN23" s="0" t="n">
        <v>544</v>
      </c>
      <c r="DO23" s="0" t="n">
        <v>677</v>
      </c>
      <c r="DP23" s="0" t="n">
        <v>745</v>
      </c>
      <c r="DQ23" s="0" t="n">
        <v>714</v>
      </c>
      <c r="DR23" s="0" t="n">
        <v>670</v>
      </c>
      <c r="DS23" s="0" t="n">
        <v>630</v>
      </c>
      <c r="DT23" s="0" t="n">
        <v>676</v>
      </c>
      <c r="DU23" s="0" t="n">
        <v>823</v>
      </c>
      <c r="DV23" s="0" t="n">
        <v>1118</v>
      </c>
      <c r="DW23" s="0" t="n">
        <v>1257</v>
      </c>
      <c r="DX23" s="0" t="n">
        <v>1116</v>
      </c>
      <c r="DY23" s="0" t="n">
        <v>924</v>
      </c>
      <c r="DZ23" s="0" t="n">
        <v>842</v>
      </c>
      <c r="EA23" s="0" t="n">
        <v>801</v>
      </c>
      <c r="EB23" s="0" t="n">
        <v>648</v>
      </c>
      <c r="EC23" s="0" t="n">
        <v>547</v>
      </c>
      <c r="ED23" s="0" t="n">
        <v>616</v>
      </c>
      <c r="EE23" s="15" t="n">
        <f aca="false">SUM(DM23:ED23)</f>
        <v>13803</v>
      </c>
      <c r="EF23" s="15"/>
      <c r="EG23" s="15" t="n">
        <v>265</v>
      </c>
      <c r="EH23" s="15" t="n">
        <v>309</v>
      </c>
      <c r="EI23" s="15" t="n">
        <v>557</v>
      </c>
      <c r="EJ23" s="15" t="n">
        <v>407</v>
      </c>
      <c r="EK23" s="15" t="n">
        <v>570</v>
      </c>
      <c r="EL23" s="15" t="n">
        <v>11695</v>
      </c>
      <c r="EM23" s="15" t="n">
        <v>13803</v>
      </c>
      <c r="EO23" s="0" t="n">
        <v>5376</v>
      </c>
      <c r="EP23" s="0" t="n">
        <v>8673</v>
      </c>
      <c r="EQ23" s="0" t="n">
        <v>3454</v>
      </c>
      <c r="ER23" s="0" t="n">
        <v>1811</v>
      </c>
    </row>
    <row r="24" customFormat="false" ht="12.75" hidden="false" customHeight="false" outlineLevel="0" collapsed="false">
      <c r="A24" s="16" t="n">
        <v>48022</v>
      </c>
      <c r="B24" s="16" t="s">
        <v>306</v>
      </c>
      <c r="C24" s="0" t="n">
        <v>97</v>
      </c>
      <c r="D24" s="0" t="n">
        <v>99</v>
      </c>
      <c r="E24" s="0" t="n">
        <v>93</v>
      </c>
      <c r="F24" s="0" t="n">
        <v>95</v>
      </c>
      <c r="G24" s="0" t="n">
        <v>112</v>
      </c>
      <c r="H24" s="0" t="n">
        <v>125</v>
      </c>
      <c r="I24" s="0" t="n">
        <v>107</v>
      </c>
      <c r="J24" s="0" t="n">
        <v>113</v>
      </c>
      <c r="K24" s="0" t="n">
        <v>108</v>
      </c>
      <c r="L24" s="0" t="n">
        <v>103</v>
      </c>
      <c r="M24" s="0" t="n">
        <v>118</v>
      </c>
      <c r="N24" s="0" t="n">
        <v>126</v>
      </c>
      <c r="O24" s="0" t="n">
        <v>145</v>
      </c>
      <c r="P24" s="0" t="n">
        <v>101</v>
      </c>
      <c r="Q24" s="0" t="n">
        <v>135</v>
      </c>
      <c r="R24" s="0" t="n">
        <v>139</v>
      </c>
      <c r="S24" s="0" t="n">
        <v>145</v>
      </c>
      <c r="T24" s="0" t="n">
        <v>139</v>
      </c>
      <c r="U24" s="0" t="n">
        <v>152</v>
      </c>
      <c r="V24" s="0" t="n">
        <v>143</v>
      </c>
      <c r="W24" s="0" t="n">
        <v>157</v>
      </c>
      <c r="X24" s="0" t="n">
        <v>144</v>
      </c>
      <c r="Y24" s="0" t="n">
        <v>123</v>
      </c>
      <c r="Z24" s="0" t="n">
        <v>145</v>
      </c>
      <c r="AA24" s="0" t="n">
        <v>148</v>
      </c>
      <c r="AB24" s="0" t="n">
        <v>149</v>
      </c>
      <c r="AC24" s="0" t="n">
        <v>161</v>
      </c>
      <c r="AD24" s="0" t="n">
        <v>123</v>
      </c>
      <c r="AE24" s="0" t="n">
        <v>159</v>
      </c>
      <c r="AF24" s="0" t="n">
        <v>141</v>
      </c>
      <c r="AG24" s="0" t="n">
        <v>143</v>
      </c>
      <c r="AH24" s="0" t="n">
        <v>126</v>
      </c>
      <c r="AI24" s="0" t="n">
        <v>132</v>
      </c>
      <c r="AJ24" s="0" t="n">
        <v>133</v>
      </c>
      <c r="AK24" s="0" t="n">
        <v>156</v>
      </c>
      <c r="AL24" s="0" t="n">
        <v>139</v>
      </c>
      <c r="AM24" s="0" t="n">
        <v>144</v>
      </c>
      <c r="AN24" s="0" t="n">
        <v>154</v>
      </c>
      <c r="AO24" s="0" t="n">
        <v>157</v>
      </c>
      <c r="AP24" s="0" t="n">
        <v>150</v>
      </c>
      <c r="AQ24" s="0" t="n">
        <v>155</v>
      </c>
      <c r="AR24" s="0" t="n">
        <v>140</v>
      </c>
      <c r="AS24" s="0" t="n">
        <v>193</v>
      </c>
      <c r="AT24" s="0" t="n">
        <v>210</v>
      </c>
      <c r="AU24" s="0" t="n">
        <v>216</v>
      </c>
      <c r="AV24" s="0" t="n">
        <v>219</v>
      </c>
      <c r="AW24" s="0" t="n">
        <v>228</v>
      </c>
      <c r="AX24" s="0" t="n">
        <v>214</v>
      </c>
      <c r="AY24" s="0" t="n">
        <v>206</v>
      </c>
      <c r="AZ24" s="0" t="n">
        <v>231</v>
      </c>
      <c r="BA24" s="0" t="n">
        <v>250</v>
      </c>
      <c r="BB24" s="0" t="n">
        <v>235</v>
      </c>
      <c r="BC24" s="0" t="n">
        <v>248</v>
      </c>
      <c r="BD24" s="0" t="n">
        <v>224</v>
      </c>
      <c r="BE24" s="0" t="n">
        <v>241</v>
      </c>
      <c r="BF24" s="0" t="n">
        <v>238</v>
      </c>
      <c r="BG24" s="0" t="n">
        <v>216</v>
      </c>
      <c r="BH24" s="0" t="n">
        <v>203</v>
      </c>
      <c r="BI24" s="0" t="n">
        <v>223</v>
      </c>
      <c r="BJ24" s="0" t="n">
        <v>237</v>
      </c>
      <c r="BK24" s="0" t="n">
        <v>233</v>
      </c>
      <c r="BL24" s="0" t="n">
        <v>181</v>
      </c>
      <c r="BM24" s="0" t="n">
        <v>212</v>
      </c>
      <c r="BN24" s="0" t="n">
        <v>206</v>
      </c>
      <c r="BO24" s="0" t="n">
        <v>199</v>
      </c>
      <c r="BP24" s="0" t="n">
        <v>186</v>
      </c>
      <c r="BQ24" s="0" t="n">
        <v>198</v>
      </c>
      <c r="BR24" s="0" t="n">
        <v>174</v>
      </c>
      <c r="BS24" s="0" t="n">
        <v>191</v>
      </c>
      <c r="BT24" s="0" t="n">
        <v>205</v>
      </c>
      <c r="BU24" s="0" t="n">
        <v>199</v>
      </c>
      <c r="BV24" s="0" t="n">
        <v>182</v>
      </c>
      <c r="BW24" s="0" t="n">
        <v>205</v>
      </c>
      <c r="BX24" s="0" t="n">
        <v>171</v>
      </c>
      <c r="BY24" s="0" t="n">
        <v>147</v>
      </c>
      <c r="BZ24" s="0" t="n">
        <v>151</v>
      </c>
      <c r="CA24" s="0" t="n">
        <v>161</v>
      </c>
      <c r="CB24" s="0" t="n">
        <v>199</v>
      </c>
      <c r="CC24" s="0" t="n">
        <v>164</v>
      </c>
      <c r="CD24" s="0" t="n">
        <v>163</v>
      </c>
      <c r="CE24" s="0" t="n">
        <v>148</v>
      </c>
      <c r="CF24" s="0" t="n">
        <v>144</v>
      </c>
      <c r="CG24" s="0" t="n">
        <v>108</v>
      </c>
      <c r="CH24" s="0" t="n">
        <v>118</v>
      </c>
      <c r="CI24" s="0" t="n">
        <v>121</v>
      </c>
      <c r="CJ24" s="0" t="n">
        <v>105</v>
      </c>
      <c r="CK24" s="0" t="n">
        <v>97</v>
      </c>
      <c r="CL24" s="0" t="n">
        <v>90</v>
      </c>
      <c r="CM24" s="0" t="n">
        <v>69</v>
      </c>
      <c r="CN24" s="0" t="n">
        <v>71</v>
      </c>
      <c r="CO24" s="0" t="n">
        <v>58</v>
      </c>
      <c r="CP24" s="0" t="n">
        <v>53</v>
      </c>
      <c r="CQ24" s="0" t="n">
        <v>38</v>
      </c>
      <c r="CR24" s="0" t="n">
        <v>27</v>
      </c>
      <c r="CS24" s="0" t="n">
        <v>20</v>
      </c>
      <c r="CT24" s="0" t="n">
        <v>16</v>
      </c>
      <c r="CU24" s="0" t="n">
        <v>9</v>
      </c>
      <c r="CV24" s="0" t="n">
        <v>5</v>
      </c>
      <c r="CW24" s="0" t="n">
        <v>3</v>
      </c>
      <c r="CX24" s="0" t="n">
        <v>6</v>
      </c>
      <c r="CY24" s="0" t="n">
        <v>4</v>
      </c>
      <c r="CZ24" s="0" t="n">
        <f aca="false">SUM(C24:CY24)</f>
        <v>14643</v>
      </c>
      <c r="DB24" s="0" t="n">
        <v>1677</v>
      </c>
      <c r="DC24" s="0" t="n">
        <v>1435</v>
      </c>
      <c r="DD24" s="0" t="n">
        <v>1423</v>
      </c>
      <c r="DE24" s="0" t="n">
        <v>1658</v>
      </c>
      <c r="DF24" s="0" t="n">
        <v>2296</v>
      </c>
      <c r="DG24" s="0" t="n">
        <v>2148</v>
      </c>
      <c r="DH24" s="0" t="n">
        <v>1858</v>
      </c>
      <c r="DI24" s="0" t="n">
        <v>1477</v>
      </c>
      <c r="DJ24" s="0" t="n">
        <v>671</v>
      </c>
      <c r="DK24" s="0" t="n">
        <f aca="false">SUM(DB24:DJ24)</f>
        <v>14643</v>
      </c>
      <c r="DM24" s="0" t="n">
        <v>496</v>
      </c>
      <c r="DN24" s="0" t="n">
        <v>556</v>
      </c>
      <c r="DO24" s="0" t="n">
        <v>625</v>
      </c>
      <c r="DP24" s="0" t="n">
        <v>718</v>
      </c>
      <c r="DQ24" s="0" t="n">
        <v>717</v>
      </c>
      <c r="DR24" s="0" t="n">
        <v>733</v>
      </c>
      <c r="DS24" s="0" t="n">
        <v>690</v>
      </c>
      <c r="DT24" s="0" t="n">
        <v>744</v>
      </c>
      <c r="DU24" s="0" t="n">
        <v>914</v>
      </c>
      <c r="DV24" s="0" t="n">
        <v>1098</v>
      </c>
      <c r="DW24" s="0" t="n">
        <v>1198</v>
      </c>
      <c r="DX24" s="0" t="n">
        <v>1117</v>
      </c>
      <c r="DY24" s="0" t="n">
        <v>1031</v>
      </c>
      <c r="DZ24" s="0" t="n">
        <v>954</v>
      </c>
      <c r="EA24" s="0" t="n">
        <v>904</v>
      </c>
      <c r="EB24" s="0" t="n">
        <v>838</v>
      </c>
      <c r="EC24" s="0" t="n">
        <v>639</v>
      </c>
      <c r="ED24" s="0" t="n">
        <v>671</v>
      </c>
      <c r="EE24" s="15" t="n">
        <f aca="false">SUM(DM24:ED24)</f>
        <v>14643</v>
      </c>
      <c r="EF24" s="15"/>
      <c r="EG24" s="15" t="n">
        <v>289</v>
      </c>
      <c r="EH24" s="15" t="n">
        <v>332</v>
      </c>
      <c r="EI24" s="15" t="n">
        <v>549</v>
      </c>
      <c r="EJ24" s="15" t="n">
        <v>372</v>
      </c>
      <c r="EK24" s="15" t="n">
        <v>558</v>
      </c>
      <c r="EL24" s="15" t="n">
        <v>12543</v>
      </c>
      <c r="EM24" s="15" t="n">
        <v>14643</v>
      </c>
      <c r="EO24" s="0" t="n">
        <v>5614</v>
      </c>
      <c r="EP24" s="0" t="n">
        <v>8960</v>
      </c>
      <c r="EQ24" s="0" t="n">
        <v>4006</v>
      </c>
      <c r="ER24" s="0" t="n">
        <v>2148</v>
      </c>
    </row>
    <row r="25" customFormat="false" ht="12.75" hidden="false" customHeight="false" outlineLevel="0" collapsed="false">
      <c r="A25" s="16" t="n">
        <v>48024</v>
      </c>
      <c r="B25" s="16" t="s">
        <v>307</v>
      </c>
      <c r="C25" s="0" t="n">
        <v>138</v>
      </c>
      <c r="D25" s="0" t="n">
        <v>183</v>
      </c>
      <c r="E25" s="0" t="n">
        <v>159</v>
      </c>
      <c r="F25" s="0" t="n">
        <v>171</v>
      </c>
      <c r="G25" s="0" t="n">
        <v>173</v>
      </c>
      <c r="H25" s="0" t="n">
        <v>196</v>
      </c>
      <c r="I25" s="0" t="n">
        <v>170</v>
      </c>
      <c r="J25" s="0" t="n">
        <v>179</v>
      </c>
      <c r="K25" s="0" t="n">
        <v>191</v>
      </c>
      <c r="L25" s="0" t="n">
        <v>190</v>
      </c>
      <c r="M25" s="0" t="n">
        <v>174</v>
      </c>
      <c r="N25" s="0" t="n">
        <v>192</v>
      </c>
      <c r="O25" s="0" t="n">
        <v>218</v>
      </c>
      <c r="P25" s="0" t="n">
        <v>196</v>
      </c>
      <c r="Q25" s="0" t="n">
        <v>191</v>
      </c>
      <c r="R25" s="0" t="n">
        <v>199</v>
      </c>
      <c r="S25" s="0" t="n">
        <v>198</v>
      </c>
      <c r="T25" s="0" t="n">
        <v>177</v>
      </c>
      <c r="U25" s="0" t="n">
        <v>175</v>
      </c>
      <c r="V25" s="0" t="n">
        <v>188</v>
      </c>
      <c r="W25" s="0" t="n">
        <v>209</v>
      </c>
      <c r="X25" s="0" t="n">
        <v>209</v>
      </c>
      <c r="Y25" s="0" t="n">
        <v>189</v>
      </c>
      <c r="Z25" s="0" t="n">
        <v>204</v>
      </c>
      <c r="AA25" s="0" t="n">
        <v>194</v>
      </c>
      <c r="AB25" s="0" t="n">
        <v>167</v>
      </c>
      <c r="AC25" s="0" t="n">
        <v>211</v>
      </c>
      <c r="AD25" s="0" t="n">
        <v>203</v>
      </c>
      <c r="AE25" s="0" t="n">
        <v>218</v>
      </c>
      <c r="AF25" s="0" t="n">
        <v>202</v>
      </c>
      <c r="AG25" s="0" t="n">
        <v>246</v>
      </c>
      <c r="AH25" s="0" t="n">
        <v>219</v>
      </c>
      <c r="AI25" s="0" t="n">
        <v>228</v>
      </c>
      <c r="AJ25" s="0" t="n">
        <v>248</v>
      </c>
      <c r="AK25" s="0" t="n">
        <v>241</v>
      </c>
      <c r="AL25" s="0" t="n">
        <v>244</v>
      </c>
      <c r="AM25" s="0" t="n">
        <v>232</v>
      </c>
      <c r="AN25" s="0" t="n">
        <v>234</v>
      </c>
      <c r="AO25" s="0" t="n">
        <v>255</v>
      </c>
      <c r="AP25" s="0" t="n">
        <v>246</v>
      </c>
      <c r="AQ25" s="0" t="n">
        <v>282</v>
      </c>
      <c r="AR25" s="0" t="n">
        <v>246</v>
      </c>
      <c r="AS25" s="0" t="n">
        <v>300</v>
      </c>
      <c r="AT25" s="0" t="n">
        <v>296</v>
      </c>
      <c r="AU25" s="0" t="n">
        <v>339</v>
      </c>
      <c r="AV25" s="0" t="n">
        <v>363</v>
      </c>
      <c r="AW25" s="0" t="n">
        <v>335</v>
      </c>
      <c r="AX25" s="0" t="n">
        <v>359</v>
      </c>
      <c r="AY25" s="0" t="n">
        <v>327</v>
      </c>
      <c r="AZ25" s="0" t="n">
        <v>352</v>
      </c>
      <c r="BA25" s="0" t="n">
        <v>351</v>
      </c>
      <c r="BB25" s="0" t="n">
        <v>324</v>
      </c>
      <c r="BC25" s="0" t="n">
        <v>369</v>
      </c>
      <c r="BD25" s="0" t="n">
        <v>340</v>
      </c>
      <c r="BE25" s="0" t="n">
        <v>347</v>
      </c>
      <c r="BF25" s="0" t="n">
        <v>325</v>
      </c>
      <c r="BG25" s="0" t="n">
        <v>324</v>
      </c>
      <c r="BH25" s="0" t="n">
        <v>287</v>
      </c>
      <c r="BI25" s="0" t="n">
        <v>260</v>
      </c>
      <c r="BJ25" s="0" t="n">
        <v>282</v>
      </c>
      <c r="BK25" s="0" t="n">
        <v>269</v>
      </c>
      <c r="BL25" s="0" t="n">
        <v>268</v>
      </c>
      <c r="BM25" s="0" t="n">
        <v>218</v>
      </c>
      <c r="BN25" s="0" t="n">
        <v>221</v>
      </c>
      <c r="BO25" s="0" t="n">
        <v>228</v>
      </c>
      <c r="BP25" s="0" t="n">
        <v>216</v>
      </c>
      <c r="BQ25" s="0" t="n">
        <v>197</v>
      </c>
      <c r="BR25" s="0" t="n">
        <v>219</v>
      </c>
      <c r="BS25" s="0" t="n">
        <v>238</v>
      </c>
      <c r="BT25" s="0" t="n">
        <v>227</v>
      </c>
      <c r="BU25" s="0" t="n">
        <v>224</v>
      </c>
      <c r="BV25" s="0" t="n">
        <v>245</v>
      </c>
      <c r="BW25" s="0" t="n">
        <v>244</v>
      </c>
      <c r="BX25" s="0" t="n">
        <v>191</v>
      </c>
      <c r="BY25" s="0" t="n">
        <v>182</v>
      </c>
      <c r="BZ25" s="0" t="n">
        <v>199</v>
      </c>
      <c r="CA25" s="0" t="n">
        <v>180</v>
      </c>
      <c r="CB25" s="0" t="n">
        <v>210</v>
      </c>
      <c r="CC25" s="0" t="n">
        <v>189</v>
      </c>
      <c r="CD25" s="0" t="n">
        <v>192</v>
      </c>
      <c r="CE25" s="0" t="n">
        <v>170</v>
      </c>
      <c r="CF25" s="0" t="n">
        <v>164</v>
      </c>
      <c r="CG25" s="0" t="n">
        <v>155</v>
      </c>
      <c r="CH25" s="0" t="n">
        <v>163</v>
      </c>
      <c r="CI25" s="0" t="n">
        <v>121</v>
      </c>
      <c r="CJ25" s="0" t="n">
        <v>92</v>
      </c>
      <c r="CK25" s="0" t="n">
        <v>88</v>
      </c>
      <c r="CL25" s="0" t="n">
        <v>96</v>
      </c>
      <c r="CM25" s="0" t="n">
        <v>85</v>
      </c>
      <c r="CN25" s="0" t="n">
        <v>66</v>
      </c>
      <c r="CO25" s="0" t="n">
        <v>62</v>
      </c>
      <c r="CP25" s="0" t="n">
        <v>52</v>
      </c>
      <c r="CQ25" s="0" t="n">
        <v>43</v>
      </c>
      <c r="CR25" s="0" t="n">
        <v>31</v>
      </c>
      <c r="CS25" s="0" t="n">
        <v>30</v>
      </c>
      <c r="CT25" s="0" t="n">
        <v>22</v>
      </c>
      <c r="CU25" s="0" t="n">
        <v>12</v>
      </c>
      <c r="CV25" s="0" t="n">
        <v>12</v>
      </c>
      <c r="CW25" s="0" t="n">
        <v>6</v>
      </c>
      <c r="CX25" s="0" t="n">
        <v>1</v>
      </c>
      <c r="CY25" s="0" t="n">
        <v>1</v>
      </c>
      <c r="CZ25" s="0" t="n">
        <f aca="false">SUM(C25:CY25)</f>
        <v>20294</v>
      </c>
      <c r="DB25" s="0" t="n">
        <v>2721</v>
      </c>
      <c r="DC25" s="0" t="n">
        <v>1942</v>
      </c>
      <c r="DD25" s="0" t="n">
        <v>2183</v>
      </c>
      <c r="DE25" s="0" t="n">
        <v>2674</v>
      </c>
      <c r="DF25" s="0" t="n">
        <v>3467</v>
      </c>
      <c r="DG25" s="0" t="n">
        <v>2682</v>
      </c>
      <c r="DH25" s="0" t="n">
        <v>2183</v>
      </c>
      <c r="DI25" s="0" t="n">
        <v>1743</v>
      </c>
      <c r="DJ25" s="0" t="n">
        <v>699</v>
      </c>
      <c r="DK25" s="0" t="n">
        <f aca="false">SUM(DB25:DJ25)</f>
        <v>20294</v>
      </c>
      <c r="DM25" s="0" t="n">
        <v>824</v>
      </c>
      <c r="DN25" s="0" t="n">
        <v>926</v>
      </c>
      <c r="DO25" s="0" t="n">
        <v>971</v>
      </c>
      <c r="DP25" s="0" t="n">
        <v>937</v>
      </c>
      <c r="DQ25" s="0" t="n">
        <v>1005</v>
      </c>
      <c r="DR25" s="0" t="n">
        <v>1001</v>
      </c>
      <c r="DS25" s="0" t="n">
        <v>1182</v>
      </c>
      <c r="DT25" s="0" t="n">
        <v>1211</v>
      </c>
      <c r="DU25" s="0" t="n">
        <v>1463</v>
      </c>
      <c r="DV25" s="0" t="n">
        <v>1736</v>
      </c>
      <c r="DW25" s="0" t="n">
        <v>1731</v>
      </c>
      <c r="DX25" s="0" t="n">
        <v>1478</v>
      </c>
      <c r="DY25" s="0" t="n">
        <v>1204</v>
      </c>
      <c r="DZ25" s="0" t="n">
        <v>1097</v>
      </c>
      <c r="EA25" s="0" t="n">
        <v>1086</v>
      </c>
      <c r="EB25" s="0" t="n">
        <v>970</v>
      </c>
      <c r="EC25" s="0" t="n">
        <v>773</v>
      </c>
      <c r="ED25" s="0" t="n">
        <v>699</v>
      </c>
      <c r="EE25" s="15" t="n">
        <f aca="false">SUM(DM25:ED25)</f>
        <v>20294</v>
      </c>
      <c r="EF25" s="15"/>
      <c r="EG25" s="15" t="n">
        <v>480</v>
      </c>
      <c r="EH25" s="15" t="n">
        <v>540</v>
      </c>
      <c r="EI25" s="15" t="n">
        <v>904</v>
      </c>
      <c r="EJ25" s="15" t="n">
        <v>606</v>
      </c>
      <c r="EK25" s="15" t="n">
        <v>765</v>
      </c>
      <c r="EL25" s="15" t="n">
        <v>16999</v>
      </c>
      <c r="EM25" s="15" t="n">
        <v>20294</v>
      </c>
      <c r="EO25" s="0" t="n">
        <v>8535</v>
      </c>
      <c r="EP25" s="0" t="n">
        <v>12948</v>
      </c>
      <c r="EQ25" s="0" t="n">
        <v>4625</v>
      </c>
      <c r="ER25" s="0" t="n">
        <v>2442</v>
      </c>
    </row>
    <row r="26" customFormat="false" ht="12.75" hidden="false" customHeight="false" outlineLevel="0" collapsed="false">
      <c r="A26" s="16" t="n">
        <v>48025</v>
      </c>
      <c r="B26" s="16" t="s">
        <v>308</v>
      </c>
      <c r="C26" s="0" t="n">
        <v>8</v>
      </c>
      <c r="D26" s="0" t="n">
        <v>13</v>
      </c>
      <c r="E26" s="0" t="n">
        <v>11</v>
      </c>
      <c r="F26" s="0" t="n">
        <v>16</v>
      </c>
      <c r="G26" s="0" t="n">
        <v>10</v>
      </c>
      <c r="H26" s="0" t="n">
        <v>13</v>
      </c>
      <c r="I26" s="0" t="n">
        <v>14</v>
      </c>
      <c r="J26" s="0" t="n">
        <v>14</v>
      </c>
      <c r="K26" s="0" t="n">
        <v>19</v>
      </c>
      <c r="L26" s="0" t="n">
        <v>20</v>
      </c>
      <c r="M26" s="0" t="n">
        <v>14</v>
      </c>
      <c r="N26" s="0" t="n">
        <v>18</v>
      </c>
      <c r="O26" s="0" t="n">
        <v>20</v>
      </c>
      <c r="P26" s="0" t="n">
        <v>22</v>
      </c>
      <c r="Q26" s="0" t="n">
        <v>20</v>
      </c>
      <c r="R26" s="0" t="n">
        <v>21</v>
      </c>
      <c r="S26" s="0" t="n">
        <v>22</v>
      </c>
      <c r="T26" s="0" t="n">
        <v>20</v>
      </c>
      <c r="U26" s="0" t="n">
        <v>20</v>
      </c>
      <c r="V26" s="0" t="n">
        <v>18</v>
      </c>
      <c r="W26" s="0" t="n">
        <v>36</v>
      </c>
      <c r="X26" s="0" t="n">
        <v>31</v>
      </c>
      <c r="Y26" s="0" t="n">
        <v>14</v>
      </c>
      <c r="Z26" s="0" t="n">
        <v>25</v>
      </c>
      <c r="AA26" s="0" t="n">
        <v>14</v>
      </c>
      <c r="AB26" s="0" t="n">
        <v>17</v>
      </c>
      <c r="AC26" s="0" t="n">
        <v>20</v>
      </c>
      <c r="AD26" s="0" t="n">
        <v>22</v>
      </c>
      <c r="AE26" s="0" t="n">
        <v>20</v>
      </c>
      <c r="AF26" s="0" t="n">
        <v>14</v>
      </c>
      <c r="AG26" s="0" t="n">
        <v>25</v>
      </c>
      <c r="AH26" s="0" t="n">
        <v>17</v>
      </c>
      <c r="AI26" s="0" t="n">
        <v>16</v>
      </c>
      <c r="AJ26" s="0" t="n">
        <v>19</v>
      </c>
      <c r="AK26" s="0" t="n">
        <v>25</v>
      </c>
      <c r="AL26" s="0" t="n">
        <v>16</v>
      </c>
      <c r="AM26" s="0" t="n">
        <v>10</v>
      </c>
      <c r="AN26" s="0" t="n">
        <v>16</v>
      </c>
      <c r="AO26" s="0" t="n">
        <v>19</v>
      </c>
      <c r="AP26" s="0" t="n">
        <v>20</v>
      </c>
      <c r="AQ26" s="0" t="n">
        <v>24</v>
      </c>
      <c r="AR26" s="0" t="n">
        <v>24</v>
      </c>
      <c r="AS26" s="0" t="n">
        <v>29</v>
      </c>
      <c r="AT26" s="0" t="n">
        <v>33</v>
      </c>
      <c r="AU26" s="0" t="n">
        <v>30</v>
      </c>
      <c r="AV26" s="0" t="n">
        <v>31</v>
      </c>
      <c r="AW26" s="0" t="n">
        <v>30</v>
      </c>
      <c r="AX26" s="0" t="n">
        <v>20</v>
      </c>
      <c r="AY26" s="0" t="n">
        <v>28</v>
      </c>
      <c r="AZ26" s="0" t="n">
        <v>38</v>
      </c>
      <c r="BA26" s="0" t="n">
        <v>50</v>
      </c>
      <c r="BB26" s="0" t="n">
        <v>42</v>
      </c>
      <c r="BC26" s="0" t="n">
        <v>35</v>
      </c>
      <c r="BD26" s="0" t="n">
        <v>40</v>
      </c>
      <c r="BE26" s="0" t="n">
        <v>21</v>
      </c>
      <c r="BF26" s="0" t="n">
        <v>32</v>
      </c>
      <c r="BG26" s="0" t="n">
        <v>34</v>
      </c>
      <c r="BH26" s="0" t="n">
        <v>33</v>
      </c>
      <c r="BI26" s="0" t="n">
        <v>29</v>
      </c>
      <c r="BJ26" s="0" t="n">
        <v>30</v>
      </c>
      <c r="BK26" s="0" t="n">
        <v>31</v>
      </c>
      <c r="BL26" s="0" t="n">
        <v>30</v>
      </c>
      <c r="BM26" s="0" t="n">
        <v>35</v>
      </c>
      <c r="BN26" s="0" t="n">
        <v>31</v>
      </c>
      <c r="BO26" s="0" t="n">
        <v>31</v>
      </c>
      <c r="BP26" s="0" t="n">
        <v>23</v>
      </c>
      <c r="BQ26" s="0" t="n">
        <v>25</v>
      </c>
      <c r="BR26" s="0" t="n">
        <v>29</v>
      </c>
      <c r="BS26" s="0" t="n">
        <v>19</v>
      </c>
      <c r="BT26" s="0" t="n">
        <v>23</v>
      </c>
      <c r="BU26" s="0" t="n">
        <v>18</v>
      </c>
      <c r="BV26" s="0" t="n">
        <v>10</v>
      </c>
      <c r="BW26" s="0" t="n">
        <v>20</v>
      </c>
      <c r="BX26" s="0" t="n">
        <v>21</v>
      </c>
      <c r="BY26" s="0" t="n">
        <v>13</v>
      </c>
      <c r="BZ26" s="0" t="n">
        <v>16</v>
      </c>
      <c r="CA26" s="0" t="n">
        <v>12</v>
      </c>
      <c r="CB26" s="0" t="n">
        <v>18</v>
      </c>
      <c r="CC26" s="0" t="n">
        <v>14</v>
      </c>
      <c r="CD26" s="0" t="n">
        <v>12</v>
      </c>
      <c r="CE26" s="0" t="n">
        <v>12</v>
      </c>
      <c r="CF26" s="0" t="n">
        <v>13</v>
      </c>
      <c r="CG26" s="0" t="n">
        <v>12</v>
      </c>
      <c r="CH26" s="0" t="n">
        <v>10</v>
      </c>
      <c r="CI26" s="0" t="n">
        <v>11</v>
      </c>
      <c r="CJ26" s="0" t="n">
        <v>12</v>
      </c>
      <c r="CK26" s="0" t="n">
        <v>6</v>
      </c>
      <c r="CL26" s="0" t="n">
        <v>11</v>
      </c>
      <c r="CM26" s="0" t="n">
        <v>4</v>
      </c>
      <c r="CN26" s="0" t="n">
        <v>5</v>
      </c>
      <c r="CO26" s="0" t="n">
        <v>6</v>
      </c>
      <c r="CP26" s="0" t="n">
        <v>3</v>
      </c>
      <c r="CQ26" s="0" t="n">
        <v>2</v>
      </c>
      <c r="CR26" s="0" t="n">
        <v>4</v>
      </c>
      <c r="CS26" s="0" t="n">
        <v>2</v>
      </c>
      <c r="CT26" s="0" t="n">
        <v>2</v>
      </c>
      <c r="CU26" s="0" t="n">
        <v>1</v>
      </c>
      <c r="CV26" s="0" t="n">
        <v>0</v>
      </c>
      <c r="CW26" s="0" t="n">
        <v>1</v>
      </c>
      <c r="CX26" s="0" t="n">
        <v>1</v>
      </c>
      <c r="CY26" s="0" t="n">
        <v>0</v>
      </c>
      <c r="CZ26" s="0" t="n">
        <f aca="false">SUM(C26:CY26)</f>
        <v>1911</v>
      </c>
      <c r="DB26" s="0" t="n">
        <v>232</v>
      </c>
      <c r="DC26" s="0" t="n">
        <v>221</v>
      </c>
      <c r="DD26" s="0" t="n">
        <v>195</v>
      </c>
      <c r="DE26" s="0" t="n">
        <v>221</v>
      </c>
      <c r="DF26" s="0" t="n">
        <v>335</v>
      </c>
      <c r="DG26" s="0" t="n">
        <v>316</v>
      </c>
      <c r="DH26" s="0" t="n">
        <v>201</v>
      </c>
      <c r="DI26" s="0" t="n">
        <v>130</v>
      </c>
      <c r="DJ26" s="0" t="n">
        <v>60</v>
      </c>
      <c r="DK26" s="0" t="n">
        <f aca="false">SUM(DB26:DJ26)</f>
        <v>1911</v>
      </c>
      <c r="DM26" s="0" t="n">
        <v>58</v>
      </c>
      <c r="DN26" s="0" t="n">
        <v>80</v>
      </c>
      <c r="DO26" s="0" t="n">
        <v>94</v>
      </c>
      <c r="DP26" s="0" t="n">
        <v>101</v>
      </c>
      <c r="DQ26" s="0" t="n">
        <v>120</v>
      </c>
      <c r="DR26" s="0" t="n">
        <v>93</v>
      </c>
      <c r="DS26" s="0" t="n">
        <v>102</v>
      </c>
      <c r="DT26" s="0" t="n">
        <v>81</v>
      </c>
      <c r="DU26" s="0" t="n">
        <v>140</v>
      </c>
      <c r="DV26" s="0" t="n">
        <v>147</v>
      </c>
      <c r="DW26" s="0" t="n">
        <v>188</v>
      </c>
      <c r="DX26" s="0" t="n">
        <v>158</v>
      </c>
      <c r="DY26" s="0" t="n">
        <v>158</v>
      </c>
      <c r="DZ26" s="0" t="n">
        <v>119</v>
      </c>
      <c r="EA26" s="0" t="n">
        <v>82</v>
      </c>
      <c r="EB26" s="0" t="n">
        <v>72</v>
      </c>
      <c r="EC26" s="0" t="n">
        <v>58</v>
      </c>
      <c r="ED26" s="0" t="n">
        <v>60</v>
      </c>
      <c r="EE26" s="15" t="n">
        <f aca="false">SUM(DM26:ED26)</f>
        <v>1911</v>
      </c>
      <c r="EF26" s="15"/>
      <c r="EG26" s="15" t="n">
        <v>32</v>
      </c>
      <c r="EH26" s="15" t="n">
        <v>39</v>
      </c>
      <c r="EI26" s="15" t="n">
        <v>81</v>
      </c>
      <c r="EJ26" s="15" t="n">
        <v>60</v>
      </c>
      <c r="EK26" s="15" t="n">
        <v>83</v>
      </c>
      <c r="EL26" s="15" t="n">
        <v>1616</v>
      </c>
      <c r="EM26" s="15" t="n">
        <v>1911</v>
      </c>
      <c r="EO26" s="0" t="n">
        <v>784</v>
      </c>
      <c r="EP26" s="0" t="n">
        <v>1288</v>
      </c>
      <c r="EQ26" s="0" t="n">
        <v>391</v>
      </c>
      <c r="ER26" s="0" t="n">
        <v>190</v>
      </c>
    </row>
    <row r="27" customFormat="false" ht="12.75" hidden="false" customHeight="false" outlineLevel="0" collapsed="false">
      <c r="A27" s="16" t="n">
        <v>48026</v>
      </c>
      <c r="B27" s="16" t="s">
        <v>309</v>
      </c>
      <c r="C27" s="0" t="n">
        <v>19</v>
      </c>
      <c r="D27" s="0" t="n">
        <v>13</v>
      </c>
      <c r="E27" s="0" t="n">
        <v>14</v>
      </c>
      <c r="F27" s="0" t="n">
        <v>23</v>
      </c>
      <c r="G27" s="0" t="n">
        <v>16</v>
      </c>
      <c r="H27" s="0" t="n">
        <v>18</v>
      </c>
      <c r="I27" s="0" t="n">
        <v>26</v>
      </c>
      <c r="J27" s="0" t="n">
        <v>25</v>
      </c>
      <c r="K27" s="0" t="n">
        <v>27</v>
      </c>
      <c r="L27" s="0" t="n">
        <v>20</v>
      </c>
      <c r="M27" s="0" t="n">
        <v>19</v>
      </c>
      <c r="N27" s="0" t="n">
        <v>19</v>
      </c>
      <c r="O27" s="0" t="n">
        <v>15</v>
      </c>
      <c r="P27" s="0" t="n">
        <v>25</v>
      </c>
      <c r="Q27" s="0" t="n">
        <v>20</v>
      </c>
      <c r="R27" s="0" t="n">
        <v>22</v>
      </c>
      <c r="S27" s="0" t="n">
        <v>18</v>
      </c>
      <c r="T27" s="0" t="n">
        <v>20</v>
      </c>
      <c r="U27" s="0" t="n">
        <v>24</v>
      </c>
      <c r="V27" s="0" t="n">
        <v>25</v>
      </c>
      <c r="W27" s="0" t="n">
        <v>22</v>
      </c>
      <c r="X27" s="0" t="n">
        <v>22</v>
      </c>
      <c r="Y27" s="0" t="n">
        <v>25</v>
      </c>
      <c r="Z27" s="0" t="n">
        <v>29</v>
      </c>
      <c r="AA27" s="0" t="n">
        <v>17</v>
      </c>
      <c r="AB27" s="0" t="n">
        <v>22</v>
      </c>
      <c r="AC27" s="0" t="n">
        <v>18</v>
      </c>
      <c r="AD27" s="0" t="n">
        <v>28</v>
      </c>
      <c r="AE27" s="0" t="n">
        <v>36</v>
      </c>
      <c r="AF27" s="0" t="n">
        <v>36</v>
      </c>
      <c r="AG27" s="0" t="n">
        <v>27</v>
      </c>
      <c r="AH27" s="0" t="n">
        <v>16</v>
      </c>
      <c r="AI27" s="0" t="n">
        <v>24</v>
      </c>
      <c r="AJ27" s="0" t="n">
        <v>16</v>
      </c>
      <c r="AK27" s="0" t="n">
        <v>33</v>
      </c>
      <c r="AL27" s="0" t="n">
        <v>33</v>
      </c>
      <c r="AM27" s="0" t="n">
        <v>29</v>
      </c>
      <c r="AN27" s="0" t="n">
        <v>33</v>
      </c>
      <c r="AO27" s="0" t="n">
        <v>23</v>
      </c>
      <c r="AP27" s="0" t="n">
        <v>42</v>
      </c>
      <c r="AQ27" s="0" t="n">
        <v>32</v>
      </c>
      <c r="AR27" s="0" t="n">
        <v>37</v>
      </c>
      <c r="AS27" s="0" t="n">
        <v>39</v>
      </c>
      <c r="AT27" s="0" t="n">
        <v>33</v>
      </c>
      <c r="AU27" s="0" t="n">
        <v>49</v>
      </c>
      <c r="AV27" s="0" t="n">
        <v>40</v>
      </c>
      <c r="AW27" s="0" t="n">
        <v>39</v>
      </c>
      <c r="AX27" s="0" t="n">
        <v>39</v>
      </c>
      <c r="AY27" s="0" t="n">
        <v>47</v>
      </c>
      <c r="AZ27" s="0" t="n">
        <v>47</v>
      </c>
      <c r="BA27" s="0" t="n">
        <v>40</v>
      </c>
      <c r="BB27" s="0" t="n">
        <v>69</v>
      </c>
      <c r="BC27" s="0" t="n">
        <v>46</v>
      </c>
      <c r="BD27" s="0" t="n">
        <v>50</v>
      </c>
      <c r="BE27" s="0" t="n">
        <v>43</v>
      </c>
      <c r="BF27" s="0" t="n">
        <v>42</v>
      </c>
      <c r="BG27" s="0" t="n">
        <v>50</v>
      </c>
      <c r="BH27" s="0" t="n">
        <v>50</v>
      </c>
      <c r="BI27" s="0" t="n">
        <v>60</v>
      </c>
      <c r="BJ27" s="0" t="n">
        <v>50</v>
      </c>
      <c r="BK27" s="0" t="n">
        <v>51</v>
      </c>
      <c r="BL27" s="0" t="n">
        <v>43</v>
      </c>
      <c r="BM27" s="0" t="n">
        <v>41</v>
      </c>
      <c r="BN27" s="0" t="n">
        <v>48</v>
      </c>
      <c r="BO27" s="0" t="n">
        <v>47</v>
      </c>
      <c r="BP27" s="0" t="n">
        <v>57</v>
      </c>
      <c r="BQ27" s="0" t="n">
        <v>37</v>
      </c>
      <c r="BR27" s="0" t="n">
        <v>38</v>
      </c>
      <c r="BS27" s="0" t="n">
        <v>33</v>
      </c>
      <c r="BT27" s="0" t="n">
        <v>54</v>
      </c>
      <c r="BU27" s="0" t="n">
        <v>50</v>
      </c>
      <c r="BV27" s="0" t="n">
        <v>51</v>
      </c>
      <c r="BW27" s="0" t="n">
        <v>57</v>
      </c>
      <c r="BX27" s="0" t="n">
        <v>43</v>
      </c>
      <c r="BY27" s="0" t="n">
        <v>40</v>
      </c>
      <c r="BZ27" s="0" t="n">
        <v>41</v>
      </c>
      <c r="CA27" s="0" t="n">
        <v>35</v>
      </c>
      <c r="CB27" s="0" t="n">
        <v>30</v>
      </c>
      <c r="CC27" s="0" t="n">
        <v>53</v>
      </c>
      <c r="CD27" s="0" t="n">
        <v>32</v>
      </c>
      <c r="CE27" s="0" t="n">
        <v>40</v>
      </c>
      <c r="CF27" s="0" t="n">
        <v>29</v>
      </c>
      <c r="CG27" s="0" t="n">
        <v>23</v>
      </c>
      <c r="CH27" s="0" t="n">
        <v>30</v>
      </c>
      <c r="CI27" s="0" t="n">
        <v>20</v>
      </c>
      <c r="CJ27" s="0" t="n">
        <v>21</v>
      </c>
      <c r="CK27" s="0" t="n">
        <v>23</v>
      </c>
      <c r="CL27" s="0" t="n">
        <v>26</v>
      </c>
      <c r="CM27" s="0" t="n">
        <v>22</v>
      </c>
      <c r="CN27" s="0" t="n">
        <v>19</v>
      </c>
      <c r="CO27" s="0" t="n">
        <v>16</v>
      </c>
      <c r="CP27" s="0" t="n">
        <v>10</v>
      </c>
      <c r="CQ27" s="0" t="n">
        <v>9</v>
      </c>
      <c r="CR27" s="0" t="n">
        <v>6</v>
      </c>
      <c r="CS27" s="0" t="n">
        <v>8</v>
      </c>
      <c r="CT27" s="0" t="n">
        <v>4</v>
      </c>
      <c r="CU27" s="0" t="n">
        <v>5</v>
      </c>
      <c r="CV27" s="0" t="n">
        <v>3</v>
      </c>
      <c r="CW27" s="0" t="n">
        <v>2</v>
      </c>
      <c r="CX27" s="0" t="n">
        <v>2</v>
      </c>
      <c r="CY27" s="0" t="n">
        <v>3</v>
      </c>
      <c r="CZ27" s="0" t="n">
        <f aca="false">SUM(C27:CY27)</f>
        <v>3043</v>
      </c>
      <c r="DB27" s="0" t="n">
        <v>299</v>
      </c>
      <c r="DC27" s="0" t="n">
        <v>224</v>
      </c>
      <c r="DD27" s="0" t="n">
        <v>256</v>
      </c>
      <c r="DE27" s="0" t="n">
        <v>350</v>
      </c>
      <c r="DF27" s="0" t="n">
        <v>460</v>
      </c>
      <c r="DG27" s="0" t="n">
        <v>482</v>
      </c>
      <c r="DH27" s="0" t="n">
        <v>460</v>
      </c>
      <c r="DI27" s="0" t="n">
        <v>333</v>
      </c>
      <c r="DJ27" s="0" t="n">
        <v>179</v>
      </c>
      <c r="DK27" s="0" t="n">
        <f aca="false">SUM(DB27:DJ27)</f>
        <v>3043</v>
      </c>
      <c r="DM27" s="0" t="n">
        <v>85</v>
      </c>
      <c r="DN27" s="0" t="n">
        <v>116</v>
      </c>
      <c r="DO27" s="0" t="n">
        <v>98</v>
      </c>
      <c r="DP27" s="0" t="n">
        <v>109</v>
      </c>
      <c r="DQ27" s="0" t="n">
        <v>115</v>
      </c>
      <c r="DR27" s="0" t="n">
        <v>140</v>
      </c>
      <c r="DS27" s="0" t="n">
        <v>116</v>
      </c>
      <c r="DT27" s="0" t="n">
        <v>160</v>
      </c>
      <c r="DU27" s="0" t="n">
        <v>190</v>
      </c>
      <c r="DV27" s="0" t="n">
        <v>212</v>
      </c>
      <c r="DW27" s="0" t="n">
        <v>248</v>
      </c>
      <c r="DX27" s="0" t="n">
        <v>252</v>
      </c>
      <c r="DY27" s="0" t="n">
        <v>230</v>
      </c>
      <c r="DZ27" s="0" t="n">
        <v>219</v>
      </c>
      <c r="EA27" s="0" t="n">
        <v>241</v>
      </c>
      <c r="EB27" s="0" t="n">
        <v>191</v>
      </c>
      <c r="EC27" s="0" t="n">
        <v>142</v>
      </c>
      <c r="ED27" s="0" t="n">
        <v>179</v>
      </c>
      <c r="EE27" s="15" t="n">
        <f aca="false">SUM(DM27:ED27)</f>
        <v>3043</v>
      </c>
      <c r="EF27" s="15"/>
      <c r="EG27" s="15" t="n">
        <v>46</v>
      </c>
      <c r="EH27" s="15" t="n">
        <v>57</v>
      </c>
      <c r="EI27" s="15" t="n">
        <v>117</v>
      </c>
      <c r="EJ27" s="15" t="n">
        <v>59</v>
      </c>
      <c r="EK27" s="15" t="n">
        <v>80</v>
      </c>
      <c r="EL27" s="15" t="n">
        <v>2684</v>
      </c>
      <c r="EM27" s="15" t="n">
        <v>3043</v>
      </c>
      <c r="EO27" s="0" t="n">
        <v>1042</v>
      </c>
      <c r="EP27" s="0" t="n">
        <v>1772</v>
      </c>
      <c r="EQ27" s="0" t="n">
        <v>972</v>
      </c>
      <c r="ER27" s="0" t="n">
        <v>512</v>
      </c>
    </row>
    <row r="28" customFormat="false" ht="12.75" hidden="false" customHeight="false" outlineLevel="0" collapsed="false">
      <c r="A28" s="16" t="n">
        <v>48027</v>
      </c>
      <c r="B28" s="16" t="s">
        <v>310</v>
      </c>
      <c r="C28" s="0" t="n">
        <v>18</v>
      </c>
      <c r="D28" s="0" t="n">
        <v>22</v>
      </c>
      <c r="E28" s="0" t="n">
        <v>29</v>
      </c>
      <c r="F28" s="0" t="n">
        <v>22</v>
      </c>
      <c r="G28" s="0" t="n">
        <v>25</v>
      </c>
      <c r="H28" s="0" t="n">
        <v>24</v>
      </c>
      <c r="I28" s="0" t="n">
        <v>34</v>
      </c>
      <c r="J28" s="0" t="n">
        <v>30</v>
      </c>
      <c r="K28" s="0" t="n">
        <v>23</v>
      </c>
      <c r="L28" s="0" t="n">
        <v>45</v>
      </c>
      <c r="M28" s="0" t="n">
        <v>35</v>
      </c>
      <c r="N28" s="0" t="n">
        <v>34</v>
      </c>
      <c r="O28" s="0" t="n">
        <v>27</v>
      </c>
      <c r="P28" s="0" t="n">
        <v>27</v>
      </c>
      <c r="Q28" s="0" t="n">
        <v>34</v>
      </c>
      <c r="R28" s="0" t="n">
        <v>22</v>
      </c>
      <c r="S28" s="0" t="n">
        <v>36</v>
      </c>
      <c r="T28" s="0" t="n">
        <v>34</v>
      </c>
      <c r="U28" s="0" t="n">
        <v>33</v>
      </c>
      <c r="V28" s="0" t="n">
        <v>18</v>
      </c>
      <c r="W28" s="0" t="n">
        <v>28</v>
      </c>
      <c r="X28" s="0" t="n">
        <v>27</v>
      </c>
      <c r="Y28" s="0" t="n">
        <v>20</v>
      </c>
      <c r="Z28" s="0" t="n">
        <v>33</v>
      </c>
      <c r="AA28" s="0" t="n">
        <v>29</v>
      </c>
      <c r="AB28" s="0" t="n">
        <v>38</v>
      </c>
      <c r="AC28" s="0" t="n">
        <v>36</v>
      </c>
      <c r="AD28" s="0" t="n">
        <v>33</v>
      </c>
      <c r="AE28" s="0" t="n">
        <v>36</v>
      </c>
      <c r="AF28" s="0" t="n">
        <v>27</v>
      </c>
      <c r="AG28" s="0" t="n">
        <v>40</v>
      </c>
      <c r="AH28" s="0" t="n">
        <v>37</v>
      </c>
      <c r="AI28" s="0" t="n">
        <v>43</v>
      </c>
      <c r="AJ28" s="0" t="n">
        <v>33</v>
      </c>
      <c r="AK28" s="0" t="n">
        <v>44</v>
      </c>
      <c r="AL28" s="0" t="n">
        <v>33</v>
      </c>
      <c r="AM28" s="0" t="n">
        <v>38</v>
      </c>
      <c r="AN28" s="0" t="n">
        <v>51</v>
      </c>
      <c r="AO28" s="0" t="n">
        <v>36</v>
      </c>
      <c r="AP28" s="0" t="n">
        <v>50</v>
      </c>
      <c r="AQ28" s="0" t="n">
        <v>44</v>
      </c>
      <c r="AR28" s="0" t="n">
        <v>55</v>
      </c>
      <c r="AS28" s="0" t="n">
        <v>61</v>
      </c>
      <c r="AT28" s="0" t="n">
        <v>56</v>
      </c>
      <c r="AU28" s="0" t="n">
        <v>60</v>
      </c>
      <c r="AV28" s="0" t="n">
        <v>58</v>
      </c>
      <c r="AW28" s="0" t="n">
        <v>57</v>
      </c>
      <c r="AX28" s="0" t="n">
        <v>60</v>
      </c>
      <c r="AY28" s="0" t="n">
        <v>59</v>
      </c>
      <c r="AZ28" s="0" t="n">
        <v>63</v>
      </c>
      <c r="BA28" s="0" t="n">
        <v>41</v>
      </c>
      <c r="BB28" s="0" t="n">
        <v>62</v>
      </c>
      <c r="BC28" s="0" t="n">
        <v>64</v>
      </c>
      <c r="BD28" s="0" t="n">
        <v>55</v>
      </c>
      <c r="BE28" s="0" t="n">
        <v>63</v>
      </c>
      <c r="BF28" s="0" t="n">
        <v>56</v>
      </c>
      <c r="BG28" s="0" t="n">
        <v>50</v>
      </c>
      <c r="BH28" s="0" t="n">
        <v>51</v>
      </c>
      <c r="BI28" s="0" t="n">
        <v>59</v>
      </c>
      <c r="BJ28" s="0" t="n">
        <v>61</v>
      </c>
      <c r="BK28" s="0" t="n">
        <v>64</v>
      </c>
      <c r="BL28" s="0" t="n">
        <v>48</v>
      </c>
      <c r="BM28" s="0" t="n">
        <v>43</v>
      </c>
      <c r="BN28" s="0" t="n">
        <v>55</v>
      </c>
      <c r="BO28" s="0" t="n">
        <v>41</v>
      </c>
      <c r="BP28" s="0" t="n">
        <v>46</v>
      </c>
      <c r="BQ28" s="0" t="n">
        <v>33</v>
      </c>
      <c r="BR28" s="0" t="n">
        <v>42</v>
      </c>
      <c r="BS28" s="0" t="n">
        <v>43</v>
      </c>
      <c r="BT28" s="0" t="n">
        <v>43</v>
      </c>
      <c r="BU28" s="0" t="n">
        <v>51</v>
      </c>
      <c r="BV28" s="0" t="n">
        <v>54</v>
      </c>
      <c r="BW28" s="0" t="n">
        <v>43</v>
      </c>
      <c r="BX28" s="0" t="n">
        <v>35</v>
      </c>
      <c r="BY28" s="0" t="n">
        <v>33</v>
      </c>
      <c r="BZ28" s="0" t="n">
        <v>27</v>
      </c>
      <c r="CA28" s="0" t="n">
        <v>30</v>
      </c>
      <c r="CB28" s="0" t="n">
        <v>36</v>
      </c>
      <c r="CC28" s="0" t="n">
        <v>39</v>
      </c>
      <c r="CD28" s="0" t="n">
        <v>36</v>
      </c>
      <c r="CE28" s="0" t="n">
        <v>37</v>
      </c>
      <c r="CF28" s="0" t="n">
        <v>24</v>
      </c>
      <c r="CG28" s="0" t="n">
        <v>28</v>
      </c>
      <c r="CH28" s="0" t="n">
        <v>28</v>
      </c>
      <c r="CI28" s="0" t="n">
        <v>30</v>
      </c>
      <c r="CJ28" s="0" t="n">
        <v>19</v>
      </c>
      <c r="CK28" s="0" t="n">
        <v>23</v>
      </c>
      <c r="CL28" s="0" t="n">
        <v>29</v>
      </c>
      <c r="CM28" s="0" t="n">
        <v>18</v>
      </c>
      <c r="CN28" s="0" t="n">
        <v>22</v>
      </c>
      <c r="CO28" s="0" t="n">
        <v>14</v>
      </c>
      <c r="CP28" s="0" t="n">
        <v>13</v>
      </c>
      <c r="CQ28" s="0" t="n">
        <v>8</v>
      </c>
      <c r="CR28" s="0" t="n">
        <v>13</v>
      </c>
      <c r="CS28" s="0" t="n">
        <v>11</v>
      </c>
      <c r="CT28" s="0" t="n">
        <v>8</v>
      </c>
      <c r="CU28" s="0" t="n">
        <v>7</v>
      </c>
      <c r="CV28" s="0" t="n">
        <v>5</v>
      </c>
      <c r="CW28" s="0" t="n">
        <v>2</v>
      </c>
      <c r="CX28" s="0" t="n">
        <v>0</v>
      </c>
      <c r="CY28" s="0" t="n">
        <v>1</v>
      </c>
      <c r="CZ28" s="0" t="n">
        <f aca="false">SUM(C28:CY28)</f>
        <v>3601</v>
      </c>
      <c r="DB28" s="0" t="n">
        <v>429</v>
      </c>
      <c r="DC28" s="0" t="n">
        <v>280</v>
      </c>
      <c r="DD28" s="0" t="n">
        <v>367</v>
      </c>
      <c r="DE28" s="0" t="n">
        <v>484</v>
      </c>
      <c r="DF28" s="0" t="n">
        <v>582</v>
      </c>
      <c r="DG28" s="0" t="n">
        <v>528</v>
      </c>
      <c r="DH28" s="0" t="n">
        <v>423</v>
      </c>
      <c r="DI28" s="0" t="n">
        <v>315</v>
      </c>
      <c r="DJ28" s="0" t="n">
        <v>193</v>
      </c>
      <c r="DK28" s="0" t="n">
        <f aca="false">SUM(DB28:DJ28)</f>
        <v>3601</v>
      </c>
      <c r="DM28" s="0" t="n">
        <v>116</v>
      </c>
      <c r="DN28" s="0" t="n">
        <v>156</v>
      </c>
      <c r="DO28" s="0" t="n">
        <v>157</v>
      </c>
      <c r="DP28" s="0" t="n">
        <v>143</v>
      </c>
      <c r="DQ28" s="0" t="n">
        <v>137</v>
      </c>
      <c r="DR28" s="0" t="n">
        <v>170</v>
      </c>
      <c r="DS28" s="0" t="n">
        <v>197</v>
      </c>
      <c r="DT28" s="0" t="n">
        <v>208</v>
      </c>
      <c r="DU28" s="0" t="n">
        <v>276</v>
      </c>
      <c r="DV28" s="0" t="n">
        <v>297</v>
      </c>
      <c r="DW28" s="0" t="n">
        <v>285</v>
      </c>
      <c r="DX28" s="0" t="n">
        <v>277</v>
      </c>
      <c r="DY28" s="0" t="n">
        <v>251</v>
      </c>
      <c r="DZ28" s="0" t="n">
        <v>207</v>
      </c>
      <c r="EA28" s="0" t="n">
        <v>216</v>
      </c>
      <c r="EB28" s="0" t="n">
        <v>168</v>
      </c>
      <c r="EC28" s="0" t="n">
        <v>147</v>
      </c>
      <c r="ED28" s="0" t="n">
        <v>193</v>
      </c>
      <c r="EE28" s="15" t="n">
        <f aca="false">SUM(DM28:ED28)</f>
        <v>3601</v>
      </c>
      <c r="EF28" s="15"/>
      <c r="EG28" s="15" t="n">
        <v>69</v>
      </c>
      <c r="EH28" s="15" t="n">
        <v>71</v>
      </c>
      <c r="EI28" s="15" t="n">
        <v>167</v>
      </c>
      <c r="EJ28" s="15" t="n">
        <v>88</v>
      </c>
      <c r="EK28" s="15" t="n">
        <v>126</v>
      </c>
      <c r="EL28" s="15" t="n">
        <v>3080</v>
      </c>
      <c r="EM28" s="15" t="n">
        <v>3601</v>
      </c>
      <c r="EO28" s="0" t="n">
        <v>1428</v>
      </c>
      <c r="EP28" s="0" t="n">
        <v>2241</v>
      </c>
      <c r="EQ28" s="0" t="n">
        <v>931</v>
      </c>
      <c r="ER28" s="0" t="n">
        <v>508</v>
      </c>
    </row>
    <row r="29" customFormat="false" ht="12.75" hidden="false" customHeight="false" outlineLevel="0" collapsed="false">
      <c r="A29" s="16" t="n">
        <v>48028</v>
      </c>
      <c r="B29" s="16" t="s">
        <v>311</v>
      </c>
      <c r="C29" s="0" t="n">
        <v>89</v>
      </c>
      <c r="D29" s="0" t="n">
        <v>125</v>
      </c>
      <c r="E29" s="0" t="n">
        <v>109</v>
      </c>
      <c r="F29" s="0" t="n">
        <v>112</v>
      </c>
      <c r="G29" s="0" t="n">
        <v>118</v>
      </c>
      <c r="H29" s="0" t="n">
        <v>132</v>
      </c>
      <c r="I29" s="0" t="n">
        <v>143</v>
      </c>
      <c r="J29" s="0" t="n">
        <v>176</v>
      </c>
      <c r="K29" s="0" t="n">
        <v>143</v>
      </c>
      <c r="L29" s="0" t="n">
        <v>175</v>
      </c>
      <c r="M29" s="0" t="n">
        <v>163</v>
      </c>
      <c r="N29" s="0" t="n">
        <v>150</v>
      </c>
      <c r="O29" s="0" t="n">
        <v>162</v>
      </c>
      <c r="P29" s="0" t="n">
        <v>166</v>
      </c>
      <c r="Q29" s="0" t="n">
        <v>175</v>
      </c>
      <c r="R29" s="0" t="n">
        <v>155</v>
      </c>
      <c r="S29" s="0" t="n">
        <v>137</v>
      </c>
      <c r="T29" s="0" t="n">
        <v>139</v>
      </c>
      <c r="U29" s="0" t="n">
        <v>138</v>
      </c>
      <c r="V29" s="0" t="n">
        <v>130</v>
      </c>
      <c r="W29" s="0" t="n">
        <v>134</v>
      </c>
      <c r="X29" s="0" t="n">
        <v>144</v>
      </c>
      <c r="Y29" s="0" t="n">
        <v>108</v>
      </c>
      <c r="Z29" s="0" t="n">
        <v>103</v>
      </c>
      <c r="AA29" s="0" t="n">
        <v>122</v>
      </c>
      <c r="AB29" s="0" t="n">
        <v>121</v>
      </c>
      <c r="AC29" s="0" t="n">
        <v>125</v>
      </c>
      <c r="AD29" s="0" t="n">
        <v>118</v>
      </c>
      <c r="AE29" s="0" t="n">
        <v>138</v>
      </c>
      <c r="AF29" s="0" t="n">
        <v>115</v>
      </c>
      <c r="AG29" s="0" t="n">
        <v>117</v>
      </c>
      <c r="AH29" s="0" t="n">
        <v>135</v>
      </c>
      <c r="AI29" s="0" t="n">
        <v>122</v>
      </c>
      <c r="AJ29" s="0" t="n">
        <v>134</v>
      </c>
      <c r="AK29" s="0" t="n">
        <v>144</v>
      </c>
      <c r="AL29" s="0" t="n">
        <v>154</v>
      </c>
      <c r="AM29" s="0" t="n">
        <v>148</v>
      </c>
      <c r="AN29" s="0" t="n">
        <v>178</v>
      </c>
      <c r="AO29" s="0" t="n">
        <v>183</v>
      </c>
      <c r="AP29" s="0" t="n">
        <v>193</v>
      </c>
      <c r="AQ29" s="0" t="n">
        <v>200</v>
      </c>
      <c r="AR29" s="0" t="n">
        <v>222</v>
      </c>
      <c r="AS29" s="0" t="n">
        <v>243</v>
      </c>
      <c r="AT29" s="0" t="n">
        <v>236</v>
      </c>
      <c r="AU29" s="0" t="n">
        <v>269</v>
      </c>
      <c r="AV29" s="0" t="n">
        <v>279</v>
      </c>
      <c r="AW29" s="0" t="n">
        <v>249</v>
      </c>
      <c r="AX29" s="0" t="n">
        <v>287</v>
      </c>
      <c r="AY29" s="0" t="n">
        <v>282</v>
      </c>
      <c r="AZ29" s="0" t="n">
        <v>283</v>
      </c>
      <c r="BA29" s="0" t="n">
        <v>275</v>
      </c>
      <c r="BB29" s="0" t="n">
        <v>270</v>
      </c>
      <c r="BC29" s="0" t="n">
        <v>268</v>
      </c>
      <c r="BD29" s="0" t="n">
        <v>234</v>
      </c>
      <c r="BE29" s="0" t="n">
        <v>230</v>
      </c>
      <c r="BF29" s="0" t="n">
        <v>228</v>
      </c>
      <c r="BG29" s="0" t="n">
        <v>203</v>
      </c>
      <c r="BH29" s="0" t="n">
        <v>201</v>
      </c>
      <c r="BI29" s="0" t="n">
        <v>183</v>
      </c>
      <c r="BJ29" s="0" t="n">
        <v>178</v>
      </c>
      <c r="BK29" s="0" t="n">
        <v>138</v>
      </c>
      <c r="BL29" s="0" t="n">
        <v>172</v>
      </c>
      <c r="BM29" s="0" t="n">
        <v>147</v>
      </c>
      <c r="BN29" s="0" t="n">
        <v>154</v>
      </c>
      <c r="BO29" s="0" t="n">
        <v>141</v>
      </c>
      <c r="BP29" s="0" t="n">
        <v>134</v>
      </c>
      <c r="BQ29" s="0" t="n">
        <v>143</v>
      </c>
      <c r="BR29" s="0" t="n">
        <v>151</v>
      </c>
      <c r="BS29" s="0" t="n">
        <v>147</v>
      </c>
      <c r="BT29" s="0" t="n">
        <v>168</v>
      </c>
      <c r="BU29" s="0" t="n">
        <v>150</v>
      </c>
      <c r="BV29" s="0" t="n">
        <v>161</v>
      </c>
      <c r="BW29" s="0" t="n">
        <v>150</v>
      </c>
      <c r="BX29" s="0" t="n">
        <v>145</v>
      </c>
      <c r="BY29" s="0" t="n">
        <v>119</v>
      </c>
      <c r="BZ29" s="0" t="n">
        <v>113</v>
      </c>
      <c r="CA29" s="0" t="n">
        <v>144</v>
      </c>
      <c r="CB29" s="0" t="n">
        <v>114</v>
      </c>
      <c r="CC29" s="0" t="n">
        <v>141</v>
      </c>
      <c r="CD29" s="0" t="n">
        <v>135</v>
      </c>
      <c r="CE29" s="0" t="n">
        <v>133</v>
      </c>
      <c r="CF29" s="0" t="n">
        <v>119</v>
      </c>
      <c r="CG29" s="0" t="n">
        <v>105</v>
      </c>
      <c r="CH29" s="0" t="n">
        <v>74</v>
      </c>
      <c r="CI29" s="0" t="n">
        <v>87</v>
      </c>
      <c r="CJ29" s="0" t="n">
        <v>91</v>
      </c>
      <c r="CK29" s="0" t="n">
        <v>66</v>
      </c>
      <c r="CL29" s="0" t="n">
        <v>63</v>
      </c>
      <c r="CM29" s="0" t="n">
        <v>55</v>
      </c>
      <c r="CN29" s="0" t="n">
        <v>44</v>
      </c>
      <c r="CO29" s="0" t="n">
        <v>52</v>
      </c>
      <c r="CP29" s="0" t="n">
        <v>35</v>
      </c>
      <c r="CQ29" s="0" t="n">
        <v>38</v>
      </c>
      <c r="CR29" s="0" t="n">
        <v>21</v>
      </c>
      <c r="CS29" s="0" t="n">
        <v>15</v>
      </c>
      <c r="CT29" s="0" t="n">
        <v>14</v>
      </c>
      <c r="CU29" s="0" t="n">
        <v>13</v>
      </c>
      <c r="CV29" s="0" t="n">
        <v>9</v>
      </c>
      <c r="CW29" s="0" t="n">
        <v>3</v>
      </c>
      <c r="CX29" s="0" t="n">
        <v>1</v>
      </c>
      <c r="CY29" s="0" t="n">
        <v>3</v>
      </c>
      <c r="CZ29" s="0" t="n">
        <f aca="false">SUM(C29:CY29)</f>
        <v>14301</v>
      </c>
      <c r="DB29" s="0" t="n">
        <v>2138</v>
      </c>
      <c r="DC29" s="0" t="n">
        <v>1310</v>
      </c>
      <c r="DD29" s="0" t="n">
        <v>1269</v>
      </c>
      <c r="DE29" s="0" t="n">
        <v>2026</v>
      </c>
      <c r="DF29" s="0" t="n">
        <v>2657</v>
      </c>
      <c r="DG29" s="0" t="n">
        <v>1745</v>
      </c>
      <c r="DH29" s="0" t="n">
        <v>1468</v>
      </c>
      <c r="DI29" s="0" t="n">
        <v>1165</v>
      </c>
      <c r="DJ29" s="0" t="n">
        <v>523</v>
      </c>
      <c r="DK29" s="0" t="n">
        <f aca="false">SUM(DB29:DJ29)</f>
        <v>14301</v>
      </c>
      <c r="DM29" s="0" t="n">
        <v>553</v>
      </c>
      <c r="DN29" s="0" t="n">
        <v>769</v>
      </c>
      <c r="DO29" s="0" t="n">
        <v>816</v>
      </c>
      <c r="DP29" s="0" t="n">
        <v>699</v>
      </c>
      <c r="DQ29" s="0" t="n">
        <v>611</v>
      </c>
      <c r="DR29" s="0" t="n">
        <v>617</v>
      </c>
      <c r="DS29" s="0" t="n">
        <v>652</v>
      </c>
      <c r="DT29" s="0" t="n">
        <v>856</v>
      </c>
      <c r="DU29" s="0" t="n">
        <v>1170</v>
      </c>
      <c r="DV29" s="0" t="n">
        <v>1380</v>
      </c>
      <c r="DW29" s="0" t="n">
        <v>1277</v>
      </c>
      <c r="DX29" s="0" t="n">
        <v>993</v>
      </c>
      <c r="DY29" s="0" t="n">
        <v>752</v>
      </c>
      <c r="DZ29" s="0" t="n">
        <v>743</v>
      </c>
      <c r="EA29" s="0" t="n">
        <v>725</v>
      </c>
      <c r="EB29" s="0" t="n">
        <v>647</v>
      </c>
      <c r="EC29" s="0" t="n">
        <v>518</v>
      </c>
      <c r="ED29" s="0" t="n">
        <v>523</v>
      </c>
      <c r="EE29" s="15" t="n">
        <f aca="false">SUM(DM29:ED29)</f>
        <v>14301</v>
      </c>
      <c r="EF29" s="15"/>
      <c r="EG29" s="15" t="n">
        <v>323</v>
      </c>
      <c r="EH29" s="15" t="n">
        <v>362</v>
      </c>
      <c r="EI29" s="15" t="n">
        <v>800</v>
      </c>
      <c r="EJ29" s="15" t="n">
        <v>478</v>
      </c>
      <c r="EK29" s="15" t="n">
        <v>606</v>
      </c>
      <c r="EL29" s="15" t="n">
        <v>11732</v>
      </c>
      <c r="EM29" s="15" t="n">
        <v>14301</v>
      </c>
      <c r="EO29" s="0" t="n">
        <v>5985</v>
      </c>
      <c r="EP29" s="0" t="n">
        <v>9007</v>
      </c>
      <c r="EQ29" s="0" t="n">
        <v>3156</v>
      </c>
      <c r="ER29" s="0" t="n">
        <v>1688</v>
      </c>
    </row>
    <row r="30" customFormat="false" ht="12.75" hidden="false" customHeight="false" outlineLevel="0" collapsed="false">
      <c r="A30" s="16" t="n">
        <v>48030</v>
      </c>
      <c r="B30" s="16" t="s">
        <v>312</v>
      </c>
      <c r="C30" s="0" t="n">
        <v>91</v>
      </c>
      <c r="D30" s="0" t="n">
        <v>85</v>
      </c>
      <c r="E30" s="0" t="n">
        <v>105</v>
      </c>
      <c r="F30" s="0" t="n">
        <v>105</v>
      </c>
      <c r="G30" s="0" t="n">
        <v>103</v>
      </c>
      <c r="H30" s="0" t="n">
        <v>107</v>
      </c>
      <c r="I30" s="0" t="n">
        <v>117</v>
      </c>
      <c r="J30" s="0" t="n">
        <v>121</v>
      </c>
      <c r="K30" s="0" t="n">
        <v>118</v>
      </c>
      <c r="L30" s="0" t="n">
        <v>121</v>
      </c>
      <c r="M30" s="0" t="n">
        <v>129</v>
      </c>
      <c r="N30" s="0" t="n">
        <v>131</v>
      </c>
      <c r="O30" s="0" t="n">
        <v>139</v>
      </c>
      <c r="P30" s="0" t="n">
        <v>131</v>
      </c>
      <c r="Q30" s="0" t="n">
        <v>144</v>
      </c>
      <c r="R30" s="0" t="n">
        <v>148</v>
      </c>
      <c r="S30" s="0" t="n">
        <v>139</v>
      </c>
      <c r="T30" s="0" t="n">
        <v>130</v>
      </c>
      <c r="U30" s="0" t="n">
        <v>145</v>
      </c>
      <c r="V30" s="0" t="n">
        <v>138</v>
      </c>
      <c r="W30" s="0" t="n">
        <v>148</v>
      </c>
      <c r="X30" s="0" t="n">
        <v>132</v>
      </c>
      <c r="Y30" s="0" t="n">
        <v>169</v>
      </c>
      <c r="Z30" s="0" t="n">
        <v>130</v>
      </c>
      <c r="AA30" s="0" t="n">
        <v>123</v>
      </c>
      <c r="AB30" s="0" t="n">
        <v>98</v>
      </c>
      <c r="AC30" s="0" t="n">
        <v>115</v>
      </c>
      <c r="AD30" s="0" t="n">
        <v>110</v>
      </c>
      <c r="AE30" s="0" t="n">
        <v>134</v>
      </c>
      <c r="AF30" s="0" t="n">
        <v>129</v>
      </c>
      <c r="AG30" s="0" t="n">
        <v>121</v>
      </c>
      <c r="AH30" s="0" t="n">
        <v>123</v>
      </c>
      <c r="AI30" s="0" t="n">
        <v>114</v>
      </c>
      <c r="AJ30" s="0" t="n">
        <v>148</v>
      </c>
      <c r="AK30" s="0" t="n">
        <v>138</v>
      </c>
      <c r="AL30" s="0" t="n">
        <v>139</v>
      </c>
      <c r="AM30" s="0" t="n">
        <v>122</v>
      </c>
      <c r="AN30" s="0" t="n">
        <v>144</v>
      </c>
      <c r="AO30" s="0" t="n">
        <v>163</v>
      </c>
      <c r="AP30" s="0" t="n">
        <v>158</v>
      </c>
      <c r="AQ30" s="0" t="n">
        <v>164</v>
      </c>
      <c r="AR30" s="0" t="n">
        <v>162</v>
      </c>
      <c r="AS30" s="0" t="n">
        <v>207</v>
      </c>
      <c r="AT30" s="0" t="n">
        <v>216</v>
      </c>
      <c r="AU30" s="0" t="n">
        <v>229</v>
      </c>
      <c r="AV30" s="0" t="n">
        <v>213</v>
      </c>
      <c r="AW30" s="0" t="n">
        <v>211</v>
      </c>
      <c r="AX30" s="0" t="n">
        <v>238</v>
      </c>
      <c r="AY30" s="0" t="n">
        <v>226</v>
      </c>
      <c r="AZ30" s="0" t="n">
        <v>235</v>
      </c>
      <c r="BA30" s="0" t="n">
        <v>258</v>
      </c>
      <c r="BB30" s="0" t="n">
        <v>257</v>
      </c>
      <c r="BC30" s="0" t="n">
        <v>271</v>
      </c>
      <c r="BD30" s="0" t="n">
        <v>249</v>
      </c>
      <c r="BE30" s="0" t="n">
        <v>227</v>
      </c>
      <c r="BF30" s="0" t="n">
        <v>229</v>
      </c>
      <c r="BG30" s="0" t="n">
        <v>215</v>
      </c>
      <c r="BH30" s="0" t="n">
        <v>196</v>
      </c>
      <c r="BI30" s="0" t="n">
        <v>210</v>
      </c>
      <c r="BJ30" s="0" t="n">
        <v>210</v>
      </c>
      <c r="BK30" s="0" t="n">
        <v>199</v>
      </c>
      <c r="BL30" s="0" t="n">
        <v>180</v>
      </c>
      <c r="BM30" s="0" t="n">
        <v>173</v>
      </c>
      <c r="BN30" s="0" t="n">
        <v>171</v>
      </c>
      <c r="BO30" s="0" t="n">
        <v>165</v>
      </c>
      <c r="BP30" s="0" t="n">
        <v>155</v>
      </c>
      <c r="BQ30" s="0" t="n">
        <v>158</v>
      </c>
      <c r="BR30" s="0" t="n">
        <v>139</v>
      </c>
      <c r="BS30" s="0" t="n">
        <v>167</v>
      </c>
      <c r="BT30" s="0" t="n">
        <v>168</v>
      </c>
      <c r="BU30" s="0" t="n">
        <v>186</v>
      </c>
      <c r="BV30" s="0" t="n">
        <v>154</v>
      </c>
      <c r="BW30" s="0" t="n">
        <v>160</v>
      </c>
      <c r="BX30" s="0" t="n">
        <v>117</v>
      </c>
      <c r="BY30" s="0" t="n">
        <v>103</v>
      </c>
      <c r="BZ30" s="0" t="n">
        <v>134</v>
      </c>
      <c r="CA30" s="0" t="n">
        <v>121</v>
      </c>
      <c r="CB30" s="0" t="n">
        <v>112</v>
      </c>
      <c r="CC30" s="0" t="n">
        <v>112</v>
      </c>
      <c r="CD30" s="0" t="n">
        <v>122</v>
      </c>
      <c r="CE30" s="0" t="n">
        <v>110</v>
      </c>
      <c r="CF30" s="0" t="n">
        <v>94</v>
      </c>
      <c r="CG30" s="0" t="n">
        <v>89</v>
      </c>
      <c r="CH30" s="0" t="n">
        <v>107</v>
      </c>
      <c r="CI30" s="0" t="n">
        <v>85</v>
      </c>
      <c r="CJ30" s="0" t="n">
        <v>81</v>
      </c>
      <c r="CK30" s="0" t="n">
        <v>61</v>
      </c>
      <c r="CL30" s="0" t="n">
        <v>59</v>
      </c>
      <c r="CM30" s="0" t="n">
        <v>60</v>
      </c>
      <c r="CN30" s="0" t="n">
        <v>33</v>
      </c>
      <c r="CO30" s="0" t="n">
        <v>43</v>
      </c>
      <c r="CP30" s="0" t="n">
        <v>31</v>
      </c>
      <c r="CQ30" s="0" t="n">
        <v>29</v>
      </c>
      <c r="CR30" s="0" t="n">
        <v>20</v>
      </c>
      <c r="CS30" s="0" t="n">
        <v>16</v>
      </c>
      <c r="CT30" s="0" t="n">
        <v>11</v>
      </c>
      <c r="CU30" s="0" t="n">
        <v>6</v>
      </c>
      <c r="CV30" s="0" t="n">
        <v>9</v>
      </c>
      <c r="CW30" s="0" t="n">
        <v>4</v>
      </c>
      <c r="CX30" s="0" t="n">
        <v>1</v>
      </c>
      <c r="CY30" s="0" t="n">
        <v>1</v>
      </c>
      <c r="CZ30" s="0" t="n">
        <f aca="false">SUM(C30:CY30)</f>
        <v>13474</v>
      </c>
      <c r="DB30" s="0" t="n">
        <v>1747</v>
      </c>
      <c r="DC30" s="0" t="n">
        <v>1402</v>
      </c>
      <c r="DD30" s="0" t="n">
        <v>1230</v>
      </c>
      <c r="DE30" s="0" t="n">
        <v>1704</v>
      </c>
      <c r="DF30" s="0" t="n">
        <v>2385</v>
      </c>
      <c r="DG30" s="0" t="n">
        <v>1948</v>
      </c>
      <c r="DH30" s="0" t="n">
        <v>1507</v>
      </c>
      <c r="DI30" s="0" t="n">
        <v>1086</v>
      </c>
      <c r="DJ30" s="0" t="n">
        <v>465</v>
      </c>
      <c r="DK30" s="0" t="n">
        <f aca="false">SUM(DB30:DJ30)</f>
        <v>13474</v>
      </c>
      <c r="DM30" s="0" t="n">
        <v>489</v>
      </c>
      <c r="DN30" s="0" t="n">
        <v>584</v>
      </c>
      <c r="DO30" s="0" t="n">
        <v>674</v>
      </c>
      <c r="DP30" s="0" t="n">
        <v>700</v>
      </c>
      <c r="DQ30" s="0" t="n">
        <v>702</v>
      </c>
      <c r="DR30" s="0" t="n">
        <v>586</v>
      </c>
      <c r="DS30" s="0" t="n">
        <v>644</v>
      </c>
      <c r="DT30" s="0" t="n">
        <v>726</v>
      </c>
      <c r="DU30" s="0" t="n">
        <v>978</v>
      </c>
      <c r="DV30" s="0" t="n">
        <v>1123</v>
      </c>
      <c r="DW30" s="0" t="n">
        <v>1262</v>
      </c>
      <c r="DX30" s="0" t="n">
        <v>1060</v>
      </c>
      <c r="DY30" s="0" t="n">
        <v>888</v>
      </c>
      <c r="DZ30" s="0" t="n">
        <v>787</v>
      </c>
      <c r="EA30" s="0" t="n">
        <v>720</v>
      </c>
      <c r="EB30" s="0" t="n">
        <v>601</v>
      </c>
      <c r="EC30" s="0" t="n">
        <v>485</v>
      </c>
      <c r="ED30" s="0" t="n">
        <v>465</v>
      </c>
      <c r="EE30" s="15" t="n">
        <f aca="false">SUM(DM30:ED30)</f>
        <v>13474</v>
      </c>
      <c r="EF30" s="15"/>
      <c r="EG30" s="15" t="n">
        <v>281</v>
      </c>
      <c r="EH30" s="15" t="n">
        <v>315</v>
      </c>
      <c r="EI30" s="15" t="n">
        <v>606</v>
      </c>
      <c r="EJ30" s="15" t="n">
        <v>401</v>
      </c>
      <c r="EK30" s="15" t="n">
        <v>561</v>
      </c>
      <c r="EL30" s="15" t="n">
        <v>11310</v>
      </c>
      <c r="EM30" s="15" t="n">
        <v>13474</v>
      </c>
      <c r="EO30" s="0" t="n">
        <v>5459</v>
      </c>
      <c r="EP30" s="0" t="n">
        <v>8669</v>
      </c>
      <c r="EQ30" s="0" t="n">
        <v>3058</v>
      </c>
      <c r="ER30" s="0" t="n">
        <v>1551</v>
      </c>
    </row>
    <row r="31" customFormat="false" ht="12.75" hidden="false" customHeight="false" outlineLevel="0" collapsed="false">
      <c r="A31" s="16" t="n">
        <v>48031</v>
      </c>
      <c r="B31" s="16" t="s">
        <v>313</v>
      </c>
      <c r="C31" s="0" t="n">
        <v>4</v>
      </c>
      <c r="D31" s="0" t="n">
        <v>5</v>
      </c>
      <c r="E31" s="0" t="n">
        <v>4</v>
      </c>
      <c r="F31" s="0" t="n">
        <v>6</v>
      </c>
      <c r="G31" s="0" t="n">
        <v>6</v>
      </c>
      <c r="H31" s="0" t="n">
        <v>6</v>
      </c>
      <c r="I31" s="0" t="n">
        <v>10</v>
      </c>
      <c r="J31" s="0" t="n">
        <v>4</v>
      </c>
      <c r="K31" s="0" t="n">
        <v>12</v>
      </c>
      <c r="L31" s="0" t="n">
        <v>6</v>
      </c>
      <c r="M31" s="0" t="n">
        <v>8</v>
      </c>
      <c r="N31" s="0" t="n">
        <v>10</v>
      </c>
      <c r="O31" s="0" t="n">
        <v>5</v>
      </c>
      <c r="P31" s="0" t="n">
        <v>5</v>
      </c>
      <c r="Q31" s="0" t="n">
        <v>8</v>
      </c>
      <c r="R31" s="0" t="n">
        <v>8</v>
      </c>
      <c r="S31" s="0" t="n">
        <v>9</v>
      </c>
      <c r="T31" s="0" t="n">
        <v>8</v>
      </c>
      <c r="U31" s="0" t="n">
        <v>5</v>
      </c>
      <c r="V31" s="0" t="n">
        <v>7</v>
      </c>
      <c r="W31" s="0" t="n">
        <v>10</v>
      </c>
      <c r="X31" s="0" t="n">
        <v>9</v>
      </c>
      <c r="Y31" s="0" t="n">
        <v>4</v>
      </c>
      <c r="Z31" s="0" t="n">
        <v>8</v>
      </c>
      <c r="AA31" s="0" t="n">
        <v>5</v>
      </c>
      <c r="AB31" s="0" t="n">
        <v>5</v>
      </c>
      <c r="AC31" s="0" t="n">
        <v>8</v>
      </c>
      <c r="AD31" s="0" t="n">
        <v>7</v>
      </c>
      <c r="AE31" s="0" t="n">
        <v>13</v>
      </c>
      <c r="AF31" s="0" t="n">
        <v>8</v>
      </c>
      <c r="AG31" s="0" t="n">
        <v>11</v>
      </c>
      <c r="AH31" s="0" t="n">
        <v>8</v>
      </c>
      <c r="AI31" s="0" t="n">
        <v>6</v>
      </c>
      <c r="AJ31" s="0" t="n">
        <v>9</v>
      </c>
      <c r="AK31" s="0" t="n">
        <v>7</v>
      </c>
      <c r="AL31" s="0" t="n">
        <v>11</v>
      </c>
      <c r="AM31" s="0" t="n">
        <v>12</v>
      </c>
      <c r="AN31" s="0" t="n">
        <v>14</v>
      </c>
      <c r="AO31" s="0" t="n">
        <v>13</v>
      </c>
      <c r="AP31" s="0" t="n">
        <v>4</v>
      </c>
      <c r="AQ31" s="0" t="n">
        <v>17</v>
      </c>
      <c r="AR31" s="0" t="n">
        <v>12</v>
      </c>
      <c r="AS31" s="0" t="n">
        <v>11</v>
      </c>
      <c r="AT31" s="0" t="n">
        <v>18</v>
      </c>
      <c r="AU31" s="0" t="n">
        <v>11</v>
      </c>
      <c r="AV31" s="0" t="n">
        <v>9</v>
      </c>
      <c r="AW31" s="0" t="n">
        <v>6</v>
      </c>
      <c r="AX31" s="0" t="n">
        <v>20</v>
      </c>
      <c r="AY31" s="0" t="n">
        <v>22</v>
      </c>
      <c r="AZ31" s="0" t="n">
        <v>26</v>
      </c>
      <c r="BA31" s="0" t="n">
        <v>22</v>
      </c>
      <c r="BB31" s="0" t="n">
        <v>14</v>
      </c>
      <c r="BC31" s="0" t="n">
        <v>25</v>
      </c>
      <c r="BD31" s="0" t="n">
        <v>24</v>
      </c>
      <c r="BE31" s="0" t="n">
        <v>17</v>
      </c>
      <c r="BF31" s="0" t="n">
        <v>19</v>
      </c>
      <c r="BG31" s="0" t="n">
        <v>13</v>
      </c>
      <c r="BH31" s="0" t="n">
        <v>24</v>
      </c>
      <c r="BI31" s="0" t="n">
        <v>19</v>
      </c>
      <c r="BJ31" s="0" t="n">
        <v>19</v>
      </c>
      <c r="BK31" s="0" t="n">
        <v>20</v>
      </c>
      <c r="BL31" s="0" t="n">
        <v>14</v>
      </c>
      <c r="BM31" s="0" t="n">
        <v>21</v>
      </c>
      <c r="BN31" s="0" t="n">
        <v>12</v>
      </c>
      <c r="BO31" s="0" t="n">
        <v>16</v>
      </c>
      <c r="BP31" s="0" t="n">
        <v>24</v>
      </c>
      <c r="BQ31" s="0" t="n">
        <v>19</v>
      </c>
      <c r="BR31" s="0" t="n">
        <v>16</v>
      </c>
      <c r="BS31" s="0" t="n">
        <v>17</v>
      </c>
      <c r="BT31" s="0" t="n">
        <v>14</v>
      </c>
      <c r="BU31" s="0" t="n">
        <v>11</v>
      </c>
      <c r="BV31" s="0" t="n">
        <v>15</v>
      </c>
      <c r="BW31" s="0" t="n">
        <v>19</v>
      </c>
      <c r="BX31" s="0" t="n">
        <v>13</v>
      </c>
      <c r="BY31" s="0" t="n">
        <v>14</v>
      </c>
      <c r="BZ31" s="0" t="n">
        <v>10</v>
      </c>
      <c r="CA31" s="0" t="n">
        <v>14</v>
      </c>
      <c r="CB31" s="0" t="n">
        <v>11</v>
      </c>
      <c r="CC31" s="0" t="n">
        <v>15</v>
      </c>
      <c r="CD31" s="0" t="n">
        <v>22</v>
      </c>
      <c r="CE31" s="0" t="n">
        <v>17</v>
      </c>
      <c r="CF31" s="0" t="n">
        <v>17</v>
      </c>
      <c r="CG31" s="0" t="n">
        <v>14</v>
      </c>
      <c r="CH31" s="0" t="n">
        <v>18</v>
      </c>
      <c r="CI31" s="0" t="n">
        <v>11</v>
      </c>
      <c r="CJ31" s="0" t="n">
        <v>6</v>
      </c>
      <c r="CK31" s="0" t="n">
        <v>8</v>
      </c>
      <c r="CL31" s="0" t="n">
        <v>11</v>
      </c>
      <c r="CM31" s="0" t="n">
        <v>6</v>
      </c>
      <c r="CN31" s="0" t="n">
        <v>9</v>
      </c>
      <c r="CO31" s="0" t="n">
        <v>4</v>
      </c>
      <c r="CP31" s="0" t="n">
        <v>4</v>
      </c>
      <c r="CQ31" s="0" t="n">
        <v>7</v>
      </c>
      <c r="CR31" s="0" t="n">
        <v>4</v>
      </c>
      <c r="CS31" s="0" t="n">
        <v>3</v>
      </c>
      <c r="CT31" s="0" t="n">
        <v>0</v>
      </c>
      <c r="CU31" s="0" t="n">
        <v>2</v>
      </c>
      <c r="CV31" s="0" t="n">
        <v>1</v>
      </c>
      <c r="CW31" s="0" t="n">
        <v>1</v>
      </c>
      <c r="CX31" s="0" t="n">
        <v>1</v>
      </c>
      <c r="CY31" s="0" t="n">
        <v>3</v>
      </c>
      <c r="CZ31" s="0" t="n">
        <f aca="false">SUM(C31:CY31)</f>
        <v>1120</v>
      </c>
      <c r="DB31" s="0" t="n">
        <v>99</v>
      </c>
      <c r="DC31" s="0" t="n">
        <v>73</v>
      </c>
      <c r="DD31" s="0" t="n">
        <v>82</v>
      </c>
      <c r="DE31" s="0" t="n">
        <v>123</v>
      </c>
      <c r="DF31" s="0" t="n">
        <v>185</v>
      </c>
      <c r="DG31" s="0" t="n">
        <v>177</v>
      </c>
      <c r="DH31" s="0" t="n">
        <v>162</v>
      </c>
      <c r="DI31" s="0" t="n">
        <v>149</v>
      </c>
      <c r="DJ31" s="0" t="n">
        <v>70</v>
      </c>
      <c r="DK31" s="0" t="n">
        <f aca="false">SUM(DB31:DJ31)</f>
        <v>1120</v>
      </c>
      <c r="DM31" s="0" t="n">
        <v>25</v>
      </c>
      <c r="DN31" s="0" t="n">
        <v>38</v>
      </c>
      <c r="DO31" s="0" t="n">
        <v>36</v>
      </c>
      <c r="DP31" s="0" t="n">
        <v>37</v>
      </c>
      <c r="DQ31" s="0" t="n">
        <v>36</v>
      </c>
      <c r="DR31" s="0" t="n">
        <v>41</v>
      </c>
      <c r="DS31" s="0" t="n">
        <v>41</v>
      </c>
      <c r="DT31" s="0" t="n">
        <v>54</v>
      </c>
      <c r="DU31" s="0" t="n">
        <v>69</v>
      </c>
      <c r="DV31" s="0" t="n">
        <v>83</v>
      </c>
      <c r="DW31" s="0" t="n">
        <v>102</v>
      </c>
      <c r="DX31" s="0" t="n">
        <v>94</v>
      </c>
      <c r="DY31" s="0" t="n">
        <v>83</v>
      </c>
      <c r="DZ31" s="0" t="n">
        <v>90</v>
      </c>
      <c r="EA31" s="0" t="n">
        <v>72</v>
      </c>
      <c r="EB31" s="0" t="n">
        <v>72</v>
      </c>
      <c r="EC31" s="0" t="n">
        <v>77</v>
      </c>
      <c r="ED31" s="0" t="n">
        <v>70</v>
      </c>
      <c r="EE31" s="15" t="n">
        <f aca="false">SUM(DM31:ED31)</f>
        <v>1120</v>
      </c>
      <c r="EF31" s="15"/>
      <c r="EG31" s="15" t="n">
        <v>13</v>
      </c>
      <c r="EH31" s="15" t="n">
        <v>18</v>
      </c>
      <c r="EI31" s="15" t="n">
        <v>40</v>
      </c>
      <c r="EJ31" s="15" t="n">
        <v>20</v>
      </c>
      <c r="EK31" s="15" t="n">
        <v>33</v>
      </c>
      <c r="EL31" s="15" t="n">
        <v>996</v>
      </c>
      <c r="EM31" s="15" t="n">
        <v>1120</v>
      </c>
      <c r="EO31" s="0" t="n">
        <v>361</v>
      </c>
      <c r="EP31" s="0" t="n">
        <v>640</v>
      </c>
      <c r="EQ31" s="0" t="n">
        <v>381</v>
      </c>
      <c r="ER31" s="0" t="n">
        <v>219</v>
      </c>
    </row>
    <row r="32" customFormat="false" ht="12.75" hidden="false" customHeight="false" outlineLevel="0" collapsed="false">
      <c r="A32" s="16" t="n">
        <v>48032</v>
      </c>
      <c r="B32" s="16" t="s">
        <v>314</v>
      </c>
      <c r="C32" s="0" t="n">
        <v>44</v>
      </c>
      <c r="D32" s="0" t="n">
        <v>53</v>
      </c>
      <c r="E32" s="0" t="n">
        <v>61</v>
      </c>
      <c r="F32" s="0" t="n">
        <v>51</v>
      </c>
      <c r="G32" s="0" t="n">
        <v>54</v>
      </c>
      <c r="H32" s="0" t="n">
        <v>63</v>
      </c>
      <c r="I32" s="0" t="n">
        <v>52</v>
      </c>
      <c r="J32" s="0" t="n">
        <v>69</v>
      </c>
      <c r="K32" s="0" t="n">
        <v>76</v>
      </c>
      <c r="L32" s="0" t="n">
        <v>69</v>
      </c>
      <c r="M32" s="0" t="n">
        <v>87</v>
      </c>
      <c r="N32" s="0" t="n">
        <v>75</v>
      </c>
      <c r="O32" s="0" t="n">
        <v>79</v>
      </c>
      <c r="P32" s="0" t="n">
        <v>83</v>
      </c>
      <c r="Q32" s="0" t="n">
        <v>85</v>
      </c>
      <c r="R32" s="0" t="n">
        <v>56</v>
      </c>
      <c r="S32" s="0" t="n">
        <v>73</v>
      </c>
      <c r="T32" s="0" t="n">
        <v>60</v>
      </c>
      <c r="U32" s="0" t="n">
        <v>87</v>
      </c>
      <c r="V32" s="0" t="n">
        <v>68</v>
      </c>
      <c r="W32" s="0" t="n">
        <v>77</v>
      </c>
      <c r="X32" s="0" t="n">
        <v>84</v>
      </c>
      <c r="Y32" s="0" t="n">
        <v>70</v>
      </c>
      <c r="Z32" s="0" t="n">
        <v>62</v>
      </c>
      <c r="AA32" s="0" t="n">
        <v>57</v>
      </c>
      <c r="AB32" s="0" t="n">
        <v>75</v>
      </c>
      <c r="AC32" s="0" t="n">
        <v>68</v>
      </c>
      <c r="AD32" s="0" t="n">
        <v>63</v>
      </c>
      <c r="AE32" s="0" t="n">
        <v>78</v>
      </c>
      <c r="AF32" s="0" t="n">
        <v>83</v>
      </c>
      <c r="AG32" s="0" t="n">
        <v>57</v>
      </c>
      <c r="AH32" s="0" t="n">
        <v>78</v>
      </c>
      <c r="AI32" s="0" t="n">
        <v>65</v>
      </c>
      <c r="AJ32" s="0" t="n">
        <v>72</v>
      </c>
      <c r="AK32" s="0" t="n">
        <v>75</v>
      </c>
      <c r="AL32" s="0" t="n">
        <v>74</v>
      </c>
      <c r="AM32" s="0" t="n">
        <v>78</v>
      </c>
      <c r="AN32" s="0" t="n">
        <v>72</v>
      </c>
      <c r="AO32" s="0" t="n">
        <v>72</v>
      </c>
      <c r="AP32" s="0" t="n">
        <v>72</v>
      </c>
      <c r="AQ32" s="0" t="n">
        <v>104</v>
      </c>
      <c r="AR32" s="0" t="n">
        <v>96</v>
      </c>
      <c r="AS32" s="0" t="n">
        <v>115</v>
      </c>
      <c r="AT32" s="0" t="n">
        <v>125</v>
      </c>
      <c r="AU32" s="0" t="n">
        <v>116</v>
      </c>
      <c r="AV32" s="0" t="n">
        <v>143</v>
      </c>
      <c r="AW32" s="0" t="n">
        <v>115</v>
      </c>
      <c r="AX32" s="0" t="n">
        <v>136</v>
      </c>
      <c r="AY32" s="0" t="n">
        <v>129</v>
      </c>
      <c r="AZ32" s="0" t="n">
        <v>134</v>
      </c>
      <c r="BA32" s="0" t="n">
        <v>144</v>
      </c>
      <c r="BB32" s="0" t="n">
        <v>143</v>
      </c>
      <c r="BC32" s="0" t="n">
        <v>132</v>
      </c>
      <c r="BD32" s="0" t="n">
        <v>141</v>
      </c>
      <c r="BE32" s="0" t="n">
        <v>108</v>
      </c>
      <c r="BF32" s="0" t="n">
        <v>122</v>
      </c>
      <c r="BG32" s="0" t="n">
        <v>117</v>
      </c>
      <c r="BH32" s="0" t="n">
        <v>108</v>
      </c>
      <c r="BI32" s="0" t="n">
        <v>155</v>
      </c>
      <c r="BJ32" s="0" t="n">
        <v>95</v>
      </c>
      <c r="BK32" s="0" t="n">
        <v>120</v>
      </c>
      <c r="BL32" s="0" t="n">
        <v>112</v>
      </c>
      <c r="BM32" s="0" t="n">
        <v>103</v>
      </c>
      <c r="BN32" s="0" t="n">
        <v>87</v>
      </c>
      <c r="BO32" s="0" t="n">
        <v>110</v>
      </c>
      <c r="BP32" s="0" t="n">
        <v>104</v>
      </c>
      <c r="BQ32" s="0" t="n">
        <v>96</v>
      </c>
      <c r="BR32" s="0" t="n">
        <v>75</v>
      </c>
      <c r="BS32" s="0" t="n">
        <v>96</v>
      </c>
      <c r="BT32" s="0" t="n">
        <v>107</v>
      </c>
      <c r="BU32" s="0" t="n">
        <v>101</v>
      </c>
      <c r="BV32" s="0" t="n">
        <v>108</v>
      </c>
      <c r="BW32" s="0" t="n">
        <v>108</v>
      </c>
      <c r="BX32" s="0" t="n">
        <v>72</v>
      </c>
      <c r="BY32" s="0" t="n">
        <v>70</v>
      </c>
      <c r="BZ32" s="0" t="n">
        <v>75</v>
      </c>
      <c r="CA32" s="0" t="n">
        <v>64</v>
      </c>
      <c r="CB32" s="0" t="n">
        <v>63</v>
      </c>
      <c r="CC32" s="0" t="n">
        <v>83</v>
      </c>
      <c r="CD32" s="0" t="n">
        <v>84</v>
      </c>
      <c r="CE32" s="0" t="n">
        <v>70</v>
      </c>
      <c r="CF32" s="0" t="n">
        <v>49</v>
      </c>
      <c r="CG32" s="0" t="n">
        <v>61</v>
      </c>
      <c r="CH32" s="0" t="n">
        <v>66</v>
      </c>
      <c r="CI32" s="0" t="n">
        <v>53</v>
      </c>
      <c r="CJ32" s="0" t="n">
        <v>39</v>
      </c>
      <c r="CK32" s="0" t="n">
        <v>43</v>
      </c>
      <c r="CL32" s="0" t="n">
        <v>47</v>
      </c>
      <c r="CM32" s="0" t="n">
        <v>37</v>
      </c>
      <c r="CN32" s="0" t="n">
        <v>32</v>
      </c>
      <c r="CO32" s="0" t="n">
        <v>24</v>
      </c>
      <c r="CP32" s="0" t="n">
        <v>24</v>
      </c>
      <c r="CQ32" s="0" t="n">
        <v>23</v>
      </c>
      <c r="CR32" s="0" t="n">
        <v>15</v>
      </c>
      <c r="CS32" s="0" t="n">
        <v>17</v>
      </c>
      <c r="CT32" s="0" t="n">
        <v>11</v>
      </c>
      <c r="CU32" s="0" t="n">
        <v>2</v>
      </c>
      <c r="CV32" s="0" t="n">
        <v>0</v>
      </c>
      <c r="CW32" s="0" t="n">
        <v>3</v>
      </c>
      <c r="CX32" s="0" t="n">
        <v>1</v>
      </c>
      <c r="CY32" s="0" t="n">
        <v>1</v>
      </c>
      <c r="CZ32" s="0" t="n">
        <f aca="false">SUM(C32:CY32)</f>
        <v>7711</v>
      </c>
      <c r="DB32" s="0" t="n">
        <v>1001</v>
      </c>
      <c r="DC32" s="0" t="n">
        <v>694</v>
      </c>
      <c r="DD32" s="0" t="n">
        <v>714</v>
      </c>
      <c r="DE32" s="0" t="n">
        <v>924</v>
      </c>
      <c r="DF32" s="0" t="n">
        <v>1325</v>
      </c>
      <c r="DG32" s="0" t="n">
        <v>1129</v>
      </c>
      <c r="DH32" s="0" t="n">
        <v>937</v>
      </c>
      <c r="DI32" s="0" t="n">
        <v>668</v>
      </c>
      <c r="DJ32" s="0" t="n">
        <v>319</v>
      </c>
      <c r="DK32" s="0" t="n">
        <f aca="false">SUM(DB32:DJ32)</f>
        <v>7711</v>
      </c>
      <c r="DM32" s="0" t="n">
        <v>263</v>
      </c>
      <c r="DN32" s="0" t="n">
        <v>329</v>
      </c>
      <c r="DO32" s="0" t="n">
        <v>409</v>
      </c>
      <c r="DP32" s="0" t="n">
        <v>344</v>
      </c>
      <c r="DQ32" s="0" t="n">
        <v>350</v>
      </c>
      <c r="DR32" s="0" t="n">
        <v>367</v>
      </c>
      <c r="DS32" s="0" t="n">
        <v>347</v>
      </c>
      <c r="DT32" s="0" t="n">
        <v>368</v>
      </c>
      <c r="DU32" s="0" t="n">
        <v>556</v>
      </c>
      <c r="DV32" s="0" t="n">
        <v>657</v>
      </c>
      <c r="DW32" s="0" t="n">
        <v>668</v>
      </c>
      <c r="DX32" s="0" t="n">
        <v>597</v>
      </c>
      <c r="DY32" s="0" t="n">
        <v>532</v>
      </c>
      <c r="DZ32" s="0" t="n">
        <v>478</v>
      </c>
      <c r="EA32" s="0" t="n">
        <v>459</v>
      </c>
      <c r="EB32" s="0" t="n">
        <v>369</v>
      </c>
      <c r="EC32" s="0" t="n">
        <v>299</v>
      </c>
      <c r="ED32" s="0" t="n">
        <v>319</v>
      </c>
      <c r="EE32" s="15" t="n">
        <f aca="false">SUM(DM32:ED32)</f>
        <v>7711</v>
      </c>
      <c r="EF32" s="15"/>
      <c r="EG32" s="15" t="n">
        <v>158</v>
      </c>
      <c r="EH32" s="15" t="n">
        <v>168</v>
      </c>
      <c r="EI32" s="15" t="n">
        <v>353</v>
      </c>
      <c r="EJ32" s="15" t="n">
        <v>237</v>
      </c>
      <c r="EK32" s="15" t="n">
        <v>274</v>
      </c>
      <c r="EL32" s="15" t="n">
        <v>6521</v>
      </c>
      <c r="EM32" s="15" t="n">
        <v>7711</v>
      </c>
      <c r="EO32" s="0" t="n">
        <v>2989</v>
      </c>
      <c r="EP32" s="0" t="n">
        <v>4786</v>
      </c>
      <c r="EQ32" s="0" t="n">
        <v>1924</v>
      </c>
      <c r="ER32" s="0" t="n">
        <v>987</v>
      </c>
    </row>
    <row r="33" customFormat="false" ht="12.75" hidden="false" customHeight="false" outlineLevel="0" collapsed="false">
      <c r="A33" s="16" t="n">
        <v>48033</v>
      </c>
      <c r="B33" s="16" t="s">
        <v>315</v>
      </c>
      <c r="C33" s="0" t="n">
        <v>137</v>
      </c>
      <c r="D33" s="0" t="n">
        <v>144</v>
      </c>
      <c r="E33" s="0" t="n">
        <v>147</v>
      </c>
      <c r="F33" s="0" t="n">
        <v>150</v>
      </c>
      <c r="G33" s="0" t="n">
        <v>177</v>
      </c>
      <c r="H33" s="0" t="n">
        <v>171</v>
      </c>
      <c r="I33" s="0" t="n">
        <v>174</v>
      </c>
      <c r="J33" s="0" t="n">
        <v>196</v>
      </c>
      <c r="K33" s="0" t="n">
        <v>178</v>
      </c>
      <c r="L33" s="0" t="n">
        <v>197</v>
      </c>
      <c r="M33" s="0" t="n">
        <v>195</v>
      </c>
      <c r="N33" s="0" t="n">
        <v>197</v>
      </c>
      <c r="O33" s="0" t="n">
        <v>195</v>
      </c>
      <c r="P33" s="0" t="n">
        <v>193</v>
      </c>
      <c r="Q33" s="0" t="n">
        <v>183</v>
      </c>
      <c r="R33" s="0" t="n">
        <v>177</v>
      </c>
      <c r="S33" s="0" t="n">
        <v>176</v>
      </c>
      <c r="T33" s="0" t="n">
        <v>172</v>
      </c>
      <c r="U33" s="0" t="n">
        <v>194</v>
      </c>
      <c r="V33" s="0" t="n">
        <v>189</v>
      </c>
      <c r="W33" s="0" t="n">
        <v>174</v>
      </c>
      <c r="X33" s="0" t="n">
        <v>190</v>
      </c>
      <c r="Y33" s="0" t="n">
        <v>180</v>
      </c>
      <c r="Z33" s="0" t="n">
        <v>168</v>
      </c>
      <c r="AA33" s="0" t="n">
        <v>173</v>
      </c>
      <c r="AB33" s="0" t="n">
        <v>193</v>
      </c>
      <c r="AC33" s="0" t="n">
        <v>199</v>
      </c>
      <c r="AD33" s="0" t="n">
        <v>202</v>
      </c>
      <c r="AE33" s="0" t="n">
        <v>170</v>
      </c>
      <c r="AF33" s="0" t="n">
        <v>191</v>
      </c>
      <c r="AG33" s="0" t="n">
        <v>219</v>
      </c>
      <c r="AH33" s="0" t="n">
        <v>210</v>
      </c>
      <c r="AI33" s="0" t="n">
        <v>216</v>
      </c>
      <c r="AJ33" s="0" t="n">
        <v>228</v>
      </c>
      <c r="AK33" s="0" t="n">
        <v>200</v>
      </c>
      <c r="AL33" s="0" t="n">
        <v>197</v>
      </c>
      <c r="AM33" s="0" t="n">
        <v>202</v>
      </c>
      <c r="AN33" s="0" t="n">
        <v>257</v>
      </c>
      <c r="AO33" s="0" t="n">
        <v>215</v>
      </c>
      <c r="AP33" s="0" t="n">
        <v>233</v>
      </c>
      <c r="AQ33" s="0" t="n">
        <v>266</v>
      </c>
      <c r="AR33" s="0" t="n">
        <v>249</v>
      </c>
      <c r="AS33" s="0" t="n">
        <v>284</v>
      </c>
      <c r="AT33" s="0" t="n">
        <v>282</v>
      </c>
      <c r="AU33" s="0" t="n">
        <v>296</v>
      </c>
      <c r="AV33" s="0" t="n">
        <v>293</v>
      </c>
      <c r="AW33" s="0" t="n">
        <v>318</v>
      </c>
      <c r="AX33" s="0" t="n">
        <v>308</v>
      </c>
      <c r="AY33" s="0" t="n">
        <v>299</v>
      </c>
      <c r="AZ33" s="0" t="n">
        <v>297</v>
      </c>
      <c r="BA33" s="0" t="n">
        <v>322</v>
      </c>
      <c r="BB33" s="0" t="n">
        <v>335</v>
      </c>
      <c r="BC33" s="0" t="n">
        <v>316</v>
      </c>
      <c r="BD33" s="0" t="n">
        <v>305</v>
      </c>
      <c r="BE33" s="0" t="n">
        <v>337</v>
      </c>
      <c r="BF33" s="0" t="n">
        <v>286</v>
      </c>
      <c r="BG33" s="0" t="n">
        <v>283</v>
      </c>
      <c r="BH33" s="0" t="n">
        <v>318</v>
      </c>
      <c r="BI33" s="0" t="n">
        <v>308</v>
      </c>
      <c r="BJ33" s="0" t="n">
        <v>281</v>
      </c>
      <c r="BK33" s="0" t="n">
        <v>289</v>
      </c>
      <c r="BL33" s="0" t="n">
        <v>287</v>
      </c>
      <c r="BM33" s="0" t="n">
        <v>266</v>
      </c>
      <c r="BN33" s="0" t="n">
        <v>272</v>
      </c>
      <c r="BO33" s="0" t="n">
        <v>278</v>
      </c>
      <c r="BP33" s="0" t="n">
        <v>262</v>
      </c>
      <c r="BQ33" s="0" t="n">
        <v>270</v>
      </c>
      <c r="BR33" s="0" t="n">
        <v>281</v>
      </c>
      <c r="BS33" s="0" t="n">
        <v>306</v>
      </c>
      <c r="BT33" s="0" t="n">
        <v>312</v>
      </c>
      <c r="BU33" s="0" t="n">
        <v>342</v>
      </c>
      <c r="BV33" s="0" t="n">
        <v>325</v>
      </c>
      <c r="BW33" s="0" t="n">
        <v>289</v>
      </c>
      <c r="BX33" s="0" t="n">
        <v>182</v>
      </c>
      <c r="BY33" s="0" t="n">
        <v>208</v>
      </c>
      <c r="BZ33" s="0" t="n">
        <v>232</v>
      </c>
      <c r="CA33" s="0" t="n">
        <v>202</v>
      </c>
      <c r="CB33" s="0" t="n">
        <v>215</v>
      </c>
      <c r="CC33" s="0" t="n">
        <v>235</v>
      </c>
      <c r="CD33" s="0" t="n">
        <v>229</v>
      </c>
      <c r="CE33" s="0" t="n">
        <v>218</v>
      </c>
      <c r="CF33" s="0" t="n">
        <v>194</v>
      </c>
      <c r="CG33" s="0" t="n">
        <v>180</v>
      </c>
      <c r="CH33" s="0" t="n">
        <v>176</v>
      </c>
      <c r="CI33" s="0" t="n">
        <v>150</v>
      </c>
      <c r="CJ33" s="0" t="n">
        <v>143</v>
      </c>
      <c r="CK33" s="0" t="n">
        <v>117</v>
      </c>
      <c r="CL33" s="0" t="n">
        <v>108</v>
      </c>
      <c r="CM33" s="0" t="n">
        <v>117</v>
      </c>
      <c r="CN33" s="0" t="n">
        <v>85</v>
      </c>
      <c r="CO33" s="0" t="n">
        <v>96</v>
      </c>
      <c r="CP33" s="0" t="n">
        <v>72</v>
      </c>
      <c r="CQ33" s="0" t="n">
        <v>51</v>
      </c>
      <c r="CR33" s="0" t="n">
        <v>53</v>
      </c>
      <c r="CS33" s="0" t="n">
        <v>28</v>
      </c>
      <c r="CT33" s="0" t="n">
        <v>32</v>
      </c>
      <c r="CU33" s="0" t="n">
        <v>15</v>
      </c>
      <c r="CV33" s="0" t="n">
        <v>13</v>
      </c>
      <c r="CW33" s="0" t="n">
        <v>13</v>
      </c>
      <c r="CX33" s="0" t="n">
        <v>1</v>
      </c>
      <c r="CY33" s="0" t="n">
        <v>3</v>
      </c>
      <c r="CZ33" s="0" t="n">
        <f aca="false">SUM(C33:CY33)</f>
        <v>20689</v>
      </c>
      <c r="DB33" s="0" t="n">
        <v>2634</v>
      </c>
      <c r="DC33" s="0" t="n">
        <v>1793</v>
      </c>
      <c r="DD33" s="0" t="n">
        <v>2028</v>
      </c>
      <c r="DE33" s="0" t="n">
        <v>2481</v>
      </c>
      <c r="DF33" s="0" t="n">
        <v>3130</v>
      </c>
      <c r="DG33" s="0" t="n">
        <v>2868</v>
      </c>
      <c r="DH33" s="0" t="n">
        <v>2777</v>
      </c>
      <c r="DI33" s="0" t="n">
        <v>2031</v>
      </c>
      <c r="DJ33" s="0" t="n">
        <v>947</v>
      </c>
      <c r="DK33" s="0" t="n">
        <f aca="false">SUM(DB33:DJ33)</f>
        <v>20689</v>
      </c>
      <c r="DM33" s="0" t="n">
        <v>755</v>
      </c>
      <c r="DN33" s="0" t="n">
        <v>916</v>
      </c>
      <c r="DO33" s="0" t="n">
        <v>963</v>
      </c>
      <c r="DP33" s="0" t="n">
        <v>908</v>
      </c>
      <c r="DQ33" s="0" t="n">
        <v>885</v>
      </c>
      <c r="DR33" s="0" t="n">
        <v>955</v>
      </c>
      <c r="DS33" s="0" t="n">
        <v>1073</v>
      </c>
      <c r="DT33" s="0" t="n">
        <v>1104</v>
      </c>
      <c r="DU33" s="0" t="n">
        <v>1377</v>
      </c>
      <c r="DV33" s="0" t="n">
        <v>1515</v>
      </c>
      <c r="DW33" s="0" t="n">
        <v>1615</v>
      </c>
      <c r="DX33" s="0" t="n">
        <v>1476</v>
      </c>
      <c r="DY33" s="0" t="n">
        <v>1392</v>
      </c>
      <c r="DZ33" s="0" t="n">
        <v>1431</v>
      </c>
      <c r="EA33" s="0" t="n">
        <v>1346</v>
      </c>
      <c r="EB33" s="0" t="n">
        <v>1113</v>
      </c>
      <c r="EC33" s="0" t="n">
        <v>918</v>
      </c>
      <c r="ED33" s="0" t="n">
        <v>947</v>
      </c>
      <c r="EE33" s="15" t="n">
        <f aca="false">SUM(DM33:ED33)</f>
        <v>20689</v>
      </c>
      <c r="EF33" s="15"/>
      <c r="EG33" s="15" t="n">
        <v>428</v>
      </c>
      <c r="EH33" s="15" t="n">
        <v>498</v>
      </c>
      <c r="EI33" s="15" t="n">
        <v>940</v>
      </c>
      <c r="EJ33" s="15" t="n">
        <v>585</v>
      </c>
      <c r="EK33" s="15" t="n">
        <v>708</v>
      </c>
      <c r="EL33" s="15" t="n">
        <v>17530</v>
      </c>
      <c r="EM33" s="15" t="n">
        <v>20689</v>
      </c>
      <c r="EO33" s="0" t="n">
        <v>7817</v>
      </c>
      <c r="EP33" s="0" t="n">
        <v>12300</v>
      </c>
      <c r="EQ33" s="0" t="n">
        <v>5755</v>
      </c>
      <c r="ER33" s="0" t="n">
        <v>2978</v>
      </c>
    </row>
    <row r="34" customFormat="false" ht="12.75" hidden="false" customHeight="false" outlineLevel="0" collapsed="false">
      <c r="A34" s="16" t="n">
        <v>48035</v>
      </c>
      <c r="B34" s="16" t="s">
        <v>316</v>
      </c>
      <c r="C34" s="0" t="n">
        <v>125</v>
      </c>
      <c r="D34" s="0" t="n">
        <v>137</v>
      </c>
      <c r="E34" s="0" t="n">
        <v>114</v>
      </c>
      <c r="F34" s="0" t="n">
        <v>131</v>
      </c>
      <c r="G34" s="0" t="n">
        <v>133</v>
      </c>
      <c r="H34" s="0" t="n">
        <v>147</v>
      </c>
      <c r="I34" s="0" t="n">
        <v>143</v>
      </c>
      <c r="J34" s="0" t="n">
        <v>152</v>
      </c>
      <c r="K34" s="0" t="n">
        <v>152</v>
      </c>
      <c r="L34" s="0" t="n">
        <v>143</v>
      </c>
      <c r="M34" s="0" t="n">
        <v>154</v>
      </c>
      <c r="N34" s="0" t="n">
        <v>163</v>
      </c>
      <c r="O34" s="0" t="n">
        <v>141</v>
      </c>
      <c r="P34" s="0" t="n">
        <v>142</v>
      </c>
      <c r="Q34" s="0" t="n">
        <v>156</v>
      </c>
      <c r="R34" s="0" t="n">
        <v>157</v>
      </c>
      <c r="S34" s="0" t="n">
        <v>147</v>
      </c>
      <c r="T34" s="0" t="n">
        <v>141</v>
      </c>
      <c r="U34" s="0" t="n">
        <v>155</v>
      </c>
      <c r="V34" s="0" t="n">
        <v>172</v>
      </c>
      <c r="W34" s="0" t="n">
        <v>143</v>
      </c>
      <c r="X34" s="0" t="n">
        <v>152</v>
      </c>
      <c r="Y34" s="0" t="n">
        <v>160</v>
      </c>
      <c r="Z34" s="0" t="n">
        <v>142</v>
      </c>
      <c r="AA34" s="0" t="n">
        <v>160</v>
      </c>
      <c r="AB34" s="0" t="n">
        <v>130</v>
      </c>
      <c r="AC34" s="0" t="n">
        <v>149</v>
      </c>
      <c r="AD34" s="0" t="n">
        <v>161</v>
      </c>
      <c r="AE34" s="0" t="n">
        <v>140</v>
      </c>
      <c r="AF34" s="0" t="n">
        <v>174</v>
      </c>
      <c r="AG34" s="0" t="n">
        <v>164</v>
      </c>
      <c r="AH34" s="0" t="n">
        <v>177</v>
      </c>
      <c r="AI34" s="0" t="n">
        <v>159</v>
      </c>
      <c r="AJ34" s="0" t="n">
        <v>161</v>
      </c>
      <c r="AK34" s="0" t="n">
        <v>194</v>
      </c>
      <c r="AL34" s="0" t="n">
        <v>180</v>
      </c>
      <c r="AM34" s="0" t="n">
        <v>172</v>
      </c>
      <c r="AN34" s="0" t="n">
        <v>189</v>
      </c>
      <c r="AO34" s="0" t="n">
        <v>201</v>
      </c>
      <c r="AP34" s="0" t="n">
        <v>221</v>
      </c>
      <c r="AQ34" s="0" t="n">
        <v>232</v>
      </c>
      <c r="AR34" s="0" t="n">
        <v>250</v>
      </c>
      <c r="AS34" s="0" t="n">
        <v>229</v>
      </c>
      <c r="AT34" s="0" t="n">
        <v>244</v>
      </c>
      <c r="AU34" s="0" t="n">
        <v>286</v>
      </c>
      <c r="AV34" s="0" t="n">
        <v>247</v>
      </c>
      <c r="AW34" s="0" t="n">
        <v>252</v>
      </c>
      <c r="AX34" s="0" t="n">
        <v>275</v>
      </c>
      <c r="AY34" s="0" t="n">
        <v>253</v>
      </c>
      <c r="AZ34" s="0" t="n">
        <v>260</v>
      </c>
      <c r="BA34" s="0" t="n">
        <v>258</v>
      </c>
      <c r="BB34" s="0" t="n">
        <v>285</v>
      </c>
      <c r="BC34" s="0" t="n">
        <v>275</v>
      </c>
      <c r="BD34" s="0" t="n">
        <v>304</v>
      </c>
      <c r="BE34" s="0" t="n">
        <v>314</v>
      </c>
      <c r="BF34" s="0" t="n">
        <v>242</v>
      </c>
      <c r="BG34" s="0" t="n">
        <v>239</v>
      </c>
      <c r="BH34" s="0" t="n">
        <v>261</v>
      </c>
      <c r="BI34" s="0" t="n">
        <v>245</v>
      </c>
      <c r="BJ34" s="0" t="n">
        <v>248</v>
      </c>
      <c r="BK34" s="0" t="n">
        <v>207</v>
      </c>
      <c r="BL34" s="0" t="n">
        <v>214</v>
      </c>
      <c r="BM34" s="0" t="n">
        <v>198</v>
      </c>
      <c r="BN34" s="0" t="n">
        <v>190</v>
      </c>
      <c r="BO34" s="0" t="n">
        <v>224</v>
      </c>
      <c r="BP34" s="0" t="n">
        <v>194</v>
      </c>
      <c r="BQ34" s="0" t="n">
        <v>211</v>
      </c>
      <c r="BR34" s="0" t="n">
        <v>216</v>
      </c>
      <c r="BS34" s="0" t="n">
        <v>197</v>
      </c>
      <c r="BT34" s="0" t="n">
        <v>209</v>
      </c>
      <c r="BU34" s="0" t="n">
        <v>222</v>
      </c>
      <c r="BV34" s="0" t="n">
        <v>233</v>
      </c>
      <c r="BW34" s="0" t="n">
        <v>225</v>
      </c>
      <c r="BX34" s="0" t="n">
        <v>155</v>
      </c>
      <c r="BY34" s="0" t="n">
        <v>179</v>
      </c>
      <c r="BZ34" s="0" t="n">
        <v>158</v>
      </c>
      <c r="CA34" s="0" t="n">
        <v>142</v>
      </c>
      <c r="CB34" s="0" t="n">
        <v>152</v>
      </c>
      <c r="CC34" s="0" t="n">
        <v>175</v>
      </c>
      <c r="CD34" s="0" t="n">
        <v>167</v>
      </c>
      <c r="CE34" s="0" t="n">
        <v>167</v>
      </c>
      <c r="CF34" s="0" t="n">
        <v>127</v>
      </c>
      <c r="CG34" s="0" t="n">
        <v>106</v>
      </c>
      <c r="CH34" s="0" t="n">
        <v>113</v>
      </c>
      <c r="CI34" s="0" t="n">
        <v>105</v>
      </c>
      <c r="CJ34" s="0" t="n">
        <v>109</v>
      </c>
      <c r="CK34" s="0" t="n">
        <v>80</v>
      </c>
      <c r="CL34" s="0" t="n">
        <v>84</v>
      </c>
      <c r="CM34" s="0" t="n">
        <v>70</v>
      </c>
      <c r="CN34" s="0" t="n">
        <v>59</v>
      </c>
      <c r="CO34" s="0" t="n">
        <v>44</v>
      </c>
      <c r="CP34" s="0" t="n">
        <v>51</v>
      </c>
      <c r="CQ34" s="0" t="n">
        <v>41</v>
      </c>
      <c r="CR34" s="0" t="n">
        <v>29</v>
      </c>
      <c r="CS34" s="0" t="n">
        <v>18</v>
      </c>
      <c r="CT34" s="0" t="n">
        <v>20</v>
      </c>
      <c r="CU34" s="0" t="n">
        <v>14</v>
      </c>
      <c r="CV34" s="0" t="n">
        <v>13</v>
      </c>
      <c r="CW34" s="0" t="n">
        <v>7</v>
      </c>
      <c r="CX34" s="0" t="n">
        <v>2</v>
      </c>
      <c r="CY34" s="0" t="n">
        <v>3</v>
      </c>
      <c r="CZ34" s="0" t="n">
        <f aca="false">SUM(C34:CY34)</f>
        <v>16563</v>
      </c>
      <c r="DB34" s="0" t="n">
        <v>2133</v>
      </c>
      <c r="DC34" s="0" t="n">
        <v>1529</v>
      </c>
      <c r="DD34" s="0" t="n">
        <v>1609</v>
      </c>
      <c r="DE34" s="0" t="n">
        <v>2204</v>
      </c>
      <c r="DF34" s="0" t="n">
        <v>2723</v>
      </c>
      <c r="DG34" s="0" t="n">
        <v>2268</v>
      </c>
      <c r="DH34" s="0" t="n">
        <v>2041</v>
      </c>
      <c r="DI34" s="0" t="n">
        <v>1412</v>
      </c>
      <c r="DJ34" s="0" t="n">
        <v>644</v>
      </c>
      <c r="DK34" s="0" t="n">
        <f aca="false">SUM(DB34:DJ34)</f>
        <v>16563</v>
      </c>
      <c r="DM34" s="0" t="n">
        <v>640</v>
      </c>
      <c r="DN34" s="0" t="n">
        <v>737</v>
      </c>
      <c r="DO34" s="0" t="n">
        <v>756</v>
      </c>
      <c r="DP34" s="0" t="n">
        <v>772</v>
      </c>
      <c r="DQ34" s="0" t="n">
        <v>757</v>
      </c>
      <c r="DR34" s="0" t="n">
        <v>754</v>
      </c>
      <c r="DS34" s="0" t="n">
        <v>855</v>
      </c>
      <c r="DT34" s="0" t="n">
        <v>963</v>
      </c>
      <c r="DU34" s="0" t="n">
        <v>1241</v>
      </c>
      <c r="DV34" s="0" t="n">
        <v>1287</v>
      </c>
      <c r="DW34" s="0" t="n">
        <v>1436</v>
      </c>
      <c r="DX34" s="0" t="n">
        <v>1235</v>
      </c>
      <c r="DY34" s="0" t="n">
        <v>1033</v>
      </c>
      <c r="DZ34" s="0" t="n">
        <v>1027</v>
      </c>
      <c r="EA34" s="0" t="n">
        <v>1014</v>
      </c>
      <c r="EB34" s="0" t="n">
        <v>794</v>
      </c>
      <c r="EC34" s="0" t="n">
        <v>618</v>
      </c>
      <c r="ED34" s="0" t="n">
        <v>644</v>
      </c>
      <c r="EE34" s="15" t="n">
        <f aca="false">SUM(DM34:ED34)</f>
        <v>16563</v>
      </c>
      <c r="EF34" s="15"/>
      <c r="EG34" s="15" t="n">
        <v>376</v>
      </c>
      <c r="EH34" s="15" t="n">
        <v>411</v>
      </c>
      <c r="EI34" s="15" t="n">
        <v>744</v>
      </c>
      <c r="EJ34" s="15" t="n">
        <v>446</v>
      </c>
      <c r="EK34" s="15" t="n">
        <v>601</v>
      </c>
      <c r="EL34" s="15" t="n">
        <v>13985</v>
      </c>
      <c r="EM34" s="15" t="n">
        <v>16563</v>
      </c>
      <c r="EO34" s="0" t="n">
        <v>6629</v>
      </c>
      <c r="EP34" s="0" t="n">
        <v>10333</v>
      </c>
      <c r="EQ34" s="0" t="n">
        <v>4097</v>
      </c>
      <c r="ER34" s="0" t="n">
        <v>2056</v>
      </c>
    </row>
    <row r="35" customFormat="false" ht="12.75" hidden="false" customHeight="false" outlineLevel="0" collapsed="false">
      <c r="A35" s="16" t="n">
        <v>48036</v>
      </c>
      <c r="B35" s="16" t="s">
        <v>317</v>
      </c>
      <c r="C35" s="0" t="n">
        <v>68</v>
      </c>
      <c r="D35" s="0" t="n">
        <v>62</v>
      </c>
      <c r="E35" s="0" t="n">
        <v>54</v>
      </c>
      <c r="F35" s="0" t="n">
        <v>73</v>
      </c>
      <c r="G35" s="0" t="n">
        <v>79</v>
      </c>
      <c r="H35" s="0" t="n">
        <v>86</v>
      </c>
      <c r="I35" s="0" t="n">
        <v>64</v>
      </c>
      <c r="J35" s="0" t="n">
        <v>85</v>
      </c>
      <c r="K35" s="0" t="n">
        <v>97</v>
      </c>
      <c r="L35" s="0" t="n">
        <v>90</v>
      </c>
      <c r="M35" s="0" t="n">
        <v>100</v>
      </c>
      <c r="N35" s="0" t="n">
        <v>84</v>
      </c>
      <c r="O35" s="0" t="n">
        <v>85</v>
      </c>
      <c r="P35" s="0" t="n">
        <v>95</v>
      </c>
      <c r="Q35" s="0" t="n">
        <v>109</v>
      </c>
      <c r="R35" s="0" t="n">
        <v>84</v>
      </c>
      <c r="S35" s="0" t="n">
        <v>91</v>
      </c>
      <c r="T35" s="0" t="n">
        <v>92</v>
      </c>
      <c r="U35" s="0" t="n">
        <v>83</v>
      </c>
      <c r="V35" s="0" t="n">
        <v>78</v>
      </c>
      <c r="W35" s="0" t="n">
        <v>79</v>
      </c>
      <c r="X35" s="0" t="n">
        <v>73</v>
      </c>
      <c r="Y35" s="0" t="n">
        <v>73</v>
      </c>
      <c r="Z35" s="0" t="n">
        <v>72</v>
      </c>
      <c r="AA35" s="0" t="n">
        <v>74</v>
      </c>
      <c r="AB35" s="0" t="n">
        <v>76</v>
      </c>
      <c r="AC35" s="0" t="n">
        <v>69</v>
      </c>
      <c r="AD35" s="0" t="n">
        <v>82</v>
      </c>
      <c r="AE35" s="0" t="n">
        <v>84</v>
      </c>
      <c r="AF35" s="0" t="n">
        <v>75</v>
      </c>
      <c r="AG35" s="0" t="n">
        <v>80</v>
      </c>
      <c r="AH35" s="0" t="n">
        <v>75</v>
      </c>
      <c r="AI35" s="0" t="n">
        <v>82</v>
      </c>
      <c r="AJ35" s="0" t="n">
        <v>79</v>
      </c>
      <c r="AK35" s="0" t="n">
        <v>86</v>
      </c>
      <c r="AL35" s="0" t="n">
        <v>78</v>
      </c>
      <c r="AM35" s="0" t="n">
        <v>96</v>
      </c>
      <c r="AN35" s="0" t="n">
        <v>82</v>
      </c>
      <c r="AO35" s="0" t="n">
        <v>91</v>
      </c>
      <c r="AP35" s="0" t="n">
        <v>117</v>
      </c>
      <c r="AQ35" s="0" t="n">
        <v>105</v>
      </c>
      <c r="AR35" s="0" t="n">
        <v>114</v>
      </c>
      <c r="AS35" s="0" t="n">
        <v>120</v>
      </c>
      <c r="AT35" s="0" t="n">
        <v>112</v>
      </c>
      <c r="AU35" s="0" t="n">
        <v>158</v>
      </c>
      <c r="AV35" s="0" t="n">
        <v>137</v>
      </c>
      <c r="AW35" s="0" t="n">
        <v>130</v>
      </c>
      <c r="AX35" s="0" t="n">
        <v>133</v>
      </c>
      <c r="AY35" s="0" t="n">
        <v>157</v>
      </c>
      <c r="AZ35" s="0" t="n">
        <v>133</v>
      </c>
      <c r="BA35" s="0" t="n">
        <v>178</v>
      </c>
      <c r="BB35" s="0" t="n">
        <v>139</v>
      </c>
      <c r="BC35" s="0" t="n">
        <v>163</v>
      </c>
      <c r="BD35" s="0" t="n">
        <v>167</v>
      </c>
      <c r="BE35" s="0" t="n">
        <v>136</v>
      </c>
      <c r="BF35" s="0" t="n">
        <v>139</v>
      </c>
      <c r="BG35" s="0" t="n">
        <v>121</v>
      </c>
      <c r="BH35" s="0" t="n">
        <v>111</v>
      </c>
      <c r="BI35" s="0" t="n">
        <v>137</v>
      </c>
      <c r="BJ35" s="0" t="n">
        <v>135</v>
      </c>
      <c r="BK35" s="0" t="n">
        <v>114</v>
      </c>
      <c r="BL35" s="0" t="n">
        <v>106</v>
      </c>
      <c r="BM35" s="0" t="n">
        <v>116</v>
      </c>
      <c r="BN35" s="0" t="n">
        <v>102</v>
      </c>
      <c r="BO35" s="0" t="n">
        <v>128</v>
      </c>
      <c r="BP35" s="0" t="n">
        <v>121</v>
      </c>
      <c r="BQ35" s="0" t="n">
        <v>115</v>
      </c>
      <c r="BR35" s="0" t="n">
        <v>108</v>
      </c>
      <c r="BS35" s="0" t="n">
        <v>106</v>
      </c>
      <c r="BT35" s="0" t="n">
        <v>108</v>
      </c>
      <c r="BU35" s="0" t="n">
        <v>120</v>
      </c>
      <c r="BV35" s="0" t="n">
        <v>103</v>
      </c>
      <c r="BW35" s="0" t="n">
        <v>123</v>
      </c>
      <c r="BX35" s="0" t="n">
        <v>85</v>
      </c>
      <c r="BY35" s="0" t="n">
        <v>84</v>
      </c>
      <c r="BZ35" s="0" t="n">
        <v>87</v>
      </c>
      <c r="CA35" s="0" t="n">
        <v>77</v>
      </c>
      <c r="CB35" s="0" t="n">
        <v>76</v>
      </c>
      <c r="CC35" s="0" t="n">
        <v>74</v>
      </c>
      <c r="CD35" s="0" t="n">
        <v>68</v>
      </c>
      <c r="CE35" s="0" t="n">
        <v>76</v>
      </c>
      <c r="CF35" s="0" t="n">
        <v>66</v>
      </c>
      <c r="CG35" s="0" t="n">
        <v>46</v>
      </c>
      <c r="CH35" s="0" t="n">
        <v>53</v>
      </c>
      <c r="CI35" s="0" t="n">
        <v>56</v>
      </c>
      <c r="CJ35" s="0" t="n">
        <v>50</v>
      </c>
      <c r="CK35" s="0" t="n">
        <v>41</v>
      </c>
      <c r="CL35" s="0" t="n">
        <v>36</v>
      </c>
      <c r="CM35" s="0" t="n">
        <v>39</v>
      </c>
      <c r="CN35" s="0" t="n">
        <v>25</v>
      </c>
      <c r="CO35" s="0" t="n">
        <v>36</v>
      </c>
      <c r="CP35" s="0" t="n">
        <v>17</v>
      </c>
      <c r="CQ35" s="0" t="n">
        <v>23</v>
      </c>
      <c r="CR35" s="0" t="n">
        <v>12</v>
      </c>
      <c r="CS35" s="0" t="n">
        <v>12</v>
      </c>
      <c r="CT35" s="0" t="n">
        <v>6</v>
      </c>
      <c r="CU35" s="0" t="n">
        <v>2</v>
      </c>
      <c r="CV35" s="0" t="n">
        <v>6</v>
      </c>
      <c r="CW35" s="0" t="n">
        <v>5</v>
      </c>
      <c r="CX35" s="0" t="n">
        <v>1</v>
      </c>
      <c r="CY35" s="0" t="n">
        <v>3</v>
      </c>
      <c r="CZ35" s="0" t="n">
        <f aca="false">SUM(C35:CY35)</f>
        <v>8639</v>
      </c>
      <c r="DB35" s="0" t="n">
        <v>1231</v>
      </c>
      <c r="DC35" s="0" t="n">
        <v>799</v>
      </c>
      <c r="DD35" s="0" t="n">
        <v>788</v>
      </c>
      <c r="DE35" s="0" t="n">
        <v>1073</v>
      </c>
      <c r="DF35" s="0" t="n">
        <v>1473</v>
      </c>
      <c r="DG35" s="0" t="n">
        <v>1209</v>
      </c>
      <c r="DH35" s="0" t="n">
        <v>1073</v>
      </c>
      <c r="DI35" s="0" t="n">
        <v>679</v>
      </c>
      <c r="DJ35" s="0" t="n">
        <v>314</v>
      </c>
      <c r="DK35" s="0" t="n">
        <f aca="false">SUM(DB35:DJ35)</f>
        <v>8639</v>
      </c>
      <c r="DM35" s="0" t="n">
        <v>336</v>
      </c>
      <c r="DN35" s="0" t="n">
        <v>422</v>
      </c>
      <c r="DO35" s="0" t="n">
        <v>473</v>
      </c>
      <c r="DP35" s="0" t="n">
        <v>428</v>
      </c>
      <c r="DQ35" s="0" t="n">
        <v>371</v>
      </c>
      <c r="DR35" s="0" t="n">
        <v>386</v>
      </c>
      <c r="DS35" s="0" t="n">
        <v>402</v>
      </c>
      <c r="DT35" s="0" t="n">
        <v>464</v>
      </c>
      <c r="DU35" s="0" t="n">
        <v>609</v>
      </c>
      <c r="DV35" s="0" t="n">
        <v>690</v>
      </c>
      <c r="DW35" s="0" t="n">
        <v>783</v>
      </c>
      <c r="DX35" s="0" t="n">
        <v>643</v>
      </c>
      <c r="DY35" s="0" t="n">
        <v>566</v>
      </c>
      <c r="DZ35" s="0" t="n">
        <v>558</v>
      </c>
      <c r="EA35" s="0" t="n">
        <v>515</v>
      </c>
      <c r="EB35" s="0" t="n">
        <v>382</v>
      </c>
      <c r="EC35" s="0" t="n">
        <v>297</v>
      </c>
      <c r="ED35" s="0" t="n">
        <v>314</v>
      </c>
      <c r="EE35" s="15" t="n">
        <f aca="false">SUM(DM35:ED35)</f>
        <v>8639</v>
      </c>
      <c r="EF35" s="15"/>
      <c r="EG35" s="15" t="n">
        <v>184</v>
      </c>
      <c r="EH35" s="15" t="n">
        <v>238</v>
      </c>
      <c r="EI35" s="15" t="n">
        <v>436</v>
      </c>
      <c r="EJ35" s="15" t="n">
        <v>264</v>
      </c>
      <c r="EK35" s="15" t="n">
        <v>376</v>
      </c>
      <c r="EL35" s="15" t="n">
        <v>7141</v>
      </c>
      <c r="EM35" s="15" t="n">
        <v>8639</v>
      </c>
      <c r="EO35" s="0" t="n">
        <v>3350</v>
      </c>
      <c r="EP35" s="0" t="n">
        <v>5342</v>
      </c>
      <c r="EQ35" s="0" t="n">
        <v>2066</v>
      </c>
      <c r="ER35" s="0" t="n">
        <v>993</v>
      </c>
    </row>
    <row r="36" customFormat="false" ht="12.75" hidden="false" customHeight="false" outlineLevel="0" collapsed="false">
      <c r="A36" s="16" t="n">
        <v>48037</v>
      </c>
      <c r="B36" s="16" t="s">
        <v>318</v>
      </c>
      <c r="C36" s="0" t="n">
        <v>43</v>
      </c>
      <c r="D36" s="0" t="n">
        <v>41</v>
      </c>
      <c r="E36" s="0" t="n">
        <v>47</v>
      </c>
      <c r="F36" s="0" t="n">
        <v>43</v>
      </c>
      <c r="G36" s="0" t="n">
        <v>38</v>
      </c>
      <c r="H36" s="0" t="n">
        <v>46</v>
      </c>
      <c r="I36" s="0" t="n">
        <v>66</v>
      </c>
      <c r="J36" s="0" t="n">
        <v>63</v>
      </c>
      <c r="K36" s="0" t="n">
        <v>59</v>
      </c>
      <c r="L36" s="0" t="n">
        <v>62</v>
      </c>
      <c r="M36" s="0" t="n">
        <v>72</v>
      </c>
      <c r="N36" s="0" t="n">
        <v>74</v>
      </c>
      <c r="O36" s="0" t="n">
        <v>65</v>
      </c>
      <c r="P36" s="0" t="n">
        <v>71</v>
      </c>
      <c r="Q36" s="0" t="n">
        <v>68</v>
      </c>
      <c r="R36" s="0" t="n">
        <v>56</v>
      </c>
      <c r="S36" s="0" t="n">
        <v>59</v>
      </c>
      <c r="T36" s="0" t="n">
        <v>68</v>
      </c>
      <c r="U36" s="0" t="n">
        <v>85</v>
      </c>
      <c r="V36" s="0" t="n">
        <v>66</v>
      </c>
      <c r="W36" s="0" t="n">
        <v>68</v>
      </c>
      <c r="X36" s="0" t="n">
        <v>69</v>
      </c>
      <c r="Y36" s="0" t="n">
        <v>66</v>
      </c>
      <c r="Z36" s="0" t="n">
        <v>55</v>
      </c>
      <c r="AA36" s="0" t="n">
        <v>66</v>
      </c>
      <c r="AB36" s="0" t="n">
        <v>78</v>
      </c>
      <c r="AC36" s="0" t="n">
        <v>57</v>
      </c>
      <c r="AD36" s="0" t="n">
        <v>74</v>
      </c>
      <c r="AE36" s="0" t="n">
        <v>63</v>
      </c>
      <c r="AF36" s="0" t="n">
        <v>60</v>
      </c>
      <c r="AG36" s="0" t="n">
        <v>76</v>
      </c>
      <c r="AH36" s="0" t="n">
        <v>74</v>
      </c>
      <c r="AI36" s="0" t="n">
        <v>56</v>
      </c>
      <c r="AJ36" s="0" t="n">
        <v>74</v>
      </c>
      <c r="AK36" s="0" t="n">
        <v>52</v>
      </c>
      <c r="AL36" s="0" t="n">
        <v>87</v>
      </c>
      <c r="AM36" s="0" t="n">
        <v>68</v>
      </c>
      <c r="AN36" s="0" t="n">
        <v>75</v>
      </c>
      <c r="AO36" s="0" t="n">
        <v>66</v>
      </c>
      <c r="AP36" s="0" t="n">
        <v>80</v>
      </c>
      <c r="AQ36" s="0" t="n">
        <v>75</v>
      </c>
      <c r="AR36" s="0" t="n">
        <v>102</v>
      </c>
      <c r="AS36" s="0" t="n">
        <v>92</v>
      </c>
      <c r="AT36" s="0" t="n">
        <v>116</v>
      </c>
      <c r="AU36" s="0" t="n">
        <v>114</v>
      </c>
      <c r="AV36" s="0" t="n">
        <v>104</v>
      </c>
      <c r="AW36" s="0" t="n">
        <v>135</v>
      </c>
      <c r="AX36" s="0" t="n">
        <v>126</v>
      </c>
      <c r="AY36" s="0" t="n">
        <v>115</v>
      </c>
      <c r="AZ36" s="0" t="n">
        <v>136</v>
      </c>
      <c r="BA36" s="0" t="n">
        <v>147</v>
      </c>
      <c r="BB36" s="0" t="n">
        <v>131</v>
      </c>
      <c r="BC36" s="0" t="n">
        <v>123</v>
      </c>
      <c r="BD36" s="0" t="n">
        <v>128</v>
      </c>
      <c r="BE36" s="0" t="n">
        <v>120</v>
      </c>
      <c r="BF36" s="0" t="n">
        <v>109</v>
      </c>
      <c r="BG36" s="0" t="n">
        <v>107</v>
      </c>
      <c r="BH36" s="0" t="n">
        <v>109</v>
      </c>
      <c r="BI36" s="0" t="n">
        <v>109</v>
      </c>
      <c r="BJ36" s="0" t="n">
        <v>104</v>
      </c>
      <c r="BK36" s="0" t="n">
        <v>98</v>
      </c>
      <c r="BL36" s="0" t="n">
        <v>105</v>
      </c>
      <c r="BM36" s="0" t="n">
        <v>83</v>
      </c>
      <c r="BN36" s="0" t="n">
        <v>94</v>
      </c>
      <c r="BO36" s="0" t="n">
        <v>98</v>
      </c>
      <c r="BP36" s="0" t="n">
        <v>83</v>
      </c>
      <c r="BQ36" s="0" t="n">
        <v>96</v>
      </c>
      <c r="BR36" s="0" t="n">
        <v>93</v>
      </c>
      <c r="BS36" s="0" t="n">
        <v>93</v>
      </c>
      <c r="BT36" s="0" t="n">
        <v>103</v>
      </c>
      <c r="BU36" s="0" t="n">
        <v>125</v>
      </c>
      <c r="BV36" s="0" t="n">
        <v>115</v>
      </c>
      <c r="BW36" s="0" t="n">
        <v>105</v>
      </c>
      <c r="BX36" s="0" t="n">
        <v>68</v>
      </c>
      <c r="BY36" s="0" t="n">
        <v>64</v>
      </c>
      <c r="BZ36" s="0" t="n">
        <v>74</v>
      </c>
      <c r="CA36" s="0" t="n">
        <v>65</v>
      </c>
      <c r="CB36" s="0" t="n">
        <v>60</v>
      </c>
      <c r="CC36" s="0" t="n">
        <v>87</v>
      </c>
      <c r="CD36" s="0" t="n">
        <v>66</v>
      </c>
      <c r="CE36" s="0" t="n">
        <v>63</v>
      </c>
      <c r="CF36" s="0" t="n">
        <v>64</v>
      </c>
      <c r="CG36" s="0" t="n">
        <v>54</v>
      </c>
      <c r="CH36" s="0" t="n">
        <v>36</v>
      </c>
      <c r="CI36" s="0" t="n">
        <v>44</v>
      </c>
      <c r="CJ36" s="0" t="n">
        <v>38</v>
      </c>
      <c r="CK36" s="0" t="n">
        <v>38</v>
      </c>
      <c r="CL36" s="0" t="n">
        <v>36</v>
      </c>
      <c r="CM36" s="0" t="n">
        <v>37</v>
      </c>
      <c r="CN36" s="0" t="n">
        <v>31</v>
      </c>
      <c r="CO36" s="0" t="n">
        <v>34</v>
      </c>
      <c r="CP36" s="0" t="n">
        <v>17</v>
      </c>
      <c r="CQ36" s="0" t="n">
        <v>17</v>
      </c>
      <c r="CR36" s="0" t="n">
        <v>8</v>
      </c>
      <c r="CS36" s="0" t="n">
        <v>8</v>
      </c>
      <c r="CT36" s="0" t="n">
        <v>4</v>
      </c>
      <c r="CU36" s="0" t="n">
        <v>6</v>
      </c>
      <c r="CV36" s="0" t="n">
        <v>5</v>
      </c>
      <c r="CW36" s="0" t="n">
        <v>3</v>
      </c>
      <c r="CX36" s="0" t="n">
        <v>3</v>
      </c>
      <c r="CY36" s="0" t="n">
        <v>3</v>
      </c>
      <c r="CZ36" s="0" t="n">
        <f aca="false">SUM(C36:CY36)</f>
        <v>7182</v>
      </c>
      <c r="DB36" s="0" t="n">
        <v>858</v>
      </c>
      <c r="DC36" s="0" t="n">
        <v>658</v>
      </c>
      <c r="DD36" s="0" t="n">
        <v>664</v>
      </c>
      <c r="DE36" s="0" t="n">
        <v>875</v>
      </c>
      <c r="DF36" s="0" t="n">
        <v>1265</v>
      </c>
      <c r="DG36" s="0" t="n">
        <v>1016</v>
      </c>
      <c r="DH36" s="0" t="n">
        <v>945</v>
      </c>
      <c r="DI36" s="0" t="n">
        <v>613</v>
      </c>
      <c r="DJ36" s="0" t="n">
        <v>288</v>
      </c>
      <c r="DK36" s="0" t="n">
        <f aca="false">SUM(DB36:DJ36)</f>
        <v>7182</v>
      </c>
      <c r="DM36" s="0" t="n">
        <v>212</v>
      </c>
      <c r="DN36" s="0" t="n">
        <v>296</v>
      </c>
      <c r="DO36" s="0" t="n">
        <v>350</v>
      </c>
      <c r="DP36" s="0" t="n">
        <v>334</v>
      </c>
      <c r="DQ36" s="0" t="n">
        <v>324</v>
      </c>
      <c r="DR36" s="0" t="n">
        <v>332</v>
      </c>
      <c r="DS36" s="0" t="n">
        <v>332</v>
      </c>
      <c r="DT36" s="0" t="n">
        <v>376</v>
      </c>
      <c r="DU36" s="0" t="n">
        <v>499</v>
      </c>
      <c r="DV36" s="0" t="n">
        <v>616</v>
      </c>
      <c r="DW36" s="0" t="n">
        <v>649</v>
      </c>
      <c r="DX36" s="0" t="n">
        <v>538</v>
      </c>
      <c r="DY36" s="0" t="n">
        <v>478</v>
      </c>
      <c r="DZ36" s="0" t="n">
        <v>468</v>
      </c>
      <c r="EA36" s="0" t="n">
        <v>477</v>
      </c>
      <c r="EB36" s="0" t="n">
        <v>352</v>
      </c>
      <c r="EC36" s="0" t="n">
        <v>261</v>
      </c>
      <c r="ED36" s="0" t="n">
        <v>288</v>
      </c>
      <c r="EE36" s="15" t="n">
        <f aca="false">SUM(DM36:ED36)</f>
        <v>7182</v>
      </c>
      <c r="EF36" s="15"/>
      <c r="EG36" s="15" t="n">
        <v>131</v>
      </c>
      <c r="EH36" s="15" t="n">
        <v>127</v>
      </c>
      <c r="EI36" s="15" t="n">
        <v>322</v>
      </c>
      <c r="EJ36" s="15" t="n">
        <v>210</v>
      </c>
      <c r="EK36" s="15" t="n">
        <v>251</v>
      </c>
      <c r="EL36" s="15" t="n">
        <v>6141</v>
      </c>
      <c r="EM36" s="15" t="n">
        <v>7182</v>
      </c>
      <c r="EO36" s="0" t="n">
        <v>2813</v>
      </c>
      <c r="EP36" s="0" t="n">
        <v>4478</v>
      </c>
      <c r="EQ36" s="0" t="n">
        <v>1846</v>
      </c>
      <c r="ER36" s="0" t="n">
        <v>901</v>
      </c>
    </row>
    <row r="37" customFormat="false" ht="12.75" hidden="false" customHeight="false" outlineLevel="0" collapsed="false">
      <c r="A37" s="16" t="n">
        <v>48038</v>
      </c>
      <c r="B37" s="16" t="s">
        <v>319</v>
      </c>
      <c r="C37" s="0" t="n">
        <v>89</v>
      </c>
      <c r="D37" s="0" t="n">
        <v>123</v>
      </c>
      <c r="E37" s="0" t="n">
        <v>119</v>
      </c>
      <c r="F37" s="0" t="n">
        <v>116</v>
      </c>
      <c r="G37" s="0" t="n">
        <v>123</v>
      </c>
      <c r="H37" s="0" t="n">
        <v>135</v>
      </c>
      <c r="I37" s="0" t="n">
        <v>125</v>
      </c>
      <c r="J37" s="0" t="n">
        <v>136</v>
      </c>
      <c r="K37" s="0" t="n">
        <v>145</v>
      </c>
      <c r="L37" s="0" t="n">
        <v>174</v>
      </c>
      <c r="M37" s="0" t="n">
        <v>176</v>
      </c>
      <c r="N37" s="0" t="n">
        <v>144</v>
      </c>
      <c r="O37" s="0" t="n">
        <v>165</v>
      </c>
      <c r="P37" s="0" t="n">
        <v>154</v>
      </c>
      <c r="Q37" s="0" t="n">
        <v>178</v>
      </c>
      <c r="R37" s="0" t="n">
        <v>169</v>
      </c>
      <c r="S37" s="0" t="n">
        <v>179</v>
      </c>
      <c r="T37" s="0" t="n">
        <v>166</v>
      </c>
      <c r="U37" s="0" t="n">
        <v>157</v>
      </c>
      <c r="V37" s="0" t="n">
        <v>155</v>
      </c>
      <c r="W37" s="0" t="n">
        <v>172</v>
      </c>
      <c r="X37" s="0" t="n">
        <v>174</v>
      </c>
      <c r="Y37" s="0" t="n">
        <v>133</v>
      </c>
      <c r="Z37" s="0" t="n">
        <v>155</v>
      </c>
      <c r="AA37" s="0" t="n">
        <v>141</v>
      </c>
      <c r="AB37" s="0" t="n">
        <v>155</v>
      </c>
      <c r="AC37" s="0" t="n">
        <v>150</v>
      </c>
      <c r="AD37" s="0" t="n">
        <v>142</v>
      </c>
      <c r="AE37" s="0" t="n">
        <v>140</v>
      </c>
      <c r="AF37" s="0" t="n">
        <v>167</v>
      </c>
      <c r="AG37" s="0" t="n">
        <v>167</v>
      </c>
      <c r="AH37" s="0" t="n">
        <v>170</v>
      </c>
      <c r="AI37" s="0" t="n">
        <v>177</v>
      </c>
      <c r="AJ37" s="0" t="n">
        <v>135</v>
      </c>
      <c r="AK37" s="0" t="n">
        <v>148</v>
      </c>
      <c r="AL37" s="0" t="n">
        <v>145</v>
      </c>
      <c r="AM37" s="0" t="n">
        <v>154</v>
      </c>
      <c r="AN37" s="0" t="n">
        <v>158</v>
      </c>
      <c r="AO37" s="0" t="n">
        <v>186</v>
      </c>
      <c r="AP37" s="0" t="n">
        <v>185</v>
      </c>
      <c r="AQ37" s="0" t="n">
        <v>170</v>
      </c>
      <c r="AR37" s="0" t="n">
        <v>232</v>
      </c>
      <c r="AS37" s="0" t="n">
        <v>232</v>
      </c>
      <c r="AT37" s="0" t="n">
        <v>241</v>
      </c>
      <c r="AU37" s="0" t="n">
        <v>275</v>
      </c>
      <c r="AV37" s="0" t="n">
        <v>281</v>
      </c>
      <c r="AW37" s="0" t="n">
        <v>283</v>
      </c>
      <c r="AX37" s="0" t="n">
        <v>288</v>
      </c>
      <c r="AY37" s="0" t="n">
        <v>255</v>
      </c>
      <c r="AZ37" s="0" t="n">
        <v>295</v>
      </c>
      <c r="BA37" s="0" t="n">
        <v>262</v>
      </c>
      <c r="BB37" s="0" t="n">
        <v>293</v>
      </c>
      <c r="BC37" s="0" t="n">
        <v>307</v>
      </c>
      <c r="BD37" s="0" t="n">
        <v>292</v>
      </c>
      <c r="BE37" s="0" t="n">
        <v>292</v>
      </c>
      <c r="BF37" s="0" t="n">
        <v>276</v>
      </c>
      <c r="BG37" s="0" t="n">
        <v>292</v>
      </c>
      <c r="BH37" s="0" t="n">
        <v>243</v>
      </c>
      <c r="BI37" s="0" t="n">
        <v>256</v>
      </c>
      <c r="BJ37" s="0" t="n">
        <v>262</v>
      </c>
      <c r="BK37" s="0" t="n">
        <v>273</v>
      </c>
      <c r="BL37" s="0" t="n">
        <v>226</v>
      </c>
      <c r="BM37" s="0" t="n">
        <v>259</v>
      </c>
      <c r="BN37" s="0" t="n">
        <v>238</v>
      </c>
      <c r="BO37" s="0" t="n">
        <v>233</v>
      </c>
      <c r="BP37" s="0" t="n">
        <v>213</v>
      </c>
      <c r="BQ37" s="0" t="n">
        <v>220</v>
      </c>
      <c r="BR37" s="0" t="n">
        <v>202</v>
      </c>
      <c r="BS37" s="0" t="n">
        <v>211</v>
      </c>
      <c r="BT37" s="0" t="n">
        <v>249</v>
      </c>
      <c r="BU37" s="0" t="n">
        <v>214</v>
      </c>
      <c r="BV37" s="0" t="n">
        <v>265</v>
      </c>
      <c r="BW37" s="0" t="n">
        <v>218</v>
      </c>
      <c r="BX37" s="0" t="n">
        <v>164</v>
      </c>
      <c r="BY37" s="0" t="n">
        <v>159</v>
      </c>
      <c r="BZ37" s="0" t="n">
        <v>158</v>
      </c>
      <c r="CA37" s="0" t="n">
        <v>148</v>
      </c>
      <c r="CB37" s="0" t="n">
        <v>164</v>
      </c>
      <c r="CC37" s="0" t="n">
        <v>195</v>
      </c>
      <c r="CD37" s="0" t="n">
        <v>200</v>
      </c>
      <c r="CE37" s="0" t="n">
        <v>202</v>
      </c>
      <c r="CF37" s="0" t="n">
        <v>163</v>
      </c>
      <c r="CG37" s="0" t="n">
        <v>131</v>
      </c>
      <c r="CH37" s="0" t="n">
        <v>134</v>
      </c>
      <c r="CI37" s="0" t="n">
        <v>119</v>
      </c>
      <c r="CJ37" s="0" t="n">
        <v>139</v>
      </c>
      <c r="CK37" s="0" t="n">
        <v>95</v>
      </c>
      <c r="CL37" s="0" t="n">
        <v>98</v>
      </c>
      <c r="CM37" s="0" t="n">
        <v>98</v>
      </c>
      <c r="CN37" s="0" t="n">
        <v>69</v>
      </c>
      <c r="CO37" s="0" t="n">
        <v>60</v>
      </c>
      <c r="CP37" s="0" t="n">
        <v>67</v>
      </c>
      <c r="CQ37" s="0" t="n">
        <v>34</v>
      </c>
      <c r="CR37" s="0" t="n">
        <v>38</v>
      </c>
      <c r="CS37" s="0" t="n">
        <v>27</v>
      </c>
      <c r="CT37" s="0" t="n">
        <v>19</v>
      </c>
      <c r="CU37" s="0" t="n">
        <v>17</v>
      </c>
      <c r="CV37" s="0" t="n">
        <v>12</v>
      </c>
      <c r="CW37" s="0" t="n">
        <v>12</v>
      </c>
      <c r="CX37" s="0" t="n">
        <v>3</v>
      </c>
      <c r="CY37" s="0" t="n">
        <v>4</v>
      </c>
      <c r="CZ37" s="0" t="n">
        <f aca="false">SUM(C37:CY37)</f>
        <v>17159</v>
      </c>
      <c r="DB37" s="0" t="n">
        <v>2102</v>
      </c>
      <c r="DC37" s="0" t="n">
        <v>1601</v>
      </c>
      <c r="DD37" s="0" t="n">
        <v>1551</v>
      </c>
      <c r="DE37" s="0" t="n">
        <v>1978</v>
      </c>
      <c r="DF37" s="0" t="n">
        <v>2848</v>
      </c>
      <c r="DG37" s="0" t="n">
        <v>2558</v>
      </c>
      <c r="DH37" s="0" t="n">
        <v>2115</v>
      </c>
      <c r="DI37" s="0" t="n">
        <v>1614</v>
      </c>
      <c r="DJ37" s="0" t="n">
        <v>792</v>
      </c>
      <c r="DK37" s="0" t="n">
        <f aca="false">SUM(DB37:DJ37)</f>
        <v>17159</v>
      </c>
      <c r="DM37" s="0" t="n">
        <v>570</v>
      </c>
      <c r="DN37" s="0" t="n">
        <v>715</v>
      </c>
      <c r="DO37" s="0" t="n">
        <v>817</v>
      </c>
      <c r="DP37" s="0" t="n">
        <v>826</v>
      </c>
      <c r="DQ37" s="0" t="n">
        <v>775</v>
      </c>
      <c r="DR37" s="0" t="n">
        <v>754</v>
      </c>
      <c r="DS37" s="0" t="n">
        <v>797</v>
      </c>
      <c r="DT37" s="0" t="n">
        <v>828</v>
      </c>
      <c r="DU37" s="0" t="n">
        <v>1150</v>
      </c>
      <c r="DV37" s="0" t="n">
        <v>1402</v>
      </c>
      <c r="DW37" s="0" t="n">
        <v>1446</v>
      </c>
      <c r="DX37" s="0" t="n">
        <v>1329</v>
      </c>
      <c r="DY37" s="0" t="n">
        <v>1229</v>
      </c>
      <c r="DZ37" s="0" t="n">
        <v>1095</v>
      </c>
      <c r="EA37" s="0" t="n">
        <v>1020</v>
      </c>
      <c r="EB37" s="0" t="n">
        <v>865</v>
      </c>
      <c r="EC37" s="0" t="n">
        <v>749</v>
      </c>
      <c r="ED37" s="0" t="n">
        <v>792</v>
      </c>
      <c r="EE37" s="15" t="n">
        <f aca="false">SUM(DM37:ED37)</f>
        <v>17159</v>
      </c>
      <c r="EF37" s="15"/>
      <c r="EG37" s="15" t="n">
        <v>331</v>
      </c>
      <c r="EH37" s="15" t="n">
        <v>374</v>
      </c>
      <c r="EI37" s="15" t="n">
        <v>756</v>
      </c>
      <c r="EJ37" s="15" t="n">
        <v>463</v>
      </c>
      <c r="EK37" s="15" t="n">
        <v>692</v>
      </c>
      <c r="EL37" s="15" t="n">
        <v>14543</v>
      </c>
      <c r="EM37" s="15" t="n">
        <v>17159</v>
      </c>
      <c r="EO37" s="0" t="n">
        <v>6532</v>
      </c>
      <c r="EP37" s="0" t="n">
        <v>10536</v>
      </c>
      <c r="EQ37" s="0" t="n">
        <v>4521</v>
      </c>
      <c r="ER37" s="0" t="n">
        <v>2406</v>
      </c>
    </row>
    <row r="38" customFormat="false" ht="12.75" hidden="false" customHeight="false" outlineLevel="0" collapsed="false">
      <c r="A38" s="16" t="n">
        <v>48039</v>
      </c>
      <c r="B38" s="16" t="s">
        <v>320</v>
      </c>
      <c r="C38" s="0" t="n">
        <v>2</v>
      </c>
      <c r="D38" s="0" t="n">
        <v>7</v>
      </c>
      <c r="E38" s="0" t="n">
        <v>5</v>
      </c>
      <c r="F38" s="0" t="n">
        <v>6</v>
      </c>
      <c r="G38" s="0" t="n">
        <v>6</v>
      </c>
      <c r="H38" s="0" t="n">
        <v>11</v>
      </c>
      <c r="I38" s="0" t="n">
        <v>7</v>
      </c>
      <c r="J38" s="0" t="n">
        <v>10</v>
      </c>
      <c r="K38" s="0" t="n">
        <v>6</v>
      </c>
      <c r="L38" s="0" t="n">
        <v>10</v>
      </c>
      <c r="M38" s="0" t="n">
        <v>8</v>
      </c>
      <c r="N38" s="0" t="n">
        <v>7</v>
      </c>
      <c r="O38" s="0" t="n">
        <v>6</v>
      </c>
      <c r="P38" s="0" t="n">
        <v>7</v>
      </c>
      <c r="Q38" s="0" t="n">
        <v>8</v>
      </c>
      <c r="R38" s="0" t="n">
        <v>8</v>
      </c>
      <c r="S38" s="0" t="n">
        <v>7</v>
      </c>
      <c r="T38" s="0" t="n">
        <v>2</v>
      </c>
      <c r="U38" s="0" t="n">
        <v>13</v>
      </c>
      <c r="V38" s="0" t="n">
        <v>9</v>
      </c>
      <c r="W38" s="0" t="n">
        <v>11</v>
      </c>
      <c r="X38" s="0" t="n">
        <v>13</v>
      </c>
      <c r="Y38" s="0" t="n">
        <v>13</v>
      </c>
      <c r="Z38" s="0" t="n">
        <v>15</v>
      </c>
      <c r="AA38" s="0" t="n">
        <v>10</v>
      </c>
      <c r="AB38" s="0" t="n">
        <v>12</v>
      </c>
      <c r="AC38" s="0" t="n">
        <v>12</v>
      </c>
      <c r="AD38" s="0" t="n">
        <v>12</v>
      </c>
      <c r="AE38" s="0" t="n">
        <v>10</v>
      </c>
      <c r="AF38" s="0" t="n">
        <v>5</v>
      </c>
      <c r="AG38" s="0" t="n">
        <v>4</v>
      </c>
      <c r="AH38" s="0" t="n">
        <v>4</v>
      </c>
      <c r="AI38" s="0" t="n">
        <v>5</v>
      </c>
      <c r="AJ38" s="0" t="n">
        <v>12</v>
      </c>
      <c r="AK38" s="0" t="n">
        <v>8</v>
      </c>
      <c r="AL38" s="0" t="n">
        <v>13</v>
      </c>
      <c r="AM38" s="0" t="n">
        <v>12</v>
      </c>
      <c r="AN38" s="0" t="n">
        <v>12</v>
      </c>
      <c r="AO38" s="0" t="n">
        <v>11</v>
      </c>
      <c r="AP38" s="0" t="n">
        <v>5</v>
      </c>
      <c r="AQ38" s="0" t="n">
        <v>12</v>
      </c>
      <c r="AR38" s="0" t="n">
        <v>8</v>
      </c>
      <c r="AS38" s="0" t="n">
        <v>19</v>
      </c>
      <c r="AT38" s="0" t="n">
        <v>12</v>
      </c>
      <c r="AU38" s="0" t="n">
        <v>8</v>
      </c>
      <c r="AV38" s="0" t="n">
        <v>17</v>
      </c>
      <c r="AW38" s="0" t="n">
        <v>12</v>
      </c>
      <c r="AX38" s="0" t="n">
        <v>19</v>
      </c>
      <c r="AY38" s="0" t="n">
        <v>17</v>
      </c>
      <c r="AZ38" s="0" t="n">
        <v>20</v>
      </c>
      <c r="BA38" s="0" t="n">
        <v>18</v>
      </c>
      <c r="BB38" s="0" t="n">
        <v>25</v>
      </c>
      <c r="BC38" s="0" t="n">
        <v>22</v>
      </c>
      <c r="BD38" s="0" t="n">
        <v>22</v>
      </c>
      <c r="BE38" s="0" t="n">
        <v>20</v>
      </c>
      <c r="BF38" s="0" t="n">
        <v>27</v>
      </c>
      <c r="BG38" s="0" t="n">
        <v>26</v>
      </c>
      <c r="BH38" s="0" t="n">
        <v>26</v>
      </c>
      <c r="BI38" s="0" t="n">
        <v>21</v>
      </c>
      <c r="BJ38" s="0" t="n">
        <v>20</v>
      </c>
      <c r="BK38" s="0" t="n">
        <v>6</v>
      </c>
      <c r="BL38" s="0" t="n">
        <v>16</v>
      </c>
      <c r="BM38" s="0" t="n">
        <v>13</v>
      </c>
      <c r="BN38" s="0" t="n">
        <v>17</v>
      </c>
      <c r="BO38" s="0" t="n">
        <v>22</v>
      </c>
      <c r="BP38" s="0" t="n">
        <v>13</v>
      </c>
      <c r="BQ38" s="0" t="n">
        <v>23</v>
      </c>
      <c r="BR38" s="0" t="n">
        <v>15</v>
      </c>
      <c r="BS38" s="0" t="n">
        <v>22</v>
      </c>
      <c r="BT38" s="0" t="n">
        <v>16</v>
      </c>
      <c r="BU38" s="0" t="n">
        <v>18</v>
      </c>
      <c r="BV38" s="0" t="n">
        <v>20</v>
      </c>
      <c r="BW38" s="0" t="n">
        <v>10</v>
      </c>
      <c r="BX38" s="0" t="n">
        <v>11</v>
      </c>
      <c r="BY38" s="0" t="n">
        <v>9</v>
      </c>
      <c r="BZ38" s="0" t="n">
        <v>6</v>
      </c>
      <c r="CA38" s="0" t="n">
        <v>12</v>
      </c>
      <c r="CB38" s="0" t="n">
        <v>7</v>
      </c>
      <c r="CC38" s="0" t="n">
        <v>10</v>
      </c>
      <c r="CD38" s="0" t="n">
        <v>13</v>
      </c>
      <c r="CE38" s="0" t="n">
        <v>8</v>
      </c>
      <c r="CF38" s="0" t="n">
        <v>11</v>
      </c>
      <c r="CG38" s="0" t="n">
        <v>9</v>
      </c>
      <c r="CH38" s="0" t="n">
        <v>9</v>
      </c>
      <c r="CI38" s="0" t="n">
        <v>6</v>
      </c>
      <c r="CJ38" s="0" t="n">
        <v>10</v>
      </c>
      <c r="CK38" s="0" t="n">
        <v>6</v>
      </c>
      <c r="CL38" s="0" t="n">
        <v>10</v>
      </c>
      <c r="CM38" s="0" t="n">
        <v>17</v>
      </c>
      <c r="CN38" s="0" t="n">
        <v>7</v>
      </c>
      <c r="CO38" s="0" t="n">
        <v>4</v>
      </c>
      <c r="CP38" s="0" t="n">
        <v>6</v>
      </c>
      <c r="CQ38" s="0" t="n">
        <v>2</v>
      </c>
      <c r="CR38" s="0" t="n">
        <v>3</v>
      </c>
      <c r="CS38" s="0" t="n">
        <v>2</v>
      </c>
      <c r="CT38" s="0" t="n">
        <v>1</v>
      </c>
      <c r="CU38" s="0" t="n">
        <v>1</v>
      </c>
      <c r="CV38" s="0" t="n">
        <v>2</v>
      </c>
      <c r="CW38" s="0" t="n">
        <v>0</v>
      </c>
      <c r="CX38" s="0" t="n">
        <v>0</v>
      </c>
      <c r="CY38" s="0" t="n">
        <v>1</v>
      </c>
      <c r="CZ38" s="0" t="n">
        <f aca="false">SUM(C38:CY38)</f>
        <v>1109</v>
      </c>
      <c r="DB38" s="0" t="n">
        <v>106</v>
      </c>
      <c r="DC38" s="0" t="n">
        <v>101</v>
      </c>
      <c r="DD38" s="0" t="n">
        <v>84</v>
      </c>
      <c r="DE38" s="0" t="n">
        <v>112</v>
      </c>
      <c r="DF38" s="0" t="n">
        <v>192</v>
      </c>
      <c r="DG38" s="0" t="n">
        <v>194</v>
      </c>
      <c r="DH38" s="0" t="n">
        <v>157</v>
      </c>
      <c r="DI38" s="0" t="n">
        <v>91</v>
      </c>
      <c r="DJ38" s="0" t="n">
        <v>72</v>
      </c>
      <c r="DK38" s="0" t="n">
        <f aca="false">SUM(DB38:DJ38)</f>
        <v>1109</v>
      </c>
      <c r="DM38" s="0" t="n">
        <v>26</v>
      </c>
      <c r="DN38" s="0" t="n">
        <v>44</v>
      </c>
      <c r="DO38" s="0" t="n">
        <v>36</v>
      </c>
      <c r="DP38" s="0" t="n">
        <v>39</v>
      </c>
      <c r="DQ38" s="0" t="n">
        <v>62</v>
      </c>
      <c r="DR38" s="0" t="n">
        <v>51</v>
      </c>
      <c r="DS38" s="0" t="n">
        <v>33</v>
      </c>
      <c r="DT38" s="0" t="n">
        <v>53</v>
      </c>
      <c r="DU38" s="0" t="n">
        <v>59</v>
      </c>
      <c r="DV38" s="0" t="n">
        <v>85</v>
      </c>
      <c r="DW38" s="0" t="n">
        <v>107</v>
      </c>
      <c r="DX38" s="0" t="n">
        <v>120</v>
      </c>
      <c r="DY38" s="0" t="n">
        <v>74</v>
      </c>
      <c r="DZ38" s="0" t="n">
        <v>89</v>
      </c>
      <c r="EA38" s="0" t="n">
        <v>68</v>
      </c>
      <c r="EB38" s="0" t="n">
        <v>48</v>
      </c>
      <c r="EC38" s="0" t="n">
        <v>43</v>
      </c>
      <c r="ED38" s="0" t="n">
        <v>72</v>
      </c>
      <c r="EE38" s="15" t="n">
        <f aca="false">SUM(DM38:ED38)</f>
        <v>1109</v>
      </c>
      <c r="EF38" s="15"/>
      <c r="EG38" s="15" t="n">
        <v>14</v>
      </c>
      <c r="EH38" s="15" t="n">
        <v>23</v>
      </c>
      <c r="EI38" s="15" t="n">
        <v>41</v>
      </c>
      <c r="EJ38" s="15" t="n">
        <v>20</v>
      </c>
      <c r="EK38" s="15" t="n">
        <v>25</v>
      </c>
      <c r="EL38" s="15" t="n">
        <v>986</v>
      </c>
      <c r="EM38" s="15" t="n">
        <v>1109</v>
      </c>
      <c r="EO38" s="0" t="n">
        <v>382</v>
      </c>
      <c r="EP38" s="0" t="n">
        <v>683</v>
      </c>
      <c r="EQ38" s="0" t="n">
        <v>320</v>
      </c>
      <c r="ER38" s="0" t="n">
        <v>163</v>
      </c>
    </row>
    <row r="39" customFormat="false" ht="12.75" hidden="false" customHeight="false" outlineLevel="0" collapsed="false">
      <c r="A39" s="16" t="n">
        <v>48041</v>
      </c>
      <c r="B39" s="16" t="s">
        <v>321</v>
      </c>
      <c r="C39" s="0" t="n">
        <v>337</v>
      </c>
      <c r="D39" s="0" t="n">
        <v>344</v>
      </c>
      <c r="E39" s="0" t="n">
        <v>356</v>
      </c>
      <c r="F39" s="0" t="n">
        <v>401</v>
      </c>
      <c r="G39" s="0" t="n">
        <v>371</v>
      </c>
      <c r="H39" s="0" t="n">
        <v>375</v>
      </c>
      <c r="I39" s="0" t="n">
        <v>417</v>
      </c>
      <c r="J39" s="0" t="n">
        <v>449</v>
      </c>
      <c r="K39" s="0" t="n">
        <v>461</v>
      </c>
      <c r="L39" s="0" t="n">
        <v>433</v>
      </c>
      <c r="M39" s="0" t="n">
        <v>444</v>
      </c>
      <c r="N39" s="0" t="n">
        <v>443</v>
      </c>
      <c r="O39" s="0" t="n">
        <v>487</v>
      </c>
      <c r="P39" s="0" t="n">
        <v>470</v>
      </c>
      <c r="Q39" s="0" t="n">
        <v>472</v>
      </c>
      <c r="R39" s="0" t="n">
        <v>490</v>
      </c>
      <c r="S39" s="0" t="n">
        <v>475</v>
      </c>
      <c r="T39" s="0" t="n">
        <v>511</v>
      </c>
      <c r="U39" s="0" t="n">
        <v>454</v>
      </c>
      <c r="V39" s="0" t="n">
        <v>472</v>
      </c>
      <c r="W39" s="0" t="n">
        <v>454</v>
      </c>
      <c r="X39" s="0" t="n">
        <v>501</v>
      </c>
      <c r="Y39" s="0" t="n">
        <v>469</v>
      </c>
      <c r="Z39" s="0" t="n">
        <v>420</v>
      </c>
      <c r="AA39" s="0" t="n">
        <v>442</v>
      </c>
      <c r="AB39" s="0" t="n">
        <v>442</v>
      </c>
      <c r="AC39" s="0" t="n">
        <v>438</v>
      </c>
      <c r="AD39" s="0" t="n">
        <v>434</v>
      </c>
      <c r="AE39" s="0" t="n">
        <v>473</v>
      </c>
      <c r="AF39" s="0" t="n">
        <v>455</v>
      </c>
      <c r="AG39" s="0" t="n">
        <v>495</v>
      </c>
      <c r="AH39" s="0" t="n">
        <v>464</v>
      </c>
      <c r="AI39" s="0" t="n">
        <v>441</v>
      </c>
      <c r="AJ39" s="0" t="n">
        <v>505</v>
      </c>
      <c r="AK39" s="0" t="n">
        <v>482</v>
      </c>
      <c r="AL39" s="0" t="n">
        <v>511</v>
      </c>
      <c r="AM39" s="0" t="n">
        <v>521</v>
      </c>
      <c r="AN39" s="0" t="n">
        <v>531</v>
      </c>
      <c r="AO39" s="0" t="n">
        <v>548</v>
      </c>
      <c r="AP39" s="0" t="n">
        <v>606</v>
      </c>
      <c r="AQ39" s="0" t="n">
        <v>626</v>
      </c>
      <c r="AR39" s="0" t="n">
        <v>633</v>
      </c>
      <c r="AS39" s="0" t="n">
        <v>684</v>
      </c>
      <c r="AT39" s="0" t="n">
        <v>739</v>
      </c>
      <c r="AU39" s="0" t="n">
        <v>752</v>
      </c>
      <c r="AV39" s="0" t="n">
        <v>771</v>
      </c>
      <c r="AW39" s="0" t="n">
        <v>807</v>
      </c>
      <c r="AX39" s="0" t="n">
        <v>827</v>
      </c>
      <c r="AY39" s="0" t="n">
        <v>855</v>
      </c>
      <c r="AZ39" s="0" t="n">
        <v>846</v>
      </c>
      <c r="BA39" s="0" t="n">
        <v>815</v>
      </c>
      <c r="BB39" s="0" t="n">
        <v>861</v>
      </c>
      <c r="BC39" s="0" t="n">
        <v>855</v>
      </c>
      <c r="BD39" s="0" t="n">
        <v>824</v>
      </c>
      <c r="BE39" s="0" t="n">
        <v>837</v>
      </c>
      <c r="BF39" s="0" t="n">
        <v>768</v>
      </c>
      <c r="BG39" s="0" t="n">
        <v>755</v>
      </c>
      <c r="BH39" s="0" t="n">
        <v>701</v>
      </c>
      <c r="BI39" s="0" t="n">
        <v>694</v>
      </c>
      <c r="BJ39" s="0" t="n">
        <v>645</v>
      </c>
      <c r="BK39" s="0" t="n">
        <v>599</v>
      </c>
      <c r="BL39" s="0" t="n">
        <v>665</v>
      </c>
      <c r="BM39" s="0" t="n">
        <v>549</v>
      </c>
      <c r="BN39" s="0" t="n">
        <v>572</v>
      </c>
      <c r="BO39" s="0" t="n">
        <v>536</v>
      </c>
      <c r="BP39" s="0" t="n">
        <v>558</v>
      </c>
      <c r="BQ39" s="0" t="n">
        <v>561</v>
      </c>
      <c r="BR39" s="0" t="n">
        <v>576</v>
      </c>
      <c r="BS39" s="0" t="n">
        <v>593</v>
      </c>
      <c r="BT39" s="0" t="n">
        <v>619</v>
      </c>
      <c r="BU39" s="0" t="n">
        <v>677</v>
      </c>
      <c r="BV39" s="0" t="n">
        <v>713</v>
      </c>
      <c r="BW39" s="0" t="n">
        <v>736</v>
      </c>
      <c r="BX39" s="0" t="n">
        <v>509</v>
      </c>
      <c r="BY39" s="0" t="n">
        <v>575</v>
      </c>
      <c r="BZ39" s="0" t="n">
        <v>633</v>
      </c>
      <c r="CA39" s="0" t="n">
        <v>562</v>
      </c>
      <c r="CB39" s="0" t="n">
        <v>590</v>
      </c>
      <c r="CC39" s="0" t="n">
        <v>626</v>
      </c>
      <c r="CD39" s="0" t="n">
        <v>632</v>
      </c>
      <c r="CE39" s="0" t="n">
        <v>636</v>
      </c>
      <c r="CF39" s="0" t="n">
        <v>567</v>
      </c>
      <c r="CG39" s="0" t="n">
        <v>512</v>
      </c>
      <c r="CH39" s="0" t="n">
        <v>457</v>
      </c>
      <c r="CI39" s="0" t="n">
        <v>447</v>
      </c>
      <c r="CJ39" s="0" t="n">
        <v>362</v>
      </c>
      <c r="CK39" s="0" t="n">
        <v>333</v>
      </c>
      <c r="CL39" s="0" t="n">
        <v>301</v>
      </c>
      <c r="CM39" s="0" t="n">
        <v>258</v>
      </c>
      <c r="CN39" s="0" t="n">
        <v>215</v>
      </c>
      <c r="CO39" s="0" t="n">
        <v>181</v>
      </c>
      <c r="CP39" s="0" t="n">
        <v>144</v>
      </c>
      <c r="CQ39" s="0" t="n">
        <v>111</v>
      </c>
      <c r="CR39" s="0" t="n">
        <v>101</v>
      </c>
      <c r="CS39" s="0" t="n">
        <v>81</v>
      </c>
      <c r="CT39" s="0" t="n">
        <v>63</v>
      </c>
      <c r="CU39" s="0" t="n">
        <v>36</v>
      </c>
      <c r="CV39" s="0" t="n">
        <v>35</v>
      </c>
      <c r="CW39" s="0" t="n">
        <v>20</v>
      </c>
      <c r="CX39" s="0" t="n">
        <v>7</v>
      </c>
      <c r="CY39" s="0" t="n">
        <v>14</v>
      </c>
      <c r="CZ39" s="0" t="n">
        <f aca="false">SUM(C39:CY39)</f>
        <v>50551</v>
      </c>
      <c r="DB39" s="0" t="n">
        <v>6260</v>
      </c>
      <c r="DC39" s="0" t="n">
        <v>4688</v>
      </c>
      <c r="DD39" s="0" t="n">
        <v>4629</v>
      </c>
      <c r="DE39" s="0" t="n">
        <v>6151</v>
      </c>
      <c r="DF39" s="0" t="n">
        <v>8298</v>
      </c>
      <c r="DG39" s="0" t="n">
        <v>6484</v>
      </c>
      <c r="DH39" s="0" t="n">
        <v>6117</v>
      </c>
      <c r="DI39" s="0" t="n">
        <v>5662</v>
      </c>
      <c r="DJ39" s="0" t="n">
        <v>2262</v>
      </c>
      <c r="DK39" s="0" t="n">
        <f aca="false">SUM(DB39:DJ39)</f>
        <v>50551</v>
      </c>
      <c r="DM39" s="0" t="n">
        <v>1809</v>
      </c>
      <c r="DN39" s="0" t="n">
        <v>2135</v>
      </c>
      <c r="DO39" s="0" t="n">
        <v>2316</v>
      </c>
      <c r="DP39" s="0" t="n">
        <v>2402</v>
      </c>
      <c r="DQ39" s="0" t="n">
        <v>2286</v>
      </c>
      <c r="DR39" s="0" t="n">
        <v>2242</v>
      </c>
      <c r="DS39" s="0" t="n">
        <v>2387</v>
      </c>
      <c r="DT39" s="0" t="n">
        <v>2717</v>
      </c>
      <c r="DU39" s="0" t="n">
        <v>3434</v>
      </c>
      <c r="DV39" s="0" t="n">
        <v>4106</v>
      </c>
      <c r="DW39" s="0" t="n">
        <v>4192</v>
      </c>
      <c r="DX39" s="0" t="n">
        <v>3563</v>
      </c>
      <c r="DY39" s="0" t="n">
        <v>2921</v>
      </c>
      <c r="DZ39" s="0" t="n">
        <v>2907</v>
      </c>
      <c r="EA39" s="0" t="n">
        <v>3210</v>
      </c>
      <c r="EB39" s="0" t="n">
        <v>3043</v>
      </c>
      <c r="EC39" s="0" t="n">
        <v>2619</v>
      </c>
      <c r="ED39" s="0" t="n">
        <v>2262</v>
      </c>
      <c r="EE39" s="15" t="n">
        <f aca="false">SUM(DM39:ED39)</f>
        <v>50551</v>
      </c>
      <c r="EF39" s="15"/>
      <c r="EG39" s="15" t="n">
        <v>1037</v>
      </c>
      <c r="EH39" s="15" t="n">
        <v>1147</v>
      </c>
      <c r="EI39" s="15" t="n">
        <v>2204</v>
      </c>
      <c r="EJ39" s="15" t="n">
        <v>1400</v>
      </c>
      <c r="EK39" s="15" t="n">
        <v>1948</v>
      </c>
      <c r="EL39" s="15" t="n">
        <v>42815</v>
      </c>
      <c r="EM39" s="15" t="n">
        <v>50551</v>
      </c>
      <c r="EO39" s="0" t="n">
        <v>19574</v>
      </c>
      <c r="EP39" s="0" t="n">
        <v>30250</v>
      </c>
      <c r="EQ39" s="0" t="n">
        <v>14041</v>
      </c>
      <c r="ER39" s="0" t="n">
        <v>7924</v>
      </c>
    </row>
    <row r="40" customFormat="false" ht="12.75" hidden="false" customHeight="false" outlineLevel="0" collapsed="false">
      <c r="A40" s="16" t="n">
        <v>48043</v>
      </c>
      <c r="B40" s="16" t="s">
        <v>322</v>
      </c>
      <c r="C40" s="0" t="n">
        <v>354</v>
      </c>
      <c r="D40" s="0" t="n">
        <v>352</v>
      </c>
      <c r="E40" s="0" t="n">
        <v>379</v>
      </c>
      <c r="F40" s="0" t="n">
        <v>382</v>
      </c>
      <c r="G40" s="0" t="n">
        <v>390</v>
      </c>
      <c r="H40" s="0" t="n">
        <v>392</v>
      </c>
      <c r="I40" s="0" t="n">
        <v>458</v>
      </c>
      <c r="J40" s="0" t="n">
        <v>409</v>
      </c>
      <c r="K40" s="0" t="n">
        <v>469</v>
      </c>
      <c r="L40" s="0" t="n">
        <v>467</v>
      </c>
      <c r="M40" s="0" t="n">
        <v>509</v>
      </c>
      <c r="N40" s="0" t="n">
        <v>469</v>
      </c>
      <c r="O40" s="0" t="n">
        <v>473</v>
      </c>
      <c r="P40" s="0" t="n">
        <v>480</v>
      </c>
      <c r="Q40" s="0" t="n">
        <v>478</v>
      </c>
      <c r="R40" s="0" t="n">
        <v>451</v>
      </c>
      <c r="S40" s="0" t="n">
        <v>486</v>
      </c>
      <c r="T40" s="0" t="n">
        <v>461</v>
      </c>
      <c r="U40" s="0" t="n">
        <v>430</v>
      </c>
      <c r="V40" s="0" t="n">
        <v>390</v>
      </c>
      <c r="W40" s="0" t="n">
        <v>457</v>
      </c>
      <c r="X40" s="0" t="n">
        <v>451</v>
      </c>
      <c r="Y40" s="0" t="n">
        <v>409</v>
      </c>
      <c r="Z40" s="0" t="n">
        <v>418</v>
      </c>
      <c r="AA40" s="0" t="n">
        <v>400</v>
      </c>
      <c r="AB40" s="0" t="n">
        <v>406</v>
      </c>
      <c r="AC40" s="0" t="n">
        <v>448</v>
      </c>
      <c r="AD40" s="0" t="n">
        <v>469</v>
      </c>
      <c r="AE40" s="0" t="n">
        <v>450</v>
      </c>
      <c r="AF40" s="0" t="n">
        <v>442</v>
      </c>
      <c r="AG40" s="0" t="n">
        <v>523</v>
      </c>
      <c r="AH40" s="0" t="n">
        <v>458</v>
      </c>
      <c r="AI40" s="0" t="n">
        <v>471</v>
      </c>
      <c r="AJ40" s="0" t="n">
        <v>500</v>
      </c>
      <c r="AK40" s="0" t="n">
        <v>478</v>
      </c>
      <c r="AL40" s="0" t="n">
        <v>525</v>
      </c>
      <c r="AM40" s="0" t="n">
        <v>525</v>
      </c>
      <c r="AN40" s="0" t="n">
        <v>550</v>
      </c>
      <c r="AO40" s="0" t="n">
        <v>527</v>
      </c>
      <c r="AP40" s="0" t="n">
        <v>541</v>
      </c>
      <c r="AQ40" s="0" t="n">
        <v>603</v>
      </c>
      <c r="AR40" s="0" t="n">
        <v>565</v>
      </c>
      <c r="AS40" s="0" t="n">
        <v>674</v>
      </c>
      <c r="AT40" s="0" t="n">
        <v>733</v>
      </c>
      <c r="AU40" s="0" t="n">
        <v>760</v>
      </c>
      <c r="AV40" s="0" t="n">
        <v>809</v>
      </c>
      <c r="AW40" s="0" t="n">
        <v>842</v>
      </c>
      <c r="AX40" s="0" t="n">
        <v>845</v>
      </c>
      <c r="AY40" s="0" t="n">
        <v>768</v>
      </c>
      <c r="AZ40" s="0" t="n">
        <v>801</v>
      </c>
      <c r="BA40" s="0" t="n">
        <v>791</v>
      </c>
      <c r="BB40" s="0" t="n">
        <v>863</v>
      </c>
      <c r="BC40" s="0" t="n">
        <v>816</v>
      </c>
      <c r="BD40" s="0" t="n">
        <v>756</v>
      </c>
      <c r="BE40" s="0" t="n">
        <v>816</v>
      </c>
      <c r="BF40" s="0" t="n">
        <v>754</v>
      </c>
      <c r="BG40" s="0" t="n">
        <v>767</v>
      </c>
      <c r="BH40" s="0" t="n">
        <v>637</v>
      </c>
      <c r="BI40" s="0" t="n">
        <v>692</v>
      </c>
      <c r="BJ40" s="0" t="n">
        <v>707</v>
      </c>
      <c r="BK40" s="0" t="n">
        <v>665</v>
      </c>
      <c r="BL40" s="0" t="n">
        <v>641</v>
      </c>
      <c r="BM40" s="0" t="n">
        <v>613</v>
      </c>
      <c r="BN40" s="0" t="n">
        <v>603</v>
      </c>
      <c r="BO40" s="0" t="n">
        <v>606</v>
      </c>
      <c r="BP40" s="0" t="n">
        <v>581</v>
      </c>
      <c r="BQ40" s="0" t="n">
        <v>516</v>
      </c>
      <c r="BR40" s="0" t="n">
        <v>557</v>
      </c>
      <c r="BS40" s="0" t="n">
        <v>566</v>
      </c>
      <c r="BT40" s="0" t="n">
        <v>576</v>
      </c>
      <c r="BU40" s="0" t="n">
        <v>647</v>
      </c>
      <c r="BV40" s="0" t="n">
        <v>649</v>
      </c>
      <c r="BW40" s="0" t="n">
        <v>708</v>
      </c>
      <c r="BX40" s="0" t="n">
        <v>527</v>
      </c>
      <c r="BY40" s="0" t="n">
        <v>528</v>
      </c>
      <c r="BZ40" s="0" t="n">
        <v>523</v>
      </c>
      <c r="CA40" s="0" t="n">
        <v>532</v>
      </c>
      <c r="CB40" s="0" t="n">
        <v>568</v>
      </c>
      <c r="CC40" s="0" t="n">
        <v>601</v>
      </c>
      <c r="CD40" s="0" t="n">
        <v>586</v>
      </c>
      <c r="CE40" s="0" t="n">
        <v>507</v>
      </c>
      <c r="CF40" s="0" t="n">
        <v>472</v>
      </c>
      <c r="CG40" s="0" t="n">
        <v>412</v>
      </c>
      <c r="CH40" s="0" t="n">
        <v>401</v>
      </c>
      <c r="CI40" s="0" t="n">
        <v>363</v>
      </c>
      <c r="CJ40" s="0" t="n">
        <v>343</v>
      </c>
      <c r="CK40" s="0" t="n">
        <v>296</v>
      </c>
      <c r="CL40" s="0" t="n">
        <v>270</v>
      </c>
      <c r="CM40" s="0" t="n">
        <v>259</v>
      </c>
      <c r="CN40" s="0" t="n">
        <v>252</v>
      </c>
      <c r="CO40" s="0" t="n">
        <v>170</v>
      </c>
      <c r="CP40" s="0" t="n">
        <v>143</v>
      </c>
      <c r="CQ40" s="0" t="n">
        <v>137</v>
      </c>
      <c r="CR40" s="0" t="n">
        <v>101</v>
      </c>
      <c r="CS40" s="0" t="n">
        <v>77</v>
      </c>
      <c r="CT40" s="0" t="n">
        <v>83</v>
      </c>
      <c r="CU40" s="0" t="n">
        <v>43</v>
      </c>
      <c r="CV40" s="0" t="n">
        <v>29</v>
      </c>
      <c r="CW40" s="0" t="n">
        <v>32</v>
      </c>
      <c r="CX40" s="0" t="n">
        <v>8</v>
      </c>
      <c r="CY40" s="0" t="n">
        <v>14</v>
      </c>
      <c r="CZ40" s="0" t="n">
        <f aca="false">SUM(C40:CY40)</f>
        <v>49331</v>
      </c>
      <c r="DB40" s="0" t="n">
        <v>6461</v>
      </c>
      <c r="DC40" s="0" t="n">
        <v>4353</v>
      </c>
      <c r="DD40" s="0" t="n">
        <v>4645</v>
      </c>
      <c r="DE40" s="0" t="n">
        <v>6003</v>
      </c>
      <c r="DF40" s="0" t="n">
        <v>8107</v>
      </c>
      <c r="DG40" s="0" t="n">
        <v>6685</v>
      </c>
      <c r="DH40" s="0" t="n">
        <v>5855</v>
      </c>
      <c r="DI40" s="0" t="n">
        <v>4965</v>
      </c>
      <c r="DJ40" s="0" t="n">
        <v>2257</v>
      </c>
      <c r="DK40" s="0" t="n">
        <f aca="false">SUM(DB40:DJ40)</f>
        <v>49331</v>
      </c>
      <c r="DM40" s="0" t="n">
        <v>1857</v>
      </c>
      <c r="DN40" s="0" t="n">
        <v>2195</v>
      </c>
      <c r="DO40" s="0" t="n">
        <v>2409</v>
      </c>
      <c r="DP40" s="0" t="n">
        <v>2218</v>
      </c>
      <c r="DQ40" s="0" t="n">
        <v>2135</v>
      </c>
      <c r="DR40" s="0" t="n">
        <v>2215</v>
      </c>
      <c r="DS40" s="0" t="n">
        <v>2430</v>
      </c>
      <c r="DT40" s="0" t="n">
        <v>2668</v>
      </c>
      <c r="DU40" s="0" t="n">
        <v>3335</v>
      </c>
      <c r="DV40" s="0" t="n">
        <v>4065</v>
      </c>
      <c r="DW40" s="0" t="n">
        <v>4042</v>
      </c>
      <c r="DX40" s="0" t="n">
        <v>3557</v>
      </c>
      <c r="DY40" s="0" t="n">
        <v>3128</v>
      </c>
      <c r="DZ40" s="0" t="n">
        <v>2796</v>
      </c>
      <c r="EA40" s="0" t="n">
        <v>3059</v>
      </c>
      <c r="EB40" s="0" t="n">
        <v>2810</v>
      </c>
      <c r="EC40" s="0" t="n">
        <v>2155</v>
      </c>
      <c r="ED40" s="0" t="n">
        <v>2257</v>
      </c>
      <c r="EE40" s="15" t="n">
        <f aca="false">SUM(DM40:ED40)</f>
        <v>49331</v>
      </c>
      <c r="EF40" s="15"/>
      <c r="EG40" s="15" t="n">
        <v>1085</v>
      </c>
      <c r="EH40" s="15" t="n">
        <v>1164</v>
      </c>
      <c r="EI40" s="15" t="n">
        <v>2312</v>
      </c>
      <c r="EJ40" s="15" t="n">
        <v>1422</v>
      </c>
      <c r="EK40" s="15" t="n">
        <v>1876</v>
      </c>
      <c r="EL40" s="15" t="n">
        <v>41472</v>
      </c>
      <c r="EM40" s="15" t="n">
        <v>49331</v>
      </c>
      <c r="EO40" s="0" t="n">
        <v>19066</v>
      </c>
      <c r="EP40" s="0" t="n">
        <v>29793</v>
      </c>
      <c r="EQ40" s="0" t="n">
        <v>13077</v>
      </c>
      <c r="ER40" s="0" t="n">
        <v>7222</v>
      </c>
    </row>
    <row r="41" customFormat="false" ht="12.75" hidden="false" customHeight="false" outlineLevel="0" collapsed="false">
      <c r="A41" s="16" t="n">
        <v>48044</v>
      </c>
      <c r="B41" s="16" t="s">
        <v>323</v>
      </c>
      <c r="C41" s="0" t="n">
        <v>154</v>
      </c>
      <c r="D41" s="0" t="n">
        <v>135</v>
      </c>
      <c r="E41" s="0" t="n">
        <v>166</v>
      </c>
      <c r="F41" s="0" t="n">
        <v>143</v>
      </c>
      <c r="G41" s="0" t="n">
        <v>200</v>
      </c>
      <c r="H41" s="0" t="n">
        <v>169</v>
      </c>
      <c r="I41" s="0" t="n">
        <v>208</v>
      </c>
      <c r="J41" s="0" t="n">
        <v>181</v>
      </c>
      <c r="K41" s="0" t="n">
        <v>209</v>
      </c>
      <c r="L41" s="0" t="n">
        <v>208</v>
      </c>
      <c r="M41" s="0" t="n">
        <v>221</v>
      </c>
      <c r="N41" s="0" t="n">
        <v>225</v>
      </c>
      <c r="O41" s="0" t="n">
        <v>197</v>
      </c>
      <c r="P41" s="0" t="n">
        <v>207</v>
      </c>
      <c r="Q41" s="0" t="n">
        <v>207</v>
      </c>
      <c r="R41" s="0" t="n">
        <v>188</v>
      </c>
      <c r="S41" s="0" t="n">
        <v>201</v>
      </c>
      <c r="T41" s="0" t="n">
        <v>212</v>
      </c>
      <c r="U41" s="0" t="n">
        <v>179</v>
      </c>
      <c r="V41" s="0" t="n">
        <v>186</v>
      </c>
      <c r="W41" s="0" t="n">
        <v>178</v>
      </c>
      <c r="X41" s="0" t="n">
        <v>155</v>
      </c>
      <c r="Y41" s="0" t="n">
        <v>171</v>
      </c>
      <c r="Z41" s="0" t="n">
        <v>195</v>
      </c>
      <c r="AA41" s="0" t="n">
        <v>141</v>
      </c>
      <c r="AB41" s="0" t="n">
        <v>172</v>
      </c>
      <c r="AC41" s="0" t="n">
        <v>169</v>
      </c>
      <c r="AD41" s="0" t="n">
        <v>166</v>
      </c>
      <c r="AE41" s="0" t="n">
        <v>198</v>
      </c>
      <c r="AF41" s="0" t="n">
        <v>188</v>
      </c>
      <c r="AG41" s="0" t="n">
        <v>203</v>
      </c>
      <c r="AH41" s="0" t="n">
        <v>189</v>
      </c>
      <c r="AI41" s="0" t="n">
        <v>204</v>
      </c>
      <c r="AJ41" s="0" t="n">
        <v>229</v>
      </c>
      <c r="AK41" s="0" t="n">
        <v>223</v>
      </c>
      <c r="AL41" s="0" t="n">
        <v>242</v>
      </c>
      <c r="AM41" s="0" t="n">
        <v>227</v>
      </c>
      <c r="AN41" s="0" t="n">
        <v>244</v>
      </c>
      <c r="AO41" s="0" t="n">
        <v>247</v>
      </c>
      <c r="AP41" s="0" t="n">
        <v>242</v>
      </c>
      <c r="AQ41" s="0" t="n">
        <v>308</v>
      </c>
      <c r="AR41" s="0" t="n">
        <v>300</v>
      </c>
      <c r="AS41" s="0" t="n">
        <v>298</v>
      </c>
      <c r="AT41" s="0" t="n">
        <v>315</v>
      </c>
      <c r="AU41" s="0" t="n">
        <v>344</v>
      </c>
      <c r="AV41" s="0" t="n">
        <v>335</v>
      </c>
      <c r="AW41" s="0" t="n">
        <v>378</v>
      </c>
      <c r="AX41" s="0" t="n">
        <v>350</v>
      </c>
      <c r="AY41" s="0" t="n">
        <v>347</v>
      </c>
      <c r="AZ41" s="0" t="n">
        <v>346</v>
      </c>
      <c r="BA41" s="0" t="n">
        <v>324</v>
      </c>
      <c r="BB41" s="0" t="n">
        <v>340</v>
      </c>
      <c r="BC41" s="0" t="n">
        <v>297</v>
      </c>
      <c r="BD41" s="0" t="n">
        <v>317</v>
      </c>
      <c r="BE41" s="0" t="n">
        <v>292</v>
      </c>
      <c r="BF41" s="0" t="n">
        <v>275</v>
      </c>
      <c r="BG41" s="0" t="n">
        <v>264</v>
      </c>
      <c r="BH41" s="0" t="n">
        <v>242</v>
      </c>
      <c r="BI41" s="0" t="n">
        <v>227</v>
      </c>
      <c r="BJ41" s="0" t="n">
        <v>215</v>
      </c>
      <c r="BK41" s="0" t="n">
        <v>205</v>
      </c>
      <c r="BL41" s="0" t="n">
        <v>213</v>
      </c>
      <c r="BM41" s="0" t="n">
        <v>200</v>
      </c>
      <c r="BN41" s="0" t="n">
        <v>202</v>
      </c>
      <c r="BO41" s="0" t="n">
        <v>194</v>
      </c>
      <c r="BP41" s="0" t="n">
        <v>175</v>
      </c>
      <c r="BQ41" s="0" t="n">
        <v>172</v>
      </c>
      <c r="BR41" s="0" t="n">
        <v>183</v>
      </c>
      <c r="BS41" s="0" t="n">
        <v>189</v>
      </c>
      <c r="BT41" s="0" t="n">
        <v>209</v>
      </c>
      <c r="BU41" s="0" t="n">
        <v>217</v>
      </c>
      <c r="BV41" s="0" t="n">
        <v>198</v>
      </c>
      <c r="BW41" s="0" t="n">
        <v>215</v>
      </c>
      <c r="BX41" s="0" t="n">
        <v>170</v>
      </c>
      <c r="BY41" s="0" t="n">
        <v>170</v>
      </c>
      <c r="BZ41" s="0" t="n">
        <v>146</v>
      </c>
      <c r="CA41" s="0" t="n">
        <v>159</v>
      </c>
      <c r="CB41" s="0" t="n">
        <v>147</v>
      </c>
      <c r="CC41" s="0" t="n">
        <v>161</v>
      </c>
      <c r="CD41" s="0" t="n">
        <v>160</v>
      </c>
      <c r="CE41" s="0" t="n">
        <v>171</v>
      </c>
      <c r="CF41" s="0" t="n">
        <v>182</v>
      </c>
      <c r="CG41" s="0" t="n">
        <v>130</v>
      </c>
      <c r="CH41" s="0" t="n">
        <v>97</v>
      </c>
      <c r="CI41" s="0" t="n">
        <v>107</v>
      </c>
      <c r="CJ41" s="0" t="n">
        <v>100</v>
      </c>
      <c r="CK41" s="0" t="n">
        <v>99</v>
      </c>
      <c r="CL41" s="0" t="n">
        <v>69</v>
      </c>
      <c r="CM41" s="0" t="n">
        <v>65</v>
      </c>
      <c r="CN41" s="0" t="n">
        <v>45</v>
      </c>
      <c r="CO41" s="0" t="n">
        <v>50</v>
      </c>
      <c r="CP41" s="0" t="n">
        <v>43</v>
      </c>
      <c r="CQ41" s="0" t="n">
        <v>40</v>
      </c>
      <c r="CR41" s="0" t="n">
        <v>33</v>
      </c>
      <c r="CS41" s="0" t="n">
        <v>18</v>
      </c>
      <c r="CT41" s="0" t="n">
        <v>15</v>
      </c>
      <c r="CU41" s="0" t="n">
        <v>9</v>
      </c>
      <c r="CV41" s="0" t="n">
        <v>7</v>
      </c>
      <c r="CW41" s="0" t="n">
        <v>7</v>
      </c>
      <c r="CX41" s="0" t="n">
        <v>2</v>
      </c>
      <c r="CY41" s="0" t="n">
        <v>7</v>
      </c>
      <c r="CZ41" s="0" t="n">
        <f aca="false">SUM(C41:CY41)</f>
        <v>18874</v>
      </c>
      <c r="DB41" s="0" t="n">
        <v>2830</v>
      </c>
      <c r="DC41" s="0" t="n">
        <v>1806</v>
      </c>
      <c r="DD41" s="0" t="n">
        <v>1941</v>
      </c>
      <c r="DE41" s="0" t="n">
        <v>2767</v>
      </c>
      <c r="DF41" s="0" t="n">
        <v>3326</v>
      </c>
      <c r="DG41" s="0" t="n">
        <v>2237</v>
      </c>
      <c r="DH41" s="0" t="n">
        <v>1898</v>
      </c>
      <c r="DI41" s="0" t="n">
        <v>1460</v>
      </c>
      <c r="DJ41" s="0" t="n">
        <v>609</v>
      </c>
      <c r="DK41" s="0" t="n">
        <f aca="false">SUM(DB41:DJ41)</f>
        <v>18874</v>
      </c>
      <c r="DM41" s="0" t="n">
        <v>798</v>
      </c>
      <c r="DN41" s="0" t="n">
        <v>975</v>
      </c>
      <c r="DO41" s="0" t="n">
        <v>1057</v>
      </c>
      <c r="DP41" s="0" t="n">
        <v>966</v>
      </c>
      <c r="DQ41" s="0" t="n">
        <v>840</v>
      </c>
      <c r="DR41" s="0" t="n">
        <v>893</v>
      </c>
      <c r="DS41" s="0" t="n">
        <v>1048</v>
      </c>
      <c r="DT41" s="0" t="n">
        <v>1202</v>
      </c>
      <c r="DU41" s="0" t="n">
        <v>1565</v>
      </c>
      <c r="DV41" s="0" t="n">
        <v>1756</v>
      </c>
      <c r="DW41" s="0" t="n">
        <v>1570</v>
      </c>
      <c r="DX41" s="0" t="n">
        <v>1223</v>
      </c>
      <c r="DY41" s="0" t="n">
        <v>1014</v>
      </c>
      <c r="DZ41" s="0" t="n">
        <v>928</v>
      </c>
      <c r="EA41" s="0" t="n">
        <v>970</v>
      </c>
      <c r="EB41" s="0" t="n">
        <v>773</v>
      </c>
      <c r="EC41" s="0" t="n">
        <v>687</v>
      </c>
      <c r="ED41" s="0" t="n">
        <v>609</v>
      </c>
      <c r="EE41" s="15" t="n">
        <f aca="false">SUM(DM41:ED41)</f>
        <v>18874</v>
      </c>
      <c r="EF41" s="15"/>
      <c r="EG41" s="15" t="n">
        <v>455</v>
      </c>
      <c r="EH41" s="15" t="n">
        <v>512</v>
      </c>
      <c r="EI41" s="15" t="n">
        <v>1027</v>
      </c>
      <c r="EJ41" s="15" t="n">
        <v>629</v>
      </c>
      <c r="EK41" s="15" t="n">
        <v>808</v>
      </c>
      <c r="EL41" s="15" t="n">
        <v>15443</v>
      </c>
      <c r="EM41" s="15" t="n">
        <v>18874</v>
      </c>
      <c r="EO41" s="0" t="n">
        <v>8270</v>
      </c>
      <c r="EP41" s="0" t="n">
        <v>12077</v>
      </c>
      <c r="EQ41" s="0" t="n">
        <v>3967</v>
      </c>
      <c r="ER41" s="0" t="n">
        <v>2069</v>
      </c>
    </row>
    <row r="42" customFormat="false" ht="12.75" hidden="false" customHeight="false" outlineLevel="0" collapsed="false">
      <c r="A42" s="16" t="n">
        <v>48046</v>
      </c>
      <c r="B42" s="16" t="s">
        <v>324</v>
      </c>
      <c r="C42" s="0" t="n">
        <v>39</v>
      </c>
      <c r="D42" s="0" t="n">
        <v>33</v>
      </c>
      <c r="E42" s="0" t="n">
        <v>38</v>
      </c>
      <c r="F42" s="0" t="n">
        <v>32</v>
      </c>
      <c r="G42" s="0" t="n">
        <v>39</v>
      </c>
      <c r="H42" s="0" t="n">
        <v>26</v>
      </c>
      <c r="I42" s="0" t="n">
        <v>39</v>
      </c>
      <c r="J42" s="0" t="n">
        <v>47</v>
      </c>
      <c r="K42" s="0" t="n">
        <v>47</v>
      </c>
      <c r="L42" s="0" t="n">
        <v>42</v>
      </c>
      <c r="M42" s="0" t="n">
        <v>37</v>
      </c>
      <c r="N42" s="0" t="n">
        <v>33</v>
      </c>
      <c r="O42" s="0" t="n">
        <v>49</v>
      </c>
      <c r="P42" s="0" t="n">
        <v>46</v>
      </c>
      <c r="Q42" s="0" t="n">
        <v>43</v>
      </c>
      <c r="R42" s="0" t="n">
        <v>40</v>
      </c>
      <c r="S42" s="0" t="n">
        <v>50</v>
      </c>
      <c r="T42" s="0" t="n">
        <v>58</v>
      </c>
      <c r="U42" s="0" t="n">
        <v>41</v>
      </c>
      <c r="V42" s="0" t="n">
        <v>44</v>
      </c>
      <c r="W42" s="0" t="n">
        <v>52</v>
      </c>
      <c r="X42" s="0" t="n">
        <v>44</v>
      </c>
      <c r="Y42" s="0" t="n">
        <v>42</v>
      </c>
      <c r="Z42" s="0" t="n">
        <v>37</v>
      </c>
      <c r="AA42" s="0" t="n">
        <v>41</v>
      </c>
      <c r="AB42" s="0" t="n">
        <v>48</v>
      </c>
      <c r="AC42" s="0" t="n">
        <v>53</v>
      </c>
      <c r="AD42" s="0" t="n">
        <v>45</v>
      </c>
      <c r="AE42" s="0" t="n">
        <v>56</v>
      </c>
      <c r="AF42" s="0" t="n">
        <v>43</v>
      </c>
      <c r="AG42" s="0" t="n">
        <v>33</v>
      </c>
      <c r="AH42" s="0" t="n">
        <v>50</v>
      </c>
      <c r="AI42" s="0" t="n">
        <v>43</v>
      </c>
      <c r="AJ42" s="0" t="n">
        <v>52</v>
      </c>
      <c r="AK42" s="0" t="n">
        <v>38</v>
      </c>
      <c r="AL42" s="0" t="n">
        <v>65</v>
      </c>
      <c r="AM42" s="0" t="n">
        <v>53</v>
      </c>
      <c r="AN42" s="0" t="n">
        <v>42</v>
      </c>
      <c r="AO42" s="0" t="n">
        <v>39</v>
      </c>
      <c r="AP42" s="0" t="n">
        <v>61</v>
      </c>
      <c r="AQ42" s="0" t="n">
        <v>62</v>
      </c>
      <c r="AR42" s="0" t="n">
        <v>69</v>
      </c>
      <c r="AS42" s="0" t="n">
        <v>64</v>
      </c>
      <c r="AT42" s="0" t="n">
        <v>66</v>
      </c>
      <c r="AU42" s="0" t="n">
        <v>78</v>
      </c>
      <c r="AV42" s="0" t="n">
        <v>86</v>
      </c>
      <c r="AW42" s="0" t="n">
        <v>91</v>
      </c>
      <c r="AX42" s="0" t="n">
        <v>77</v>
      </c>
      <c r="AY42" s="0" t="n">
        <v>96</v>
      </c>
      <c r="AZ42" s="0" t="n">
        <v>98</v>
      </c>
      <c r="BA42" s="0" t="n">
        <v>79</v>
      </c>
      <c r="BB42" s="0" t="n">
        <v>111</v>
      </c>
      <c r="BC42" s="0" t="n">
        <v>90</v>
      </c>
      <c r="BD42" s="0" t="n">
        <v>87</v>
      </c>
      <c r="BE42" s="0" t="n">
        <v>93</v>
      </c>
      <c r="BF42" s="0" t="n">
        <v>73</v>
      </c>
      <c r="BG42" s="0" t="n">
        <v>103</v>
      </c>
      <c r="BH42" s="0" t="n">
        <v>86</v>
      </c>
      <c r="BI42" s="0" t="n">
        <v>98</v>
      </c>
      <c r="BJ42" s="0" t="n">
        <v>85</v>
      </c>
      <c r="BK42" s="0" t="n">
        <v>74</v>
      </c>
      <c r="BL42" s="0" t="n">
        <v>71</v>
      </c>
      <c r="BM42" s="0" t="n">
        <v>84</v>
      </c>
      <c r="BN42" s="0" t="n">
        <v>69</v>
      </c>
      <c r="BO42" s="0" t="n">
        <v>78</v>
      </c>
      <c r="BP42" s="0" t="n">
        <v>62</v>
      </c>
      <c r="BQ42" s="0" t="n">
        <v>76</v>
      </c>
      <c r="BR42" s="0" t="n">
        <v>70</v>
      </c>
      <c r="BS42" s="0" t="n">
        <v>62</v>
      </c>
      <c r="BT42" s="0" t="n">
        <v>61</v>
      </c>
      <c r="BU42" s="0" t="n">
        <v>70</v>
      </c>
      <c r="BV42" s="0" t="n">
        <v>76</v>
      </c>
      <c r="BW42" s="0" t="n">
        <v>80</v>
      </c>
      <c r="BX42" s="0" t="n">
        <v>62</v>
      </c>
      <c r="BY42" s="0" t="n">
        <v>74</v>
      </c>
      <c r="BZ42" s="0" t="n">
        <v>51</v>
      </c>
      <c r="CA42" s="0" t="n">
        <v>51</v>
      </c>
      <c r="CB42" s="0" t="n">
        <v>55</v>
      </c>
      <c r="CC42" s="0" t="n">
        <v>44</v>
      </c>
      <c r="CD42" s="0" t="n">
        <v>62</v>
      </c>
      <c r="CE42" s="0" t="n">
        <v>50</v>
      </c>
      <c r="CF42" s="0" t="n">
        <v>43</v>
      </c>
      <c r="CG42" s="0" t="n">
        <v>36</v>
      </c>
      <c r="CH42" s="0" t="n">
        <v>46</v>
      </c>
      <c r="CI42" s="0" t="n">
        <v>35</v>
      </c>
      <c r="CJ42" s="0" t="n">
        <v>31</v>
      </c>
      <c r="CK42" s="0" t="n">
        <v>21</v>
      </c>
      <c r="CL42" s="0" t="n">
        <v>30</v>
      </c>
      <c r="CM42" s="0" t="n">
        <v>14</v>
      </c>
      <c r="CN42" s="0" t="n">
        <v>12</v>
      </c>
      <c r="CO42" s="0" t="n">
        <v>20</v>
      </c>
      <c r="CP42" s="0" t="n">
        <v>10</v>
      </c>
      <c r="CQ42" s="0" t="n">
        <v>10</v>
      </c>
      <c r="CR42" s="0" t="n">
        <v>9</v>
      </c>
      <c r="CS42" s="0" t="n">
        <v>5</v>
      </c>
      <c r="CT42" s="0" t="n">
        <v>6</v>
      </c>
      <c r="CU42" s="0" t="n">
        <v>5</v>
      </c>
      <c r="CV42" s="0" t="n">
        <v>2</v>
      </c>
      <c r="CW42" s="0" t="n">
        <v>2</v>
      </c>
      <c r="CX42" s="0" t="n">
        <v>0</v>
      </c>
      <c r="CY42" s="0" t="n">
        <v>0</v>
      </c>
      <c r="CZ42" s="0" t="n">
        <f aca="false">SUM(C42:CY42)</f>
        <v>5171</v>
      </c>
      <c r="DB42" s="0" t="n">
        <v>590</v>
      </c>
      <c r="DC42" s="0" t="n">
        <v>449</v>
      </c>
      <c r="DD42" s="0" t="n">
        <v>461</v>
      </c>
      <c r="DE42" s="0" t="n">
        <v>599</v>
      </c>
      <c r="DF42" s="0" t="n">
        <v>908</v>
      </c>
      <c r="DG42" s="0" t="n">
        <v>821</v>
      </c>
      <c r="DH42" s="0" t="n">
        <v>693</v>
      </c>
      <c r="DI42" s="0" t="n">
        <v>473</v>
      </c>
      <c r="DJ42" s="0" t="n">
        <v>177</v>
      </c>
      <c r="DK42" s="0" t="n">
        <f aca="false">SUM(DB42:DJ42)</f>
        <v>5171</v>
      </c>
      <c r="DM42" s="0" t="n">
        <v>181</v>
      </c>
      <c r="DN42" s="0" t="n">
        <v>201</v>
      </c>
      <c r="DO42" s="0" t="n">
        <v>208</v>
      </c>
      <c r="DP42" s="0" t="n">
        <v>233</v>
      </c>
      <c r="DQ42" s="0" t="n">
        <v>216</v>
      </c>
      <c r="DR42" s="0" t="n">
        <v>245</v>
      </c>
      <c r="DS42" s="0" t="n">
        <v>216</v>
      </c>
      <c r="DT42" s="0" t="n">
        <v>260</v>
      </c>
      <c r="DU42" s="0" t="n">
        <v>339</v>
      </c>
      <c r="DV42" s="0" t="n">
        <v>448</v>
      </c>
      <c r="DW42" s="0" t="n">
        <v>460</v>
      </c>
      <c r="DX42" s="0" t="n">
        <v>445</v>
      </c>
      <c r="DY42" s="0" t="n">
        <v>376</v>
      </c>
      <c r="DZ42" s="0" t="n">
        <v>331</v>
      </c>
      <c r="EA42" s="0" t="n">
        <v>362</v>
      </c>
      <c r="EB42" s="0" t="n">
        <v>263</v>
      </c>
      <c r="EC42" s="0" t="n">
        <v>210</v>
      </c>
      <c r="ED42" s="0" t="n">
        <v>177</v>
      </c>
      <c r="EE42" s="15" t="n">
        <f aca="false">SUM(DM42:ED42)</f>
        <v>5171</v>
      </c>
      <c r="EF42" s="15"/>
      <c r="EG42" s="15" t="n">
        <v>110</v>
      </c>
      <c r="EH42" s="15" t="n">
        <v>97</v>
      </c>
      <c r="EI42" s="15" t="n">
        <v>212</v>
      </c>
      <c r="EJ42" s="15" t="n">
        <v>128</v>
      </c>
      <c r="EK42" s="15" t="n">
        <v>191</v>
      </c>
      <c r="EL42" s="15" t="n">
        <v>4433</v>
      </c>
      <c r="EM42" s="15" t="n">
        <v>5171</v>
      </c>
      <c r="EO42" s="0" t="n">
        <v>1957</v>
      </c>
      <c r="EP42" s="0" t="n">
        <v>3238</v>
      </c>
      <c r="EQ42" s="0" t="n">
        <v>1343</v>
      </c>
      <c r="ER42" s="0" t="n">
        <v>650</v>
      </c>
    </row>
    <row r="43" customFormat="false" ht="12.75" hidden="false" customHeight="false" outlineLevel="0" collapsed="false">
      <c r="A43" s="16" t="n">
        <v>48049</v>
      </c>
      <c r="B43" s="16" t="s">
        <v>325</v>
      </c>
      <c r="C43" s="0" t="n">
        <v>43</v>
      </c>
      <c r="D43" s="0" t="n">
        <v>56</v>
      </c>
      <c r="E43" s="0" t="n">
        <v>58</v>
      </c>
      <c r="F43" s="0" t="n">
        <v>53</v>
      </c>
      <c r="G43" s="0" t="n">
        <v>62</v>
      </c>
      <c r="H43" s="0" t="n">
        <v>70</v>
      </c>
      <c r="I43" s="0" t="n">
        <v>60</v>
      </c>
      <c r="J43" s="0" t="n">
        <v>71</v>
      </c>
      <c r="K43" s="0" t="n">
        <v>85</v>
      </c>
      <c r="L43" s="0" t="n">
        <v>98</v>
      </c>
      <c r="M43" s="0" t="n">
        <v>92</v>
      </c>
      <c r="N43" s="0" t="n">
        <v>68</v>
      </c>
      <c r="O43" s="0" t="n">
        <v>88</v>
      </c>
      <c r="P43" s="0" t="n">
        <v>67</v>
      </c>
      <c r="Q43" s="0" t="n">
        <v>99</v>
      </c>
      <c r="R43" s="0" t="n">
        <v>75</v>
      </c>
      <c r="S43" s="0" t="n">
        <v>64</v>
      </c>
      <c r="T43" s="0" t="n">
        <v>78</v>
      </c>
      <c r="U43" s="0" t="n">
        <v>67</v>
      </c>
      <c r="V43" s="0" t="n">
        <v>79</v>
      </c>
      <c r="W43" s="0" t="n">
        <v>89</v>
      </c>
      <c r="X43" s="0" t="n">
        <v>77</v>
      </c>
      <c r="Y43" s="0" t="n">
        <v>87</v>
      </c>
      <c r="Z43" s="0" t="n">
        <v>77</v>
      </c>
      <c r="AA43" s="0" t="n">
        <v>76</v>
      </c>
      <c r="AB43" s="0" t="n">
        <v>90</v>
      </c>
      <c r="AC43" s="0" t="n">
        <v>77</v>
      </c>
      <c r="AD43" s="0" t="n">
        <v>75</v>
      </c>
      <c r="AE43" s="0" t="n">
        <v>88</v>
      </c>
      <c r="AF43" s="0" t="n">
        <v>87</v>
      </c>
      <c r="AG43" s="0" t="n">
        <v>73</v>
      </c>
      <c r="AH43" s="0" t="n">
        <v>67</v>
      </c>
      <c r="AI43" s="0" t="n">
        <v>92</v>
      </c>
      <c r="AJ43" s="0" t="n">
        <v>77</v>
      </c>
      <c r="AK43" s="0" t="n">
        <v>86</v>
      </c>
      <c r="AL43" s="0" t="n">
        <v>77</v>
      </c>
      <c r="AM43" s="0" t="n">
        <v>83</v>
      </c>
      <c r="AN43" s="0" t="n">
        <v>80</v>
      </c>
      <c r="AO43" s="0" t="n">
        <v>84</v>
      </c>
      <c r="AP43" s="0" t="n">
        <v>106</v>
      </c>
      <c r="AQ43" s="0" t="n">
        <v>99</v>
      </c>
      <c r="AR43" s="0" t="n">
        <v>102</v>
      </c>
      <c r="AS43" s="0" t="n">
        <v>110</v>
      </c>
      <c r="AT43" s="0" t="n">
        <v>128</v>
      </c>
      <c r="AU43" s="0" t="n">
        <v>139</v>
      </c>
      <c r="AV43" s="0" t="n">
        <v>137</v>
      </c>
      <c r="AW43" s="0" t="n">
        <v>145</v>
      </c>
      <c r="AX43" s="0" t="n">
        <v>130</v>
      </c>
      <c r="AY43" s="0" t="n">
        <v>132</v>
      </c>
      <c r="AZ43" s="0" t="n">
        <v>136</v>
      </c>
      <c r="BA43" s="0" t="n">
        <v>129</v>
      </c>
      <c r="BB43" s="0" t="n">
        <v>119</v>
      </c>
      <c r="BC43" s="0" t="n">
        <v>121</v>
      </c>
      <c r="BD43" s="0" t="n">
        <v>146</v>
      </c>
      <c r="BE43" s="0" t="n">
        <v>147</v>
      </c>
      <c r="BF43" s="0" t="n">
        <v>133</v>
      </c>
      <c r="BG43" s="0" t="n">
        <v>139</v>
      </c>
      <c r="BH43" s="0" t="n">
        <v>131</v>
      </c>
      <c r="BI43" s="0" t="n">
        <v>112</v>
      </c>
      <c r="BJ43" s="0" t="n">
        <v>133</v>
      </c>
      <c r="BK43" s="0" t="n">
        <v>113</v>
      </c>
      <c r="BL43" s="0" t="n">
        <v>105</v>
      </c>
      <c r="BM43" s="0" t="n">
        <v>109</v>
      </c>
      <c r="BN43" s="0" t="n">
        <v>119</v>
      </c>
      <c r="BO43" s="0" t="n">
        <v>109</v>
      </c>
      <c r="BP43" s="0" t="n">
        <v>88</v>
      </c>
      <c r="BQ43" s="0" t="n">
        <v>102</v>
      </c>
      <c r="BR43" s="0" t="n">
        <v>98</v>
      </c>
      <c r="BS43" s="0" t="n">
        <v>106</v>
      </c>
      <c r="BT43" s="0" t="n">
        <v>84</v>
      </c>
      <c r="BU43" s="0" t="n">
        <v>102</v>
      </c>
      <c r="BV43" s="0" t="n">
        <v>112</v>
      </c>
      <c r="BW43" s="0" t="n">
        <v>108</v>
      </c>
      <c r="BX43" s="0" t="n">
        <v>75</v>
      </c>
      <c r="BY43" s="0" t="n">
        <v>72</v>
      </c>
      <c r="BZ43" s="0" t="n">
        <v>77</v>
      </c>
      <c r="CA43" s="0" t="n">
        <v>75</v>
      </c>
      <c r="CB43" s="0" t="n">
        <v>67</v>
      </c>
      <c r="CC43" s="0" t="n">
        <v>70</v>
      </c>
      <c r="CD43" s="0" t="n">
        <v>78</v>
      </c>
      <c r="CE43" s="0" t="n">
        <v>77</v>
      </c>
      <c r="CF43" s="0" t="n">
        <v>63</v>
      </c>
      <c r="CG43" s="0" t="n">
        <v>64</v>
      </c>
      <c r="CH43" s="0" t="n">
        <v>62</v>
      </c>
      <c r="CI43" s="0" t="n">
        <v>47</v>
      </c>
      <c r="CJ43" s="0" t="n">
        <v>46</v>
      </c>
      <c r="CK43" s="0" t="n">
        <v>51</v>
      </c>
      <c r="CL43" s="0" t="n">
        <v>37</v>
      </c>
      <c r="CM43" s="0" t="n">
        <v>36</v>
      </c>
      <c r="CN43" s="0" t="n">
        <v>22</v>
      </c>
      <c r="CO43" s="0" t="n">
        <v>27</v>
      </c>
      <c r="CP43" s="0" t="n">
        <v>25</v>
      </c>
      <c r="CQ43" s="0" t="n">
        <v>15</v>
      </c>
      <c r="CR43" s="0" t="n">
        <v>20</v>
      </c>
      <c r="CS43" s="0" t="n">
        <v>11</v>
      </c>
      <c r="CT43" s="0" t="n">
        <v>7</v>
      </c>
      <c r="CU43" s="0" t="n">
        <v>4</v>
      </c>
      <c r="CV43" s="0" t="n">
        <v>3</v>
      </c>
      <c r="CW43" s="0" t="n">
        <v>2</v>
      </c>
      <c r="CX43" s="0" t="n">
        <v>1</v>
      </c>
      <c r="CY43" s="0" t="n">
        <v>1</v>
      </c>
      <c r="CZ43" s="0" t="n">
        <f aca="false">SUM(C43:CY43)</f>
        <v>8139</v>
      </c>
      <c r="DB43" s="0" t="n">
        <v>1070</v>
      </c>
      <c r="DC43" s="0" t="n">
        <v>769</v>
      </c>
      <c r="DD43" s="0" t="n">
        <v>812</v>
      </c>
      <c r="DE43" s="0" t="n">
        <v>1008</v>
      </c>
      <c r="DF43" s="0" t="n">
        <v>1342</v>
      </c>
      <c r="DG43" s="0" t="n">
        <v>1203</v>
      </c>
      <c r="DH43" s="0" t="n">
        <v>947</v>
      </c>
      <c r="DI43" s="0" t="n">
        <v>680</v>
      </c>
      <c r="DJ43" s="0" t="n">
        <v>308</v>
      </c>
      <c r="DK43" s="0" t="n">
        <f aca="false">SUM(DB43:DJ43)</f>
        <v>8139</v>
      </c>
      <c r="DM43" s="0" t="n">
        <v>272</v>
      </c>
      <c r="DN43" s="0" t="n">
        <v>384</v>
      </c>
      <c r="DO43" s="0" t="n">
        <v>414</v>
      </c>
      <c r="DP43" s="0" t="n">
        <v>363</v>
      </c>
      <c r="DQ43" s="0" t="n">
        <v>406</v>
      </c>
      <c r="DR43" s="0" t="n">
        <v>417</v>
      </c>
      <c r="DS43" s="0" t="n">
        <v>395</v>
      </c>
      <c r="DT43" s="0" t="n">
        <v>430</v>
      </c>
      <c r="DU43" s="0" t="n">
        <v>578</v>
      </c>
      <c r="DV43" s="0" t="n">
        <v>680</v>
      </c>
      <c r="DW43" s="0" t="n">
        <v>662</v>
      </c>
      <c r="DX43" s="0" t="n">
        <v>648</v>
      </c>
      <c r="DY43" s="0" t="n">
        <v>555</v>
      </c>
      <c r="DZ43" s="0" t="n">
        <v>478</v>
      </c>
      <c r="EA43" s="0" t="n">
        <v>469</v>
      </c>
      <c r="EB43" s="0" t="n">
        <v>367</v>
      </c>
      <c r="EC43" s="0" t="n">
        <v>313</v>
      </c>
      <c r="ED43" s="0" t="n">
        <v>308</v>
      </c>
      <c r="EE43" s="15" t="n">
        <f aca="false">SUM(DM43:ED43)</f>
        <v>8139</v>
      </c>
      <c r="EF43" s="15"/>
      <c r="EG43" s="15" t="n">
        <v>157</v>
      </c>
      <c r="EH43" s="15" t="n">
        <v>185</v>
      </c>
      <c r="EI43" s="15" t="n">
        <v>406</v>
      </c>
      <c r="EJ43" s="15" t="n">
        <v>223</v>
      </c>
      <c r="EK43" s="15" t="n">
        <v>316</v>
      </c>
      <c r="EL43" s="15" t="n">
        <v>6852</v>
      </c>
      <c r="EM43" s="15" t="n">
        <v>8139</v>
      </c>
      <c r="EO43" s="0" t="n">
        <v>3269</v>
      </c>
      <c r="EP43" s="0" t="n">
        <v>5134</v>
      </c>
      <c r="EQ43" s="0" t="n">
        <v>1935</v>
      </c>
      <c r="ER43" s="0" t="n">
        <v>988</v>
      </c>
    </row>
    <row r="44" customFormat="false" ht="12.75" hidden="false" customHeight="false" outlineLevel="0" collapsed="false">
      <c r="A44" s="16" t="n">
        <v>48050</v>
      </c>
      <c r="B44" s="16" t="s">
        <v>326</v>
      </c>
      <c r="C44" s="0" t="n">
        <v>97</v>
      </c>
      <c r="D44" s="0" t="n">
        <v>85</v>
      </c>
      <c r="E44" s="0" t="n">
        <v>111</v>
      </c>
      <c r="F44" s="0" t="n">
        <v>97</v>
      </c>
      <c r="G44" s="0" t="n">
        <v>121</v>
      </c>
      <c r="H44" s="0" t="n">
        <v>110</v>
      </c>
      <c r="I44" s="0" t="n">
        <v>125</v>
      </c>
      <c r="J44" s="0" t="n">
        <v>120</v>
      </c>
      <c r="K44" s="0" t="n">
        <v>127</v>
      </c>
      <c r="L44" s="0" t="n">
        <v>146</v>
      </c>
      <c r="M44" s="0" t="n">
        <v>129</v>
      </c>
      <c r="N44" s="0" t="n">
        <v>148</v>
      </c>
      <c r="O44" s="0" t="n">
        <v>136</v>
      </c>
      <c r="P44" s="0" t="n">
        <v>158</v>
      </c>
      <c r="Q44" s="0" t="n">
        <v>136</v>
      </c>
      <c r="R44" s="0" t="n">
        <v>130</v>
      </c>
      <c r="S44" s="0" t="n">
        <v>132</v>
      </c>
      <c r="T44" s="0" t="n">
        <v>138</v>
      </c>
      <c r="U44" s="0" t="n">
        <v>158</v>
      </c>
      <c r="V44" s="0" t="n">
        <v>154</v>
      </c>
      <c r="W44" s="0" t="n">
        <v>141</v>
      </c>
      <c r="X44" s="0" t="n">
        <v>122</v>
      </c>
      <c r="Y44" s="0" t="n">
        <v>124</v>
      </c>
      <c r="Z44" s="0" t="n">
        <v>125</v>
      </c>
      <c r="AA44" s="0" t="n">
        <v>153</v>
      </c>
      <c r="AB44" s="0" t="n">
        <v>134</v>
      </c>
      <c r="AC44" s="0" t="n">
        <v>138</v>
      </c>
      <c r="AD44" s="0" t="n">
        <v>120</v>
      </c>
      <c r="AE44" s="0" t="n">
        <v>134</v>
      </c>
      <c r="AF44" s="0" t="n">
        <v>145</v>
      </c>
      <c r="AG44" s="0" t="n">
        <v>136</v>
      </c>
      <c r="AH44" s="0" t="n">
        <v>128</v>
      </c>
      <c r="AI44" s="0" t="n">
        <v>130</v>
      </c>
      <c r="AJ44" s="0" t="n">
        <v>147</v>
      </c>
      <c r="AK44" s="0" t="n">
        <v>178</v>
      </c>
      <c r="AL44" s="0" t="n">
        <v>128</v>
      </c>
      <c r="AM44" s="0" t="n">
        <v>149</v>
      </c>
      <c r="AN44" s="0" t="n">
        <v>163</v>
      </c>
      <c r="AO44" s="0" t="n">
        <v>160</v>
      </c>
      <c r="AP44" s="0" t="n">
        <v>179</v>
      </c>
      <c r="AQ44" s="0" t="n">
        <v>223</v>
      </c>
      <c r="AR44" s="0" t="n">
        <v>218</v>
      </c>
      <c r="AS44" s="0" t="n">
        <v>222</v>
      </c>
      <c r="AT44" s="0" t="n">
        <v>229</v>
      </c>
      <c r="AU44" s="0" t="n">
        <v>238</v>
      </c>
      <c r="AV44" s="0" t="n">
        <v>257</v>
      </c>
      <c r="AW44" s="0" t="n">
        <v>262</v>
      </c>
      <c r="AX44" s="0" t="n">
        <v>249</v>
      </c>
      <c r="AY44" s="0" t="n">
        <v>247</v>
      </c>
      <c r="AZ44" s="0" t="n">
        <v>258</v>
      </c>
      <c r="BA44" s="0" t="n">
        <v>240</v>
      </c>
      <c r="BB44" s="0" t="n">
        <v>248</v>
      </c>
      <c r="BC44" s="0" t="n">
        <v>218</v>
      </c>
      <c r="BD44" s="0" t="n">
        <v>254</v>
      </c>
      <c r="BE44" s="0" t="n">
        <v>227</v>
      </c>
      <c r="BF44" s="0" t="n">
        <v>233</v>
      </c>
      <c r="BG44" s="0" t="n">
        <v>214</v>
      </c>
      <c r="BH44" s="0" t="n">
        <v>185</v>
      </c>
      <c r="BI44" s="0" t="n">
        <v>220</v>
      </c>
      <c r="BJ44" s="0" t="n">
        <v>196</v>
      </c>
      <c r="BK44" s="0" t="n">
        <v>210</v>
      </c>
      <c r="BL44" s="0" t="n">
        <v>174</v>
      </c>
      <c r="BM44" s="0" t="n">
        <v>194</v>
      </c>
      <c r="BN44" s="0" t="n">
        <v>169</v>
      </c>
      <c r="BO44" s="0" t="n">
        <v>173</v>
      </c>
      <c r="BP44" s="0" t="n">
        <v>168</v>
      </c>
      <c r="BQ44" s="0" t="n">
        <v>159</v>
      </c>
      <c r="BR44" s="0" t="n">
        <v>170</v>
      </c>
      <c r="BS44" s="0" t="n">
        <v>171</v>
      </c>
      <c r="BT44" s="0" t="n">
        <v>160</v>
      </c>
      <c r="BU44" s="0" t="n">
        <v>178</v>
      </c>
      <c r="BV44" s="0" t="n">
        <v>209</v>
      </c>
      <c r="BW44" s="0" t="n">
        <v>205</v>
      </c>
      <c r="BX44" s="0" t="n">
        <v>158</v>
      </c>
      <c r="BY44" s="0" t="n">
        <v>156</v>
      </c>
      <c r="BZ44" s="0" t="n">
        <v>153</v>
      </c>
      <c r="CA44" s="0" t="n">
        <v>141</v>
      </c>
      <c r="CB44" s="0" t="n">
        <v>146</v>
      </c>
      <c r="CC44" s="0" t="n">
        <v>128</v>
      </c>
      <c r="CD44" s="0" t="n">
        <v>159</v>
      </c>
      <c r="CE44" s="0" t="n">
        <v>144</v>
      </c>
      <c r="CF44" s="0" t="n">
        <v>131</v>
      </c>
      <c r="CG44" s="0" t="n">
        <v>110</v>
      </c>
      <c r="CH44" s="0" t="n">
        <v>126</v>
      </c>
      <c r="CI44" s="0" t="n">
        <v>98</v>
      </c>
      <c r="CJ44" s="0" t="n">
        <v>86</v>
      </c>
      <c r="CK44" s="0" t="n">
        <v>77</v>
      </c>
      <c r="CL44" s="0" t="n">
        <v>82</v>
      </c>
      <c r="CM44" s="0" t="n">
        <v>68</v>
      </c>
      <c r="CN44" s="0" t="n">
        <v>61</v>
      </c>
      <c r="CO44" s="0" t="n">
        <v>48</v>
      </c>
      <c r="CP44" s="0" t="n">
        <v>46</v>
      </c>
      <c r="CQ44" s="0" t="n">
        <v>32</v>
      </c>
      <c r="CR44" s="0" t="n">
        <v>19</v>
      </c>
      <c r="CS44" s="0" t="n">
        <v>24</v>
      </c>
      <c r="CT44" s="0" t="n">
        <v>10</v>
      </c>
      <c r="CU44" s="0" t="n">
        <v>14</v>
      </c>
      <c r="CV44" s="0" t="n">
        <v>9</v>
      </c>
      <c r="CW44" s="0" t="n">
        <v>9</v>
      </c>
      <c r="CX44" s="0" t="n">
        <v>2</v>
      </c>
      <c r="CY44" s="0" t="n">
        <v>1</v>
      </c>
      <c r="CZ44" s="0" t="n">
        <f aca="false">SUM(C44:CY44)</f>
        <v>14608</v>
      </c>
      <c r="DB44" s="0" t="n">
        <v>1846</v>
      </c>
      <c r="DC44" s="0" t="n">
        <v>1377</v>
      </c>
      <c r="DD44" s="0" t="n">
        <v>1390</v>
      </c>
      <c r="DE44" s="0" t="n">
        <v>1909</v>
      </c>
      <c r="DF44" s="0" t="n">
        <v>2460</v>
      </c>
      <c r="DG44" s="0" t="n">
        <v>1968</v>
      </c>
      <c r="DH44" s="0" t="n">
        <v>1734</v>
      </c>
      <c r="DI44" s="0" t="n">
        <v>1336</v>
      </c>
      <c r="DJ44" s="0" t="n">
        <v>588</v>
      </c>
      <c r="DK44" s="0" t="n">
        <f aca="false">SUM(DB44:DJ44)</f>
        <v>14608</v>
      </c>
      <c r="DM44" s="0" t="n">
        <v>511</v>
      </c>
      <c r="DN44" s="0" t="n">
        <v>628</v>
      </c>
      <c r="DO44" s="0" t="n">
        <v>707</v>
      </c>
      <c r="DP44" s="0" t="n">
        <v>712</v>
      </c>
      <c r="DQ44" s="0" t="n">
        <v>665</v>
      </c>
      <c r="DR44" s="0" t="n">
        <v>671</v>
      </c>
      <c r="DS44" s="0" t="n">
        <v>719</v>
      </c>
      <c r="DT44" s="0" t="n">
        <v>779</v>
      </c>
      <c r="DU44" s="0" t="n">
        <v>1130</v>
      </c>
      <c r="DV44" s="0" t="n">
        <v>1273</v>
      </c>
      <c r="DW44" s="0" t="n">
        <v>1187</v>
      </c>
      <c r="DX44" s="0" t="n">
        <v>1048</v>
      </c>
      <c r="DY44" s="0" t="n">
        <v>920</v>
      </c>
      <c r="DZ44" s="0" t="n">
        <v>828</v>
      </c>
      <c r="EA44" s="0" t="n">
        <v>906</v>
      </c>
      <c r="EB44" s="0" t="n">
        <v>727</v>
      </c>
      <c r="EC44" s="0" t="n">
        <v>609</v>
      </c>
      <c r="ED44" s="0" t="n">
        <v>588</v>
      </c>
      <c r="EE44" s="15" t="n">
        <f aca="false">SUM(DM44:ED44)</f>
        <v>14608</v>
      </c>
      <c r="EF44" s="15"/>
      <c r="EG44" s="15" t="n">
        <v>293</v>
      </c>
      <c r="EH44" s="15" t="n">
        <v>328</v>
      </c>
      <c r="EI44" s="15" t="n">
        <v>647</v>
      </c>
      <c r="EJ44" s="15" t="n">
        <v>442</v>
      </c>
      <c r="EK44" s="15" t="n">
        <v>536</v>
      </c>
      <c r="EL44" s="15" t="n">
        <v>12362</v>
      </c>
      <c r="EM44" s="15" t="n">
        <v>14608</v>
      </c>
      <c r="EO44" s="0" t="n">
        <v>5949</v>
      </c>
      <c r="EP44" s="0" t="n">
        <v>9104</v>
      </c>
      <c r="EQ44" s="0" t="n">
        <v>3658</v>
      </c>
      <c r="ER44" s="0" t="n">
        <v>1924</v>
      </c>
    </row>
    <row r="45" customFormat="false" ht="12.75" hidden="false" customHeight="false" outlineLevel="0" collapsed="false">
      <c r="A45" s="16" t="n">
        <v>48052</v>
      </c>
      <c r="B45" s="16" t="s">
        <v>327</v>
      </c>
      <c r="C45" s="0" t="n">
        <v>163</v>
      </c>
      <c r="D45" s="0" t="n">
        <v>161</v>
      </c>
      <c r="E45" s="0" t="n">
        <v>165</v>
      </c>
      <c r="F45" s="0" t="n">
        <v>172</v>
      </c>
      <c r="G45" s="0" t="n">
        <v>193</v>
      </c>
      <c r="H45" s="0" t="n">
        <v>195</v>
      </c>
      <c r="I45" s="0" t="n">
        <v>203</v>
      </c>
      <c r="J45" s="0" t="n">
        <v>209</v>
      </c>
      <c r="K45" s="0" t="n">
        <v>190</v>
      </c>
      <c r="L45" s="0" t="n">
        <v>207</v>
      </c>
      <c r="M45" s="0" t="n">
        <v>227</v>
      </c>
      <c r="N45" s="0" t="n">
        <v>214</v>
      </c>
      <c r="O45" s="0" t="n">
        <v>202</v>
      </c>
      <c r="P45" s="0" t="n">
        <v>222</v>
      </c>
      <c r="Q45" s="0" t="n">
        <v>189</v>
      </c>
      <c r="R45" s="0" t="n">
        <v>224</v>
      </c>
      <c r="S45" s="0" t="n">
        <v>242</v>
      </c>
      <c r="T45" s="0" t="n">
        <v>225</v>
      </c>
      <c r="U45" s="0" t="n">
        <v>222</v>
      </c>
      <c r="V45" s="0" t="n">
        <v>199</v>
      </c>
      <c r="W45" s="0" t="n">
        <v>202</v>
      </c>
      <c r="X45" s="0" t="n">
        <v>202</v>
      </c>
      <c r="Y45" s="0" t="n">
        <v>184</v>
      </c>
      <c r="Z45" s="0" t="n">
        <v>220</v>
      </c>
      <c r="AA45" s="0" t="n">
        <v>211</v>
      </c>
      <c r="AB45" s="0" t="n">
        <v>210</v>
      </c>
      <c r="AC45" s="0" t="n">
        <v>238</v>
      </c>
      <c r="AD45" s="0" t="n">
        <v>225</v>
      </c>
      <c r="AE45" s="0" t="n">
        <v>266</v>
      </c>
      <c r="AF45" s="0" t="n">
        <v>259</v>
      </c>
      <c r="AG45" s="0" t="n">
        <v>244</v>
      </c>
      <c r="AH45" s="0" t="n">
        <v>232</v>
      </c>
      <c r="AI45" s="0" t="n">
        <v>223</v>
      </c>
      <c r="AJ45" s="0" t="n">
        <v>254</v>
      </c>
      <c r="AK45" s="0" t="n">
        <v>259</v>
      </c>
      <c r="AL45" s="0" t="n">
        <v>259</v>
      </c>
      <c r="AM45" s="0" t="n">
        <v>291</v>
      </c>
      <c r="AN45" s="0" t="n">
        <v>270</v>
      </c>
      <c r="AO45" s="0" t="n">
        <v>301</v>
      </c>
      <c r="AP45" s="0" t="n">
        <v>252</v>
      </c>
      <c r="AQ45" s="0" t="n">
        <v>285</v>
      </c>
      <c r="AR45" s="0" t="n">
        <v>289</v>
      </c>
      <c r="AS45" s="0" t="n">
        <v>334</v>
      </c>
      <c r="AT45" s="0" t="n">
        <v>389</v>
      </c>
      <c r="AU45" s="0" t="n">
        <v>345</v>
      </c>
      <c r="AV45" s="0" t="n">
        <v>351</v>
      </c>
      <c r="AW45" s="0" t="n">
        <v>360</v>
      </c>
      <c r="AX45" s="0" t="n">
        <v>386</v>
      </c>
      <c r="AY45" s="0" t="n">
        <v>361</v>
      </c>
      <c r="AZ45" s="0" t="n">
        <v>375</v>
      </c>
      <c r="BA45" s="0" t="n">
        <v>369</v>
      </c>
      <c r="BB45" s="0" t="n">
        <v>403</v>
      </c>
      <c r="BC45" s="0" t="n">
        <v>381</v>
      </c>
      <c r="BD45" s="0" t="n">
        <v>360</v>
      </c>
      <c r="BE45" s="0" t="n">
        <v>361</v>
      </c>
      <c r="BF45" s="0" t="n">
        <v>361</v>
      </c>
      <c r="BG45" s="0" t="n">
        <v>386</v>
      </c>
      <c r="BH45" s="0" t="n">
        <v>328</v>
      </c>
      <c r="BI45" s="0" t="n">
        <v>348</v>
      </c>
      <c r="BJ45" s="0" t="n">
        <v>367</v>
      </c>
      <c r="BK45" s="0" t="n">
        <v>308</v>
      </c>
      <c r="BL45" s="0" t="n">
        <v>297</v>
      </c>
      <c r="BM45" s="0" t="n">
        <v>294</v>
      </c>
      <c r="BN45" s="0" t="n">
        <v>313</v>
      </c>
      <c r="BO45" s="0" t="n">
        <v>308</v>
      </c>
      <c r="BP45" s="0" t="n">
        <v>329</v>
      </c>
      <c r="BQ45" s="0" t="n">
        <v>270</v>
      </c>
      <c r="BR45" s="0" t="n">
        <v>272</v>
      </c>
      <c r="BS45" s="0" t="n">
        <v>302</v>
      </c>
      <c r="BT45" s="0" t="n">
        <v>291</v>
      </c>
      <c r="BU45" s="0" t="n">
        <v>326</v>
      </c>
      <c r="BV45" s="0" t="n">
        <v>295</v>
      </c>
      <c r="BW45" s="0" t="n">
        <v>292</v>
      </c>
      <c r="BX45" s="0" t="n">
        <v>245</v>
      </c>
      <c r="BY45" s="0" t="n">
        <v>237</v>
      </c>
      <c r="BZ45" s="0" t="n">
        <v>239</v>
      </c>
      <c r="CA45" s="0" t="n">
        <v>206</v>
      </c>
      <c r="CB45" s="0" t="n">
        <v>226</v>
      </c>
      <c r="CC45" s="0" t="n">
        <v>268</v>
      </c>
      <c r="CD45" s="0" t="n">
        <v>257</v>
      </c>
      <c r="CE45" s="0" t="n">
        <v>205</v>
      </c>
      <c r="CF45" s="0" t="n">
        <v>199</v>
      </c>
      <c r="CG45" s="0" t="n">
        <v>184</v>
      </c>
      <c r="CH45" s="0" t="n">
        <v>173</v>
      </c>
      <c r="CI45" s="0" t="n">
        <v>145</v>
      </c>
      <c r="CJ45" s="0" t="n">
        <v>146</v>
      </c>
      <c r="CK45" s="0" t="n">
        <v>120</v>
      </c>
      <c r="CL45" s="0" t="n">
        <v>132</v>
      </c>
      <c r="CM45" s="0" t="n">
        <v>123</v>
      </c>
      <c r="CN45" s="0" t="n">
        <v>106</v>
      </c>
      <c r="CO45" s="0" t="n">
        <v>81</v>
      </c>
      <c r="CP45" s="0" t="n">
        <v>55</v>
      </c>
      <c r="CQ45" s="0" t="n">
        <v>52</v>
      </c>
      <c r="CR45" s="0" t="n">
        <v>40</v>
      </c>
      <c r="CS45" s="0" t="n">
        <v>28</v>
      </c>
      <c r="CT45" s="0" t="n">
        <v>23</v>
      </c>
      <c r="CU45" s="0" t="n">
        <v>19</v>
      </c>
      <c r="CV45" s="0" t="n">
        <v>20</v>
      </c>
      <c r="CW45" s="0" t="n">
        <v>11</v>
      </c>
      <c r="CX45" s="0" t="n">
        <v>3</v>
      </c>
      <c r="CY45" s="0" t="n">
        <v>6</v>
      </c>
      <c r="CZ45" s="0" t="n">
        <f aca="false">SUM(C45:CY45)</f>
        <v>23411</v>
      </c>
      <c r="DB45" s="0" t="n">
        <v>2912</v>
      </c>
      <c r="DC45" s="0" t="n">
        <v>2131</v>
      </c>
      <c r="DD45" s="0" t="n">
        <v>2410</v>
      </c>
      <c r="DE45" s="0" t="n">
        <v>3015</v>
      </c>
      <c r="DF45" s="0" t="n">
        <v>3707</v>
      </c>
      <c r="DG45" s="0" t="n">
        <v>3310</v>
      </c>
      <c r="DH45" s="0" t="n">
        <v>2859</v>
      </c>
      <c r="DI45" s="0" t="n">
        <v>2102</v>
      </c>
      <c r="DJ45" s="0" t="n">
        <v>965</v>
      </c>
      <c r="DK45" s="0" t="n">
        <f aca="false">SUM(DB45:DJ45)</f>
        <v>23411</v>
      </c>
      <c r="DM45" s="0" t="n">
        <v>854</v>
      </c>
      <c r="DN45" s="0" t="n">
        <v>1004</v>
      </c>
      <c r="DO45" s="0" t="n">
        <v>1054</v>
      </c>
      <c r="DP45" s="0" t="n">
        <v>1112</v>
      </c>
      <c r="DQ45" s="0" t="n">
        <v>1019</v>
      </c>
      <c r="DR45" s="0" t="n">
        <v>1198</v>
      </c>
      <c r="DS45" s="0" t="n">
        <v>1212</v>
      </c>
      <c r="DT45" s="0" t="n">
        <v>1373</v>
      </c>
      <c r="DU45" s="0" t="n">
        <v>1642</v>
      </c>
      <c r="DV45" s="0" t="n">
        <v>1833</v>
      </c>
      <c r="DW45" s="0" t="n">
        <v>1874</v>
      </c>
      <c r="DX45" s="0" t="n">
        <v>1790</v>
      </c>
      <c r="DY45" s="0" t="n">
        <v>1520</v>
      </c>
      <c r="DZ45" s="0" t="n">
        <v>1464</v>
      </c>
      <c r="EA45" s="0" t="n">
        <v>1395</v>
      </c>
      <c r="EB45" s="0" t="n">
        <v>1196</v>
      </c>
      <c r="EC45" s="0" t="n">
        <v>906</v>
      </c>
      <c r="ED45" s="0" t="n">
        <v>965</v>
      </c>
      <c r="EE45" s="15" t="n">
        <f aca="false">SUM(DM45:ED45)</f>
        <v>23411</v>
      </c>
      <c r="EF45" s="15"/>
      <c r="EG45" s="15" t="n">
        <v>489</v>
      </c>
      <c r="EH45" s="15" t="n">
        <v>560</v>
      </c>
      <c r="EI45" s="15" t="n">
        <v>1036</v>
      </c>
      <c r="EJ45" s="15" t="n">
        <v>638</v>
      </c>
      <c r="EK45" s="15" t="n">
        <v>880</v>
      </c>
      <c r="EL45" s="15" t="n">
        <v>19808</v>
      </c>
      <c r="EM45" s="15" t="n">
        <v>23411</v>
      </c>
      <c r="EO45" s="0" t="n">
        <v>9389</v>
      </c>
      <c r="EP45" s="0" t="n">
        <v>14573</v>
      </c>
      <c r="EQ45" s="0" t="n">
        <v>5926</v>
      </c>
      <c r="ER45" s="0" t="n">
        <v>3067</v>
      </c>
    </row>
    <row r="46" customFormat="false" ht="12.75" hidden="false" customHeight="false" outlineLevel="0" collapsed="false">
      <c r="A46" s="16" t="n">
        <v>48053</v>
      </c>
      <c r="B46" s="0" t="s">
        <v>328</v>
      </c>
      <c r="C46" s="0" t="n">
        <v>87</v>
      </c>
      <c r="D46" s="0" t="n">
        <v>101</v>
      </c>
      <c r="E46" s="0" t="n">
        <v>95</v>
      </c>
      <c r="F46" s="0" t="n">
        <v>91</v>
      </c>
      <c r="G46" s="0" t="n">
        <v>100</v>
      </c>
      <c r="H46" s="0" t="n">
        <v>122</v>
      </c>
      <c r="I46" s="0" t="n">
        <v>103</v>
      </c>
      <c r="J46" s="0" t="n">
        <v>126</v>
      </c>
      <c r="K46" s="0" t="n">
        <v>123</v>
      </c>
      <c r="L46" s="0" t="n">
        <v>103</v>
      </c>
      <c r="M46" s="0" t="n">
        <v>105</v>
      </c>
      <c r="N46" s="0" t="n">
        <v>101</v>
      </c>
      <c r="O46" s="0" t="n">
        <v>142</v>
      </c>
      <c r="P46" s="0" t="n">
        <v>113</v>
      </c>
      <c r="Q46" s="0" t="n">
        <v>131</v>
      </c>
      <c r="R46" s="0" t="n">
        <v>110</v>
      </c>
      <c r="S46" s="0" t="n">
        <v>109</v>
      </c>
      <c r="T46" s="0" t="n">
        <v>99</v>
      </c>
      <c r="U46" s="0" t="n">
        <v>135</v>
      </c>
      <c r="V46" s="0" t="n">
        <v>104</v>
      </c>
      <c r="W46" s="0" t="n">
        <v>121</v>
      </c>
      <c r="X46" s="0" t="n">
        <v>130</v>
      </c>
      <c r="Y46" s="0" t="n">
        <v>124</v>
      </c>
      <c r="Z46" s="0" t="n">
        <v>130</v>
      </c>
      <c r="AA46" s="0" t="n">
        <v>130</v>
      </c>
      <c r="AB46" s="0" t="n">
        <v>112</v>
      </c>
      <c r="AC46" s="0" t="n">
        <v>115</v>
      </c>
      <c r="AD46" s="0" t="n">
        <v>110</v>
      </c>
      <c r="AE46" s="0" t="n">
        <v>143</v>
      </c>
      <c r="AF46" s="0" t="n">
        <v>117</v>
      </c>
      <c r="AG46" s="0" t="n">
        <v>127</v>
      </c>
      <c r="AH46" s="0" t="n">
        <v>133</v>
      </c>
      <c r="AI46" s="0" t="n">
        <v>127</v>
      </c>
      <c r="AJ46" s="0" t="n">
        <v>142</v>
      </c>
      <c r="AK46" s="0" t="n">
        <v>128</v>
      </c>
      <c r="AL46" s="0" t="n">
        <v>137</v>
      </c>
      <c r="AM46" s="0" t="n">
        <v>136</v>
      </c>
      <c r="AN46" s="0" t="n">
        <v>126</v>
      </c>
      <c r="AO46" s="0" t="n">
        <v>141</v>
      </c>
      <c r="AP46" s="0" t="n">
        <v>174</v>
      </c>
      <c r="AQ46" s="0" t="n">
        <v>139</v>
      </c>
      <c r="AR46" s="0" t="n">
        <v>182</v>
      </c>
      <c r="AS46" s="0" t="n">
        <v>198</v>
      </c>
      <c r="AT46" s="0" t="n">
        <v>205</v>
      </c>
      <c r="AU46" s="0" t="n">
        <v>213</v>
      </c>
      <c r="AV46" s="0" t="n">
        <v>186</v>
      </c>
      <c r="AW46" s="0" t="n">
        <v>162</v>
      </c>
      <c r="AX46" s="0" t="n">
        <v>198</v>
      </c>
      <c r="AY46" s="0" t="n">
        <v>191</v>
      </c>
      <c r="AZ46" s="0" t="n">
        <v>185</v>
      </c>
      <c r="BA46" s="0" t="n">
        <v>185</v>
      </c>
      <c r="BB46" s="0" t="n">
        <v>184</v>
      </c>
      <c r="BC46" s="0" t="n">
        <v>208</v>
      </c>
      <c r="BD46" s="0" t="n">
        <v>178</v>
      </c>
      <c r="BE46" s="0" t="n">
        <v>212</v>
      </c>
      <c r="BF46" s="0" t="n">
        <v>203</v>
      </c>
      <c r="BG46" s="0" t="n">
        <v>191</v>
      </c>
      <c r="BH46" s="0" t="n">
        <v>228</v>
      </c>
      <c r="BI46" s="0" t="n">
        <v>186</v>
      </c>
      <c r="BJ46" s="0" t="n">
        <v>176</v>
      </c>
      <c r="BK46" s="0" t="n">
        <v>170</v>
      </c>
      <c r="BL46" s="0" t="n">
        <v>194</v>
      </c>
      <c r="BM46" s="0" t="n">
        <v>155</v>
      </c>
      <c r="BN46" s="0" t="n">
        <v>161</v>
      </c>
      <c r="BO46" s="0" t="n">
        <v>153</v>
      </c>
      <c r="BP46" s="0" t="n">
        <v>154</v>
      </c>
      <c r="BQ46" s="0" t="n">
        <v>161</v>
      </c>
      <c r="BR46" s="0" t="n">
        <v>142</v>
      </c>
      <c r="BS46" s="0" t="n">
        <v>138</v>
      </c>
      <c r="BT46" s="0" t="n">
        <v>139</v>
      </c>
      <c r="BU46" s="0" t="n">
        <v>127</v>
      </c>
      <c r="BV46" s="0" t="n">
        <v>152</v>
      </c>
      <c r="BW46" s="0" t="n">
        <v>148</v>
      </c>
      <c r="BX46" s="0" t="n">
        <v>106</v>
      </c>
      <c r="BY46" s="0" t="n">
        <v>105</v>
      </c>
      <c r="BZ46" s="0" t="n">
        <v>112</v>
      </c>
      <c r="CA46" s="0" t="n">
        <v>100</v>
      </c>
      <c r="CB46" s="0" t="n">
        <v>96</v>
      </c>
      <c r="CC46" s="0" t="n">
        <v>103</v>
      </c>
      <c r="CD46" s="0" t="n">
        <v>107</v>
      </c>
      <c r="CE46" s="0" t="n">
        <v>127</v>
      </c>
      <c r="CF46" s="0" t="n">
        <v>76</v>
      </c>
      <c r="CG46" s="0" t="n">
        <v>73</v>
      </c>
      <c r="CH46" s="0" t="n">
        <v>71</v>
      </c>
      <c r="CI46" s="0" t="n">
        <v>77</v>
      </c>
      <c r="CJ46" s="0" t="n">
        <v>57</v>
      </c>
      <c r="CK46" s="0" t="n">
        <v>69</v>
      </c>
      <c r="CL46" s="0" t="n">
        <v>51</v>
      </c>
      <c r="CM46" s="0" t="n">
        <v>50</v>
      </c>
      <c r="CN46" s="0" t="n">
        <v>47</v>
      </c>
      <c r="CO46" s="0" t="n">
        <v>43</v>
      </c>
      <c r="CP46" s="0" t="n">
        <v>36</v>
      </c>
      <c r="CQ46" s="0" t="n">
        <v>25</v>
      </c>
      <c r="CR46" s="0" t="n">
        <v>15</v>
      </c>
      <c r="CS46" s="0" t="n">
        <v>22</v>
      </c>
      <c r="CT46" s="0" t="n">
        <v>15</v>
      </c>
      <c r="CU46" s="0" t="n">
        <v>16</v>
      </c>
      <c r="CV46" s="0" t="n">
        <v>3</v>
      </c>
      <c r="CW46" s="0" t="n">
        <v>6</v>
      </c>
      <c r="CX46" s="0" t="n">
        <v>3</v>
      </c>
      <c r="CY46" s="0" t="n">
        <v>2</v>
      </c>
      <c r="CZ46" s="0" t="n">
        <f aca="false">SUM(C46:CY46)</f>
        <v>12220</v>
      </c>
      <c r="DB46" s="0" t="n">
        <v>1643</v>
      </c>
      <c r="DC46" s="0" t="n">
        <v>1192</v>
      </c>
      <c r="DD46" s="0" t="n">
        <v>1254</v>
      </c>
      <c r="DE46" s="0" t="n">
        <v>1651</v>
      </c>
      <c r="DF46" s="0" t="n">
        <v>1889</v>
      </c>
      <c r="DG46" s="0" t="n">
        <v>1817</v>
      </c>
      <c r="DH46" s="0" t="n">
        <v>1372</v>
      </c>
      <c r="DI46" s="0" t="n">
        <v>942</v>
      </c>
      <c r="DJ46" s="0" t="n">
        <v>460</v>
      </c>
      <c r="DK46" s="0" t="n">
        <f aca="false">SUM(DB46:DJ46)</f>
        <v>12220</v>
      </c>
      <c r="DM46" s="0" t="n">
        <v>474</v>
      </c>
      <c r="DN46" s="0" t="n">
        <v>577</v>
      </c>
      <c r="DO46" s="0" t="n">
        <v>592</v>
      </c>
      <c r="DP46" s="0" t="n">
        <v>557</v>
      </c>
      <c r="DQ46" s="0" t="n">
        <v>635</v>
      </c>
      <c r="DR46" s="0" t="n">
        <v>597</v>
      </c>
      <c r="DS46" s="0" t="n">
        <v>657</v>
      </c>
      <c r="DT46" s="0" t="n">
        <v>714</v>
      </c>
      <c r="DU46" s="0" t="n">
        <v>937</v>
      </c>
      <c r="DV46" s="0" t="n">
        <v>922</v>
      </c>
      <c r="DW46" s="0" t="n">
        <v>967</v>
      </c>
      <c r="DX46" s="0" t="n">
        <v>984</v>
      </c>
      <c r="DY46" s="0" t="n">
        <v>833</v>
      </c>
      <c r="DZ46" s="0" t="n">
        <v>734</v>
      </c>
      <c r="EA46" s="0" t="n">
        <v>638</v>
      </c>
      <c r="EB46" s="0" t="n">
        <v>518</v>
      </c>
      <c r="EC46" s="0" t="n">
        <v>424</v>
      </c>
      <c r="ED46" s="0" t="n">
        <v>460</v>
      </c>
      <c r="EE46" s="15" t="n">
        <f aca="false">SUM(DM46:ED46)</f>
        <v>12220</v>
      </c>
      <c r="EF46" s="15"/>
      <c r="EG46" s="15" t="n">
        <v>283</v>
      </c>
      <c r="EH46" s="15" t="n">
        <v>313</v>
      </c>
      <c r="EI46" s="15" t="n">
        <v>560</v>
      </c>
      <c r="EJ46" s="15" t="n">
        <v>356</v>
      </c>
      <c r="EK46" s="15" t="n">
        <v>449</v>
      </c>
      <c r="EL46" s="15" t="n">
        <v>10259</v>
      </c>
      <c r="EM46" s="15" t="n">
        <v>12220</v>
      </c>
      <c r="EO46" s="0" t="n">
        <v>5019</v>
      </c>
      <c r="EP46" s="0" t="n">
        <v>7803</v>
      </c>
      <c r="EQ46" s="0" t="n">
        <v>2774</v>
      </c>
      <c r="ER46" s="0" t="n">
        <v>1402</v>
      </c>
    </row>
    <row r="47" customFormat="false" ht="12.75" hidden="false" customHeight="false" outlineLevel="0" collapsed="false">
      <c r="A47" s="16" t="n">
        <v>48054</v>
      </c>
      <c r="B47" s="0" t="s">
        <v>329</v>
      </c>
      <c r="C47" s="0" t="n">
        <v>77</v>
      </c>
      <c r="D47" s="0" t="n">
        <v>86</v>
      </c>
      <c r="E47" s="0" t="n">
        <v>79</v>
      </c>
      <c r="F47" s="0" t="n">
        <v>99</v>
      </c>
      <c r="G47" s="0" t="n">
        <v>89</v>
      </c>
      <c r="H47" s="0" t="n">
        <v>116</v>
      </c>
      <c r="I47" s="0" t="n">
        <v>123</v>
      </c>
      <c r="J47" s="0" t="n">
        <v>87</v>
      </c>
      <c r="K47" s="0" t="n">
        <v>128</v>
      </c>
      <c r="L47" s="0" t="n">
        <v>126</v>
      </c>
      <c r="M47" s="0" t="n">
        <v>126</v>
      </c>
      <c r="N47" s="0" t="n">
        <v>116</v>
      </c>
      <c r="O47" s="0" t="n">
        <v>122</v>
      </c>
      <c r="P47" s="0" t="n">
        <v>121</v>
      </c>
      <c r="Q47" s="0" t="n">
        <v>135</v>
      </c>
      <c r="R47" s="0" t="n">
        <v>115</v>
      </c>
      <c r="S47" s="0" t="n">
        <v>112</v>
      </c>
      <c r="T47" s="0" t="n">
        <v>109</v>
      </c>
      <c r="U47" s="0" t="n">
        <v>103</v>
      </c>
      <c r="V47" s="0" t="n">
        <v>99</v>
      </c>
      <c r="W47" s="0" t="n">
        <v>121</v>
      </c>
      <c r="X47" s="0" t="n">
        <v>105</v>
      </c>
      <c r="Y47" s="0" t="n">
        <v>121</v>
      </c>
      <c r="Z47" s="0" t="n">
        <v>113</v>
      </c>
      <c r="AA47" s="0" t="n">
        <v>111</v>
      </c>
      <c r="AB47" s="0" t="n">
        <v>111</v>
      </c>
      <c r="AC47" s="0" t="n">
        <v>105</v>
      </c>
      <c r="AD47" s="0" t="n">
        <v>99</v>
      </c>
      <c r="AE47" s="0" t="n">
        <v>97</v>
      </c>
      <c r="AF47" s="0" t="n">
        <v>109</v>
      </c>
      <c r="AG47" s="0" t="n">
        <v>120</v>
      </c>
      <c r="AH47" s="0" t="n">
        <v>114</v>
      </c>
      <c r="AI47" s="0" t="n">
        <v>96</v>
      </c>
      <c r="AJ47" s="0" t="n">
        <v>117</v>
      </c>
      <c r="AK47" s="0" t="n">
        <v>115</v>
      </c>
      <c r="AL47" s="0" t="n">
        <v>128</v>
      </c>
      <c r="AM47" s="0" t="n">
        <v>144</v>
      </c>
      <c r="AN47" s="0" t="n">
        <v>141</v>
      </c>
      <c r="AO47" s="0" t="n">
        <v>135</v>
      </c>
      <c r="AP47" s="0" t="n">
        <v>150</v>
      </c>
      <c r="AQ47" s="0" t="n">
        <v>172</v>
      </c>
      <c r="AR47" s="0" t="n">
        <v>159</v>
      </c>
      <c r="AS47" s="0" t="n">
        <v>207</v>
      </c>
      <c r="AT47" s="0" t="n">
        <v>218</v>
      </c>
      <c r="AU47" s="0" t="n">
        <v>180</v>
      </c>
      <c r="AV47" s="0" t="n">
        <v>205</v>
      </c>
      <c r="AW47" s="0" t="n">
        <v>203</v>
      </c>
      <c r="AX47" s="0" t="n">
        <v>216</v>
      </c>
      <c r="AY47" s="0" t="n">
        <v>174</v>
      </c>
      <c r="AZ47" s="0" t="n">
        <v>188</v>
      </c>
      <c r="BA47" s="0" t="n">
        <v>177</v>
      </c>
      <c r="BB47" s="0" t="n">
        <v>206</v>
      </c>
      <c r="BC47" s="0" t="n">
        <v>175</v>
      </c>
      <c r="BD47" s="0" t="n">
        <v>199</v>
      </c>
      <c r="BE47" s="0" t="n">
        <v>213</v>
      </c>
      <c r="BF47" s="0" t="n">
        <v>192</v>
      </c>
      <c r="BG47" s="0" t="n">
        <v>181</v>
      </c>
      <c r="BH47" s="0" t="n">
        <v>191</v>
      </c>
      <c r="BI47" s="0" t="n">
        <v>179</v>
      </c>
      <c r="BJ47" s="0" t="n">
        <v>160</v>
      </c>
      <c r="BK47" s="0" t="n">
        <v>171</v>
      </c>
      <c r="BL47" s="0" t="n">
        <v>157</v>
      </c>
      <c r="BM47" s="0" t="n">
        <v>187</v>
      </c>
      <c r="BN47" s="0" t="n">
        <v>180</v>
      </c>
      <c r="BO47" s="0" t="n">
        <v>171</v>
      </c>
      <c r="BP47" s="0" t="n">
        <v>135</v>
      </c>
      <c r="BQ47" s="0" t="n">
        <v>165</v>
      </c>
      <c r="BR47" s="0" t="n">
        <v>152</v>
      </c>
      <c r="BS47" s="0" t="n">
        <v>135</v>
      </c>
      <c r="BT47" s="0" t="n">
        <v>137</v>
      </c>
      <c r="BU47" s="0" t="n">
        <v>167</v>
      </c>
      <c r="BV47" s="0" t="n">
        <v>143</v>
      </c>
      <c r="BW47" s="0" t="n">
        <v>145</v>
      </c>
      <c r="BX47" s="0" t="n">
        <v>114</v>
      </c>
      <c r="BY47" s="0" t="n">
        <v>110</v>
      </c>
      <c r="BZ47" s="0" t="n">
        <v>114</v>
      </c>
      <c r="CA47" s="0" t="n">
        <v>118</v>
      </c>
      <c r="CB47" s="0" t="n">
        <v>91</v>
      </c>
      <c r="CC47" s="0" t="n">
        <v>149</v>
      </c>
      <c r="CD47" s="0" t="n">
        <v>119</v>
      </c>
      <c r="CE47" s="0" t="n">
        <v>114</v>
      </c>
      <c r="CF47" s="0" t="n">
        <v>98</v>
      </c>
      <c r="CG47" s="0" t="n">
        <v>85</v>
      </c>
      <c r="CH47" s="0" t="n">
        <v>105</v>
      </c>
      <c r="CI47" s="0" t="n">
        <v>72</v>
      </c>
      <c r="CJ47" s="0" t="n">
        <v>79</v>
      </c>
      <c r="CK47" s="0" t="n">
        <v>74</v>
      </c>
      <c r="CL47" s="0" t="n">
        <v>54</v>
      </c>
      <c r="CM47" s="0" t="n">
        <v>61</v>
      </c>
      <c r="CN47" s="0" t="n">
        <v>37</v>
      </c>
      <c r="CO47" s="0" t="n">
        <v>37</v>
      </c>
      <c r="CP47" s="0" t="n">
        <v>33</v>
      </c>
      <c r="CQ47" s="0" t="n">
        <v>36</v>
      </c>
      <c r="CR47" s="0" t="n">
        <v>18</v>
      </c>
      <c r="CS47" s="0" t="n">
        <v>17</v>
      </c>
      <c r="CT47" s="0" t="n">
        <v>7</v>
      </c>
      <c r="CU47" s="0" t="n">
        <v>8</v>
      </c>
      <c r="CV47" s="0" t="n">
        <v>6</v>
      </c>
      <c r="CW47" s="0" t="n">
        <v>3</v>
      </c>
      <c r="CX47" s="0" t="n">
        <v>2</v>
      </c>
      <c r="CY47" s="0" t="n">
        <v>4</v>
      </c>
      <c r="CZ47" s="0" t="n">
        <f aca="false">SUM(C47:CY47)</f>
        <v>12125</v>
      </c>
      <c r="DB47" s="0" t="n">
        <v>1630</v>
      </c>
      <c r="DC47" s="0" t="n">
        <v>1109</v>
      </c>
      <c r="DD47" s="0" t="n">
        <v>1083</v>
      </c>
      <c r="DE47" s="0" t="n">
        <v>1634</v>
      </c>
      <c r="DF47" s="0" t="n">
        <v>1956</v>
      </c>
      <c r="DG47" s="0" t="n">
        <v>1769</v>
      </c>
      <c r="DH47" s="0" t="n">
        <v>1403</v>
      </c>
      <c r="DI47" s="0" t="n">
        <v>1065</v>
      </c>
      <c r="DJ47" s="0" t="n">
        <v>476</v>
      </c>
      <c r="DK47" s="0" t="n">
        <f aca="false">SUM(DB47:DJ47)</f>
        <v>12125</v>
      </c>
      <c r="DM47" s="0" t="n">
        <v>430</v>
      </c>
      <c r="DN47" s="0" t="n">
        <v>580</v>
      </c>
      <c r="DO47" s="0" t="n">
        <v>620</v>
      </c>
      <c r="DP47" s="0" t="n">
        <v>538</v>
      </c>
      <c r="DQ47" s="0" t="n">
        <v>571</v>
      </c>
      <c r="DR47" s="0" t="n">
        <v>521</v>
      </c>
      <c r="DS47" s="0" t="n">
        <v>562</v>
      </c>
      <c r="DT47" s="0" t="n">
        <v>698</v>
      </c>
      <c r="DU47" s="0" t="n">
        <v>936</v>
      </c>
      <c r="DV47" s="0" t="n">
        <v>986</v>
      </c>
      <c r="DW47" s="0" t="n">
        <v>970</v>
      </c>
      <c r="DX47" s="0" t="n">
        <v>903</v>
      </c>
      <c r="DY47" s="0" t="n">
        <v>866</v>
      </c>
      <c r="DZ47" s="0" t="n">
        <v>724</v>
      </c>
      <c r="EA47" s="0" t="n">
        <v>679</v>
      </c>
      <c r="EB47" s="0" t="n">
        <v>591</v>
      </c>
      <c r="EC47" s="0" t="n">
        <v>474</v>
      </c>
      <c r="ED47" s="0" t="n">
        <v>476</v>
      </c>
      <c r="EE47" s="15" t="n">
        <f aca="false">SUM(DM47:ED47)</f>
        <v>12125</v>
      </c>
      <c r="EF47" s="15"/>
      <c r="EG47" s="15" t="n">
        <v>242</v>
      </c>
      <c r="EH47" s="15" t="n">
        <v>304</v>
      </c>
      <c r="EI47" s="15" t="n">
        <v>590</v>
      </c>
      <c r="EJ47" s="15" t="n">
        <v>359</v>
      </c>
      <c r="EK47" s="15" t="n">
        <v>471</v>
      </c>
      <c r="EL47" s="15" t="n">
        <v>10159</v>
      </c>
      <c r="EM47" s="15" t="n">
        <v>12125</v>
      </c>
      <c r="EO47" s="0" t="n">
        <v>4812</v>
      </c>
      <c r="EP47" s="0" t="n">
        <v>7551</v>
      </c>
      <c r="EQ47" s="0" t="n">
        <v>2944</v>
      </c>
      <c r="ER47" s="0" t="n">
        <v>1541</v>
      </c>
    </row>
    <row r="48" s="12" customFormat="true" ht="12" hidden="false" customHeight="false" outlineLevel="0" collapsed="false">
      <c r="A48" s="13"/>
      <c r="B48" s="13" t="s">
        <v>330</v>
      </c>
      <c r="C48" s="13" t="n">
        <f aca="false">SUM(C7:C47)</f>
        <v>6948</v>
      </c>
      <c r="D48" s="13" t="n">
        <f aca="false">SUM(D7:D47)</f>
        <v>7319</v>
      </c>
      <c r="E48" s="13" t="n">
        <f aca="false">SUM(E7:E47)</f>
        <v>7529</v>
      </c>
      <c r="F48" s="13" t="n">
        <f aca="false">SUM(F7:F47)</f>
        <v>7616</v>
      </c>
      <c r="G48" s="13" t="n">
        <f aca="false">SUM(G7:G47)</f>
        <v>8222</v>
      </c>
      <c r="H48" s="13" t="n">
        <f aca="false">SUM(H7:H47)</f>
        <v>8215</v>
      </c>
      <c r="I48" s="13" t="n">
        <f aca="false">SUM(I7:I47)</f>
        <v>8648</v>
      </c>
      <c r="J48" s="13" t="n">
        <f aca="false">SUM(J7:J47)</f>
        <v>8608</v>
      </c>
      <c r="K48" s="13" t="n">
        <f aca="false">SUM(K7:K47)</f>
        <v>8979</v>
      </c>
      <c r="L48" s="13" t="n">
        <f aca="false">SUM(L7:L47)</f>
        <v>9104</v>
      </c>
      <c r="M48" s="13" t="n">
        <f aca="false">SUM(M7:M47)</f>
        <v>9311</v>
      </c>
      <c r="N48" s="13" t="n">
        <f aca="false">SUM(N7:N47)</f>
        <v>9165</v>
      </c>
      <c r="O48" s="13" t="n">
        <f aca="false">SUM(O7:O47)</f>
        <v>9137</v>
      </c>
      <c r="P48" s="13" t="n">
        <f aca="false">SUM(P7:P47)</f>
        <v>9271</v>
      </c>
      <c r="Q48" s="13" t="n">
        <f aca="false">SUM(Q7:Q47)</f>
        <v>9297</v>
      </c>
      <c r="R48" s="13" t="n">
        <f aca="false">SUM(R7:R47)</f>
        <v>9129</v>
      </c>
      <c r="S48" s="13" t="n">
        <f aca="false">SUM(S7:S47)</f>
        <v>9189</v>
      </c>
      <c r="T48" s="13" t="n">
        <f aca="false">SUM(T7:T47)</f>
        <v>9126</v>
      </c>
      <c r="U48" s="13" t="n">
        <f aca="false">SUM(U7:U47)</f>
        <v>9394</v>
      </c>
      <c r="V48" s="13" t="n">
        <f aca="false">SUM(V7:V47)</f>
        <v>9013</v>
      </c>
      <c r="W48" s="13" t="n">
        <f aca="false">SUM(W7:W47)</f>
        <v>9279</v>
      </c>
      <c r="X48" s="13" t="n">
        <f aca="false">SUM(X7:X47)</f>
        <v>9185</v>
      </c>
      <c r="Y48" s="13" t="n">
        <f aca="false">SUM(Y7:Y47)</f>
        <v>9039</v>
      </c>
      <c r="Z48" s="13" t="n">
        <f aca="false">SUM(Z7:Z47)</f>
        <v>9028</v>
      </c>
      <c r="AA48" s="13" t="n">
        <f aca="false">SUM(AA7:AA47)</f>
        <v>9002</v>
      </c>
      <c r="AB48" s="13" t="n">
        <f aca="false">SUM(AB7:AB47)</f>
        <v>9033</v>
      </c>
      <c r="AC48" s="13" t="n">
        <f aca="false">SUM(AC7:AC47)</f>
        <v>9602</v>
      </c>
      <c r="AD48" s="13" t="n">
        <f aca="false">SUM(AD7:AD47)</f>
        <v>9647</v>
      </c>
      <c r="AE48" s="13" t="n">
        <f aca="false">SUM(AE7:AE47)</f>
        <v>10100</v>
      </c>
      <c r="AF48" s="13" t="n">
        <f aca="false">SUM(AF7:AF47)</f>
        <v>10195</v>
      </c>
      <c r="AG48" s="13" t="n">
        <f aca="false">SUM(AG7:AG47)</f>
        <v>10621</v>
      </c>
      <c r="AH48" s="13" t="n">
        <f aca="false">SUM(AH7:AH47)</f>
        <v>10428</v>
      </c>
      <c r="AI48" s="13" t="n">
        <f aca="false">SUM(AI7:AI47)</f>
        <v>10417</v>
      </c>
      <c r="AJ48" s="13" t="n">
        <f aca="false">SUM(AJ7:AJ47)</f>
        <v>10986</v>
      </c>
      <c r="AK48" s="13" t="n">
        <f aca="false">SUM(AK7:AK47)</f>
        <v>11139</v>
      </c>
      <c r="AL48" s="13" t="n">
        <f aca="false">SUM(AL7:AL47)</f>
        <v>11531</v>
      </c>
      <c r="AM48" s="13" t="n">
        <f aca="false">SUM(AM7:AM47)</f>
        <v>11642</v>
      </c>
      <c r="AN48" s="13" t="n">
        <f aca="false">SUM(AN7:AN47)</f>
        <v>11870</v>
      </c>
      <c r="AO48" s="13" t="n">
        <f aca="false">SUM(AO7:AO47)</f>
        <v>11911</v>
      </c>
      <c r="AP48" s="13" t="n">
        <f aca="false">SUM(AP7:AP47)</f>
        <v>12563</v>
      </c>
      <c r="AQ48" s="13" t="n">
        <f aca="false">SUM(AQ7:AQ47)</f>
        <v>13300</v>
      </c>
      <c r="AR48" s="13" t="n">
        <f aca="false">SUM(AR7:AR47)</f>
        <v>13689</v>
      </c>
      <c r="AS48" s="13" t="n">
        <f aca="false">SUM(AS7:AS47)</f>
        <v>14490</v>
      </c>
      <c r="AT48" s="13" t="n">
        <f aca="false">SUM(AT7:AT47)</f>
        <v>15229</v>
      </c>
      <c r="AU48" s="13" t="n">
        <f aca="false">SUM(AU7:AU47)</f>
        <v>16314</v>
      </c>
      <c r="AV48" s="13" t="n">
        <f aca="false">SUM(AV7:AV47)</f>
        <v>16386</v>
      </c>
      <c r="AW48" s="13" t="n">
        <f aca="false">SUM(AW7:AW47)</f>
        <v>16395</v>
      </c>
      <c r="AX48" s="13" t="n">
        <f aca="false">SUM(AX7:AX47)</f>
        <v>16730</v>
      </c>
      <c r="AY48" s="13" t="n">
        <f aca="false">SUM(AY7:AY47)</f>
        <v>16463</v>
      </c>
      <c r="AZ48" s="13" t="n">
        <f aca="false">SUM(AZ7:AZ47)</f>
        <v>16710</v>
      </c>
      <c r="BA48" s="13" t="n">
        <f aca="false">SUM(BA7:BA47)</f>
        <v>16543</v>
      </c>
      <c r="BB48" s="13" t="n">
        <f aca="false">SUM(BB7:BB47)</f>
        <v>16861</v>
      </c>
      <c r="BC48" s="13" t="n">
        <f aca="false">SUM(BC7:BC47)</f>
        <v>17005</v>
      </c>
      <c r="BD48" s="13" t="n">
        <f aca="false">SUM(BD7:BD47)</f>
        <v>16853</v>
      </c>
      <c r="BE48" s="13" t="n">
        <f aca="false">SUM(BE7:BE47)</f>
        <v>16740</v>
      </c>
      <c r="BF48" s="13" t="n">
        <f aca="false">SUM(BF7:BF47)</f>
        <v>15444</v>
      </c>
      <c r="BG48" s="13" t="n">
        <f aca="false">SUM(BG7:BG47)</f>
        <v>14993</v>
      </c>
      <c r="BH48" s="13" t="n">
        <f aca="false">SUM(BH7:BH47)</f>
        <v>14277</v>
      </c>
      <c r="BI48" s="13" t="n">
        <f aca="false">SUM(BI7:BI47)</f>
        <v>14203</v>
      </c>
      <c r="BJ48" s="13" t="n">
        <f aca="false">SUM(BJ7:BJ47)</f>
        <v>13929</v>
      </c>
      <c r="BK48" s="13" t="n">
        <f aca="false">SUM(BK7:BK47)</f>
        <v>13184</v>
      </c>
      <c r="BL48" s="13" t="n">
        <f aca="false">SUM(BL7:BL47)</f>
        <v>12818</v>
      </c>
      <c r="BM48" s="13" t="n">
        <f aca="false">SUM(BM7:BM47)</f>
        <v>12497</v>
      </c>
      <c r="BN48" s="13" t="n">
        <f aca="false">SUM(BN7:BN47)</f>
        <v>12290</v>
      </c>
      <c r="BO48" s="13" t="n">
        <f aca="false">SUM(BO7:BO47)</f>
        <v>12172</v>
      </c>
      <c r="BP48" s="13" t="n">
        <f aca="false">SUM(BP7:BP47)</f>
        <v>11534</v>
      </c>
      <c r="BQ48" s="13" t="n">
        <f aca="false">SUM(BQ7:BQ47)</f>
        <v>11445</v>
      </c>
      <c r="BR48" s="13" t="n">
        <f aca="false">SUM(BR7:BR47)</f>
        <v>11465</v>
      </c>
      <c r="BS48" s="13" t="n">
        <f aca="false">SUM(BS7:BS47)</f>
        <v>11701</v>
      </c>
      <c r="BT48" s="13" t="n">
        <f aca="false">SUM(BT7:BT47)</f>
        <v>12224</v>
      </c>
      <c r="BU48" s="13" t="n">
        <f aca="false">SUM(BU7:BU47)</f>
        <v>12963</v>
      </c>
      <c r="BV48" s="13" t="n">
        <f aca="false">SUM(BV7:BV47)</f>
        <v>12985</v>
      </c>
      <c r="BW48" s="13" t="n">
        <f aca="false">SUM(BW7:BW47)</f>
        <v>12956</v>
      </c>
      <c r="BX48" s="13" t="n">
        <f aca="false">SUM(BX7:BX47)</f>
        <v>10162</v>
      </c>
      <c r="BY48" s="13" t="n">
        <f aca="false">SUM(BY7:BY47)</f>
        <v>10022</v>
      </c>
      <c r="BZ48" s="13" t="n">
        <f aca="false">SUM(BZ7:BZ47)</f>
        <v>10165</v>
      </c>
      <c r="CA48" s="13" t="n">
        <f aca="false">SUM(CA7:CA47)</f>
        <v>9413</v>
      </c>
      <c r="CB48" s="13" t="n">
        <f aca="false">SUM(CB7:CB47)</f>
        <v>9815</v>
      </c>
      <c r="CC48" s="13" t="n">
        <f aca="false">SUM(CC7:CC47)</f>
        <v>10881</v>
      </c>
      <c r="CD48" s="13" t="n">
        <f aca="false">SUM(CD7:CD47)</f>
        <v>10554</v>
      </c>
      <c r="CE48" s="13" t="n">
        <f aca="false">SUM(CE7:CE47)</f>
        <v>10300</v>
      </c>
      <c r="CF48" s="13" t="n">
        <f aca="false">SUM(CF7:CF47)</f>
        <v>8954</v>
      </c>
      <c r="CG48" s="13" t="n">
        <f aca="false">SUM(CG7:CG47)</f>
        <v>7923</v>
      </c>
      <c r="CH48" s="13" t="n">
        <f aca="false">SUM(CH7:CH47)</f>
        <v>7967</v>
      </c>
      <c r="CI48" s="13" t="n">
        <f aca="false">SUM(CI7:CI47)</f>
        <v>7086</v>
      </c>
      <c r="CJ48" s="13" t="n">
        <f aca="false">SUM(CJ7:CJ47)</f>
        <v>6597</v>
      </c>
      <c r="CK48" s="13" t="n">
        <f aca="false">SUM(CK7:CK47)</f>
        <v>5933</v>
      </c>
      <c r="CL48" s="13" t="n">
        <f aca="false">SUM(CL7:CL47)</f>
        <v>5595</v>
      </c>
      <c r="CM48" s="13" t="n">
        <f aca="false">SUM(CM7:CM47)</f>
        <v>5223</v>
      </c>
      <c r="CN48" s="13" t="n">
        <f aca="false">SUM(CN7:CN47)</f>
        <v>4383</v>
      </c>
      <c r="CO48" s="13" t="n">
        <f aca="false">SUM(CO7:CO47)</f>
        <v>3743</v>
      </c>
      <c r="CP48" s="13" t="n">
        <f aca="false">SUM(CP7:CP47)</f>
        <v>3135</v>
      </c>
      <c r="CQ48" s="13" t="n">
        <f aca="false">SUM(CQ7:CQ47)</f>
        <v>2582</v>
      </c>
      <c r="CR48" s="13" t="n">
        <f aca="false">SUM(CR7:CR47)</f>
        <v>2053</v>
      </c>
      <c r="CS48" s="13" t="n">
        <f aca="false">SUM(CS7:CS47)</f>
        <v>1677</v>
      </c>
      <c r="CT48" s="13" t="n">
        <f aca="false">SUM(CT7:CT47)</f>
        <v>1307</v>
      </c>
      <c r="CU48" s="13" t="n">
        <f aca="false">SUM(CU7:CU47)</f>
        <v>939</v>
      </c>
      <c r="CV48" s="13" t="n">
        <f aca="false">SUM(CV7:CV47)</f>
        <v>690</v>
      </c>
      <c r="CW48" s="13" t="n">
        <f aca="false">SUM(CW7:CW47)</f>
        <v>519</v>
      </c>
      <c r="CX48" s="13" t="n">
        <f aca="false">SUM(CX7:CX47)</f>
        <v>221</v>
      </c>
      <c r="CY48" s="13" t="n">
        <f aca="false">SUM(CY7:CY47)</f>
        <v>284</v>
      </c>
      <c r="CZ48" s="13" t="n">
        <f aca="false">SUM(C48:CY48)</f>
        <v>1011349</v>
      </c>
      <c r="DA48" s="7"/>
      <c r="DB48" s="13" t="n">
        <f aca="false">SUM(DB7:DB47)</f>
        <v>127369</v>
      </c>
      <c r="DC48" s="13" t="n">
        <f aca="false">SUM(DC7:DC47)</f>
        <v>91384</v>
      </c>
      <c r="DD48" s="13" t="n">
        <f aca="false">SUM(DD7:DD47)</f>
        <v>102168</v>
      </c>
      <c r="DE48" s="13" t="n">
        <f aca="false">SUM(DE7:DE47)</f>
        <v>132539</v>
      </c>
      <c r="DF48" s="13" t="n">
        <f aca="false">SUM(DF7:DF47)</f>
        <v>166686</v>
      </c>
      <c r="DG48" s="13" t="n">
        <f aca="false">SUM(DG7:DG47)</f>
        <v>135807</v>
      </c>
      <c r="DH48" s="13" t="n">
        <f aca="false">SUM(DH7:DH47)</f>
        <v>117457</v>
      </c>
      <c r="DI48" s="13" t="n">
        <f aca="false">SUM(DI7:DI47)</f>
        <v>93058</v>
      </c>
      <c r="DJ48" s="13" t="n">
        <f aca="false">SUM(DJ7:DJ47)</f>
        <v>44881</v>
      </c>
      <c r="DK48" s="13" t="n">
        <f aca="false">SUM(DB48:DJ48)</f>
        <v>1011349</v>
      </c>
      <c r="DL48" s="7"/>
      <c r="DM48" s="13" t="n">
        <f aca="false">SUM(DM7:DM47)</f>
        <v>37634</v>
      </c>
      <c r="DN48" s="13" t="n">
        <f aca="false">SUM(DN7:DN47)</f>
        <v>43554</v>
      </c>
      <c r="DO48" s="13" t="n">
        <f aca="false">SUM(DO7:DO47)</f>
        <v>46181</v>
      </c>
      <c r="DP48" s="13" t="n">
        <f aca="false">SUM(DP7:DP47)</f>
        <v>45851</v>
      </c>
      <c r="DQ48" s="13" t="n">
        <f aca="false">SUM(DQ7:DQ47)</f>
        <v>45533</v>
      </c>
      <c r="DR48" s="13" t="n">
        <f aca="false">SUM(DR7:DR47)</f>
        <v>48577</v>
      </c>
      <c r="DS48" s="13" t="n">
        <f aca="false">SUM(DS7:DS47)</f>
        <v>53591</v>
      </c>
      <c r="DT48" s="13" t="n">
        <f aca="false">SUM(DT7:DT47)</f>
        <v>59517</v>
      </c>
      <c r="DU48" s="13" t="n">
        <f aca="false">SUM(DU7:DU47)</f>
        <v>73022</v>
      </c>
      <c r="DV48" s="13" t="n">
        <f aca="false">SUM(DV7:DV47)</f>
        <v>82684</v>
      </c>
      <c r="DW48" s="13" t="n">
        <f aca="false">SUM(DW7:DW47)</f>
        <v>84002</v>
      </c>
      <c r="DX48" s="13" t="n">
        <f aca="false">SUM(DX7:DX47)</f>
        <v>72846</v>
      </c>
      <c r="DY48" s="13" t="n">
        <f aca="false">SUM(DY7:DY47)</f>
        <v>62961</v>
      </c>
      <c r="DZ48" s="13" t="n">
        <f aca="false">SUM(DZ7:DZ47)</f>
        <v>58369</v>
      </c>
      <c r="EA48" s="13" t="n">
        <f aca="false">SUM(EA7:EA47)</f>
        <v>59088</v>
      </c>
      <c r="EB48" s="13" t="n">
        <f aca="false">SUM(EB7:EB47)</f>
        <v>50828</v>
      </c>
      <c r="EC48" s="13" t="n">
        <f aca="false">SUM(EC7:EC47)</f>
        <v>42230</v>
      </c>
      <c r="ED48" s="13" t="n">
        <f aca="false">SUM(ED7:ED47)</f>
        <v>44881</v>
      </c>
      <c r="EE48" s="13" t="n">
        <f aca="false">SUM(DM48:ED48)</f>
        <v>1011349</v>
      </c>
      <c r="EF48" s="7"/>
      <c r="EG48" s="13" t="n">
        <f aca="false">SUM(EG7:EG47)</f>
        <v>21796</v>
      </c>
      <c r="EH48" s="13" t="n">
        <f aca="false">SUM(EH7:EH47)</f>
        <v>24053</v>
      </c>
      <c r="EI48" s="13" t="n">
        <f aca="false">SUM(EI7:EI47)</f>
        <v>44650</v>
      </c>
      <c r="EJ48" s="13" t="n">
        <f aca="false">SUM(EJ7:EJ47)</f>
        <v>27573</v>
      </c>
      <c r="EK48" s="13" t="n">
        <f aca="false">SUM(EK7:EK47)</f>
        <v>36741</v>
      </c>
      <c r="EL48" s="13" t="n">
        <f aca="false">SUM(EL7:EL47)</f>
        <v>856536</v>
      </c>
      <c r="EM48" s="13" t="n">
        <f aca="false">SUM(EM7:EM47)</f>
        <v>1011349</v>
      </c>
      <c r="EN48" s="9"/>
      <c r="EO48" s="13" t="n">
        <f aca="false">SUM(EO7:EO47)</f>
        <v>408775</v>
      </c>
      <c r="EP48" s="13" t="n">
        <f aca="false">SUM(EP7:EP47)</f>
        <v>628584</v>
      </c>
      <c r="EQ48" s="13" t="n">
        <f aca="false">SUM(EQ7:EQ47)</f>
        <v>255396</v>
      </c>
      <c r="ER48" s="13" t="n">
        <f aca="false">SUM(ER7:ER47)</f>
        <v>137939</v>
      </c>
    </row>
    <row r="49" customFormat="false" ht="12.75" hidden="false" customHeight="false" outlineLevel="0" collapsed="false">
      <c r="A49" s="14" t="s">
        <v>54</v>
      </c>
      <c r="B49" s="7"/>
      <c r="ED49" s="15"/>
      <c r="EE49" s="15"/>
      <c r="EF49" s="15"/>
      <c r="EG49" s="15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2.75" hidden="false" customHeight="false" outlineLevel="0" collapsed="false">
      <c r="EH1" s="15"/>
      <c r="EI1" s="15"/>
      <c r="EJ1" s="15"/>
      <c r="EK1" s="15"/>
    </row>
    <row r="2" customFormat="false" ht="12.75" hidden="false" customHeight="false" outlineLevel="0" collapsed="false">
      <c r="A2" s="1" t="s">
        <v>0</v>
      </c>
      <c r="EH2" s="15"/>
      <c r="EI2" s="15"/>
      <c r="EJ2" s="15"/>
      <c r="EK2" s="15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5" customFormat="false" ht="12.75" hidden="false" customHeight="false" outlineLevel="0" collapsed="false">
      <c r="A5" s="16" t="n">
        <v>51001</v>
      </c>
      <c r="B5" s="16" t="s">
        <v>57</v>
      </c>
      <c r="C5" s="0" t="n">
        <v>40</v>
      </c>
      <c r="D5" s="0" t="n">
        <v>39</v>
      </c>
      <c r="E5" s="0" t="n">
        <v>38</v>
      </c>
      <c r="F5" s="0" t="n">
        <v>45</v>
      </c>
      <c r="G5" s="0" t="n">
        <v>43</v>
      </c>
      <c r="H5" s="0" t="n">
        <v>37</v>
      </c>
      <c r="I5" s="0" t="n">
        <v>34</v>
      </c>
      <c r="J5" s="0" t="n">
        <v>46</v>
      </c>
      <c r="K5" s="0" t="n">
        <v>41</v>
      </c>
      <c r="L5" s="0" t="n">
        <v>40</v>
      </c>
      <c r="M5" s="0" t="n">
        <v>31</v>
      </c>
      <c r="N5" s="0" t="n">
        <v>43</v>
      </c>
      <c r="O5" s="0" t="n">
        <v>41</v>
      </c>
      <c r="P5" s="0" t="n">
        <v>44</v>
      </c>
      <c r="Q5" s="0" t="n">
        <v>48</v>
      </c>
      <c r="R5" s="0" t="n">
        <v>48</v>
      </c>
      <c r="S5" s="0" t="n">
        <v>34</v>
      </c>
      <c r="T5" s="0" t="n">
        <v>44</v>
      </c>
      <c r="U5" s="0" t="n">
        <v>40</v>
      </c>
      <c r="V5" s="0" t="n">
        <v>41</v>
      </c>
      <c r="W5" s="0" t="n">
        <v>56</v>
      </c>
      <c r="X5" s="0" t="n">
        <v>36</v>
      </c>
      <c r="Y5" s="0" t="n">
        <v>50</v>
      </c>
      <c r="Z5" s="0" t="n">
        <v>39</v>
      </c>
      <c r="AA5" s="0" t="n">
        <v>49</v>
      </c>
      <c r="AB5" s="0" t="n">
        <v>54</v>
      </c>
      <c r="AC5" s="0" t="n">
        <v>56</v>
      </c>
      <c r="AD5" s="0" t="n">
        <v>40</v>
      </c>
      <c r="AE5" s="0" t="n">
        <v>58</v>
      </c>
      <c r="AF5" s="0" t="n">
        <v>38</v>
      </c>
      <c r="AG5" s="0" t="n">
        <v>45</v>
      </c>
      <c r="AH5" s="0" t="n">
        <v>63</v>
      </c>
      <c r="AI5" s="0" t="n">
        <v>54</v>
      </c>
      <c r="AJ5" s="0" t="n">
        <v>58</v>
      </c>
      <c r="AK5" s="0" t="n">
        <v>65</v>
      </c>
      <c r="AL5" s="0" t="n">
        <v>60</v>
      </c>
      <c r="AM5" s="0" t="n">
        <v>47</v>
      </c>
      <c r="AN5" s="0" t="n">
        <v>64</v>
      </c>
      <c r="AO5" s="0" t="n">
        <v>57</v>
      </c>
      <c r="AP5" s="0" t="n">
        <v>71</v>
      </c>
      <c r="AQ5" s="0" t="n">
        <v>59</v>
      </c>
      <c r="AR5" s="0" t="n">
        <v>72</v>
      </c>
      <c r="AS5" s="0" t="n">
        <v>76</v>
      </c>
      <c r="AT5" s="0" t="n">
        <v>76</v>
      </c>
      <c r="AU5" s="0" t="n">
        <v>67</v>
      </c>
      <c r="AV5" s="0" t="n">
        <v>82</v>
      </c>
      <c r="AW5" s="0" t="n">
        <v>85</v>
      </c>
      <c r="AX5" s="0" t="n">
        <v>86</v>
      </c>
      <c r="AY5" s="0" t="n">
        <v>76</v>
      </c>
      <c r="AZ5" s="0" t="n">
        <v>88</v>
      </c>
      <c r="BA5" s="0" t="n">
        <v>83</v>
      </c>
      <c r="BB5" s="0" t="n">
        <v>69</v>
      </c>
      <c r="BC5" s="0" t="n">
        <v>74</v>
      </c>
      <c r="BD5" s="0" t="n">
        <v>73</v>
      </c>
      <c r="BE5" s="0" t="n">
        <v>85</v>
      </c>
      <c r="BF5" s="0" t="n">
        <v>73</v>
      </c>
      <c r="BG5" s="0" t="n">
        <v>90</v>
      </c>
      <c r="BH5" s="0" t="n">
        <v>84</v>
      </c>
      <c r="BI5" s="0" t="n">
        <v>103</v>
      </c>
      <c r="BJ5" s="0" t="n">
        <v>83</v>
      </c>
      <c r="BK5" s="0" t="n">
        <v>80</v>
      </c>
      <c r="BL5" s="0" t="n">
        <v>85</v>
      </c>
      <c r="BM5" s="0" t="n">
        <v>84</v>
      </c>
      <c r="BN5" s="0" t="n">
        <v>78</v>
      </c>
      <c r="BO5" s="0" t="n">
        <v>82</v>
      </c>
      <c r="BP5" s="0" t="n">
        <v>82</v>
      </c>
      <c r="BQ5" s="0" t="n">
        <v>72</v>
      </c>
      <c r="BR5" s="0" t="n">
        <v>68</v>
      </c>
      <c r="BS5" s="0" t="n">
        <v>76</v>
      </c>
      <c r="BT5" s="0" t="n">
        <v>97</v>
      </c>
      <c r="BU5" s="0" t="n">
        <v>96</v>
      </c>
      <c r="BV5" s="0" t="n">
        <v>80</v>
      </c>
      <c r="BW5" s="0" t="n">
        <v>78</v>
      </c>
      <c r="BX5" s="0" t="n">
        <v>69</v>
      </c>
      <c r="BY5" s="0" t="n">
        <v>65</v>
      </c>
      <c r="BZ5" s="0" t="n">
        <v>63</v>
      </c>
      <c r="CA5" s="0" t="n">
        <v>56</v>
      </c>
      <c r="CB5" s="0" t="n">
        <v>54</v>
      </c>
      <c r="CC5" s="0" t="n">
        <v>61</v>
      </c>
      <c r="CD5" s="0" t="n">
        <v>73</v>
      </c>
      <c r="CE5" s="0" t="n">
        <v>71</v>
      </c>
      <c r="CF5" s="0" t="n">
        <v>50</v>
      </c>
      <c r="CG5" s="0" t="n">
        <v>51</v>
      </c>
      <c r="CH5" s="0" t="n">
        <v>57</v>
      </c>
      <c r="CI5" s="0" t="n">
        <v>37</v>
      </c>
      <c r="CJ5" s="0" t="n">
        <v>44</v>
      </c>
      <c r="CK5" s="0" t="n">
        <v>31</v>
      </c>
      <c r="CL5" s="0" t="n">
        <v>40</v>
      </c>
      <c r="CM5" s="0" t="n">
        <v>28</v>
      </c>
      <c r="CN5" s="0" t="n">
        <v>26</v>
      </c>
      <c r="CO5" s="0" t="n">
        <v>28</v>
      </c>
      <c r="CP5" s="0" t="n">
        <v>27</v>
      </c>
      <c r="CQ5" s="0" t="n">
        <v>9</v>
      </c>
      <c r="CR5" s="0" t="n">
        <v>10</v>
      </c>
      <c r="CS5" s="0" t="n">
        <v>9</v>
      </c>
      <c r="CT5" s="0" t="n">
        <v>8</v>
      </c>
      <c r="CU5" s="0" t="n">
        <v>5</v>
      </c>
      <c r="CV5" s="0" t="n">
        <v>2</v>
      </c>
      <c r="CW5" s="0" t="n">
        <v>5</v>
      </c>
      <c r="CX5" s="0" t="n">
        <v>2</v>
      </c>
      <c r="CY5" s="0" t="n">
        <v>1</v>
      </c>
      <c r="CZ5" s="0" t="n">
        <f aca="false">SUM(C5:CY5)</f>
        <v>5501</v>
      </c>
      <c r="DB5" s="17" t="n">
        <v>610</v>
      </c>
      <c r="DC5" s="17" t="n">
        <v>437</v>
      </c>
      <c r="DD5" s="17" t="n">
        <v>531</v>
      </c>
      <c r="DE5" s="17" t="n">
        <v>649</v>
      </c>
      <c r="DF5" s="17" t="n">
        <v>801</v>
      </c>
      <c r="DG5" s="17" t="n">
        <v>842</v>
      </c>
      <c r="DH5" s="17" t="n">
        <v>783</v>
      </c>
      <c r="DI5" s="17" t="n">
        <v>573</v>
      </c>
      <c r="DJ5" s="17" t="n">
        <v>275</v>
      </c>
      <c r="DK5" s="17" t="n">
        <f aca="false">SUM(DB5:DJ5)</f>
        <v>5501</v>
      </c>
      <c r="DM5" s="17" t="n">
        <v>205</v>
      </c>
      <c r="DN5" s="17" t="n">
        <v>198</v>
      </c>
      <c r="DO5" s="17" t="n">
        <v>207</v>
      </c>
      <c r="DP5" s="17" t="n">
        <v>207</v>
      </c>
      <c r="DQ5" s="17" t="n">
        <v>230</v>
      </c>
      <c r="DR5" s="17" t="n">
        <v>246</v>
      </c>
      <c r="DS5" s="17" t="n">
        <v>285</v>
      </c>
      <c r="DT5" s="17" t="n">
        <v>299</v>
      </c>
      <c r="DU5" s="17" t="n">
        <v>350</v>
      </c>
      <c r="DV5" s="17" t="n">
        <v>417</v>
      </c>
      <c r="DW5" s="17" t="n">
        <v>384</v>
      </c>
      <c r="DX5" s="17" t="n">
        <v>433</v>
      </c>
      <c r="DY5" s="17" t="n">
        <v>409</v>
      </c>
      <c r="DZ5" s="17" t="n">
        <v>395</v>
      </c>
      <c r="EA5" s="17" t="n">
        <v>388</v>
      </c>
      <c r="EB5" s="17" t="n">
        <v>307</v>
      </c>
      <c r="EC5" s="17" t="n">
        <v>266</v>
      </c>
      <c r="ED5" s="17" t="n">
        <v>275</v>
      </c>
      <c r="EE5" s="17" t="n">
        <f aca="false">SUM(DM5:ED5)</f>
        <v>5501</v>
      </c>
      <c r="EG5" s="17" t="n">
        <v>117</v>
      </c>
      <c r="EH5" s="17" t="n">
        <v>125</v>
      </c>
      <c r="EI5" s="17" t="n">
        <v>192</v>
      </c>
      <c r="EJ5" s="17" t="n">
        <v>128</v>
      </c>
      <c r="EK5" s="17" t="n">
        <v>174</v>
      </c>
      <c r="EL5" s="17" t="n">
        <v>4765</v>
      </c>
      <c r="EM5" s="17" t="n">
        <f aca="false">SUM(EG5:EL5)</f>
        <v>5501</v>
      </c>
      <c r="EO5" s="17" t="n">
        <v>2034</v>
      </c>
      <c r="EP5" s="17" t="n">
        <v>3260</v>
      </c>
      <c r="EQ5" s="17" t="n">
        <v>1631</v>
      </c>
      <c r="ER5" s="17" t="n">
        <v>848</v>
      </c>
    </row>
    <row r="6" customFormat="false" ht="12.75" hidden="false" customHeight="false" outlineLevel="0" collapsed="false">
      <c r="A6" s="16" t="n">
        <v>51002</v>
      </c>
      <c r="B6" s="16" t="s">
        <v>43</v>
      </c>
      <c r="C6" s="0" t="n">
        <v>644</v>
      </c>
      <c r="D6" s="0" t="n">
        <v>674</v>
      </c>
      <c r="E6" s="0" t="n">
        <v>737</v>
      </c>
      <c r="F6" s="0" t="n">
        <v>765</v>
      </c>
      <c r="G6" s="0" t="n">
        <v>749</v>
      </c>
      <c r="H6" s="0" t="n">
        <v>780</v>
      </c>
      <c r="I6" s="0" t="n">
        <v>806</v>
      </c>
      <c r="J6" s="0" t="n">
        <v>862</v>
      </c>
      <c r="K6" s="0" t="n">
        <v>893</v>
      </c>
      <c r="L6" s="0" t="n">
        <v>844</v>
      </c>
      <c r="M6" s="0" t="n">
        <v>866</v>
      </c>
      <c r="N6" s="0" t="n">
        <v>895</v>
      </c>
      <c r="O6" s="0" t="n">
        <v>868</v>
      </c>
      <c r="P6" s="0" t="n">
        <v>852</v>
      </c>
      <c r="Q6" s="0" t="n">
        <v>904</v>
      </c>
      <c r="R6" s="0" t="n">
        <v>810</v>
      </c>
      <c r="S6" s="0" t="n">
        <v>886</v>
      </c>
      <c r="T6" s="0" t="n">
        <v>876</v>
      </c>
      <c r="U6" s="0" t="n">
        <v>866</v>
      </c>
      <c r="V6" s="0" t="n">
        <v>845</v>
      </c>
      <c r="W6" s="0" t="n">
        <v>836</v>
      </c>
      <c r="X6" s="0" t="n">
        <v>882</v>
      </c>
      <c r="Y6" s="0" t="n">
        <v>943</v>
      </c>
      <c r="Z6" s="0" t="n">
        <v>899</v>
      </c>
      <c r="AA6" s="0" t="n">
        <v>898</v>
      </c>
      <c r="AB6" s="0" t="n">
        <v>914</v>
      </c>
      <c r="AC6" s="0" t="n">
        <v>977</v>
      </c>
      <c r="AD6" s="0" t="n">
        <v>1014</v>
      </c>
      <c r="AE6" s="0" t="n">
        <v>1071</v>
      </c>
      <c r="AF6" s="0" t="n">
        <v>1058</v>
      </c>
      <c r="AG6" s="0" t="n">
        <v>1114</v>
      </c>
      <c r="AH6" s="0" t="n">
        <v>1141</v>
      </c>
      <c r="AI6" s="0" t="n">
        <v>1088</v>
      </c>
      <c r="AJ6" s="0" t="n">
        <v>1127</v>
      </c>
      <c r="AK6" s="0" t="n">
        <v>1231</v>
      </c>
      <c r="AL6" s="0" t="n">
        <v>1125</v>
      </c>
      <c r="AM6" s="0" t="n">
        <v>1211</v>
      </c>
      <c r="AN6" s="0" t="n">
        <v>1092</v>
      </c>
      <c r="AO6" s="0" t="n">
        <v>1262</v>
      </c>
      <c r="AP6" s="0" t="n">
        <v>1292</v>
      </c>
      <c r="AQ6" s="0" t="n">
        <v>1315</v>
      </c>
      <c r="AR6" s="0" t="n">
        <v>1423</v>
      </c>
      <c r="AS6" s="0" t="n">
        <v>1441</v>
      </c>
      <c r="AT6" s="0" t="n">
        <v>1474</v>
      </c>
      <c r="AU6" s="0" t="n">
        <v>1552</v>
      </c>
      <c r="AV6" s="0" t="n">
        <v>1589</v>
      </c>
      <c r="AW6" s="0" t="n">
        <v>1590</v>
      </c>
      <c r="AX6" s="0" t="n">
        <v>1627</v>
      </c>
      <c r="AY6" s="0" t="n">
        <v>1581</v>
      </c>
      <c r="AZ6" s="0" t="n">
        <v>1639</v>
      </c>
      <c r="BA6" s="0" t="n">
        <v>1525</v>
      </c>
      <c r="BB6" s="0" t="n">
        <v>1596</v>
      </c>
      <c r="BC6" s="0" t="n">
        <v>1599</v>
      </c>
      <c r="BD6" s="0" t="n">
        <v>1650</v>
      </c>
      <c r="BE6" s="0" t="n">
        <v>1648</v>
      </c>
      <c r="BF6" s="0" t="n">
        <v>1458</v>
      </c>
      <c r="BG6" s="0" t="n">
        <v>1454</v>
      </c>
      <c r="BH6" s="0" t="n">
        <v>1429</v>
      </c>
      <c r="BI6" s="0" t="n">
        <v>1436</v>
      </c>
      <c r="BJ6" s="0" t="n">
        <v>1316</v>
      </c>
      <c r="BK6" s="0" t="n">
        <v>1337</v>
      </c>
      <c r="BL6" s="0" t="n">
        <v>1255</v>
      </c>
      <c r="BM6" s="0" t="n">
        <v>1294</v>
      </c>
      <c r="BN6" s="0" t="n">
        <v>1202</v>
      </c>
      <c r="BO6" s="0" t="n">
        <v>1240</v>
      </c>
      <c r="BP6" s="0" t="n">
        <v>1172</v>
      </c>
      <c r="BQ6" s="0" t="n">
        <v>1104</v>
      </c>
      <c r="BR6" s="0" t="n">
        <v>1160</v>
      </c>
      <c r="BS6" s="0" t="n">
        <v>1145</v>
      </c>
      <c r="BT6" s="0" t="n">
        <v>1332</v>
      </c>
      <c r="BU6" s="0" t="n">
        <v>1388</v>
      </c>
      <c r="BV6" s="0" t="n">
        <v>1313</v>
      </c>
      <c r="BW6" s="0" t="n">
        <v>1262</v>
      </c>
      <c r="BX6" s="0" t="n">
        <v>984</v>
      </c>
      <c r="BY6" s="0" t="n">
        <v>877</v>
      </c>
      <c r="BZ6" s="0" t="n">
        <v>1028</v>
      </c>
      <c r="CA6" s="0" t="n">
        <v>952</v>
      </c>
      <c r="CB6" s="0" t="n">
        <v>942</v>
      </c>
      <c r="CC6" s="0" t="n">
        <v>1057</v>
      </c>
      <c r="CD6" s="0" t="n">
        <v>945</v>
      </c>
      <c r="CE6" s="0" t="n">
        <v>989</v>
      </c>
      <c r="CF6" s="0" t="n">
        <v>883</v>
      </c>
      <c r="CG6" s="0" t="n">
        <v>790</v>
      </c>
      <c r="CH6" s="0" t="n">
        <v>795</v>
      </c>
      <c r="CI6" s="0" t="n">
        <v>666</v>
      </c>
      <c r="CJ6" s="0" t="n">
        <v>613</v>
      </c>
      <c r="CK6" s="0" t="n">
        <v>544</v>
      </c>
      <c r="CL6" s="0" t="n">
        <v>545</v>
      </c>
      <c r="CM6" s="0" t="n">
        <v>482</v>
      </c>
      <c r="CN6" s="0" t="n">
        <v>394</v>
      </c>
      <c r="CO6" s="0" t="n">
        <v>360</v>
      </c>
      <c r="CP6" s="0" t="n">
        <v>318</v>
      </c>
      <c r="CQ6" s="0" t="n">
        <v>214</v>
      </c>
      <c r="CR6" s="0" t="n">
        <v>178</v>
      </c>
      <c r="CS6" s="0" t="n">
        <v>126</v>
      </c>
      <c r="CT6" s="0" t="n">
        <v>114</v>
      </c>
      <c r="CU6" s="0" t="n">
        <v>97</v>
      </c>
      <c r="CV6" s="0" t="n">
        <v>56</v>
      </c>
      <c r="CW6" s="0" t="n">
        <v>47</v>
      </c>
      <c r="CX6" s="0" t="n">
        <v>17</v>
      </c>
      <c r="CY6" s="0" t="n">
        <v>23</v>
      </c>
      <c r="CZ6" s="0" t="n">
        <f aca="false">SUM(C6:CY6)</f>
        <v>99179</v>
      </c>
      <c r="DB6" s="17" t="n">
        <v>12139</v>
      </c>
      <c r="DC6" s="17" t="n">
        <v>8741</v>
      </c>
      <c r="DD6" s="17" t="n">
        <v>10735</v>
      </c>
      <c r="DE6" s="17" t="n">
        <v>13187</v>
      </c>
      <c r="DF6" s="17" t="n">
        <v>16044</v>
      </c>
      <c r="DG6" s="17" t="n">
        <v>13421</v>
      </c>
      <c r="DH6" s="17" t="n">
        <v>11737</v>
      </c>
      <c r="DI6" s="17" t="n">
        <v>9047</v>
      </c>
      <c r="DJ6" s="17" t="n">
        <v>4128</v>
      </c>
      <c r="DK6" s="17" t="n">
        <f aca="false">SUM(DB6:DJ6)</f>
        <v>99179</v>
      </c>
      <c r="DM6" s="17" t="n">
        <v>3569</v>
      </c>
      <c r="DN6" s="17" t="n">
        <v>4185</v>
      </c>
      <c r="DO6" s="17" t="n">
        <v>4385</v>
      </c>
      <c r="DP6" s="17" t="n">
        <v>4283</v>
      </c>
      <c r="DQ6" s="17" t="n">
        <v>4458</v>
      </c>
      <c r="DR6" s="17" t="n">
        <v>5034</v>
      </c>
      <c r="DS6" s="17" t="n">
        <v>5701</v>
      </c>
      <c r="DT6" s="17" t="n">
        <v>5982</v>
      </c>
      <c r="DU6" s="17" t="n">
        <v>7205</v>
      </c>
      <c r="DV6" s="17" t="n">
        <v>8026</v>
      </c>
      <c r="DW6" s="17" t="n">
        <v>8018</v>
      </c>
      <c r="DX6" s="17" t="n">
        <v>7093</v>
      </c>
      <c r="DY6" s="17" t="n">
        <v>6328</v>
      </c>
      <c r="DZ6" s="17" t="n">
        <v>5913</v>
      </c>
      <c r="EA6" s="17" t="n">
        <v>5824</v>
      </c>
      <c r="EB6" s="17" t="n">
        <v>4924</v>
      </c>
      <c r="EC6" s="17" t="n">
        <v>4123</v>
      </c>
      <c r="ED6" s="17" t="n">
        <v>4128</v>
      </c>
      <c r="EE6" s="17" t="n">
        <f aca="false">SUM(DM6:ED6)</f>
        <v>99179</v>
      </c>
      <c r="EG6" s="17" t="n">
        <v>2055</v>
      </c>
      <c r="EH6" s="17" t="n">
        <v>2294</v>
      </c>
      <c r="EI6" s="17" t="n">
        <v>4271</v>
      </c>
      <c r="EJ6" s="17" t="n">
        <v>2615</v>
      </c>
      <c r="EK6" s="17" t="n">
        <v>3476</v>
      </c>
      <c r="EL6" s="17" t="n">
        <v>84468</v>
      </c>
      <c r="EM6" s="17" t="n">
        <f aca="false">SUM(EG6:EL6)</f>
        <v>99179</v>
      </c>
      <c r="EO6" s="17" t="n">
        <v>40689</v>
      </c>
      <c r="EP6" s="17" t="n">
        <v>62128</v>
      </c>
      <c r="EQ6" s="17" t="n">
        <v>24912</v>
      </c>
      <c r="ER6" s="17" t="n">
        <v>13175</v>
      </c>
    </row>
    <row r="7" customFormat="false" ht="12.75" hidden="false" customHeight="false" outlineLevel="0" collapsed="false">
      <c r="A7" s="16" t="n">
        <v>51003</v>
      </c>
      <c r="B7" s="16" t="s">
        <v>58</v>
      </c>
      <c r="C7" s="0" t="n">
        <v>6</v>
      </c>
      <c r="D7" s="0" t="n">
        <v>4</v>
      </c>
      <c r="E7" s="0" t="n">
        <v>3</v>
      </c>
      <c r="F7" s="0" t="n">
        <v>6</v>
      </c>
      <c r="G7" s="0" t="n">
        <v>6</v>
      </c>
      <c r="H7" s="0" t="n">
        <v>4</v>
      </c>
      <c r="I7" s="0" t="n">
        <v>6</v>
      </c>
      <c r="J7" s="0" t="n">
        <v>4</v>
      </c>
      <c r="K7" s="0" t="n">
        <v>7</v>
      </c>
      <c r="L7" s="0" t="n">
        <v>5</v>
      </c>
      <c r="M7" s="0" t="n">
        <v>6</v>
      </c>
      <c r="N7" s="0" t="n">
        <v>8</v>
      </c>
      <c r="O7" s="0" t="n">
        <v>2</v>
      </c>
      <c r="P7" s="0" t="n">
        <v>10</v>
      </c>
      <c r="Q7" s="0" t="n">
        <v>3</v>
      </c>
      <c r="R7" s="0" t="n">
        <v>4</v>
      </c>
      <c r="S7" s="0" t="n">
        <v>2</v>
      </c>
      <c r="T7" s="0" t="n">
        <v>7</v>
      </c>
      <c r="U7" s="0" t="n">
        <v>8</v>
      </c>
      <c r="V7" s="0" t="n">
        <v>10</v>
      </c>
      <c r="W7" s="0" t="n">
        <v>11</v>
      </c>
      <c r="X7" s="0" t="n">
        <v>7</v>
      </c>
      <c r="Y7" s="0" t="n">
        <v>13</v>
      </c>
      <c r="Z7" s="0" t="n">
        <v>6</v>
      </c>
      <c r="AA7" s="0" t="n">
        <v>7</v>
      </c>
      <c r="AB7" s="0" t="n">
        <v>9</v>
      </c>
      <c r="AC7" s="0" t="n">
        <v>15</v>
      </c>
      <c r="AD7" s="0" t="n">
        <v>14</v>
      </c>
      <c r="AE7" s="0" t="n">
        <v>15</v>
      </c>
      <c r="AF7" s="0" t="n">
        <v>9</v>
      </c>
      <c r="AG7" s="0" t="n">
        <v>11</v>
      </c>
      <c r="AH7" s="0" t="n">
        <v>12</v>
      </c>
      <c r="AI7" s="0" t="n">
        <v>9</v>
      </c>
      <c r="AJ7" s="0" t="n">
        <v>12</v>
      </c>
      <c r="AK7" s="0" t="n">
        <v>9</v>
      </c>
      <c r="AL7" s="0" t="n">
        <v>17</v>
      </c>
      <c r="AM7" s="0" t="n">
        <v>14</v>
      </c>
      <c r="AN7" s="0" t="n">
        <v>8</v>
      </c>
      <c r="AO7" s="0" t="n">
        <v>12</v>
      </c>
      <c r="AP7" s="0" t="n">
        <v>10</v>
      </c>
      <c r="AQ7" s="0" t="n">
        <v>14</v>
      </c>
      <c r="AR7" s="0" t="n">
        <v>15</v>
      </c>
      <c r="AS7" s="0" t="n">
        <v>9</v>
      </c>
      <c r="AT7" s="0" t="n">
        <v>13</v>
      </c>
      <c r="AU7" s="0" t="n">
        <v>12</v>
      </c>
      <c r="AV7" s="0" t="n">
        <v>11</v>
      </c>
      <c r="AW7" s="0" t="n">
        <v>12</v>
      </c>
      <c r="AX7" s="0" t="n">
        <v>11</v>
      </c>
      <c r="AY7" s="0" t="n">
        <v>16</v>
      </c>
      <c r="AZ7" s="0" t="n">
        <v>12</v>
      </c>
      <c r="BA7" s="0" t="n">
        <v>12</v>
      </c>
      <c r="BB7" s="0" t="n">
        <v>13</v>
      </c>
      <c r="BC7" s="0" t="n">
        <v>15</v>
      </c>
      <c r="BD7" s="0" t="n">
        <v>19</v>
      </c>
      <c r="BE7" s="0" t="n">
        <v>21</v>
      </c>
      <c r="BF7" s="0" t="n">
        <v>11</v>
      </c>
      <c r="BG7" s="0" t="n">
        <v>10</v>
      </c>
      <c r="BH7" s="0" t="n">
        <v>14</v>
      </c>
      <c r="BI7" s="0" t="n">
        <v>27</v>
      </c>
      <c r="BJ7" s="0" t="n">
        <v>15</v>
      </c>
      <c r="BK7" s="0" t="n">
        <v>19</v>
      </c>
      <c r="BL7" s="0" t="n">
        <v>14</v>
      </c>
      <c r="BM7" s="0" t="n">
        <v>19</v>
      </c>
      <c r="BN7" s="0" t="n">
        <v>23</v>
      </c>
      <c r="BO7" s="0" t="n">
        <v>21</v>
      </c>
      <c r="BP7" s="0" t="n">
        <v>14</v>
      </c>
      <c r="BQ7" s="0" t="n">
        <v>17</v>
      </c>
      <c r="BR7" s="0" t="n">
        <v>15</v>
      </c>
      <c r="BS7" s="0" t="n">
        <v>11</v>
      </c>
      <c r="BT7" s="0" t="n">
        <v>19</v>
      </c>
      <c r="BU7" s="0" t="n">
        <v>18</v>
      </c>
      <c r="BV7" s="0" t="n">
        <v>23</v>
      </c>
      <c r="BW7" s="0" t="n">
        <v>16</v>
      </c>
      <c r="BX7" s="0" t="n">
        <v>7</v>
      </c>
      <c r="BY7" s="0" t="n">
        <v>13</v>
      </c>
      <c r="BZ7" s="0" t="n">
        <v>8</v>
      </c>
      <c r="CA7" s="0" t="n">
        <v>8</v>
      </c>
      <c r="CB7" s="0" t="n">
        <v>6</v>
      </c>
      <c r="CC7" s="0" t="n">
        <v>10</v>
      </c>
      <c r="CD7" s="0" t="n">
        <v>14</v>
      </c>
      <c r="CE7" s="0" t="n">
        <v>15</v>
      </c>
      <c r="CF7" s="0" t="n">
        <v>15</v>
      </c>
      <c r="CG7" s="0" t="n">
        <v>9</v>
      </c>
      <c r="CH7" s="0" t="n">
        <v>7</v>
      </c>
      <c r="CI7" s="0" t="n">
        <v>12</v>
      </c>
      <c r="CJ7" s="0" t="n">
        <v>14</v>
      </c>
      <c r="CK7" s="0" t="n">
        <v>6</v>
      </c>
      <c r="CL7" s="0" t="n">
        <v>16</v>
      </c>
      <c r="CM7" s="0" t="n">
        <v>9</v>
      </c>
      <c r="CN7" s="0" t="n">
        <v>5</v>
      </c>
      <c r="CO7" s="0" t="n">
        <v>13</v>
      </c>
      <c r="CP7" s="0" t="n">
        <v>5</v>
      </c>
      <c r="CQ7" s="0" t="n">
        <v>7</v>
      </c>
      <c r="CR7" s="0" t="n">
        <v>2</v>
      </c>
      <c r="CS7" s="0" t="n">
        <v>2</v>
      </c>
      <c r="CT7" s="0" t="n">
        <v>2</v>
      </c>
      <c r="CU7" s="0" t="n">
        <v>0</v>
      </c>
      <c r="CV7" s="0" t="n">
        <v>0</v>
      </c>
      <c r="CW7" s="0" t="n">
        <v>2</v>
      </c>
      <c r="CX7" s="0" t="n">
        <v>1</v>
      </c>
      <c r="CY7" s="0" t="n">
        <v>1</v>
      </c>
      <c r="CZ7" s="0" t="n">
        <f aca="false">SUM(C7:CY7)</f>
        <v>1051</v>
      </c>
      <c r="DB7" s="17" t="n">
        <v>80</v>
      </c>
      <c r="DC7" s="17" t="n">
        <v>75</v>
      </c>
      <c r="DD7" s="17" t="n">
        <v>115</v>
      </c>
      <c r="DE7" s="17" t="n">
        <v>124</v>
      </c>
      <c r="DF7" s="17" t="n">
        <v>142</v>
      </c>
      <c r="DG7" s="17" t="n">
        <v>173</v>
      </c>
      <c r="DH7" s="17" t="n">
        <v>153</v>
      </c>
      <c r="DI7" s="17" t="n">
        <v>104</v>
      </c>
      <c r="DJ7" s="17" t="n">
        <v>85</v>
      </c>
      <c r="DK7" s="17" t="n">
        <f aca="false">SUM(DB7:DJ7)</f>
        <v>1051</v>
      </c>
      <c r="DM7" s="17" t="n">
        <v>25</v>
      </c>
      <c r="DN7" s="17" t="n">
        <v>26</v>
      </c>
      <c r="DO7" s="17" t="n">
        <v>29</v>
      </c>
      <c r="DP7" s="17" t="n">
        <v>31</v>
      </c>
      <c r="DQ7" s="17" t="n">
        <v>44</v>
      </c>
      <c r="DR7" s="17" t="n">
        <v>62</v>
      </c>
      <c r="DS7" s="17" t="n">
        <v>53</v>
      </c>
      <c r="DT7" s="17" t="n">
        <v>61</v>
      </c>
      <c r="DU7" s="17" t="n">
        <v>63</v>
      </c>
      <c r="DV7" s="17" t="n">
        <v>62</v>
      </c>
      <c r="DW7" s="17" t="n">
        <v>80</v>
      </c>
      <c r="DX7" s="17" t="n">
        <v>77</v>
      </c>
      <c r="DY7" s="17" t="n">
        <v>96</v>
      </c>
      <c r="DZ7" s="17" t="n">
        <v>76</v>
      </c>
      <c r="EA7" s="17" t="n">
        <v>77</v>
      </c>
      <c r="EB7" s="17" t="n">
        <v>46</v>
      </c>
      <c r="EC7" s="17" t="n">
        <v>58</v>
      </c>
      <c r="ED7" s="17" t="n">
        <v>85</v>
      </c>
      <c r="EE7" s="17" t="n">
        <f aca="false">SUM(DM7:ED7)</f>
        <v>1051</v>
      </c>
      <c r="EG7" s="17" t="n">
        <v>13</v>
      </c>
      <c r="EH7" s="17" t="n">
        <v>16</v>
      </c>
      <c r="EI7" s="17" t="n">
        <v>28</v>
      </c>
      <c r="EJ7" s="17" t="n">
        <v>20</v>
      </c>
      <c r="EK7" s="17" t="n">
        <v>16</v>
      </c>
      <c r="EL7" s="17" t="n">
        <v>958</v>
      </c>
      <c r="EM7" s="17" t="n">
        <f aca="false">SUM(EG7:EL7)</f>
        <v>1051</v>
      </c>
      <c r="EO7" s="17" t="n">
        <v>376</v>
      </c>
      <c r="EP7" s="17" t="n">
        <v>629</v>
      </c>
      <c r="EQ7" s="17" t="n">
        <v>342</v>
      </c>
      <c r="ER7" s="17" t="n">
        <v>189</v>
      </c>
    </row>
    <row r="8" customFormat="false" ht="12.75" hidden="false" customHeight="false" outlineLevel="0" collapsed="false">
      <c r="A8" s="16" t="n">
        <v>51004</v>
      </c>
      <c r="B8" s="16" t="s">
        <v>59</v>
      </c>
      <c r="C8" s="0" t="n">
        <v>78</v>
      </c>
      <c r="D8" s="0" t="n">
        <v>77</v>
      </c>
      <c r="E8" s="0" t="n">
        <v>95</v>
      </c>
      <c r="F8" s="0" t="n">
        <v>77</v>
      </c>
      <c r="G8" s="0" t="n">
        <v>106</v>
      </c>
      <c r="H8" s="0" t="n">
        <v>100</v>
      </c>
      <c r="I8" s="0" t="n">
        <v>106</v>
      </c>
      <c r="J8" s="0" t="n">
        <v>114</v>
      </c>
      <c r="K8" s="0" t="n">
        <v>111</v>
      </c>
      <c r="L8" s="0" t="n">
        <v>97</v>
      </c>
      <c r="M8" s="0" t="n">
        <v>102</v>
      </c>
      <c r="N8" s="0" t="n">
        <v>107</v>
      </c>
      <c r="O8" s="0" t="n">
        <v>116</v>
      </c>
      <c r="P8" s="0" t="n">
        <v>97</v>
      </c>
      <c r="Q8" s="0" t="n">
        <v>112</v>
      </c>
      <c r="R8" s="0" t="n">
        <v>106</v>
      </c>
      <c r="S8" s="0" t="n">
        <v>134</v>
      </c>
      <c r="T8" s="0" t="n">
        <v>110</v>
      </c>
      <c r="U8" s="0" t="n">
        <v>116</v>
      </c>
      <c r="V8" s="0" t="n">
        <v>102</v>
      </c>
      <c r="W8" s="0" t="n">
        <v>108</v>
      </c>
      <c r="X8" s="0" t="n">
        <v>111</v>
      </c>
      <c r="Y8" s="0" t="n">
        <v>116</v>
      </c>
      <c r="Z8" s="0" t="n">
        <v>108</v>
      </c>
      <c r="AA8" s="0" t="n">
        <v>130</v>
      </c>
      <c r="AB8" s="0" t="n">
        <v>128</v>
      </c>
      <c r="AC8" s="0" t="n">
        <v>124</v>
      </c>
      <c r="AD8" s="0" t="n">
        <v>123</v>
      </c>
      <c r="AE8" s="0" t="n">
        <v>122</v>
      </c>
      <c r="AF8" s="0" t="n">
        <v>123</v>
      </c>
      <c r="AG8" s="0" t="n">
        <v>142</v>
      </c>
      <c r="AH8" s="0" t="n">
        <v>143</v>
      </c>
      <c r="AI8" s="0" t="n">
        <v>112</v>
      </c>
      <c r="AJ8" s="0" t="n">
        <v>134</v>
      </c>
      <c r="AK8" s="0" t="n">
        <v>121</v>
      </c>
      <c r="AL8" s="0" t="n">
        <v>141</v>
      </c>
      <c r="AM8" s="0" t="n">
        <v>127</v>
      </c>
      <c r="AN8" s="0" t="n">
        <v>116</v>
      </c>
      <c r="AO8" s="0" t="n">
        <v>148</v>
      </c>
      <c r="AP8" s="0" t="n">
        <v>145</v>
      </c>
      <c r="AQ8" s="0" t="n">
        <v>153</v>
      </c>
      <c r="AR8" s="0" t="n">
        <v>157</v>
      </c>
      <c r="AS8" s="0" t="n">
        <v>176</v>
      </c>
      <c r="AT8" s="0" t="n">
        <v>193</v>
      </c>
      <c r="AU8" s="0" t="n">
        <v>197</v>
      </c>
      <c r="AV8" s="0" t="n">
        <v>189</v>
      </c>
      <c r="AW8" s="0" t="n">
        <v>173</v>
      </c>
      <c r="AX8" s="0" t="n">
        <v>206</v>
      </c>
      <c r="AY8" s="0" t="n">
        <v>182</v>
      </c>
      <c r="AZ8" s="0" t="n">
        <v>219</v>
      </c>
      <c r="BA8" s="0" t="n">
        <v>208</v>
      </c>
      <c r="BB8" s="0" t="n">
        <v>201</v>
      </c>
      <c r="BC8" s="0" t="n">
        <v>195</v>
      </c>
      <c r="BD8" s="0" t="n">
        <v>227</v>
      </c>
      <c r="BE8" s="0" t="n">
        <v>203</v>
      </c>
      <c r="BF8" s="0" t="n">
        <v>195</v>
      </c>
      <c r="BG8" s="0" t="n">
        <v>160</v>
      </c>
      <c r="BH8" s="0" t="n">
        <v>186</v>
      </c>
      <c r="BI8" s="0" t="n">
        <v>169</v>
      </c>
      <c r="BJ8" s="0" t="n">
        <v>170</v>
      </c>
      <c r="BK8" s="0" t="n">
        <v>157</v>
      </c>
      <c r="BL8" s="0" t="n">
        <v>130</v>
      </c>
      <c r="BM8" s="0" t="n">
        <v>144</v>
      </c>
      <c r="BN8" s="0" t="n">
        <v>141</v>
      </c>
      <c r="BO8" s="0" t="n">
        <v>167</v>
      </c>
      <c r="BP8" s="0" t="n">
        <v>148</v>
      </c>
      <c r="BQ8" s="0" t="n">
        <v>140</v>
      </c>
      <c r="BR8" s="0" t="n">
        <v>163</v>
      </c>
      <c r="BS8" s="0" t="n">
        <v>152</v>
      </c>
      <c r="BT8" s="0" t="n">
        <v>157</v>
      </c>
      <c r="BU8" s="0" t="n">
        <v>192</v>
      </c>
      <c r="BV8" s="0" t="n">
        <v>156</v>
      </c>
      <c r="BW8" s="0" t="n">
        <v>157</v>
      </c>
      <c r="BX8" s="0" t="n">
        <v>107</v>
      </c>
      <c r="BY8" s="0" t="n">
        <v>97</v>
      </c>
      <c r="BZ8" s="0" t="n">
        <v>120</v>
      </c>
      <c r="CA8" s="0" t="n">
        <v>110</v>
      </c>
      <c r="CB8" s="0" t="n">
        <v>103</v>
      </c>
      <c r="CC8" s="0" t="n">
        <v>106</v>
      </c>
      <c r="CD8" s="0" t="n">
        <v>117</v>
      </c>
      <c r="CE8" s="0" t="n">
        <v>111</v>
      </c>
      <c r="CF8" s="0" t="n">
        <v>98</v>
      </c>
      <c r="CG8" s="0" t="n">
        <v>97</v>
      </c>
      <c r="CH8" s="0" t="n">
        <v>87</v>
      </c>
      <c r="CI8" s="0" t="n">
        <v>78</v>
      </c>
      <c r="CJ8" s="0" t="n">
        <v>68</v>
      </c>
      <c r="CK8" s="0" t="n">
        <v>63</v>
      </c>
      <c r="CL8" s="0" t="n">
        <v>58</v>
      </c>
      <c r="CM8" s="0" t="n">
        <v>60</v>
      </c>
      <c r="CN8" s="0" t="n">
        <v>57</v>
      </c>
      <c r="CO8" s="0" t="n">
        <v>40</v>
      </c>
      <c r="CP8" s="0" t="n">
        <v>28</v>
      </c>
      <c r="CQ8" s="0" t="n">
        <v>32</v>
      </c>
      <c r="CR8" s="0" t="n">
        <v>23</v>
      </c>
      <c r="CS8" s="0" t="n">
        <v>24</v>
      </c>
      <c r="CT8" s="0" t="n">
        <v>17</v>
      </c>
      <c r="CU8" s="0" t="n">
        <v>9</v>
      </c>
      <c r="CV8" s="0" t="n">
        <v>8</v>
      </c>
      <c r="CW8" s="0" t="n">
        <v>3</v>
      </c>
      <c r="CX8" s="0" t="n">
        <v>3</v>
      </c>
      <c r="CY8" s="0" t="n">
        <v>4</v>
      </c>
      <c r="CZ8" s="0" t="n">
        <f aca="false">SUM(C8:CY8)</f>
        <v>12076</v>
      </c>
      <c r="DB8" s="17" t="n">
        <v>1495</v>
      </c>
      <c r="DC8" s="17" t="n">
        <v>1141</v>
      </c>
      <c r="DD8" s="17" t="n">
        <v>1272</v>
      </c>
      <c r="DE8" s="17" t="n">
        <v>1553</v>
      </c>
      <c r="DF8" s="17" t="n">
        <v>2003</v>
      </c>
      <c r="DG8" s="17" t="n">
        <v>1619</v>
      </c>
      <c r="DH8" s="17" t="n">
        <v>1469</v>
      </c>
      <c r="DI8" s="17" t="n">
        <v>1027</v>
      </c>
      <c r="DJ8" s="17" t="n">
        <v>497</v>
      </c>
      <c r="DK8" s="17" t="n">
        <f aca="false">SUM(DB8:DJ8)</f>
        <v>12076</v>
      </c>
      <c r="DM8" s="17" t="n">
        <v>433</v>
      </c>
      <c r="DN8" s="17" t="n">
        <v>528</v>
      </c>
      <c r="DO8" s="17" t="n">
        <v>534</v>
      </c>
      <c r="DP8" s="17" t="n">
        <v>568</v>
      </c>
      <c r="DQ8" s="17" t="n">
        <v>573</v>
      </c>
      <c r="DR8" s="17" t="n">
        <v>620</v>
      </c>
      <c r="DS8" s="17" t="n">
        <v>652</v>
      </c>
      <c r="DT8" s="17" t="n">
        <v>677</v>
      </c>
      <c r="DU8" s="17" t="n">
        <v>876</v>
      </c>
      <c r="DV8" s="17" t="n">
        <v>969</v>
      </c>
      <c r="DW8" s="17" t="n">
        <v>1034</v>
      </c>
      <c r="DX8" s="17" t="n">
        <v>880</v>
      </c>
      <c r="DY8" s="17" t="n">
        <v>739</v>
      </c>
      <c r="DZ8" s="17" t="n">
        <v>760</v>
      </c>
      <c r="EA8" s="17" t="n">
        <v>709</v>
      </c>
      <c r="EB8" s="17" t="n">
        <v>556</v>
      </c>
      <c r="EC8" s="17" t="n">
        <v>471</v>
      </c>
      <c r="ED8" s="17" t="n">
        <v>497</v>
      </c>
      <c r="EE8" s="17" t="n">
        <f aca="false">SUM(DM8:ED8)</f>
        <v>12076</v>
      </c>
      <c r="EG8" s="17" t="n">
        <v>250</v>
      </c>
      <c r="EH8" s="17" t="n">
        <v>283</v>
      </c>
      <c r="EI8" s="17" t="n">
        <v>530</v>
      </c>
      <c r="EJ8" s="17" t="n">
        <v>320</v>
      </c>
      <c r="EK8" s="17" t="n">
        <v>462</v>
      </c>
      <c r="EL8" s="17" t="n">
        <v>10231</v>
      </c>
      <c r="EM8" s="17" t="n">
        <f aca="false">SUM(EG8:EL8)</f>
        <v>12076</v>
      </c>
      <c r="EO8" s="17" t="n">
        <v>4935</v>
      </c>
      <c r="EP8" s="17" t="n">
        <v>7588</v>
      </c>
      <c r="EQ8" s="17" t="n">
        <v>2993</v>
      </c>
      <c r="ER8" s="17" t="n">
        <v>1524</v>
      </c>
    </row>
    <row r="9" customFormat="false" ht="12.75" hidden="false" customHeight="false" outlineLevel="0" collapsed="false">
      <c r="A9" s="16" t="n">
        <v>51005</v>
      </c>
      <c r="B9" s="16" t="s">
        <v>60</v>
      </c>
      <c r="C9" s="0" t="n">
        <v>67</v>
      </c>
      <c r="D9" s="0" t="n">
        <v>73</v>
      </c>
      <c r="E9" s="0" t="n">
        <v>79</v>
      </c>
      <c r="F9" s="0" t="n">
        <v>68</v>
      </c>
      <c r="G9" s="0" t="n">
        <v>77</v>
      </c>
      <c r="H9" s="0" t="n">
        <v>80</v>
      </c>
      <c r="I9" s="0" t="n">
        <v>81</v>
      </c>
      <c r="J9" s="0" t="n">
        <v>98</v>
      </c>
      <c r="K9" s="0" t="n">
        <v>95</v>
      </c>
      <c r="L9" s="0" t="n">
        <v>106</v>
      </c>
      <c r="M9" s="0" t="n">
        <v>95</v>
      </c>
      <c r="N9" s="0" t="n">
        <v>105</v>
      </c>
      <c r="O9" s="0" t="n">
        <v>113</v>
      </c>
      <c r="P9" s="0" t="n">
        <v>104</v>
      </c>
      <c r="Q9" s="0" t="n">
        <v>107</v>
      </c>
      <c r="R9" s="0" t="n">
        <v>79</v>
      </c>
      <c r="S9" s="0" t="n">
        <v>96</v>
      </c>
      <c r="T9" s="0" t="n">
        <v>90</v>
      </c>
      <c r="U9" s="0" t="n">
        <v>74</v>
      </c>
      <c r="V9" s="0" t="n">
        <v>86</v>
      </c>
      <c r="W9" s="0" t="n">
        <v>82</v>
      </c>
      <c r="X9" s="0" t="n">
        <v>104</v>
      </c>
      <c r="Y9" s="0" t="n">
        <v>77</v>
      </c>
      <c r="Z9" s="0" t="n">
        <v>76</v>
      </c>
      <c r="AA9" s="0" t="n">
        <v>89</v>
      </c>
      <c r="AB9" s="0" t="n">
        <v>101</v>
      </c>
      <c r="AC9" s="0" t="n">
        <v>99</v>
      </c>
      <c r="AD9" s="0" t="n">
        <v>104</v>
      </c>
      <c r="AE9" s="0" t="n">
        <v>90</v>
      </c>
      <c r="AF9" s="0" t="n">
        <v>88</v>
      </c>
      <c r="AG9" s="0" t="n">
        <v>104</v>
      </c>
      <c r="AH9" s="0" t="n">
        <v>97</v>
      </c>
      <c r="AI9" s="0" t="n">
        <v>108</v>
      </c>
      <c r="AJ9" s="0" t="n">
        <v>117</v>
      </c>
      <c r="AK9" s="0" t="n">
        <v>101</v>
      </c>
      <c r="AL9" s="0" t="n">
        <v>95</v>
      </c>
      <c r="AM9" s="0" t="n">
        <v>105</v>
      </c>
      <c r="AN9" s="0" t="n">
        <v>114</v>
      </c>
      <c r="AO9" s="0" t="n">
        <v>104</v>
      </c>
      <c r="AP9" s="0" t="n">
        <v>129</v>
      </c>
      <c r="AQ9" s="0" t="n">
        <v>142</v>
      </c>
      <c r="AR9" s="0" t="n">
        <v>142</v>
      </c>
      <c r="AS9" s="0" t="n">
        <v>178</v>
      </c>
      <c r="AT9" s="0" t="n">
        <v>156</v>
      </c>
      <c r="AU9" s="0" t="n">
        <v>159</v>
      </c>
      <c r="AV9" s="0" t="n">
        <v>175</v>
      </c>
      <c r="AW9" s="0" t="n">
        <v>155</v>
      </c>
      <c r="AX9" s="0" t="n">
        <v>169</v>
      </c>
      <c r="AY9" s="0" t="n">
        <v>151</v>
      </c>
      <c r="AZ9" s="0" t="n">
        <v>168</v>
      </c>
      <c r="BA9" s="0" t="n">
        <v>160</v>
      </c>
      <c r="BB9" s="0" t="n">
        <v>178</v>
      </c>
      <c r="BC9" s="0" t="n">
        <v>181</v>
      </c>
      <c r="BD9" s="0" t="n">
        <v>146</v>
      </c>
      <c r="BE9" s="0" t="n">
        <v>170</v>
      </c>
      <c r="BF9" s="0" t="n">
        <v>155</v>
      </c>
      <c r="BG9" s="0" t="n">
        <v>137</v>
      </c>
      <c r="BH9" s="0" t="n">
        <v>158</v>
      </c>
      <c r="BI9" s="0" t="n">
        <v>160</v>
      </c>
      <c r="BJ9" s="0" t="n">
        <v>135</v>
      </c>
      <c r="BK9" s="0" t="n">
        <v>103</v>
      </c>
      <c r="BL9" s="0" t="n">
        <v>129</v>
      </c>
      <c r="BM9" s="0" t="n">
        <v>119</v>
      </c>
      <c r="BN9" s="0" t="n">
        <v>121</v>
      </c>
      <c r="BO9" s="0" t="n">
        <v>111</v>
      </c>
      <c r="BP9" s="0" t="n">
        <v>133</v>
      </c>
      <c r="BQ9" s="0" t="n">
        <v>131</v>
      </c>
      <c r="BR9" s="0" t="n">
        <v>130</v>
      </c>
      <c r="BS9" s="0" t="n">
        <v>127</v>
      </c>
      <c r="BT9" s="0" t="n">
        <v>129</v>
      </c>
      <c r="BU9" s="0" t="n">
        <v>134</v>
      </c>
      <c r="BV9" s="0" t="n">
        <v>137</v>
      </c>
      <c r="BW9" s="0" t="n">
        <v>114</v>
      </c>
      <c r="BX9" s="0" t="n">
        <v>106</v>
      </c>
      <c r="BY9" s="0" t="n">
        <v>94</v>
      </c>
      <c r="BZ9" s="0" t="n">
        <v>84</v>
      </c>
      <c r="CA9" s="0" t="n">
        <v>97</v>
      </c>
      <c r="CB9" s="0" t="n">
        <v>98</v>
      </c>
      <c r="CC9" s="0" t="n">
        <v>93</v>
      </c>
      <c r="CD9" s="0" t="n">
        <v>108</v>
      </c>
      <c r="CE9" s="0" t="n">
        <v>107</v>
      </c>
      <c r="CF9" s="0" t="n">
        <v>100</v>
      </c>
      <c r="CG9" s="0" t="n">
        <v>74</v>
      </c>
      <c r="CH9" s="0" t="n">
        <v>81</v>
      </c>
      <c r="CI9" s="0" t="n">
        <v>78</v>
      </c>
      <c r="CJ9" s="0" t="n">
        <v>74</v>
      </c>
      <c r="CK9" s="0" t="n">
        <v>35</v>
      </c>
      <c r="CL9" s="0" t="n">
        <v>57</v>
      </c>
      <c r="CM9" s="0" t="n">
        <v>52</v>
      </c>
      <c r="CN9" s="0" t="n">
        <v>40</v>
      </c>
      <c r="CO9" s="0" t="n">
        <v>39</v>
      </c>
      <c r="CP9" s="0" t="n">
        <v>42</v>
      </c>
      <c r="CQ9" s="0" t="n">
        <v>22</v>
      </c>
      <c r="CR9" s="0" t="n">
        <v>15</v>
      </c>
      <c r="CS9" s="0" t="n">
        <v>14</v>
      </c>
      <c r="CT9" s="0" t="n">
        <v>11</v>
      </c>
      <c r="CU9" s="0" t="n">
        <v>5</v>
      </c>
      <c r="CV9" s="0" t="n">
        <v>5</v>
      </c>
      <c r="CW9" s="0" t="n">
        <v>6</v>
      </c>
      <c r="CX9" s="0" t="n">
        <v>1</v>
      </c>
      <c r="CY9" s="0" t="n">
        <v>3</v>
      </c>
      <c r="CZ9" s="0" t="n">
        <f aca="false">SUM(C9:CY9)</f>
        <v>10091</v>
      </c>
      <c r="DB9" s="17" t="n">
        <v>1348</v>
      </c>
      <c r="DC9" s="17" t="n">
        <v>853</v>
      </c>
      <c r="DD9" s="17" t="n">
        <v>1009</v>
      </c>
      <c r="DE9" s="17" t="n">
        <v>1324</v>
      </c>
      <c r="DF9" s="17" t="n">
        <v>1653</v>
      </c>
      <c r="DG9" s="17" t="n">
        <v>1328</v>
      </c>
      <c r="DH9" s="17" t="n">
        <v>1235</v>
      </c>
      <c r="DI9" s="17" t="n">
        <v>920</v>
      </c>
      <c r="DJ9" s="17" t="n">
        <v>421</v>
      </c>
      <c r="DK9" s="17" t="n">
        <f aca="false">SUM(DB9:DJ9)</f>
        <v>10091</v>
      </c>
      <c r="DM9" s="17" t="n">
        <v>364</v>
      </c>
      <c r="DN9" s="17" t="n">
        <v>460</v>
      </c>
      <c r="DO9" s="17" t="n">
        <v>524</v>
      </c>
      <c r="DP9" s="17" t="n">
        <v>425</v>
      </c>
      <c r="DQ9" s="17" t="n">
        <v>428</v>
      </c>
      <c r="DR9" s="17" t="n">
        <v>482</v>
      </c>
      <c r="DS9" s="17" t="n">
        <v>527</v>
      </c>
      <c r="DT9" s="17" t="n">
        <v>547</v>
      </c>
      <c r="DU9" s="17" t="n">
        <v>777</v>
      </c>
      <c r="DV9" s="17" t="n">
        <v>818</v>
      </c>
      <c r="DW9" s="17" t="n">
        <v>835</v>
      </c>
      <c r="DX9" s="17" t="n">
        <v>745</v>
      </c>
      <c r="DY9" s="17" t="n">
        <v>583</v>
      </c>
      <c r="DZ9" s="17" t="n">
        <v>650</v>
      </c>
      <c r="EA9" s="17" t="n">
        <v>585</v>
      </c>
      <c r="EB9" s="17" t="n">
        <v>480</v>
      </c>
      <c r="EC9" s="17" t="n">
        <v>440</v>
      </c>
      <c r="ED9" s="17" t="n">
        <v>421</v>
      </c>
      <c r="EE9" s="17" t="n">
        <f aca="false">SUM(DM9:ED9)</f>
        <v>10091</v>
      </c>
      <c r="EG9" s="17" t="n">
        <v>219</v>
      </c>
      <c r="EH9" s="17" t="n">
        <v>225</v>
      </c>
      <c r="EI9" s="17" t="n">
        <v>475</v>
      </c>
      <c r="EJ9" s="17" t="n">
        <v>322</v>
      </c>
      <c r="EK9" s="17" t="n">
        <v>372</v>
      </c>
      <c r="EL9" s="17" t="n">
        <v>8478</v>
      </c>
      <c r="EM9" s="17" t="n">
        <f aca="false">SUM(EG9:EL9)</f>
        <v>10091</v>
      </c>
      <c r="EO9" s="17" t="n">
        <v>4004</v>
      </c>
      <c r="EP9" s="17" t="n">
        <v>6167</v>
      </c>
      <c r="EQ9" s="17" t="n">
        <v>2576</v>
      </c>
      <c r="ER9" s="17" t="n">
        <v>1341</v>
      </c>
    </row>
    <row r="10" customFormat="false" ht="12.75" hidden="false" customHeight="false" outlineLevel="0" collapsed="false">
      <c r="A10" s="16" t="n">
        <v>51006</v>
      </c>
      <c r="B10" s="16" t="s">
        <v>61</v>
      </c>
      <c r="C10" s="0" t="n">
        <v>40</v>
      </c>
      <c r="D10" s="0" t="n">
        <v>48</v>
      </c>
      <c r="E10" s="0" t="n">
        <v>41</v>
      </c>
      <c r="F10" s="0" t="n">
        <v>38</v>
      </c>
      <c r="G10" s="0" t="n">
        <v>35</v>
      </c>
      <c r="H10" s="0" t="n">
        <v>40</v>
      </c>
      <c r="I10" s="0" t="n">
        <v>50</v>
      </c>
      <c r="J10" s="0" t="n">
        <v>53</v>
      </c>
      <c r="K10" s="0" t="n">
        <v>48</v>
      </c>
      <c r="L10" s="0" t="n">
        <v>50</v>
      </c>
      <c r="M10" s="0" t="n">
        <v>50</v>
      </c>
      <c r="N10" s="0" t="n">
        <v>59</v>
      </c>
      <c r="O10" s="0" t="n">
        <v>62</v>
      </c>
      <c r="P10" s="0" t="n">
        <v>49</v>
      </c>
      <c r="Q10" s="0" t="n">
        <v>46</v>
      </c>
      <c r="R10" s="0" t="n">
        <v>54</v>
      </c>
      <c r="S10" s="0" t="n">
        <v>45</v>
      </c>
      <c r="T10" s="0" t="n">
        <v>49</v>
      </c>
      <c r="U10" s="0" t="n">
        <v>50</v>
      </c>
      <c r="V10" s="0" t="n">
        <v>43</v>
      </c>
      <c r="W10" s="0" t="n">
        <v>44</v>
      </c>
      <c r="X10" s="0" t="n">
        <v>50</v>
      </c>
      <c r="Y10" s="0" t="n">
        <v>56</v>
      </c>
      <c r="Z10" s="0" t="n">
        <v>52</v>
      </c>
      <c r="AA10" s="0" t="n">
        <v>43</v>
      </c>
      <c r="AB10" s="0" t="n">
        <v>40</v>
      </c>
      <c r="AC10" s="0" t="n">
        <v>50</v>
      </c>
      <c r="AD10" s="0" t="n">
        <v>52</v>
      </c>
      <c r="AE10" s="0" t="n">
        <v>51</v>
      </c>
      <c r="AF10" s="0" t="n">
        <v>57</v>
      </c>
      <c r="AG10" s="0" t="n">
        <v>46</v>
      </c>
      <c r="AH10" s="0" t="n">
        <v>68</v>
      </c>
      <c r="AI10" s="0" t="n">
        <v>55</v>
      </c>
      <c r="AJ10" s="0" t="n">
        <v>62</v>
      </c>
      <c r="AK10" s="0" t="n">
        <v>59</v>
      </c>
      <c r="AL10" s="0" t="n">
        <v>72</v>
      </c>
      <c r="AM10" s="0" t="n">
        <v>70</v>
      </c>
      <c r="AN10" s="0" t="n">
        <v>80</v>
      </c>
      <c r="AO10" s="0" t="n">
        <v>66</v>
      </c>
      <c r="AP10" s="0" t="n">
        <v>59</v>
      </c>
      <c r="AQ10" s="0" t="n">
        <v>83</v>
      </c>
      <c r="AR10" s="0" t="n">
        <v>84</v>
      </c>
      <c r="AS10" s="0" t="n">
        <v>71</v>
      </c>
      <c r="AT10" s="0" t="n">
        <v>73</v>
      </c>
      <c r="AU10" s="0" t="n">
        <v>72</v>
      </c>
      <c r="AV10" s="0" t="n">
        <v>89</v>
      </c>
      <c r="AW10" s="0" t="n">
        <v>88</v>
      </c>
      <c r="AX10" s="0" t="n">
        <v>101</v>
      </c>
      <c r="AY10" s="0" t="n">
        <v>82</v>
      </c>
      <c r="AZ10" s="0" t="n">
        <v>98</v>
      </c>
      <c r="BA10" s="0" t="n">
        <v>93</v>
      </c>
      <c r="BB10" s="0" t="n">
        <v>90</v>
      </c>
      <c r="BC10" s="0" t="n">
        <v>92</v>
      </c>
      <c r="BD10" s="0" t="n">
        <v>83</v>
      </c>
      <c r="BE10" s="0" t="n">
        <v>85</v>
      </c>
      <c r="BF10" s="0" t="n">
        <v>83</v>
      </c>
      <c r="BG10" s="0" t="n">
        <v>85</v>
      </c>
      <c r="BH10" s="0" t="n">
        <v>88</v>
      </c>
      <c r="BI10" s="0" t="n">
        <v>60</v>
      </c>
      <c r="BJ10" s="0" t="n">
        <v>73</v>
      </c>
      <c r="BK10" s="0" t="n">
        <v>82</v>
      </c>
      <c r="BL10" s="0" t="n">
        <v>91</v>
      </c>
      <c r="BM10" s="0" t="n">
        <v>82</v>
      </c>
      <c r="BN10" s="0" t="n">
        <v>68</v>
      </c>
      <c r="BO10" s="0" t="n">
        <v>71</v>
      </c>
      <c r="BP10" s="0" t="n">
        <v>64</v>
      </c>
      <c r="BQ10" s="0" t="n">
        <v>68</v>
      </c>
      <c r="BR10" s="0" t="n">
        <v>55</v>
      </c>
      <c r="BS10" s="0" t="n">
        <v>65</v>
      </c>
      <c r="BT10" s="0" t="n">
        <v>68</v>
      </c>
      <c r="BU10" s="0" t="n">
        <v>71</v>
      </c>
      <c r="BV10" s="0" t="n">
        <v>63</v>
      </c>
      <c r="BW10" s="0" t="n">
        <v>67</v>
      </c>
      <c r="BX10" s="0" t="n">
        <v>47</v>
      </c>
      <c r="BY10" s="0" t="n">
        <v>37</v>
      </c>
      <c r="BZ10" s="0" t="n">
        <v>58</v>
      </c>
      <c r="CA10" s="0" t="n">
        <v>43</v>
      </c>
      <c r="CB10" s="0" t="n">
        <v>44</v>
      </c>
      <c r="CC10" s="0" t="n">
        <v>50</v>
      </c>
      <c r="CD10" s="0" t="n">
        <v>45</v>
      </c>
      <c r="CE10" s="0" t="n">
        <v>43</v>
      </c>
      <c r="CF10" s="0" t="n">
        <v>38</v>
      </c>
      <c r="CG10" s="0" t="n">
        <v>32</v>
      </c>
      <c r="CH10" s="0" t="n">
        <v>31</v>
      </c>
      <c r="CI10" s="0" t="n">
        <v>40</v>
      </c>
      <c r="CJ10" s="0" t="n">
        <v>37</v>
      </c>
      <c r="CK10" s="0" t="n">
        <v>17</v>
      </c>
      <c r="CL10" s="0" t="n">
        <v>27</v>
      </c>
      <c r="CM10" s="0" t="n">
        <v>28</v>
      </c>
      <c r="CN10" s="0" t="n">
        <v>18</v>
      </c>
      <c r="CO10" s="0" t="n">
        <v>19</v>
      </c>
      <c r="CP10" s="0" t="n">
        <v>16</v>
      </c>
      <c r="CQ10" s="0" t="n">
        <v>10</v>
      </c>
      <c r="CR10" s="0" t="n">
        <v>11</v>
      </c>
      <c r="CS10" s="0" t="n">
        <v>7</v>
      </c>
      <c r="CT10" s="0" t="n">
        <v>5</v>
      </c>
      <c r="CU10" s="0" t="n">
        <v>0</v>
      </c>
      <c r="CV10" s="0" t="n">
        <v>3</v>
      </c>
      <c r="CW10" s="0" t="n">
        <v>3</v>
      </c>
      <c r="CX10" s="0" t="n">
        <v>0</v>
      </c>
      <c r="CY10" s="0" t="n">
        <v>1</v>
      </c>
      <c r="CZ10" s="0" t="n">
        <f aca="false">SUM(C10:CY10)</f>
        <v>5380</v>
      </c>
      <c r="DB10" s="17" t="n">
        <v>709</v>
      </c>
      <c r="DC10" s="17" t="n">
        <v>486</v>
      </c>
      <c r="DD10" s="17" t="n">
        <v>540</v>
      </c>
      <c r="DE10" s="17" t="n">
        <v>730</v>
      </c>
      <c r="DF10" s="17" t="n">
        <v>901</v>
      </c>
      <c r="DG10" s="17" t="n">
        <v>783</v>
      </c>
      <c r="DH10" s="17" t="n">
        <v>605</v>
      </c>
      <c r="DI10" s="17" t="n">
        <v>424</v>
      </c>
      <c r="DJ10" s="17" t="n">
        <v>202</v>
      </c>
      <c r="DK10" s="17" t="n">
        <f aca="false">SUM(DB10:DJ10)</f>
        <v>5380</v>
      </c>
      <c r="DM10" s="17" t="n">
        <v>202</v>
      </c>
      <c r="DN10" s="17" t="n">
        <v>241</v>
      </c>
      <c r="DO10" s="17" t="n">
        <v>266</v>
      </c>
      <c r="DP10" s="17" t="n">
        <v>241</v>
      </c>
      <c r="DQ10" s="17" t="n">
        <v>245</v>
      </c>
      <c r="DR10" s="17" t="n">
        <v>250</v>
      </c>
      <c r="DS10" s="17" t="n">
        <v>290</v>
      </c>
      <c r="DT10" s="17" t="n">
        <v>347</v>
      </c>
      <c r="DU10" s="17" t="n">
        <v>383</v>
      </c>
      <c r="DV10" s="17" t="n">
        <v>458</v>
      </c>
      <c r="DW10" s="17" t="n">
        <v>443</v>
      </c>
      <c r="DX10" s="17" t="n">
        <v>389</v>
      </c>
      <c r="DY10" s="17" t="n">
        <v>394</v>
      </c>
      <c r="DZ10" s="17" t="n">
        <v>320</v>
      </c>
      <c r="EA10" s="17" t="n">
        <v>285</v>
      </c>
      <c r="EB10" s="17" t="n">
        <v>240</v>
      </c>
      <c r="EC10" s="17" t="n">
        <v>184</v>
      </c>
      <c r="ED10" s="17" t="n">
        <v>202</v>
      </c>
      <c r="EE10" s="17" t="n">
        <f aca="false">SUM(DM10:ED10)</f>
        <v>5380</v>
      </c>
      <c r="EG10" s="17" t="n">
        <v>129</v>
      </c>
      <c r="EH10" s="17" t="n">
        <v>113</v>
      </c>
      <c r="EI10" s="17" t="n">
        <v>251</v>
      </c>
      <c r="EJ10" s="17" t="n">
        <v>170</v>
      </c>
      <c r="EK10" s="17" t="n">
        <v>194</v>
      </c>
      <c r="EL10" s="17" t="n">
        <v>4523</v>
      </c>
      <c r="EM10" s="17" t="n">
        <f aca="false">SUM(EG10:EL10)</f>
        <v>5380</v>
      </c>
      <c r="EO10" s="17" t="n">
        <v>2214</v>
      </c>
      <c r="EP10" s="17" t="n">
        <v>3440</v>
      </c>
      <c r="EQ10" s="17" t="n">
        <v>1231</v>
      </c>
      <c r="ER10" s="17" t="n">
        <v>626</v>
      </c>
    </row>
    <row r="11" customFormat="false" ht="12.75" hidden="false" customHeight="false" outlineLevel="0" collapsed="false">
      <c r="A11" s="16" t="n">
        <v>51007</v>
      </c>
      <c r="B11" s="16" t="s">
        <v>62</v>
      </c>
      <c r="C11" s="0" t="n">
        <v>10</v>
      </c>
      <c r="D11" s="0" t="n">
        <v>9</v>
      </c>
      <c r="E11" s="0" t="n">
        <v>7</v>
      </c>
      <c r="F11" s="0" t="n">
        <v>9</v>
      </c>
      <c r="G11" s="0" t="n">
        <v>10</v>
      </c>
      <c r="H11" s="0" t="n">
        <v>11</v>
      </c>
      <c r="I11" s="0" t="n">
        <v>9</v>
      </c>
      <c r="J11" s="0" t="n">
        <v>13</v>
      </c>
      <c r="K11" s="0" t="n">
        <v>9</v>
      </c>
      <c r="L11" s="0" t="n">
        <v>9</v>
      </c>
      <c r="M11" s="0" t="n">
        <v>9</v>
      </c>
      <c r="N11" s="0" t="n">
        <v>6</v>
      </c>
      <c r="O11" s="0" t="n">
        <v>12</v>
      </c>
      <c r="P11" s="0" t="n">
        <v>7</v>
      </c>
      <c r="Q11" s="0" t="n">
        <v>7</v>
      </c>
      <c r="R11" s="0" t="n">
        <v>14</v>
      </c>
      <c r="S11" s="0" t="n">
        <v>11</v>
      </c>
      <c r="T11" s="0" t="n">
        <v>8</v>
      </c>
      <c r="U11" s="0" t="n">
        <v>13</v>
      </c>
      <c r="V11" s="0" t="n">
        <v>10</v>
      </c>
      <c r="W11" s="0" t="n">
        <v>14</v>
      </c>
      <c r="X11" s="0" t="n">
        <v>9</v>
      </c>
      <c r="Y11" s="0" t="n">
        <v>14</v>
      </c>
      <c r="Z11" s="0" t="n">
        <v>11</v>
      </c>
      <c r="AA11" s="0" t="n">
        <v>14</v>
      </c>
      <c r="AB11" s="0" t="n">
        <v>14</v>
      </c>
      <c r="AC11" s="0" t="n">
        <v>8</v>
      </c>
      <c r="AD11" s="0" t="n">
        <v>11</v>
      </c>
      <c r="AE11" s="0" t="n">
        <v>16</v>
      </c>
      <c r="AF11" s="0" t="n">
        <v>12</v>
      </c>
      <c r="AG11" s="0" t="n">
        <v>12</v>
      </c>
      <c r="AH11" s="0" t="n">
        <v>17</v>
      </c>
      <c r="AI11" s="0" t="n">
        <v>12</v>
      </c>
      <c r="AJ11" s="0" t="n">
        <v>12</v>
      </c>
      <c r="AK11" s="0" t="n">
        <v>4</v>
      </c>
      <c r="AL11" s="0" t="n">
        <v>11</v>
      </c>
      <c r="AM11" s="0" t="n">
        <v>10</v>
      </c>
      <c r="AN11" s="0" t="n">
        <v>9</v>
      </c>
      <c r="AO11" s="0" t="n">
        <v>11</v>
      </c>
      <c r="AP11" s="0" t="n">
        <v>21</v>
      </c>
      <c r="AQ11" s="0" t="n">
        <v>16</v>
      </c>
      <c r="AR11" s="0" t="n">
        <v>13</v>
      </c>
      <c r="AS11" s="0" t="n">
        <v>26</v>
      </c>
      <c r="AT11" s="0" t="n">
        <v>15</v>
      </c>
      <c r="AU11" s="0" t="n">
        <v>20</v>
      </c>
      <c r="AV11" s="0" t="n">
        <v>29</v>
      </c>
      <c r="AW11" s="0" t="n">
        <v>22</v>
      </c>
      <c r="AX11" s="0" t="n">
        <v>14</v>
      </c>
      <c r="AY11" s="0" t="n">
        <v>20</v>
      </c>
      <c r="AZ11" s="0" t="n">
        <v>22</v>
      </c>
      <c r="BA11" s="0" t="n">
        <v>22</v>
      </c>
      <c r="BB11" s="0" t="n">
        <v>29</v>
      </c>
      <c r="BC11" s="0" t="n">
        <v>26</v>
      </c>
      <c r="BD11" s="0" t="n">
        <v>16</v>
      </c>
      <c r="BE11" s="0" t="n">
        <v>17</v>
      </c>
      <c r="BF11" s="0" t="n">
        <v>32</v>
      </c>
      <c r="BG11" s="0" t="n">
        <v>21</v>
      </c>
      <c r="BH11" s="0" t="n">
        <v>12</v>
      </c>
      <c r="BI11" s="0" t="n">
        <v>23</v>
      </c>
      <c r="BJ11" s="0" t="n">
        <v>25</v>
      </c>
      <c r="BK11" s="0" t="n">
        <v>16</v>
      </c>
      <c r="BL11" s="0" t="n">
        <v>24</v>
      </c>
      <c r="BM11" s="0" t="n">
        <v>17</v>
      </c>
      <c r="BN11" s="0" t="n">
        <v>25</v>
      </c>
      <c r="BO11" s="0" t="n">
        <v>22</v>
      </c>
      <c r="BP11" s="0" t="n">
        <v>18</v>
      </c>
      <c r="BQ11" s="0" t="n">
        <v>22</v>
      </c>
      <c r="BR11" s="0" t="n">
        <v>27</v>
      </c>
      <c r="BS11" s="0" t="n">
        <v>23</v>
      </c>
      <c r="BT11" s="0" t="n">
        <v>32</v>
      </c>
      <c r="BU11" s="0" t="n">
        <v>21</v>
      </c>
      <c r="BV11" s="0" t="n">
        <v>18</v>
      </c>
      <c r="BW11" s="0" t="n">
        <v>21</v>
      </c>
      <c r="BX11" s="0" t="n">
        <v>25</v>
      </c>
      <c r="BY11" s="0" t="n">
        <v>9</v>
      </c>
      <c r="BZ11" s="0" t="n">
        <v>8</v>
      </c>
      <c r="CA11" s="0" t="n">
        <v>11</v>
      </c>
      <c r="CB11" s="0" t="n">
        <v>14</v>
      </c>
      <c r="CC11" s="0" t="n">
        <v>12</v>
      </c>
      <c r="CD11" s="0" t="n">
        <v>16</v>
      </c>
      <c r="CE11" s="0" t="n">
        <v>18</v>
      </c>
      <c r="CF11" s="0" t="n">
        <v>17</v>
      </c>
      <c r="CG11" s="0" t="n">
        <v>10</v>
      </c>
      <c r="CH11" s="0" t="n">
        <v>17</v>
      </c>
      <c r="CI11" s="0" t="n">
        <v>14</v>
      </c>
      <c r="CJ11" s="0" t="n">
        <v>11</v>
      </c>
      <c r="CK11" s="0" t="n">
        <v>21</v>
      </c>
      <c r="CL11" s="0" t="n">
        <v>10</v>
      </c>
      <c r="CM11" s="0" t="n">
        <v>10</v>
      </c>
      <c r="CN11" s="0" t="n">
        <v>14</v>
      </c>
      <c r="CO11" s="0" t="n">
        <v>4</v>
      </c>
      <c r="CP11" s="0" t="n">
        <v>12</v>
      </c>
      <c r="CQ11" s="0" t="n">
        <v>3</v>
      </c>
      <c r="CR11" s="0" t="n">
        <v>1</v>
      </c>
      <c r="CS11" s="0" t="n">
        <v>3</v>
      </c>
      <c r="CT11" s="0" t="n">
        <v>2</v>
      </c>
      <c r="CU11" s="0" t="n">
        <v>3</v>
      </c>
      <c r="CV11" s="0" t="n">
        <v>2</v>
      </c>
      <c r="CW11" s="0" t="n">
        <v>1</v>
      </c>
      <c r="CX11" s="0" t="n">
        <v>0</v>
      </c>
      <c r="CY11" s="0" t="n">
        <v>1</v>
      </c>
      <c r="CZ11" s="0" t="n">
        <f aca="false">SUM(C11:CY11)</f>
        <v>1410</v>
      </c>
      <c r="DB11" s="17" t="n">
        <v>137</v>
      </c>
      <c r="DC11" s="17" t="n">
        <v>118</v>
      </c>
      <c r="DD11" s="17" t="n">
        <v>118</v>
      </c>
      <c r="DE11" s="17" t="n">
        <v>152</v>
      </c>
      <c r="DF11" s="17" t="n">
        <v>217</v>
      </c>
      <c r="DG11" s="17" t="n">
        <v>217</v>
      </c>
      <c r="DH11" s="17" t="n">
        <v>216</v>
      </c>
      <c r="DI11" s="17" t="n">
        <v>137</v>
      </c>
      <c r="DJ11" s="17" t="n">
        <v>98</v>
      </c>
      <c r="DK11" s="17" t="n">
        <f aca="false">SUM(DB11:DJ11)</f>
        <v>1410</v>
      </c>
      <c r="DM11" s="17" t="n">
        <v>45</v>
      </c>
      <c r="DN11" s="17" t="n">
        <v>51</v>
      </c>
      <c r="DO11" s="17" t="n">
        <v>41</v>
      </c>
      <c r="DP11" s="17" t="n">
        <v>56</v>
      </c>
      <c r="DQ11" s="17" t="n">
        <v>62</v>
      </c>
      <c r="DR11" s="17" t="n">
        <v>61</v>
      </c>
      <c r="DS11" s="17" t="n">
        <v>57</v>
      </c>
      <c r="DT11" s="17" t="n">
        <v>62</v>
      </c>
      <c r="DU11" s="17" t="n">
        <v>90</v>
      </c>
      <c r="DV11" s="17" t="n">
        <v>107</v>
      </c>
      <c r="DW11" s="17" t="n">
        <v>110</v>
      </c>
      <c r="DX11" s="17" t="n">
        <v>113</v>
      </c>
      <c r="DY11" s="17" t="n">
        <v>104</v>
      </c>
      <c r="DZ11" s="17" t="n">
        <v>122</v>
      </c>
      <c r="EA11" s="17" t="n">
        <v>94</v>
      </c>
      <c r="EB11" s="17" t="n">
        <v>61</v>
      </c>
      <c r="EC11" s="17" t="n">
        <v>76</v>
      </c>
      <c r="ED11" s="17" t="n">
        <v>98</v>
      </c>
      <c r="EE11" s="17" t="n">
        <f aca="false">SUM(DM11:ED11)</f>
        <v>1410</v>
      </c>
      <c r="EG11" s="17" t="n">
        <v>26</v>
      </c>
      <c r="EH11" s="17" t="n">
        <v>30</v>
      </c>
      <c r="EI11" s="17" t="n">
        <v>49</v>
      </c>
      <c r="EJ11" s="17" t="n">
        <v>25</v>
      </c>
      <c r="EK11" s="17" t="n">
        <v>40</v>
      </c>
      <c r="EL11" s="17" t="n">
        <v>1240</v>
      </c>
      <c r="EM11" s="17" t="n">
        <f aca="false">SUM(EG11:EL11)</f>
        <v>1410</v>
      </c>
      <c r="EO11" s="17" t="n">
        <v>495</v>
      </c>
      <c r="EP11" s="17" t="n">
        <v>822</v>
      </c>
      <c r="EQ11" s="17" t="n">
        <v>451</v>
      </c>
      <c r="ER11" s="17" t="n">
        <v>235</v>
      </c>
    </row>
    <row r="12" customFormat="false" ht="12.75" hidden="false" customHeight="false" outlineLevel="0" collapsed="false">
      <c r="A12" s="16" t="n">
        <v>51008</v>
      </c>
      <c r="B12" s="16" t="s">
        <v>63</v>
      </c>
      <c r="C12" s="0" t="n">
        <v>10</v>
      </c>
      <c r="D12" s="0" t="n">
        <v>20</v>
      </c>
      <c r="E12" s="0" t="n">
        <v>15</v>
      </c>
      <c r="F12" s="0" t="n">
        <v>21</v>
      </c>
      <c r="G12" s="0" t="n">
        <v>19</v>
      </c>
      <c r="H12" s="0" t="n">
        <v>10</v>
      </c>
      <c r="I12" s="0" t="n">
        <v>22</v>
      </c>
      <c r="J12" s="0" t="n">
        <v>22</v>
      </c>
      <c r="K12" s="0" t="n">
        <v>20</v>
      </c>
      <c r="L12" s="0" t="n">
        <v>21</v>
      </c>
      <c r="M12" s="0" t="n">
        <v>31</v>
      </c>
      <c r="N12" s="0" t="n">
        <v>26</v>
      </c>
      <c r="O12" s="0" t="n">
        <v>23</v>
      </c>
      <c r="P12" s="0" t="n">
        <v>24</v>
      </c>
      <c r="Q12" s="0" t="n">
        <v>33</v>
      </c>
      <c r="R12" s="0" t="n">
        <v>19</v>
      </c>
      <c r="S12" s="0" t="n">
        <v>24</v>
      </c>
      <c r="T12" s="0" t="n">
        <v>24</v>
      </c>
      <c r="U12" s="0" t="n">
        <v>17</v>
      </c>
      <c r="V12" s="0" t="n">
        <v>30</v>
      </c>
      <c r="W12" s="0" t="n">
        <v>26</v>
      </c>
      <c r="X12" s="0" t="n">
        <v>36</v>
      </c>
      <c r="Y12" s="0" t="n">
        <v>37</v>
      </c>
      <c r="Z12" s="0" t="n">
        <v>26</v>
      </c>
      <c r="AA12" s="0" t="n">
        <v>28</v>
      </c>
      <c r="AB12" s="0" t="n">
        <v>36</v>
      </c>
      <c r="AC12" s="0" t="n">
        <v>40</v>
      </c>
      <c r="AD12" s="0" t="n">
        <v>24</v>
      </c>
      <c r="AE12" s="0" t="n">
        <v>31</v>
      </c>
      <c r="AF12" s="0" t="n">
        <v>30</v>
      </c>
      <c r="AG12" s="0" t="n">
        <v>30</v>
      </c>
      <c r="AH12" s="0" t="n">
        <v>32</v>
      </c>
      <c r="AI12" s="0" t="n">
        <v>42</v>
      </c>
      <c r="AJ12" s="0" t="n">
        <v>32</v>
      </c>
      <c r="AK12" s="0" t="n">
        <v>43</v>
      </c>
      <c r="AL12" s="0" t="n">
        <v>50</v>
      </c>
      <c r="AM12" s="0" t="n">
        <v>32</v>
      </c>
      <c r="AN12" s="0" t="n">
        <v>29</v>
      </c>
      <c r="AO12" s="0" t="n">
        <v>37</v>
      </c>
      <c r="AP12" s="0" t="n">
        <v>27</v>
      </c>
      <c r="AQ12" s="0" t="n">
        <v>35</v>
      </c>
      <c r="AR12" s="0" t="n">
        <v>37</v>
      </c>
      <c r="AS12" s="0" t="n">
        <v>28</v>
      </c>
      <c r="AT12" s="0" t="n">
        <v>38</v>
      </c>
      <c r="AU12" s="0" t="n">
        <v>42</v>
      </c>
      <c r="AV12" s="0" t="n">
        <v>43</v>
      </c>
      <c r="AW12" s="0" t="n">
        <v>49</v>
      </c>
      <c r="AX12" s="0" t="n">
        <v>43</v>
      </c>
      <c r="AY12" s="0" t="n">
        <v>49</v>
      </c>
      <c r="AZ12" s="0" t="n">
        <v>47</v>
      </c>
      <c r="BA12" s="0" t="n">
        <v>54</v>
      </c>
      <c r="BB12" s="0" t="n">
        <v>54</v>
      </c>
      <c r="BC12" s="0" t="n">
        <v>45</v>
      </c>
      <c r="BD12" s="0" t="n">
        <v>45</v>
      </c>
      <c r="BE12" s="0" t="n">
        <v>60</v>
      </c>
      <c r="BF12" s="0" t="n">
        <v>52</v>
      </c>
      <c r="BG12" s="0" t="n">
        <v>65</v>
      </c>
      <c r="BH12" s="0" t="n">
        <v>49</v>
      </c>
      <c r="BI12" s="0" t="n">
        <v>44</v>
      </c>
      <c r="BJ12" s="0" t="n">
        <v>44</v>
      </c>
      <c r="BK12" s="0" t="n">
        <v>55</v>
      </c>
      <c r="BL12" s="0" t="n">
        <v>51</v>
      </c>
      <c r="BM12" s="0" t="n">
        <v>55</v>
      </c>
      <c r="BN12" s="0" t="n">
        <v>53</v>
      </c>
      <c r="BO12" s="0" t="n">
        <v>42</v>
      </c>
      <c r="BP12" s="0" t="n">
        <v>42</v>
      </c>
      <c r="BQ12" s="0" t="n">
        <v>36</v>
      </c>
      <c r="BR12" s="0" t="n">
        <v>25</v>
      </c>
      <c r="BS12" s="0" t="n">
        <v>40</v>
      </c>
      <c r="BT12" s="0" t="n">
        <v>43</v>
      </c>
      <c r="BU12" s="0" t="n">
        <v>46</v>
      </c>
      <c r="BV12" s="0" t="n">
        <v>34</v>
      </c>
      <c r="BW12" s="0" t="n">
        <v>34</v>
      </c>
      <c r="BX12" s="0" t="n">
        <v>27</v>
      </c>
      <c r="BY12" s="0" t="n">
        <v>33</v>
      </c>
      <c r="BZ12" s="0" t="n">
        <v>31</v>
      </c>
      <c r="CA12" s="0" t="n">
        <v>27</v>
      </c>
      <c r="CB12" s="0" t="n">
        <v>32</v>
      </c>
      <c r="CC12" s="0" t="n">
        <v>36</v>
      </c>
      <c r="CD12" s="0" t="n">
        <v>29</v>
      </c>
      <c r="CE12" s="0" t="n">
        <v>28</v>
      </c>
      <c r="CF12" s="0" t="n">
        <v>37</v>
      </c>
      <c r="CG12" s="0" t="n">
        <v>34</v>
      </c>
      <c r="CH12" s="0" t="n">
        <v>32</v>
      </c>
      <c r="CI12" s="0" t="n">
        <v>24</v>
      </c>
      <c r="CJ12" s="0" t="n">
        <v>26</v>
      </c>
      <c r="CK12" s="0" t="n">
        <v>22</v>
      </c>
      <c r="CL12" s="0" t="n">
        <v>21</v>
      </c>
      <c r="CM12" s="0" t="n">
        <v>18</v>
      </c>
      <c r="CN12" s="0" t="n">
        <v>10</v>
      </c>
      <c r="CO12" s="0" t="n">
        <v>4</v>
      </c>
      <c r="CP12" s="0" t="n">
        <v>10</v>
      </c>
      <c r="CQ12" s="0" t="n">
        <v>7</v>
      </c>
      <c r="CR12" s="0" t="n">
        <v>10</v>
      </c>
      <c r="CS12" s="0" t="n">
        <v>2</v>
      </c>
      <c r="CT12" s="0" t="n">
        <v>4</v>
      </c>
      <c r="CU12" s="0" t="n">
        <v>1</v>
      </c>
      <c r="CV12" s="0" t="n">
        <v>2</v>
      </c>
      <c r="CW12" s="0" t="n">
        <v>3</v>
      </c>
      <c r="CX12" s="0" t="n">
        <v>3</v>
      </c>
      <c r="CY12" s="0" t="n">
        <v>1</v>
      </c>
      <c r="CZ12" s="0" t="n">
        <f aca="false">SUM(C12:CY12)</f>
        <v>3092</v>
      </c>
      <c r="DB12" s="17" t="n">
        <v>317</v>
      </c>
      <c r="DC12" s="17" t="n">
        <v>267</v>
      </c>
      <c r="DD12" s="17" t="n">
        <v>340</v>
      </c>
      <c r="DE12" s="17" t="n">
        <v>355</v>
      </c>
      <c r="DF12" s="17" t="n">
        <v>489</v>
      </c>
      <c r="DG12" s="17" t="n">
        <v>510</v>
      </c>
      <c r="DH12" s="17" t="n">
        <v>360</v>
      </c>
      <c r="DI12" s="17" t="n">
        <v>310</v>
      </c>
      <c r="DJ12" s="17" t="n">
        <v>144</v>
      </c>
      <c r="DK12" s="17" t="n">
        <f aca="false">SUM(DB12:DJ12)</f>
        <v>3092</v>
      </c>
      <c r="DM12" s="17" t="n">
        <v>85</v>
      </c>
      <c r="DN12" s="17" t="n">
        <v>95</v>
      </c>
      <c r="DO12" s="17" t="n">
        <v>137</v>
      </c>
      <c r="DP12" s="17" t="n">
        <v>114</v>
      </c>
      <c r="DQ12" s="17" t="n">
        <v>153</v>
      </c>
      <c r="DR12" s="17" t="n">
        <v>161</v>
      </c>
      <c r="DS12" s="17" t="n">
        <v>179</v>
      </c>
      <c r="DT12" s="17" t="n">
        <v>175</v>
      </c>
      <c r="DU12" s="17" t="n">
        <v>180</v>
      </c>
      <c r="DV12" s="17" t="n">
        <v>231</v>
      </c>
      <c r="DW12" s="17" t="n">
        <v>258</v>
      </c>
      <c r="DX12" s="17" t="n">
        <v>254</v>
      </c>
      <c r="DY12" s="17" t="n">
        <v>256</v>
      </c>
      <c r="DZ12" s="17" t="n">
        <v>186</v>
      </c>
      <c r="EA12" s="17" t="n">
        <v>174</v>
      </c>
      <c r="EB12" s="17" t="n">
        <v>155</v>
      </c>
      <c r="EC12" s="17" t="n">
        <v>155</v>
      </c>
      <c r="ED12" s="17" t="n">
        <v>144</v>
      </c>
      <c r="EE12" s="17" t="n">
        <f aca="false">SUM(DM12:ED12)</f>
        <v>3092</v>
      </c>
      <c r="EG12" s="17" t="n">
        <v>45</v>
      </c>
      <c r="EH12" s="17" t="n">
        <v>50</v>
      </c>
      <c r="EI12" s="17" t="n">
        <v>116</v>
      </c>
      <c r="EJ12" s="17" t="n">
        <v>73</v>
      </c>
      <c r="EK12" s="17" t="n">
        <v>100</v>
      </c>
      <c r="EL12" s="17" t="n">
        <v>2708</v>
      </c>
      <c r="EM12" s="17" t="n">
        <f aca="false">SUM(EG12:EL12)</f>
        <v>3092</v>
      </c>
      <c r="EO12" s="17" t="n">
        <v>1193</v>
      </c>
      <c r="EP12" s="17" t="n">
        <v>1961</v>
      </c>
      <c r="EQ12" s="17" t="n">
        <v>814</v>
      </c>
      <c r="ER12" s="17" t="n">
        <v>454</v>
      </c>
    </row>
    <row r="13" customFormat="false" ht="12.75" hidden="false" customHeight="false" outlineLevel="0" collapsed="false">
      <c r="A13" s="16" t="n">
        <v>51010</v>
      </c>
      <c r="B13" s="16" t="s">
        <v>64</v>
      </c>
      <c r="C13" s="0" t="n">
        <v>12</v>
      </c>
      <c r="D13" s="0" t="n">
        <v>24</v>
      </c>
      <c r="E13" s="0" t="n">
        <v>17</v>
      </c>
      <c r="F13" s="0" t="n">
        <v>16</v>
      </c>
      <c r="G13" s="0" t="n">
        <v>16</v>
      </c>
      <c r="H13" s="0" t="n">
        <v>18</v>
      </c>
      <c r="I13" s="0" t="n">
        <v>23</v>
      </c>
      <c r="J13" s="0" t="n">
        <v>20</v>
      </c>
      <c r="K13" s="0" t="n">
        <v>17</v>
      </c>
      <c r="L13" s="0" t="n">
        <v>19</v>
      </c>
      <c r="M13" s="0" t="n">
        <v>21</v>
      </c>
      <c r="N13" s="0" t="n">
        <v>17</v>
      </c>
      <c r="O13" s="0" t="n">
        <v>20</v>
      </c>
      <c r="P13" s="0" t="n">
        <v>15</v>
      </c>
      <c r="Q13" s="0" t="n">
        <v>31</v>
      </c>
      <c r="R13" s="0" t="n">
        <v>17</v>
      </c>
      <c r="S13" s="0" t="n">
        <v>25</v>
      </c>
      <c r="T13" s="0" t="n">
        <v>24</v>
      </c>
      <c r="U13" s="0" t="n">
        <v>26</v>
      </c>
      <c r="V13" s="0" t="n">
        <v>16</v>
      </c>
      <c r="W13" s="0" t="n">
        <v>22</v>
      </c>
      <c r="X13" s="0" t="n">
        <v>21</v>
      </c>
      <c r="Y13" s="0" t="n">
        <v>28</v>
      </c>
      <c r="Z13" s="0" t="n">
        <v>18</v>
      </c>
      <c r="AA13" s="0" t="n">
        <v>18</v>
      </c>
      <c r="AB13" s="0" t="n">
        <v>9</v>
      </c>
      <c r="AC13" s="0" t="n">
        <v>18</v>
      </c>
      <c r="AD13" s="0" t="n">
        <v>21</v>
      </c>
      <c r="AE13" s="0" t="n">
        <v>26</v>
      </c>
      <c r="AF13" s="0" t="n">
        <v>23</v>
      </c>
      <c r="AG13" s="0" t="n">
        <v>19</v>
      </c>
      <c r="AH13" s="0" t="n">
        <v>23</v>
      </c>
      <c r="AI13" s="0" t="n">
        <v>24</v>
      </c>
      <c r="AJ13" s="0" t="n">
        <v>26</v>
      </c>
      <c r="AK13" s="0" t="n">
        <v>30</v>
      </c>
      <c r="AL13" s="0" t="n">
        <v>24</v>
      </c>
      <c r="AM13" s="0" t="n">
        <v>27</v>
      </c>
      <c r="AN13" s="0" t="n">
        <v>31</v>
      </c>
      <c r="AO13" s="0" t="n">
        <v>27</v>
      </c>
      <c r="AP13" s="0" t="n">
        <v>39</v>
      </c>
      <c r="AQ13" s="0" t="n">
        <v>26</v>
      </c>
      <c r="AR13" s="0" t="n">
        <v>30</v>
      </c>
      <c r="AS13" s="0" t="n">
        <v>43</v>
      </c>
      <c r="AT13" s="0" t="n">
        <v>35</v>
      </c>
      <c r="AU13" s="0" t="n">
        <v>40</v>
      </c>
      <c r="AV13" s="0" t="n">
        <v>38</v>
      </c>
      <c r="AW13" s="0" t="n">
        <v>45</v>
      </c>
      <c r="AX13" s="0" t="n">
        <v>37</v>
      </c>
      <c r="AY13" s="0" t="n">
        <v>42</v>
      </c>
      <c r="AZ13" s="0" t="n">
        <v>50</v>
      </c>
      <c r="BA13" s="0" t="n">
        <v>26</v>
      </c>
      <c r="BB13" s="0" t="n">
        <v>40</v>
      </c>
      <c r="BC13" s="0" t="n">
        <v>45</v>
      </c>
      <c r="BD13" s="0" t="n">
        <v>46</v>
      </c>
      <c r="BE13" s="0" t="n">
        <v>48</v>
      </c>
      <c r="BF13" s="0" t="n">
        <v>44</v>
      </c>
      <c r="BG13" s="0" t="n">
        <v>48</v>
      </c>
      <c r="BH13" s="0" t="n">
        <v>35</v>
      </c>
      <c r="BI13" s="0" t="n">
        <v>41</v>
      </c>
      <c r="BJ13" s="0" t="n">
        <v>51</v>
      </c>
      <c r="BK13" s="0" t="n">
        <v>33</v>
      </c>
      <c r="BL13" s="0" t="n">
        <v>24</v>
      </c>
      <c r="BM13" s="0" t="n">
        <v>39</v>
      </c>
      <c r="BN13" s="0" t="n">
        <v>44</v>
      </c>
      <c r="BO13" s="0" t="n">
        <v>30</v>
      </c>
      <c r="BP13" s="0" t="n">
        <v>25</v>
      </c>
      <c r="BQ13" s="0" t="n">
        <v>36</v>
      </c>
      <c r="BR13" s="0" t="n">
        <v>36</v>
      </c>
      <c r="BS13" s="0" t="n">
        <v>35</v>
      </c>
      <c r="BT13" s="0" t="n">
        <v>37</v>
      </c>
      <c r="BU13" s="0" t="n">
        <v>37</v>
      </c>
      <c r="BV13" s="0" t="n">
        <v>37</v>
      </c>
      <c r="BW13" s="0" t="n">
        <v>43</v>
      </c>
      <c r="BX13" s="0" t="n">
        <v>27</v>
      </c>
      <c r="BY13" s="0" t="n">
        <v>28</v>
      </c>
      <c r="BZ13" s="0" t="n">
        <v>31</v>
      </c>
      <c r="CA13" s="0" t="n">
        <v>24</v>
      </c>
      <c r="CB13" s="0" t="n">
        <v>28</v>
      </c>
      <c r="CC13" s="0" t="n">
        <v>32</v>
      </c>
      <c r="CD13" s="0" t="n">
        <v>34</v>
      </c>
      <c r="CE13" s="0" t="n">
        <v>31</v>
      </c>
      <c r="CF13" s="0" t="n">
        <v>31</v>
      </c>
      <c r="CG13" s="0" t="n">
        <v>27</v>
      </c>
      <c r="CH13" s="0" t="n">
        <v>31</v>
      </c>
      <c r="CI13" s="0" t="n">
        <v>22</v>
      </c>
      <c r="CJ13" s="0" t="n">
        <v>24</v>
      </c>
      <c r="CK13" s="0" t="n">
        <v>16</v>
      </c>
      <c r="CL13" s="0" t="n">
        <v>22</v>
      </c>
      <c r="CM13" s="0" t="n">
        <v>17</v>
      </c>
      <c r="CN13" s="0" t="n">
        <v>17</v>
      </c>
      <c r="CO13" s="0" t="n">
        <v>18</v>
      </c>
      <c r="CP13" s="0" t="n">
        <v>8</v>
      </c>
      <c r="CQ13" s="0" t="n">
        <v>6</v>
      </c>
      <c r="CR13" s="0" t="n">
        <v>7</v>
      </c>
      <c r="CS13" s="0" t="n">
        <v>6</v>
      </c>
      <c r="CT13" s="0" t="n">
        <v>5</v>
      </c>
      <c r="CU13" s="0" t="n">
        <v>2</v>
      </c>
      <c r="CV13" s="0" t="n">
        <v>0</v>
      </c>
      <c r="CW13" s="0" t="n">
        <v>1</v>
      </c>
      <c r="CX13" s="0" t="n">
        <v>1</v>
      </c>
      <c r="CY13" s="0" t="n">
        <v>1</v>
      </c>
      <c r="CZ13" s="0" t="n">
        <f aca="false">SUM(C13:CY13)</f>
        <v>2631</v>
      </c>
      <c r="DB13" s="17" t="n">
        <v>286</v>
      </c>
      <c r="DC13" s="17" t="n">
        <v>215</v>
      </c>
      <c r="DD13" s="17" t="n">
        <v>219</v>
      </c>
      <c r="DE13" s="17" t="n">
        <v>322</v>
      </c>
      <c r="DF13" s="17" t="n">
        <v>417</v>
      </c>
      <c r="DG13" s="17" t="n">
        <v>389</v>
      </c>
      <c r="DH13" s="17" t="n">
        <v>341</v>
      </c>
      <c r="DI13" s="17" t="n">
        <v>291</v>
      </c>
      <c r="DJ13" s="17" t="n">
        <v>151</v>
      </c>
      <c r="DK13" s="17" t="n">
        <f aca="false">SUM(DB13:DJ13)</f>
        <v>2631</v>
      </c>
      <c r="DM13" s="17" t="n">
        <v>85</v>
      </c>
      <c r="DN13" s="17" t="n">
        <v>97</v>
      </c>
      <c r="DO13" s="17" t="n">
        <v>104</v>
      </c>
      <c r="DP13" s="17" t="n">
        <v>108</v>
      </c>
      <c r="DQ13" s="17" t="n">
        <v>107</v>
      </c>
      <c r="DR13" s="17" t="n">
        <v>97</v>
      </c>
      <c r="DS13" s="17" t="n">
        <v>122</v>
      </c>
      <c r="DT13" s="17" t="n">
        <v>148</v>
      </c>
      <c r="DU13" s="17" t="n">
        <v>174</v>
      </c>
      <c r="DV13" s="17" t="n">
        <v>212</v>
      </c>
      <c r="DW13" s="17" t="n">
        <v>205</v>
      </c>
      <c r="DX13" s="17" t="n">
        <v>219</v>
      </c>
      <c r="DY13" s="17" t="n">
        <v>170</v>
      </c>
      <c r="DZ13" s="17" t="n">
        <v>169</v>
      </c>
      <c r="EA13" s="17" t="n">
        <v>172</v>
      </c>
      <c r="EB13" s="17" t="n">
        <v>149</v>
      </c>
      <c r="EC13" s="17" t="n">
        <v>142</v>
      </c>
      <c r="ED13" s="17" t="n">
        <v>151</v>
      </c>
      <c r="EE13" s="17" t="n">
        <f aca="false">SUM(DM13:ED13)</f>
        <v>2631</v>
      </c>
      <c r="EG13" s="17" t="n">
        <v>53</v>
      </c>
      <c r="EH13" s="17" t="n">
        <v>50</v>
      </c>
      <c r="EI13" s="17" t="n">
        <v>100</v>
      </c>
      <c r="EJ13" s="17" t="n">
        <v>52</v>
      </c>
      <c r="EK13" s="17" t="n">
        <v>97</v>
      </c>
      <c r="EL13" s="17" t="n">
        <v>2279</v>
      </c>
      <c r="EM13" s="17" t="n">
        <f aca="false">SUM(EG13:EL13)</f>
        <v>2631</v>
      </c>
      <c r="EO13" s="17" t="n">
        <v>968</v>
      </c>
      <c r="EP13" s="17" t="n">
        <v>1562</v>
      </c>
      <c r="EQ13" s="17" t="n">
        <v>783</v>
      </c>
      <c r="ER13" s="17" t="n">
        <v>442</v>
      </c>
    </row>
    <row r="14" customFormat="false" ht="12.75" hidden="false" customHeight="false" outlineLevel="0" collapsed="false">
      <c r="A14" s="16" t="n">
        <v>51011</v>
      </c>
      <c r="B14" s="16" t="s">
        <v>65</v>
      </c>
      <c r="C14" s="0" t="n">
        <v>12</v>
      </c>
      <c r="D14" s="0" t="n">
        <v>12</v>
      </c>
      <c r="E14" s="0" t="n">
        <v>11</v>
      </c>
      <c r="F14" s="0" t="n">
        <v>15</v>
      </c>
      <c r="G14" s="0" t="n">
        <v>16</v>
      </c>
      <c r="H14" s="0" t="n">
        <v>22</v>
      </c>
      <c r="I14" s="0" t="n">
        <v>21</v>
      </c>
      <c r="J14" s="0" t="n">
        <v>22</v>
      </c>
      <c r="K14" s="0" t="n">
        <v>20</v>
      </c>
      <c r="L14" s="0" t="n">
        <v>22</v>
      </c>
      <c r="M14" s="0" t="n">
        <v>21</v>
      </c>
      <c r="N14" s="0" t="n">
        <v>25</v>
      </c>
      <c r="O14" s="0" t="n">
        <v>20</v>
      </c>
      <c r="P14" s="0" t="n">
        <v>25</v>
      </c>
      <c r="Q14" s="0" t="n">
        <v>16</v>
      </c>
      <c r="R14" s="0" t="n">
        <v>26</v>
      </c>
      <c r="S14" s="0" t="n">
        <v>19</v>
      </c>
      <c r="T14" s="0" t="n">
        <v>16</v>
      </c>
      <c r="U14" s="0" t="n">
        <v>15</v>
      </c>
      <c r="V14" s="0" t="n">
        <v>25</v>
      </c>
      <c r="W14" s="0" t="n">
        <v>18</v>
      </c>
      <c r="X14" s="0" t="n">
        <v>22</v>
      </c>
      <c r="Y14" s="0" t="n">
        <v>23</v>
      </c>
      <c r="Z14" s="0" t="n">
        <v>28</v>
      </c>
      <c r="AA14" s="0" t="n">
        <v>19</v>
      </c>
      <c r="AB14" s="0" t="n">
        <v>17</v>
      </c>
      <c r="AC14" s="0" t="n">
        <v>21</v>
      </c>
      <c r="AD14" s="0" t="n">
        <v>24</v>
      </c>
      <c r="AE14" s="0" t="n">
        <v>22</v>
      </c>
      <c r="AF14" s="0" t="n">
        <v>22</v>
      </c>
      <c r="AG14" s="0" t="n">
        <v>18</v>
      </c>
      <c r="AH14" s="0" t="n">
        <v>17</v>
      </c>
      <c r="AI14" s="0" t="n">
        <v>31</v>
      </c>
      <c r="AJ14" s="0" t="n">
        <v>22</v>
      </c>
      <c r="AK14" s="0" t="n">
        <v>18</v>
      </c>
      <c r="AL14" s="0" t="n">
        <v>24</v>
      </c>
      <c r="AM14" s="0" t="n">
        <v>20</v>
      </c>
      <c r="AN14" s="0" t="n">
        <v>32</v>
      </c>
      <c r="AO14" s="0" t="n">
        <v>20</v>
      </c>
      <c r="AP14" s="0" t="n">
        <v>18</v>
      </c>
      <c r="AQ14" s="0" t="n">
        <v>26</v>
      </c>
      <c r="AR14" s="0" t="n">
        <v>28</v>
      </c>
      <c r="AS14" s="0" t="n">
        <v>41</v>
      </c>
      <c r="AT14" s="0" t="n">
        <v>35</v>
      </c>
      <c r="AU14" s="0" t="n">
        <v>33</v>
      </c>
      <c r="AV14" s="0" t="n">
        <v>43</v>
      </c>
      <c r="AW14" s="0" t="n">
        <v>26</v>
      </c>
      <c r="AX14" s="0" t="n">
        <v>40</v>
      </c>
      <c r="AY14" s="0" t="n">
        <v>39</v>
      </c>
      <c r="AZ14" s="0" t="n">
        <v>41</v>
      </c>
      <c r="BA14" s="0" t="n">
        <v>32</v>
      </c>
      <c r="BB14" s="0" t="n">
        <v>35</v>
      </c>
      <c r="BC14" s="0" t="n">
        <v>33</v>
      </c>
      <c r="BD14" s="0" t="n">
        <v>33</v>
      </c>
      <c r="BE14" s="0" t="n">
        <v>32</v>
      </c>
      <c r="BF14" s="0" t="n">
        <v>27</v>
      </c>
      <c r="BG14" s="0" t="n">
        <v>34</v>
      </c>
      <c r="BH14" s="0" t="n">
        <v>30</v>
      </c>
      <c r="BI14" s="0" t="n">
        <v>29</v>
      </c>
      <c r="BJ14" s="0" t="n">
        <v>27</v>
      </c>
      <c r="BK14" s="0" t="n">
        <v>30</v>
      </c>
      <c r="BL14" s="0" t="n">
        <v>27</v>
      </c>
      <c r="BM14" s="0" t="n">
        <v>32</v>
      </c>
      <c r="BN14" s="0" t="n">
        <v>29</v>
      </c>
      <c r="BO14" s="0" t="n">
        <v>31</v>
      </c>
      <c r="BP14" s="0" t="n">
        <v>26</v>
      </c>
      <c r="BQ14" s="0" t="n">
        <v>23</v>
      </c>
      <c r="BR14" s="0" t="n">
        <v>29</v>
      </c>
      <c r="BS14" s="0" t="n">
        <v>33</v>
      </c>
      <c r="BT14" s="0" t="n">
        <v>27</v>
      </c>
      <c r="BU14" s="0" t="n">
        <v>34</v>
      </c>
      <c r="BV14" s="0" t="n">
        <v>28</v>
      </c>
      <c r="BW14" s="0" t="n">
        <v>21</v>
      </c>
      <c r="BX14" s="0" t="n">
        <v>26</v>
      </c>
      <c r="BY14" s="0" t="n">
        <v>29</v>
      </c>
      <c r="BZ14" s="0" t="n">
        <v>21</v>
      </c>
      <c r="CA14" s="0" t="n">
        <v>16</v>
      </c>
      <c r="CB14" s="0" t="n">
        <v>14</v>
      </c>
      <c r="CC14" s="0" t="n">
        <v>20</v>
      </c>
      <c r="CD14" s="0" t="n">
        <v>19</v>
      </c>
      <c r="CE14" s="0" t="n">
        <v>13</v>
      </c>
      <c r="CF14" s="0" t="n">
        <v>18</v>
      </c>
      <c r="CG14" s="0" t="n">
        <v>10</v>
      </c>
      <c r="CH14" s="0" t="n">
        <v>15</v>
      </c>
      <c r="CI14" s="0" t="n">
        <v>9</v>
      </c>
      <c r="CJ14" s="0" t="n">
        <v>9</v>
      </c>
      <c r="CK14" s="0" t="n">
        <v>12</v>
      </c>
      <c r="CL14" s="0" t="n">
        <v>8</v>
      </c>
      <c r="CM14" s="0" t="n">
        <v>8</v>
      </c>
      <c r="CN14" s="0" t="n">
        <v>7</v>
      </c>
      <c r="CO14" s="0" t="n">
        <v>3</v>
      </c>
      <c r="CP14" s="0" t="n">
        <v>3</v>
      </c>
      <c r="CQ14" s="0" t="n">
        <v>3</v>
      </c>
      <c r="CR14" s="0" t="n">
        <v>4</v>
      </c>
      <c r="CS14" s="0" t="n">
        <v>0</v>
      </c>
      <c r="CT14" s="0" t="n">
        <v>0</v>
      </c>
      <c r="CU14" s="0" t="n">
        <v>1</v>
      </c>
      <c r="CV14" s="0" t="n">
        <v>3</v>
      </c>
      <c r="CW14" s="0" t="n">
        <v>0</v>
      </c>
      <c r="CX14" s="0" t="n">
        <v>1</v>
      </c>
      <c r="CY14" s="0" t="n">
        <v>1</v>
      </c>
      <c r="CZ14" s="0" t="n">
        <f aca="false">SUM(C14:CY14)</f>
        <v>2124</v>
      </c>
      <c r="DB14" s="17" t="n">
        <v>280</v>
      </c>
      <c r="DC14" s="17" t="n">
        <v>211</v>
      </c>
      <c r="DD14" s="17" t="n">
        <v>212</v>
      </c>
      <c r="DE14" s="17" t="n">
        <v>277</v>
      </c>
      <c r="DF14" s="17" t="n">
        <v>354</v>
      </c>
      <c r="DG14" s="17" t="n">
        <v>296</v>
      </c>
      <c r="DH14" s="17" t="n">
        <v>276</v>
      </c>
      <c r="DI14" s="17" t="n">
        <v>155</v>
      </c>
      <c r="DJ14" s="17" t="n">
        <v>63</v>
      </c>
      <c r="DK14" s="17" t="n">
        <f aca="false">SUM(DB14:DJ14)</f>
        <v>2124</v>
      </c>
      <c r="DM14" s="17" t="n">
        <v>66</v>
      </c>
      <c r="DN14" s="17" t="n">
        <v>107</v>
      </c>
      <c r="DO14" s="17" t="n">
        <v>107</v>
      </c>
      <c r="DP14" s="17" t="n">
        <v>101</v>
      </c>
      <c r="DQ14" s="17" t="n">
        <v>110</v>
      </c>
      <c r="DR14" s="17" t="n">
        <v>106</v>
      </c>
      <c r="DS14" s="17" t="n">
        <v>106</v>
      </c>
      <c r="DT14" s="17" t="n">
        <v>114</v>
      </c>
      <c r="DU14" s="17" t="n">
        <v>163</v>
      </c>
      <c r="DV14" s="17" t="n">
        <v>189</v>
      </c>
      <c r="DW14" s="17" t="n">
        <v>165</v>
      </c>
      <c r="DX14" s="17" t="n">
        <v>147</v>
      </c>
      <c r="DY14" s="17" t="n">
        <v>149</v>
      </c>
      <c r="DZ14" s="17" t="n">
        <v>138</v>
      </c>
      <c r="EA14" s="17" t="n">
        <v>138</v>
      </c>
      <c r="EB14" s="17" t="n">
        <v>90</v>
      </c>
      <c r="EC14" s="17" t="n">
        <v>65</v>
      </c>
      <c r="ED14" s="17" t="n">
        <v>63</v>
      </c>
      <c r="EE14" s="17" t="n">
        <f aca="false">SUM(DM14:ED14)</f>
        <v>2124</v>
      </c>
      <c r="EG14" s="17" t="n">
        <v>35</v>
      </c>
      <c r="EH14" s="17" t="n">
        <v>53</v>
      </c>
      <c r="EI14" s="17" t="n">
        <v>106</v>
      </c>
      <c r="EJ14" s="17" t="n">
        <v>70</v>
      </c>
      <c r="EK14" s="17" t="n">
        <v>77</v>
      </c>
      <c r="EL14" s="17" t="n">
        <v>1783</v>
      </c>
      <c r="EM14" s="17" t="n">
        <f aca="false">SUM(EG14:EL14)</f>
        <v>2124</v>
      </c>
      <c r="EO14" s="17" t="n">
        <v>889</v>
      </c>
      <c r="EP14" s="17" t="n">
        <v>1350</v>
      </c>
      <c r="EQ14" s="17" t="n">
        <v>494</v>
      </c>
      <c r="ER14" s="17" t="n">
        <v>218</v>
      </c>
    </row>
    <row r="15" customFormat="false" ht="12.75" hidden="false" customHeight="false" outlineLevel="0" collapsed="false">
      <c r="A15" s="16" t="n">
        <v>51012</v>
      </c>
      <c r="B15" s="16" t="s">
        <v>66</v>
      </c>
      <c r="C15" s="0" t="n">
        <v>81</v>
      </c>
      <c r="D15" s="0" t="n">
        <v>105</v>
      </c>
      <c r="E15" s="0" t="n">
        <v>106</v>
      </c>
      <c r="F15" s="0" t="n">
        <v>100</v>
      </c>
      <c r="G15" s="0" t="n">
        <v>99</v>
      </c>
      <c r="H15" s="0" t="n">
        <v>114</v>
      </c>
      <c r="I15" s="0" t="n">
        <v>118</v>
      </c>
      <c r="J15" s="0" t="n">
        <v>118</v>
      </c>
      <c r="K15" s="0" t="n">
        <v>116</v>
      </c>
      <c r="L15" s="0" t="n">
        <v>105</v>
      </c>
      <c r="M15" s="0" t="n">
        <v>118</v>
      </c>
      <c r="N15" s="0" t="n">
        <v>125</v>
      </c>
      <c r="O15" s="0" t="n">
        <v>123</v>
      </c>
      <c r="P15" s="0" t="n">
        <v>125</v>
      </c>
      <c r="Q15" s="0" t="n">
        <v>129</v>
      </c>
      <c r="R15" s="0" t="n">
        <v>106</v>
      </c>
      <c r="S15" s="0" t="n">
        <v>128</v>
      </c>
      <c r="T15" s="0" t="n">
        <v>130</v>
      </c>
      <c r="U15" s="0" t="n">
        <v>129</v>
      </c>
      <c r="V15" s="0" t="n">
        <v>113</v>
      </c>
      <c r="W15" s="0" t="n">
        <v>110</v>
      </c>
      <c r="X15" s="0" t="n">
        <v>119</v>
      </c>
      <c r="Y15" s="0" t="n">
        <v>115</v>
      </c>
      <c r="Z15" s="0" t="n">
        <v>128</v>
      </c>
      <c r="AA15" s="0" t="n">
        <v>132</v>
      </c>
      <c r="AB15" s="0" t="n">
        <v>133</v>
      </c>
      <c r="AC15" s="0" t="n">
        <v>147</v>
      </c>
      <c r="AD15" s="0" t="n">
        <v>138</v>
      </c>
      <c r="AE15" s="0" t="n">
        <v>133</v>
      </c>
      <c r="AF15" s="0" t="n">
        <v>139</v>
      </c>
      <c r="AG15" s="0" t="n">
        <v>147</v>
      </c>
      <c r="AH15" s="0" t="n">
        <v>163</v>
      </c>
      <c r="AI15" s="0" t="n">
        <v>149</v>
      </c>
      <c r="AJ15" s="0" t="n">
        <v>139</v>
      </c>
      <c r="AK15" s="0" t="n">
        <v>159</v>
      </c>
      <c r="AL15" s="0" t="n">
        <v>158</v>
      </c>
      <c r="AM15" s="0" t="n">
        <v>158</v>
      </c>
      <c r="AN15" s="0" t="n">
        <v>177</v>
      </c>
      <c r="AO15" s="0" t="n">
        <v>177</v>
      </c>
      <c r="AP15" s="0" t="n">
        <v>182</v>
      </c>
      <c r="AQ15" s="0" t="n">
        <v>172</v>
      </c>
      <c r="AR15" s="0" t="n">
        <v>184</v>
      </c>
      <c r="AS15" s="0" t="n">
        <v>174</v>
      </c>
      <c r="AT15" s="0" t="n">
        <v>196</v>
      </c>
      <c r="AU15" s="0" t="n">
        <v>207</v>
      </c>
      <c r="AV15" s="0" t="n">
        <v>201</v>
      </c>
      <c r="AW15" s="0" t="n">
        <v>214</v>
      </c>
      <c r="AX15" s="0" t="n">
        <v>196</v>
      </c>
      <c r="AY15" s="0" t="n">
        <v>202</v>
      </c>
      <c r="AZ15" s="0" t="n">
        <v>222</v>
      </c>
      <c r="BA15" s="0" t="n">
        <v>223</v>
      </c>
      <c r="BB15" s="0" t="n">
        <v>208</v>
      </c>
      <c r="BC15" s="0" t="n">
        <v>205</v>
      </c>
      <c r="BD15" s="0" t="n">
        <v>231</v>
      </c>
      <c r="BE15" s="0" t="n">
        <v>207</v>
      </c>
      <c r="BF15" s="0" t="n">
        <v>177</v>
      </c>
      <c r="BG15" s="0" t="n">
        <v>205</v>
      </c>
      <c r="BH15" s="0" t="n">
        <v>200</v>
      </c>
      <c r="BI15" s="0" t="n">
        <v>189</v>
      </c>
      <c r="BJ15" s="0" t="n">
        <v>203</v>
      </c>
      <c r="BK15" s="0" t="n">
        <v>163</v>
      </c>
      <c r="BL15" s="0" t="n">
        <v>182</v>
      </c>
      <c r="BM15" s="0" t="n">
        <v>169</v>
      </c>
      <c r="BN15" s="0" t="n">
        <v>179</v>
      </c>
      <c r="BO15" s="0" t="n">
        <v>190</v>
      </c>
      <c r="BP15" s="0" t="n">
        <v>155</v>
      </c>
      <c r="BQ15" s="0" t="n">
        <v>145</v>
      </c>
      <c r="BR15" s="0" t="n">
        <v>161</v>
      </c>
      <c r="BS15" s="0" t="n">
        <v>146</v>
      </c>
      <c r="BT15" s="0" t="n">
        <v>148</v>
      </c>
      <c r="BU15" s="0" t="n">
        <v>186</v>
      </c>
      <c r="BV15" s="0" t="n">
        <v>141</v>
      </c>
      <c r="BW15" s="0" t="n">
        <v>148</v>
      </c>
      <c r="BX15" s="0" t="n">
        <v>137</v>
      </c>
      <c r="BY15" s="0" t="n">
        <v>95</v>
      </c>
      <c r="BZ15" s="0" t="n">
        <v>111</v>
      </c>
      <c r="CA15" s="0" t="n">
        <v>94</v>
      </c>
      <c r="CB15" s="0" t="n">
        <v>116</v>
      </c>
      <c r="CC15" s="0" t="n">
        <v>130</v>
      </c>
      <c r="CD15" s="0" t="n">
        <v>126</v>
      </c>
      <c r="CE15" s="0" t="n">
        <v>106</v>
      </c>
      <c r="CF15" s="0" t="n">
        <v>117</v>
      </c>
      <c r="CG15" s="0" t="n">
        <v>95</v>
      </c>
      <c r="CH15" s="0" t="n">
        <v>94</v>
      </c>
      <c r="CI15" s="0" t="n">
        <v>79</v>
      </c>
      <c r="CJ15" s="0" t="n">
        <v>78</v>
      </c>
      <c r="CK15" s="0" t="n">
        <v>54</v>
      </c>
      <c r="CL15" s="0" t="n">
        <v>69</v>
      </c>
      <c r="CM15" s="0" t="n">
        <v>66</v>
      </c>
      <c r="CN15" s="0" t="n">
        <v>47</v>
      </c>
      <c r="CO15" s="0" t="n">
        <v>45</v>
      </c>
      <c r="CP15" s="0" t="n">
        <v>40</v>
      </c>
      <c r="CQ15" s="0" t="n">
        <v>28</v>
      </c>
      <c r="CR15" s="0" t="n">
        <v>25</v>
      </c>
      <c r="CS15" s="0" t="n">
        <v>20</v>
      </c>
      <c r="CT15" s="0" t="n">
        <v>17</v>
      </c>
      <c r="CU15" s="0" t="n">
        <v>7</v>
      </c>
      <c r="CV15" s="0" t="n">
        <v>6</v>
      </c>
      <c r="CW15" s="0" t="n">
        <v>4</v>
      </c>
      <c r="CX15" s="0" t="n">
        <v>0</v>
      </c>
      <c r="CY15" s="0" t="n">
        <v>3</v>
      </c>
      <c r="CZ15" s="0" t="n">
        <f aca="false">SUM(C15:CY15)</f>
        <v>13129</v>
      </c>
      <c r="DB15" s="17" t="n">
        <v>1682</v>
      </c>
      <c r="DC15" s="17" t="n">
        <v>1210</v>
      </c>
      <c r="DD15" s="17" t="n">
        <v>1447</v>
      </c>
      <c r="DE15" s="17" t="n">
        <v>1785</v>
      </c>
      <c r="DF15" s="17" t="n">
        <v>2109</v>
      </c>
      <c r="DG15" s="17" t="n">
        <v>1857</v>
      </c>
      <c r="DH15" s="17" t="n">
        <v>1462</v>
      </c>
      <c r="DI15" s="17" t="n">
        <v>1068</v>
      </c>
      <c r="DJ15" s="17" t="n">
        <v>509</v>
      </c>
      <c r="DK15" s="17" t="n">
        <f aca="false">SUM(DB15:DJ15)</f>
        <v>13129</v>
      </c>
      <c r="DM15" s="17" t="n">
        <v>491</v>
      </c>
      <c r="DN15" s="17" t="n">
        <v>571</v>
      </c>
      <c r="DO15" s="17" t="n">
        <v>620</v>
      </c>
      <c r="DP15" s="17" t="n">
        <v>606</v>
      </c>
      <c r="DQ15" s="17" t="n">
        <v>604</v>
      </c>
      <c r="DR15" s="17" t="n">
        <v>690</v>
      </c>
      <c r="DS15" s="17" t="n">
        <v>757</v>
      </c>
      <c r="DT15" s="17" t="n">
        <v>852</v>
      </c>
      <c r="DU15" s="17" t="n">
        <v>933</v>
      </c>
      <c r="DV15" s="17" t="n">
        <v>1035</v>
      </c>
      <c r="DW15" s="17" t="n">
        <v>1074</v>
      </c>
      <c r="DX15" s="17" t="n">
        <v>974</v>
      </c>
      <c r="DY15" s="17" t="n">
        <v>883</v>
      </c>
      <c r="DZ15" s="17" t="n">
        <v>755</v>
      </c>
      <c r="EA15" s="17" t="n">
        <v>707</v>
      </c>
      <c r="EB15" s="17" t="n">
        <v>577</v>
      </c>
      <c r="EC15" s="17" t="n">
        <v>491</v>
      </c>
      <c r="ED15" s="17" t="n">
        <v>509</v>
      </c>
      <c r="EE15" s="17" t="n">
        <f aca="false">SUM(DM15:ED15)</f>
        <v>13129</v>
      </c>
      <c r="EG15" s="17" t="n">
        <v>292</v>
      </c>
      <c r="EH15" s="17" t="n">
        <v>313</v>
      </c>
      <c r="EI15" s="17" t="n">
        <v>575</v>
      </c>
      <c r="EJ15" s="17" t="n">
        <v>373</v>
      </c>
      <c r="EK15" s="17" t="n">
        <v>493</v>
      </c>
      <c r="EL15" s="17" t="n">
        <v>11083</v>
      </c>
      <c r="EM15" s="17" t="n">
        <f aca="false">SUM(EG15:EL15)</f>
        <v>13129</v>
      </c>
      <c r="EO15" s="17" t="n">
        <v>5477</v>
      </c>
      <c r="EP15" s="17" t="n">
        <v>8408</v>
      </c>
      <c r="EQ15" s="17" t="n">
        <v>3039</v>
      </c>
      <c r="ER15" s="17" t="n">
        <v>1577</v>
      </c>
    </row>
    <row r="16" customFormat="false" ht="12.75" hidden="false" customHeight="false" outlineLevel="0" collapsed="false">
      <c r="A16" s="16" t="n">
        <v>51013</v>
      </c>
      <c r="B16" s="16" t="s">
        <v>67</v>
      </c>
      <c r="C16" s="0" t="n">
        <v>59</v>
      </c>
      <c r="D16" s="0" t="n">
        <v>58</v>
      </c>
      <c r="E16" s="0" t="n">
        <v>72</v>
      </c>
      <c r="F16" s="0" t="n">
        <v>68</v>
      </c>
      <c r="G16" s="0" t="n">
        <v>95</v>
      </c>
      <c r="H16" s="0" t="n">
        <v>83</v>
      </c>
      <c r="I16" s="0" t="n">
        <v>87</v>
      </c>
      <c r="J16" s="0" t="n">
        <v>92</v>
      </c>
      <c r="K16" s="0" t="n">
        <v>92</v>
      </c>
      <c r="L16" s="0" t="n">
        <v>96</v>
      </c>
      <c r="M16" s="0" t="n">
        <v>110</v>
      </c>
      <c r="N16" s="0" t="n">
        <v>91</v>
      </c>
      <c r="O16" s="0" t="n">
        <v>104</v>
      </c>
      <c r="P16" s="0" t="n">
        <v>90</v>
      </c>
      <c r="Q16" s="0" t="n">
        <v>97</v>
      </c>
      <c r="R16" s="0" t="n">
        <v>104</v>
      </c>
      <c r="S16" s="0" t="n">
        <v>104</v>
      </c>
      <c r="T16" s="0" t="n">
        <v>102</v>
      </c>
      <c r="U16" s="0" t="n">
        <v>85</v>
      </c>
      <c r="V16" s="0" t="n">
        <v>85</v>
      </c>
      <c r="W16" s="0" t="n">
        <v>86</v>
      </c>
      <c r="X16" s="0" t="n">
        <v>79</v>
      </c>
      <c r="Y16" s="0" t="n">
        <v>92</v>
      </c>
      <c r="Z16" s="0" t="n">
        <v>88</v>
      </c>
      <c r="AA16" s="0" t="n">
        <v>66</v>
      </c>
      <c r="AB16" s="0" t="n">
        <v>94</v>
      </c>
      <c r="AC16" s="0" t="n">
        <v>86</v>
      </c>
      <c r="AD16" s="0" t="n">
        <v>85</v>
      </c>
      <c r="AE16" s="0" t="n">
        <v>84</v>
      </c>
      <c r="AF16" s="0" t="n">
        <v>83</v>
      </c>
      <c r="AG16" s="0" t="n">
        <v>75</v>
      </c>
      <c r="AH16" s="0" t="n">
        <v>110</v>
      </c>
      <c r="AI16" s="0" t="n">
        <v>95</v>
      </c>
      <c r="AJ16" s="0" t="n">
        <v>109</v>
      </c>
      <c r="AK16" s="0" t="n">
        <v>98</v>
      </c>
      <c r="AL16" s="0" t="n">
        <v>94</v>
      </c>
      <c r="AM16" s="0" t="n">
        <v>122</v>
      </c>
      <c r="AN16" s="0" t="n">
        <v>116</v>
      </c>
      <c r="AO16" s="0" t="n">
        <v>135</v>
      </c>
      <c r="AP16" s="0" t="n">
        <v>112</v>
      </c>
      <c r="AQ16" s="0" t="n">
        <v>139</v>
      </c>
      <c r="AR16" s="0" t="n">
        <v>160</v>
      </c>
      <c r="AS16" s="0" t="n">
        <v>144</v>
      </c>
      <c r="AT16" s="0" t="n">
        <v>177</v>
      </c>
      <c r="AU16" s="0" t="n">
        <v>169</v>
      </c>
      <c r="AV16" s="0" t="n">
        <v>184</v>
      </c>
      <c r="AW16" s="0" t="n">
        <v>155</v>
      </c>
      <c r="AX16" s="0" t="n">
        <v>186</v>
      </c>
      <c r="AY16" s="0" t="n">
        <v>189</v>
      </c>
      <c r="AZ16" s="0" t="n">
        <v>176</v>
      </c>
      <c r="BA16" s="0" t="n">
        <v>161</v>
      </c>
      <c r="BB16" s="0" t="n">
        <v>189</v>
      </c>
      <c r="BC16" s="0" t="n">
        <v>188</v>
      </c>
      <c r="BD16" s="0" t="n">
        <v>166</v>
      </c>
      <c r="BE16" s="0" t="n">
        <v>166</v>
      </c>
      <c r="BF16" s="0" t="n">
        <v>125</v>
      </c>
      <c r="BG16" s="0" t="n">
        <v>155</v>
      </c>
      <c r="BH16" s="0" t="n">
        <v>131</v>
      </c>
      <c r="BI16" s="0" t="n">
        <v>115</v>
      </c>
      <c r="BJ16" s="0" t="n">
        <v>122</v>
      </c>
      <c r="BK16" s="0" t="n">
        <v>112</v>
      </c>
      <c r="BL16" s="0" t="n">
        <v>111</v>
      </c>
      <c r="BM16" s="0" t="n">
        <v>102</v>
      </c>
      <c r="BN16" s="0" t="n">
        <v>92</v>
      </c>
      <c r="BO16" s="0" t="n">
        <v>87</v>
      </c>
      <c r="BP16" s="0" t="n">
        <v>107</v>
      </c>
      <c r="BQ16" s="0" t="n">
        <v>102</v>
      </c>
      <c r="BR16" s="0" t="n">
        <v>119</v>
      </c>
      <c r="BS16" s="0" t="n">
        <v>115</v>
      </c>
      <c r="BT16" s="0" t="n">
        <v>108</v>
      </c>
      <c r="BU16" s="0" t="n">
        <v>130</v>
      </c>
      <c r="BV16" s="0" t="n">
        <v>120</v>
      </c>
      <c r="BW16" s="0" t="n">
        <v>102</v>
      </c>
      <c r="BX16" s="0" t="n">
        <v>96</v>
      </c>
      <c r="BY16" s="0" t="n">
        <v>100</v>
      </c>
      <c r="BZ16" s="0" t="n">
        <v>98</v>
      </c>
      <c r="CA16" s="0" t="n">
        <v>82</v>
      </c>
      <c r="CB16" s="0" t="n">
        <v>80</v>
      </c>
      <c r="CC16" s="0" t="n">
        <v>81</v>
      </c>
      <c r="CD16" s="0" t="n">
        <v>72</v>
      </c>
      <c r="CE16" s="0" t="n">
        <v>100</v>
      </c>
      <c r="CF16" s="0" t="n">
        <v>82</v>
      </c>
      <c r="CG16" s="0" t="n">
        <v>62</v>
      </c>
      <c r="CH16" s="0" t="n">
        <v>59</v>
      </c>
      <c r="CI16" s="0" t="n">
        <v>51</v>
      </c>
      <c r="CJ16" s="0" t="n">
        <v>31</v>
      </c>
      <c r="CK16" s="0" t="n">
        <v>38</v>
      </c>
      <c r="CL16" s="0" t="n">
        <v>43</v>
      </c>
      <c r="CM16" s="0" t="n">
        <v>37</v>
      </c>
      <c r="CN16" s="0" t="n">
        <v>24</v>
      </c>
      <c r="CO16" s="0" t="n">
        <v>26</v>
      </c>
      <c r="CP16" s="0" t="n">
        <v>21</v>
      </c>
      <c r="CQ16" s="0" t="n">
        <v>23</v>
      </c>
      <c r="CR16" s="0" t="n">
        <v>15</v>
      </c>
      <c r="CS16" s="0" t="n">
        <v>16</v>
      </c>
      <c r="CT16" s="0" t="n">
        <v>9</v>
      </c>
      <c r="CU16" s="0" t="n">
        <v>4</v>
      </c>
      <c r="CV16" s="0" t="n">
        <v>8</v>
      </c>
      <c r="CW16" s="0" t="n">
        <v>4</v>
      </c>
      <c r="CX16" s="0" t="n">
        <v>1</v>
      </c>
      <c r="CY16" s="0" t="n">
        <v>4</v>
      </c>
      <c r="CZ16" s="0" t="n">
        <f aca="false">SUM(C16:CY16)</f>
        <v>9554</v>
      </c>
      <c r="DB16" s="17" t="n">
        <v>1294</v>
      </c>
      <c r="DC16" s="17" t="n">
        <v>891</v>
      </c>
      <c r="DD16" s="17" t="n">
        <v>919</v>
      </c>
      <c r="DE16" s="17" t="n">
        <v>1368</v>
      </c>
      <c r="DF16" s="17" t="n">
        <v>1760</v>
      </c>
      <c r="DG16" s="17" t="n">
        <v>1152</v>
      </c>
      <c r="DH16" s="17" t="n">
        <v>1099</v>
      </c>
      <c r="DI16" s="17" t="n">
        <v>767</v>
      </c>
      <c r="DJ16" s="17" t="n">
        <v>304</v>
      </c>
      <c r="DK16" s="17" t="n">
        <f aca="false">SUM(DB16:DJ16)</f>
        <v>9554</v>
      </c>
      <c r="DM16" s="17" t="n">
        <v>352</v>
      </c>
      <c r="DN16" s="17" t="n">
        <v>450</v>
      </c>
      <c r="DO16" s="17" t="n">
        <v>492</v>
      </c>
      <c r="DP16" s="17" t="n">
        <v>480</v>
      </c>
      <c r="DQ16" s="17" t="n">
        <v>411</v>
      </c>
      <c r="DR16" s="17" t="n">
        <v>432</v>
      </c>
      <c r="DS16" s="17" t="n">
        <v>487</v>
      </c>
      <c r="DT16" s="17" t="n">
        <v>579</v>
      </c>
      <c r="DU16" s="17" t="n">
        <v>789</v>
      </c>
      <c r="DV16" s="17" t="n">
        <v>890</v>
      </c>
      <c r="DW16" s="17" t="n">
        <v>870</v>
      </c>
      <c r="DX16" s="17" t="n">
        <v>648</v>
      </c>
      <c r="DY16" s="17" t="n">
        <v>504</v>
      </c>
      <c r="DZ16" s="17" t="n">
        <v>551</v>
      </c>
      <c r="EA16" s="17" t="n">
        <v>548</v>
      </c>
      <c r="EB16" s="17" t="n">
        <v>413</v>
      </c>
      <c r="EC16" s="17" t="n">
        <v>354</v>
      </c>
      <c r="ED16" s="17" t="n">
        <v>304</v>
      </c>
      <c r="EE16" s="17" t="n">
        <f aca="false">SUM(DM16:ED16)</f>
        <v>9554</v>
      </c>
      <c r="EG16" s="17" t="n">
        <v>189</v>
      </c>
      <c r="EH16" s="17" t="n">
        <v>246</v>
      </c>
      <c r="EI16" s="17" t="n">
        <v>477</v>
      </c>
      <c r="EJ16" s="17" t="n">
        <v>285</v>
      </c>
      <c r="EK16" s="17" t="n">
        <v>407</v>
      </c>
      <c r="EL16" s="17" t="n">
        <v>7950</v>
      </c>
      <c r="EM16" s="17" t="n">
        <f aca="false">SUM(EG16:EL16)</f>
        <v>9554</v>
      </c>
      <c r="EO16" s="17" t="n">
        <v>4068</v>
      </c>
      <c r="EP16" s="17" t="n">
        <v>6090</v>
      </c>
      <c r="EQ16" s="17" t="n">
        <v>2170</v>
      </c>
      <c r="ER16" s="17" t="n">
        <v>1071</v>
      </c>
    </row>
    <row r="17" customFormat="false" ht="12.75" hidden="false" customHeight="false" outlineLevel="0" collapsed="false">
      <c r="A17" s="16" t="n">
        <v>51014</v>
      </c>
      <c r="B17" s="16" t="s">
        <v>68</v>
      </c>
      <c r="C17" s="0" t="n">
        <v>1</v>
      </c>
      <c r="D17" s="0" t="n">
        <v>4</v>
      </c>
      <c r="E17" s="0" t="n">
        <v>4</v>
      </c>
      <c r="F17" s="0" t="n">
        <v>6</v>
      </c>
      <c r="G17" s="0" t="n">
        <v>7</v>
      </c>
      <c r="H17" s="0" t="n">
        <v>1</v>
      </c>
      <c r="I17" s="0" t="n">
        <v>6</v>
      </c>
      <c r="J17" s="0" t="n">
        <v>8</v>
      </c>
      <c r="K17" s="0" t="n">
        <v>3</v>
      </c>
      <c r="L17" s="0" t="n">
        <v>5</v>
      </c>
      <c r="M17" s="0" t="n">
        <v>5</v>
      </c>
      <c r="N17" s="0" t="n">
        <v>2</v>
      </c>
      <c r="O17" s="0" t="n">
        <v>8</v>
      </c>
      <c r="P17" s="0" t="n">
        <v>9</v>
      </c>
      <c r="Q17" s="0" t="n">
        <v>4</v>
      </c>
      <c r="R17" s="0" t="n">
        <v>6</v>
      </c>
      <c r="S17" s="0" t="n">
        <v>10</v>
      </c>
      <c r="T17" s="0" t="n">
        <v>8</v>
      </c>
      <c r="U17" s="0" t="n">
        <v>10</v>
      </c>
      <c r="V17" s="0" t="n">
        <v>9</v>
      </c>
      <c r="W17" s="0" t="n">
        <v>14</v>
      </c>
      <c r="X17" s="0" t="n">
        <v>15</v>
      </c>
      <c r="Y17" s="0" t="n">
        <v>8</v>
      </c>
      <c r="Z17" s="0" t="n">
        <v>10</v>
      </c>
      <c r="AA17" s="0" t="n">
        <v>10</v>
      </c>
      <c r="AB17" s="0" t="n">
        <v>10</v>
      </c>
      <c r="AC17" s="0" t="n">
        <v>6</v>
      </c>
      <c r="AD17" s="0" t="n">
        <v>9</v>
      </c>
      <c r="AE17" s="0" t="n">
        <v>7</v>
      </c>
      <c r="AF17" s="0" t="n">
        <v>11</v>
      </c>
      <c r="AG17" s="0" t="n">
        <v>5</v>
      </c>
      <c r="AH17" s="0" t="n">
        <v>9</v>
      </c>
      <c r="AI17" s="0" t="n">
        <v>7</v>
      </c>
      <c r="AJ17" s="0" t="n">
        <v>11</v>
      </c>
      <c r="AK17" s="0" t="n">
        <v>8</v>
      </c>
      <c r="AL17" s="0" t="n">
        <v>8</v>
      </c>
      <c r="AM17" s="0" t="n">
        <v>11</v>
      </c>
      <c r="AN17" s="0" t="n">
        <v>12</v>
      </c>
      <c r="AO17" s="0" t="n">
        <v>9</v>
      </c>
      <c r="AP17" s="0" t="n">
        <v>9</v>
      </c>
      <c r="AQ17" s="0" t="n">
        <v>9</v>
      </c>
      <c r="AR17" s="0" t="n">
        <v>14</v>
      </c>
      <c r="AS17" s="0" t="n">
        <v>9</v>
      </c>
      <c r="AT17" s="0" t="n">
        <v>6</v>
      </c>
      <c r="AU17" s="0" t="n">
        <v>11</v>
      </c>
      <c r="AV17" s="0" t="n">
        <v>18</v>
      </c>
      <c r="AW17" s="0" t="n">
        <v>10</v>
      </c>
      <c r="AX17" s="0" t="n">
        <v>15</v>
      </c>
      <c r="AY17" s="0" t="n">
        <v>10</v>
      </c>
      <c r="AZ17" s="0" t="n">
        <v>14</v>
      </c>
      <c r="BA17" s="0" t="n">
        <v>15</v>
      </c>
      <c r="BB17" s="0" t="n">
        <v>15</v>
      </c>
      <c r="BC17" s="0" t="n">
        <v>12</v>
      </c>
      <c r="BD17" s="0" t="n">
        <v>7</v>
      </c>
      <c r="BE17" s="0" t="n">
        <v>18</v>
      </c>
      <c r="BF17" s="0" t="n">
        <v>13</v>
      </c>
      <c r="BG17" s="0" t="n">
        <v>9</v>
      </c>
      <c r="BH17" s="0" t="n">
        <v>18</v>
      </c>
      <c r="BI17" s="0" t="n">
        <v>9</v>
      </c>
      <c r="BJ17" s="0" t="n">
        <v>20</v>
      </c>
      <c r="BK17" s="0" t="n">
        <v>24</v>
      </c>
      <c r="BL17" s="0" t="n">
        <v>8</v>
      </c>
      <c r="BM17" s="0" t="n">
        <v>8</v>
      </c>
      <c r="BN17" s="0" t="n">
        <v>12</v>
      </c>
      <c r="BO17" s="0" t="n">
        <v>11</v>
      </c>
      <c r="BP17" s="0" t="n">
        <v>15</v>
      </c>
      <c r="BQ17" s="0" t="n">
        <v>11</v>
      </c>
      <c r="BR17" s="0" t="n">
        <v>10</v>
      </c>
      <c r="BS17" s="0" t="n">
        <v>8</v>
      </c>
      <c r="BT17" s="0" t="n">
        <v>20</v>
      </c>
      <c r="BU17" s="0" t="n">
        <v>13</v>
      </c>
      <c r="BV17" s="0" t="n">
        <v>10</v>
      </c>
      <c r="BW17" s="0" t="n">
        <v>16</v>
      </c>
      <c r="BX17" s="0" t="n">
        <v>14</v>
      </c>
      <c r="BY17" s="0" t="n">
        <v>9</v>
      </c>
      <c r="BZ17" s="0" t="n">
        <v>8</v>
      </c>
      <c r="CA17" s="0" t="n">
        <v>11</v>
      </c>
      <c r="CB17" s="0" t="n">
        <v>11</v>
      </c>
      <c r="CC17" s="0" t="n">
        <v>12</v>
      </c>
      <c r="CD17" s="0" t="n">
        <v>5</v>
      </c>
      <c r="CE17" s="0" t="n">
        <v>11</v>
      </c>
      <c r="CF17" s="0" t="n">
        <v>11</v>
      </c>
      <c r="CG17" s="0" t="n">
        <v>8</v>
      </c>
      <c r="CH17" s="0" t="n">
        <v>9</v>
      </c>
      <c r="CI17" s="0" t="n">
        <v>6</v>
      </c>
      <c r="CJ17" s="0" t="n">
        <v>6</v>
      </c>
      <c r="CK17" s="0" t="n">
        <v>3</v>
      </c>
      <c r="CL17" s="0" t="n">
        <v>7</v>
      </c>
      <c r="CM17" s="0" t="n">
        <v>5</v>
      </c>
      <c r="CN17" s="0" t="n">
        <v>6</v>
      </c>
      <c r="CO17" s="0" t="n">
        <v>7</v>
      </c>
      <c r="CP17" s="0" t="n">
        <v>8</v>
      </c>
      <c r="CQ17" s="0" t="n">
        <v>4</v>
      </c>
      <c r="CR17" s="0" t="n">
        <v>3</v>
      </c>
      <c r="CS17" s="0" t="n">
        <v>3</v>
      </c>
      <c r="CT17" s="0" t="n">
        <v>1</v>
      </c>
      <c r="CU17" s="0" t="n">
        <v>1</v>
      </c>
      <c r="CV17" s="0" t="n">
        <v>0</v>
      </c>
      <c r="CW17" s="0" t="n">
        <v>0</v>
      </c>
      <c r="CX17" s="0" t="n">
        <v>0</v>
      </c>
      <c r="CY17" s="0" t="n">
        <v>1</v>
      </c>
      <c r="CZ17" s="0" t="n">
        <f aca="false">SUM(C17:CY17)</f>
        <v>893</v>
      </c>
      <c r="DB17" s="17" t="n">
        <v>73</v>
      </c>
      <c r="DC17" s="17" t="n">
        <v>100</v>
      </c>
      <c r="DD17" s="17" t="n">
        <v>83</v>
      </c>
      <c r="DE17" s="17" t="n">
        <v>98</v>
      </c>
      <c r="DF17" s="17" t="n">
        <v>134</v>
      </c>
      <c r="DG17" s="17" t="n">
        <v>132</v>
      </c>
      <c r="DH17" s="17" t="n">
        <v>126</v>
      </c>
      <c r="DI17" s="17" t="n">
        <v>92</v>
      </c>
      <c r="DJ17" s="17" t="n">
        <v>55</v>
      </c>
      <c r="DK17" s="17" t="n">
        <f aca="false">SUM(DB17:DJ17)</f>
        <v>893</v>
      </c>
      <c r="DM17" s="17" t="n">
        <v>22</v>
      </c>
      <c r="DN17" s="17" t="n">
        <v>23</v>
      </c>
      <c r="DO17" s="17" t="n">
        <v>28</v>
      </c>
      <c r="DP17" s="17" t="n">
        <v>43</v>
      </c>
      <c r="DQ17" s="17" t="n">
        <v>57</v>
      </c>
      <c r="DR17" s="17" t="n">
        <v>43</v>
      </c>
      <c r="DS17" s="17" t="n">
        <v>40</v>
      </c>
      <c r="DT17" s="17" t="n">
        <v>49</v>
      </c>
      <c r="DU17" s="17" t="n">
        <v>49</v>
      </c>
      <c r="DV17" s="17" t="n">
        <v>67</v>
      </c>
      <c r="DW17" s="17" t="n">
        <v>67</v>
      </c>
      <c r="DX17" s="17" t="n">
        <v>69</v>
      </c>
      <c r="DY17" s="17" t="n">
        <v>63</v>
      </c>
      <c r="DZ17" s="17" t="n">
        <v>64</v>
      </c>
      <c r="EA17" s="17" t="n">
        <v>62</v>
      </c>
      <c r="EB17" s="17" t="n">
        <v>47</v>
      </c>
      <c r="EC17" s="17" t="n">
        <v>45</v>
      </c>
      <c r="ED17" s="17" t="n">
        <v>55</v>
      </c>
      <c r="EE17" s="17" t="n">
        <f aca="false">SUM(DM17:ED17)</f>
        <v>893</v>
      </c>
      <c r="EG17" s="17" t="n">
        <v>9</v>
      </c>
      <c r="EH17" s="17" t="n">
        <v>14</v>
      </c>
      <c r="EI17" s="17" t="n">
        <v>27</v>
      </c>
      <c r="EJ17" s="17" t="n">
        <v>19</v>
      </c>
      <c r="EK17" s="17" t="n">
        <v>28</v>
      </c>
      <c r="EL17" s="17" t="n">
        <v>796</v>
      </c>
      <c r="EM17" s="17" t="n">
        <f aca="false">SUM(EG17:EL17)</f>
        <v>893</v>
      </c>
      <c r="EO17" s="17" t="n">
        <v>348</v>
      </c>
      <c r="EP17" s="17" t="n">
        <v>547</v>
      </c>
      <c r="EQ17" s="17" t="n">
        <v>273</v>
      </c>
      <c r="ER17" s="17" t="n">
        <v>147</v>
      </c>
    </row>
    <row r="18" customFormat="false" ht="12.75" hidden="false" customHeight="false" outlineLevel="0" collapsed="false">
      <c r="A18" s="16" t="n">
        <v>51015</v>
      </c>
      <c r="B18" s="16" t="s">
        <v>69</v>
      </c>
      <c r="C18" s="0" t="n">
        <v>10</v>
      </c>
      <c r="D18" s="0" t="n">
        <v>8</v>
      </c>
      <c r="E18" s="0" t="n">
        <v>8</v>
      </c>
      <c r="F18" s="0" t="n">
        <v>13</v>
      </c>
      <c r="G18" s="0" t="n">
        <v>8</v>
      </c>
      <c r="H18" s="0" t="n">
        <v>14</v>
      </c>
      <c r="I18" s="0" t="n">
        <v>16</v>
      </c>
      <c r="J18" s="0" t="n">
        <v>17</v>
      </c>
      <c r="K18" s="0" t="n">
        <v>10</v>
      </c>
      <c r="L18" s="0" t="n">
        <v>12</v>
      </c>
      <c r="M18" s="0" t="n">
        <v>16</v>
      </c>
      <c r="N18" s="0" t="n">
        <v>12</v>
      </c>
      <c r="O18" s="0" t="n">
        <v>15</v>
      </c>
      <c r="P18" s="0" t="n">
        <v>11</v>
      </c>
      <c r="Q18" s="0" t="n">
        <v>17</v>
      </c>
      <c r="R18" s="0" t="n">
        <v>18</v>
      </c>
      <c r="S18" s="0" t="n">
        <v>9</v>
      </c>
      <c r="T18" s="0" t="n">
        <v>14</v>
      </c>
      <c r="U18" s="0" t="n">
        <v>17</v>
      </c>
      <c r="V18" s="0" t="n">
        <v>17</v>
      </c>
      <c r="W18" s="0" t="n">
        <v>15</v>
      </c>
      <c r="X18" s="0" t="n">
        <v>21</v>
      </c>
      <c r="Y18" s="0" t="n">
        <v>19</v>
      </c>
      <c r="Z18" s="0" t="n">
        <v>18</v>
      </c>
      <c r="AA18" s="0" t="n">
        <v>17</v>
      </c>
      <c r="AB18" s="0" t="n">
        <v>22</v>
      </c>
      <c r="AC18" s="0" t="n">
        <v>19</v>
      </c>
      <c r="AD18" s="0" t="n">
        <v>16</v>
      </c>
      <c r="AE18" s="0" t="n">
        <v>22</v>
      </c>
      <c r="AF18" s="0" t="n">
        <v>16</v>
      </c>
      <c r="AG18" s="0" t="n">
        <v>18</v>
      </c>
      <c r="AH18" s="0" t="n">
        <v>19</v>
      </c>
      <c r="AI18" s="0" t="n">
        <v>17</v>
      </c>
      <c r="AJ18" s="0" t="n">
        <v>27</v>
      </c>
      <c r="AK18" s="0" t="n">
        <v>19</v>
      </c>
      <c r="AL18" s="0" t="n">
        <v>15</v>
      </c>
      <c r="AM18" s="0" t="n">
        <v>31</v>
      </c>
      <c r="AN18" s="0" t="n">
        <v>21</v>
      </c>
      <c r="AO18" s="0" t="n">
        <v>26</v>
      </c>
      <c r="AP18" s="0" t="n">
        <v>30</v>
      </c>
      <c r="AQ18" s="0" t="n">
        <v>17</v>
      </c>
      <c r="AR18" s="0" t="n">
        <v>27</v>
      </c>
      <c r="AS18" s="0" t="n">
        <v>18</v>
      </c>
      <c r="AT18" s="0" t="n">
        <v>23</v>
      </c>
      <c r="AU18" s="0" t="n">
        <v>28</v>
      </c>
      <c r="AV18" s="0" t="n">
        <v>23</v>
      </c>
      <c r="AW18" s="0" t="n">
        <v>24</v>
      </c>
      <c r="AX18" s="0" t="n">
        <v>30</v>
      </c>
      <c r="AY18" s="0" t="n">
        <v>22</v>
      </c>
      <c r="AZ18" s="0" t="n">
        <v>20</v>
      </c>
      <c r="BA18" s="0" t="n">
        <v>33</v>
      </c>
      <c r="BB18" s="0" t="n">
        <v>33</v>
      </c>
      <c r="BC18" s="0" t="n">
        <v>40</v>
      </c>
      <c r="BD18" s="0" t="n">
        <v>34</v>
      </c>
      <c r="BE18" s="0" t="n">
        <v>43</v>
      </c>
      <c r="BF18" s="0" t="n">
        <v>25</v>
      </c>
      <c r="BG18" s="0" t="n">
        <v>28</v>
      </c>
      <c r="BH18" s="0" t="n">
        <v>32</v>
      </c>
      <c r="BI18" s="0" t="n">
        <v>33</v>
      </c>
      <c r="BJ18" s="0" t="n">
        <v>36</v>
      </c>
      <c r="BK18" s="0" t="n">
        <v>27</v>
      </c>
      <c r="BL18" s="0" t="n">
        <v>19</v>
      </c>
      <c r="BM18" s="0" t="n">
        <v>32</v>
      </c>
      <c r="BN18" s="0" t="n">
        <v>31</v>
      </c>
      <c r="BO18" s="0" t="n">
        <v>29</v>
      </c>
      <c r="BP18" s="0" t="n">
        <v>25</v>
      </c>
      <c r="BQ18" s="0" t="n">
        <v>28</v>
      </c>
      <c r="BR18" s="0" t="n">
        <v>31</v>
      </c>
      <c r="BS18" s="0" t="n">
        <v>27</v>
      </c>
      <c r="BT18" s="0" t="n">
        <v>22</v>
      </c>
      <c r="BU18" s="0" t="n">
        <v>32</v>
      </c>
      <c r="BV18" s="0" t="n">
        <v>31</v>
      </c>
      <c r="BW18" s="0" t="n">
        <v>25</v>
      </c>
      <c r="BX18" s="0" t="n">
        <v>14</v>
      </c>
      <c r="BY18" s="0" t="n">
        <v>22</v>
      </c>
      <c r="BZ18" s="0" t="n">
        <v>18</v>
      </c>
      <c r="CA18" s="0" t="n">
        <v>21</v>
      </c>
      <c r="CB18" s="0" t="n">
        <v>21</v>
      </c>
      <c r="CC18" s="0" t="n">
        <v>28</v>
      </c>
      <c r="CD18" s="0" t="n">
        <v>13</v>
      </c>
      <c r="CE18" s="0" t="n">
        <v>23</v>
      </c>
      <c r="CF18" s="0" t="n">
        <v>25</v>
      </c>
      <c r="CG18" s="0" t="n">
        <v>23</v>
      </c>
      <c r="CH18" s="0" t="n">
        <v>17</v>
      </c>
      <c r="CI18" s="0" t="n">
        <v>16</v>
      </c>
      <c r="CJ18" s="0" t="n">
        <v>19</v>
      </c>
      <c r="CK18" s="0" t="n">
        <v>21</v>
      </c>
      <c r="CL18" s="0" t="n">
        <v>11</v>
      </c>
      <c r="CM18" s="0" t="n">
        <v>18</v>
      </c>
      <c r="CN18" s="0" t="n">
        <v>9</v>
      </c>
      <c r="CO18" s="0" t="n">
        <v>8</v>
      </c>
      <c r="CP18" s="0" t="n">
        <v>8</v>
      </c>
      <c r="CQ18" s="0" t="n">
        <v>9</v>
      </c>
      <c r="CR18" s="0" t="n">
        <v>5</v>
      </c>
      <c r="CS18" s="0" t="n">
        <v>2</v>
      </c>
      <c r="CT18" s="0" t="n">
        <v>5</v>
      </c>
      <c r="CU18" s="0" t="n">
        <v>1</v>
      </c>
      <c r="CV18" s="0" t="n">
        <v>1</v>
      </c>
      <c r="CW18" s="0" t="n">
        <v>2</v>
      </c>
      <c r="CX18" s="0" t="n">
        <v>0</v>
      </c>
      <c r="CY18" s="0" t="n">
        <v>0</v>
      </c>
      <c r="CZ18" s="0" t="n">
        <f aca="false">SUM(C18:CY18)</f>
        <v>1958</v>
      </c>
      <c r="DB18" s="17" t="n">
        <v>187</v>
      </c>
      <c r="DC18" s="17" t="n">
        <v>165</v>
      </c>
      <c r="DD18" s="17" t="n">
        <v>195</v>
      </c>
      <c r="DE18" s="17" t="n">
        <v>236</v>
      </c>
      <c r="DF18" s="17" t="n">
        <v>302</v>
      </c>
      <c r="DG18" s="17" t="n">
        <v>292</v>
      </c>
      <c r="DH18" s="17" t="n">
        <v>257</v>
      </c>
      <c r="DI18" s="17" t="n">
        <v>205</v>
      </c>
      <c r="DJ18" s="17" t="n">
        <v>119</v>
      </c>
      <c r="DK18" s="17" t="n">
        <f aca="false">SUM(DB18:DJ18)</f>
        <v>1958</v>
      </c>
      <c r="DM18" s="17" t="n">
        <v>47</v>
      </c>
      <c r="DN18" s="17" t="n">
        <v>69</v>
      </c>
      <c r="DO18" s="17" t="n">
        <v>71</v>
      </c>
      <c r="DP18" s="17" t="n">
        <v>75</v>
      </c>
      <c r="DQ18" s="17" t="n">
        <v>90</v>
      </c>
      <c r="DR18" s="17" t="n">
        <v>95</v>
      </c>
      <c r="DS18" s="17" t="n">
        <v>100</v>
      </c>
      <c r="DT18" s="17" t="n">
        <v>123</v>
      </c>
      <c r="DU18" s="17" t="n">
        <v>113</v>
      </c>
      <c r="DV18" s="17" t="n">
        <v>119</v>
      </c>
      <c r="DW18" s="17" t="n">
        <v>183</v>
      </c>
      <c r="DX18" s="17" t="n">
        <v>154</v>
      </c>
      <c r="DY18" s="17" t="n">
        <v>138</v>
      </c>
      <c r="DZ18" s="17" t="n">
        <v>133</v>
      </c>
      <c r="EA18" s="17" t="n">
        <v>124</v>
      </c>
      <c r="EB18" s="17" t="n">
        <v>101</v>
      </c>
      <c r="EC18" s="17" t="n">
        <v>104</v>
      </c>
      <c r="ED18" s="17" t="n">
        <v>119</v>
      </c>
      <c r="EE18" s="17" t="n">
        <f aca="false">SUM(DM18:ED18)</f>
        <v>1958</v>
      </c>
      <c r="EG18" s="17" t="n">
        <v>26</v>
      </c>
      <c r="EH18" s="17" t="n">
        <v>35</v>
      </c>
      <c r="EI18" s="17" t="n">
        <v>71</v>
      </c>
      <c r="EJ18" s="17" t="n">
        <v>38</v>
      </c>
      <c r="EK18" s="17" t="n">
        <v>58</v>
      </c>
      <c r="EL18" s="17" t="n">
        <v>1730</v>
      </c>
      <c r="EM18" s="17" t="n">
        <f aca="false">SUM(EG18:EL18)</f>
        <v>1958</v>
      </c>
      <c r="EO18" s="17" t="n">
        <v>715</v>
      </c>
      <c r="EP18" s="17" t="n">
        <v>1190</v>
      </c>
      <c r="EQ18" s="17" t="n">
        <v>581</v>
      </c>
      <c r="ER18" s="17" t="n">
        <v>324</v>
      </c>
    </row>
    <row r="19" customFormat="false" ht="12.75" hidden="false" customHeight="false" outlineLevel="0" collapsed="false">
      <c r="A19" s="16" t="n">
        <v>51016</v>
      </c>
      <c r="B19" s="16" t="s">
        <v>70</v>
      </c>
      <c r="C19" s="0" t="n">
        <v>71</v>
      </c>
      <c r="D19" s="0" t="n">
        <v>65</v>
      </c>
      <c r="E19" s="0" t="n">
        <v>68</v>
      </c>
      <c r="F19" s="0" t="n">
        <v>71</v>
      </c>
      <c r="G19" s="0" t="n">
        <v>69</v>
      </c>
      <c r="H19" s="0" t="n">
        <v>71</v>
      </c>
      <c r="I19" s="0" t="n">
        <v>83</v>
      </c>
      <c r="J19" s="0" t="n">
        <v>82</v>
      </c>
      <c r="K19" s="0" t="n">
        <v>55</v>
      </c>
      <c r="L19" s="0" t="n">
        <v>75</v>
      </c>
      <c r="M19" s="0" t="n">
        <v>74</v>
      </c>
      <c r="N19" s="0" t="n">
        <v>84</v>
      </c>
      <c r="O19" s="0" t="n">
        <v>88</v>
      </c>
      <c r="P19" s="0" t="n">
        <v>88</v>
      </c>
      <c r="Q19" s="0" t="n">
        <v>85</v>
      </c>
      <c r="R19" s="0" t="n">
        <v>86</v>
      </c>
      <c r="S19" s="0" t="n">
        <v>89</v>
      </c>
      <c r="T19" s="0" t="n">
        <v>70</v>
      </c>
      <c r="U19" s="0" t="n">
        <v>89</v>
      </c>
      <c r="V19" s="0" t="n">
        <v>86</v>
      </c>
      <c r="W19" s="0" t="n">
        <v>88</v>
      </c>
      <c r="X19" s="0" t="n">
        <v>85</v>
      </c>
      <c r="Y19" s="0" t="n">
        <v>96</v>
      </c>
      <c r="Z19" s="0" t="n">
        <v>80</v>
      </c>
      <c r="AA19" s="0" t="n">
        <v>86</v>
      </c>
      <c r="AB19" s="0" t="n">
        <v>95</v>
      </c>
      <c r="AC19" s="0" t="n">
        <v>96</v>
      </c>
      <c r="AD19" s="0" t="n">
        <v>79</v>
      </c>
      <c r="AE19" s="0" t="n">
        <v>91</v>
      </c>
      <c r="AF19" s="0" t="n">
        <v>78</v>
      </c>
      <c r="AG19" s="0" t="n">
        <v>80</v>
      </c>
      <c r="AH19" s="0" t="n">
        <v>100</v>
      </c>
      <c r="AI19" s="0" t="n">
        <v>82</v>
      </c>
      <c r="AJ19" s="0" t="n">
        <v>90</v>
      </c>
      <c r="AK19" s="0" t="n">
        <v>97</v>
      </c>
      <c r="AL19" s="0" t="n">
        <v>82</v>
      </c>
      <c r="AM19" s="0" t="n">
        <v>102</v>
      </c>
      <c r="AN19" s="0" t="n">
        <v>106</v>
      </c>
      <c r="AO19" s="0" t="n">
        <v>112</v>
      </c>
      <c r="AP19" s="0" t="n">
        <v>120</v>
      </c>
      <c r="AQ19" s="0" t="n">
        <v>118</v>
      </c>
      <c r="AR19" s="0" t="n">
        <v>122</v>
      </c>
      <c r="AS19" s="0" t="n">
        <v>117</v>
      </c>
      <c r="AT19" s="0" t="n">
        <v>146</v>
      </c>
      <c r="AU19" s="0" t="n">
        <v>139</v>
      </c>
      <c r="AV19" s="0" t="n">
        <v>166</v>
      </c>
      <c r="AW19" s="0" t="n">
        <v>165</v>
      </c>
      <c r="AX19" s="0" t="n">
        <v>152</v>
      </c>
      <c r="AY19" s="0" t="n">
        <v>132</v>
      </c>
      <c r="AZ19" s="0" t="n">
        <v>165</v>
      </c>
      <c r="BA19" s="0" t="n">
        <v>162</v>
      </c>
      <c r="BB19" s="0" t="n">
        <v>157</v>
      </c>
      <c r="BC19" s="0" t="n">
        <v>135</v>
      </c>
      <c r="BD19" s="0" t="n">
        <v>169</v>
      </c>
      <c r="BE19" s="0" t="n">
        <v>137</v>
      </c>
      <c r="BF19" s="0" t="n">
        <v>138</v>
      </c>
      <c r="BG19" s="0" t="n">
        <v>145</v>
      </c>
      <c r="BH19" s="0" t="n">
        <v>136</v>
      </c>
      <c r="BI19" s="0" t="n">
        <v>97</v>
      </c>
      <c r="BJ19" s="0" t="n">
        <v>130</v>
      </c>
      <c r="BK19" s="0" t="n">
        <v>135</v>
      </c>
      <c r="BL19" s="0" t="n">
        <v>110</v>
      </c>
      <c r="BM19" s="0" t="n">
        <v>126</v>
      </c>
      <c r="BN19" s="0" t="n">
        <v>137</v>
      </c>
      <c r="BO19" s="0" t="n">
        <v>111</v>
      </c>
      <c r="BP19" s="0" t="n">
        <v>102</v>
      </c>
      <c r="BQ19" s="0" t="n">
        <v>91</v>
      </c>
      <c r="BR19" s="0" t="n">
        <v>98</v>
      </c>
      <c r="BS19" s="0" t="n">
        <v>113</v>
      </c>
      <c r="BT19" s="0" t="n">
        <v>118</v>
      </c>
      <c r="BU19" s="0" t="n">
        <v>128</v>
      </c>
      <c r="BV19" s="0" t="n">
        <v>128</v>
      </c>
      <c r="BW19" s="0" t="n">
        <v>87</v>
      </c>
      <c r="BX19" s="0" t="n">
        <v>88</v>
      </c>
      <c r="BY19" s="0" t="n">
        <v>73</v>
      </c>
      <c r="BZ19" s="0" t="n">
        <v>98</v>
      </c>
      <c r="CA19" s="0" t="n">
        <v>88</v>
      </c>
      <c r="CB19" s="0" t="n">
        <v>70</v>
      </c>
      <c r="CC19" s="0" t="n">
        <v>97</v>
      </c>
      <c r="CD19" s="0" t="n">
        <v>92</v>
      </c>
      <c r="CE19" s="0" t="n">
        <v>74</v>
      </c>
      <c r="CF19" s="0" t="n">
        <v>81</v>
      </c>
      <c r="CG19" s="0" t="n">
        <v>62</v>
      </c>
      <c r="CH19" s="0" t="n">
        <v>66</v>
      </c>
      <c r="CI19" s="0" t="n">
        <v>71</v>
      </c>
      <c r="CJ19" s="0" t="n">
        <v>44</v>
      </c>
      <c r="CK19" s="0" t="n">
        <v>46</v>
      </c>
      <c r="CL19" s="0" t="n">
        <v>48</v>
      </c>
      <c r="CM19" s="0" t="n">
        <v>36</v>
      </c>
      <c r="CN19" s="0" t="n">
        <v>31</v>
      </c>
      <c r="CO19" s="0" t="n">
        <v>17</v>
      </c>
      <c r="CP19" s="0" t="n">
        <v>28</v>
      </c>
      <c r="CQ19" s="0" t="n">
        <v>23</v>
      </c>
      <c r="CR19" s="0" t="n">
        <v>25</v>
      </c>
      <c r="CS19" s="0" t="n">
        <v>11</v>
      </c>
      <c r="CT19" s="0" t="n">
        <v>9</v>
      </c>
      <c r="CU19" s="0" t="n">
        <v>8</v>
      </c>
      <c r="CV19" s="0" t="n">
        <v>5</v>
      </c>
      <c r="CW19" s="0" t="n">
        <v>3</v>
      </c>
      <c r="CX19" s="0" t="n">
        <v>2</v>
      </c>
      <c r="CY19" s="0" t="n">
        <v>1</v>
      </c>
      <c r="CZ19" s="0" t="n">
        <f aca="false">SUM(C19:CY19)</f>
        <v>9003</v>
      </c>
      <c r="DB19" s="17" t="n">
        <v>1129</v>
      </c>
      <c r="DC19" s="17" t="n">
        <v>855</v>
      </c>
      <c r="DD19" s="17" t="n">
        <v>888</v>
      </c>
      <c r="DE19" s="17" t="n">
        <v>1164</v>
      </c>
      <c r="DF19" s="17" t="n">
        <v>1540</v>
      </c>
      <c r="DG19" s="17" t="n">
        <v>1265</v>
      </c>
      <c r="DH19" s="17" t="n">
        <v>1026</v>
      </c>
      <c r="DI19" s="17" t="n">
        <v>799</v>
      </c>
      <c r="DJ19" s="17" t="n">
        <v>337</v>
      </c>
      <c r="DK19" s="17" t="n">
        <f aca="false">SUM(DB19:DJ19)</f>
        <v>9003</v>
      </c>
      <c r="DM19" s="17" t="n">
        <v>344</v>
      </c>
      <c r="DN19" s="17" t="n">
        <v>366</v>
      </c>
      <c r="DO19" s="17" t="n">
        <v>419</v>
      </c>
      <c r="DP19" s="17" t="n">
        <v>420</v>
      </c>
      <c r="DQ19" s="17" t="n">
        <v>435</v>
      </c>
      <c r="DR19" s="17" t="n">
        <v>439</v>
      </c>
      <c r="DS19" s="17" t="n">
        <v>449</v>
      </c>
      <c r="DT19" s="17" t="n">
        <v>522</v>
      </c>
      <c r="DU19" s="17" t="n">
        <v>642</v>
      </c>
      <c r="DV19" s="17" t="n">
        <v>780</v>
      </c>
      <c r="DW19" s="17" t="n">
        <v>760</v>
      </c>
      <c r="DX19" s="17" t="n">
        <v>646</v>
      </c>
      <c r="DY19" s="17" t="n">
        <v>619</v>
      </c>
      <c r="DZ19" s="17" t="n">
        <v>522</v>
      </c>
      <c r="EA19" s="17" t="n">
        <v>504</v>
      </c>
      <c r="EB19" s="17" t="n">
        <v>445</v>
      </c>
      <c r="EC19" s="17" t="n">
        <v>354</v>
      </c>
      <c r="ED19" s="17" t="n">
        <v>337</v>
      </c>
      <c r="EE19" s="17" t="n">
        <f aca="false">SUM(DM19:ED19)</f>
        <v>9003</v>
      </c>
      <c r="EG19" s="17" t="n">
        <v>204</v>
      </c>
      <c r="EH19" s="17" t="n">
        <v>211</v>
      </c>
      <c r="EI19" s="17" t="n">
        <v>369</v>
      </c>
      <c r="EJ19" s="17" t="n">
        <v>260</v>
      </c>
      <c r="EK19" s="17" t="n">
        <v>330</v>
      </c>
      <c r="EL19" s="17" t="n">
        <v>7629</v>
      </c>
      <c r="EM19" s="17" t="n">
        <f aca="false">SUM(EG19:EL19)</f>
        <v>9003</v>
      </c>
      <c r="EO19" s="17" t="n">
        <v>3687</v>
      </c>
      <c r="EP19" s="17" t="n">
        <v>5712</v>
      </c>
      <c r="EQ19" s="17" t="n">
        <v>2162</v>
      </c>
      <c r="ER19" s="17" t="n">
        <v>1136</v>
      </c>
    </row>
    <row r="20" customFormat="false" ht="12.75" hidden="false" customHeight="false" outlineLevel="0" collapsed="false">
      <c r="A20" s="16" t="n">
        <v>51017</v>
      </c>
      <c r="B20" s="16" t="s">
        <v>71</v>
      </c>
      <c r="C20" s="0" t="n">
        <v>137</v>
      </c>
      <c r="D20" s="0" t="n">
        <v>147</v>
      </c>
      <c r="E20" s="0" t="n">
        <v>159</v>
      </c>
      <c r="F20" s="0" t="n">
        <v>159</v>
      </c>
      <c r="G20" s="0" t="n">
        <v>145</v>
      </c>
      <c r="H20" s="0" t="n">
        <v>165</v>
      </c>
      <c r="I20" s="0" t="n">
        <v>164</v>
      </c>
      <c r="J20" s="0" t="n">
        <v>161</v>
      </c>
      <c r="K20" s="0" t="n">
        <v>178</v>
      </c>
      <c r="L20" s="0" t="n">
        <v>178</v>
      </c>
      <c r="M20" s="0" t="n">
        <v>162</v>
      </c>
      <c r="N20" s="0" t="n">
        <v>195</v>
      </c>
      <c r="O20" s="0" t="n">
        <v>168</v>
      </c>
      <c r="P20" s="0" t="n">
        <v>151</v>
      </c>
      <c r="Q20" s="0" t="n">
        <v>187</v>
      </c>
      <c r="R20" s="0" t="n">
        <v>162</v>
      </c>
      <c r="S20" s="0" t="n">
        <v>178</v>
      </c>
      <c r="T20" s="0" t="n">
        <v>170</v>
      </c>
      <c r="U20" s="0" t="n">
        <v>162</v>
      </c>
      <c r="V20" s="0" t="n">
        <v>185</v>
      </c>
      <c r="W20" s="0" t="n">
        <v>202</v>
      </c>
      <c r="X20" s="0" t="n">
        <v>198</v>
      </c>
      <c r="Y20" s="0" t="n">
        <v>201</v>
      </c>
      <c r="Z20" s="0" t="n">
        <v>173</v>
      </c>
      <c r="AA20" s="0" t="n">
        <v>196</v>
      </c>
      <c r="AB20" s="0" t="n">
        <v>219</v>
      </c>
      <c r="AC20" s="0" t="n">
        <v>205</v>
      </c>
      <c r="AD20" s="0" t="n">
        <v>225</v>
      </c>
      <c r="AE20" s="0" t="n">
        <v>217</v>
      </c>
      <c r="AF20" s="0" t="n">
        <v>224</v>
      </c>
      <c r="AG20" s="0" t="n">
        <v>234</v>
      </c>
      <c r="AH20" s="0" t="n">
        <v>238</v>
      </c>
      <c r="AI20" s="0" t="n">
        <v>204</v>
      </c>
      <c r="AJ20" s="0" t="n">
        <v>214</v>
      </c>
      <c r="AK20" s="0" t="n">
        <v>219</v>
      </c>
      <c r="AL20" s="0" t="n">
        <v>226</v>
      </c>
      <c r="AM20" s="0" t="n">
        <v>268</v>
      </c>
      <c r="AN20" s="0" t="n">
        <v>276</v>
      </c>
      <c r="AO20" s="0" t="n">
        <v>254</v>
      </c>
      <c r="AP20" s="0" t="n">
        <v>282</v>
      </c>
      <c r="AQ20" s="0" t="n">
        <v>295</v>
      </c>
      <c r="AR20" s="0" t="n">
        <v>266</v>
      </c>
      <c r="AS20" s="0" t="n">
        <v>306</v>
      </c>
      <c r="AT20" s="0" t="n">
        <v>337</v>
      </c>
      <c r="AU20" s="0" t="n">
        <v>316</v>
      </c>
      <c r="AV20" s="0" t="n">
        <v>309</v>
      </c>
      <c r="AW20" s="0" t="n">
        <v>334</v>
      </c>
      <c r="AX20" s="0" t="n">
        <v>297</v>
      </c>
      <c r="AY20" s="0" t="n">
        <v>339</v>
      </c>
      <c r="AZ20" s="0" t="n">
        <v>329</v>
      </c>
      <c r="BA20" s="0" t="n">
        <v>346</v>
      </c>
      <c r="BB20" s="0" t="n">
        <v>356</v>
      </c>
      <c r="BC20" s="0" t="n">
        <v>378</v>
      </c>
      <c r="BD20" s="0" t="n">
        <v>384</v>
      </c>
      <c r="BE20" s="0" t="n">
        <v>326</v>
      </c>
      <c r="BF20" s="0" t="n">
        <v>322</v>
      </c>
      <c r="BG20" s="0" t="n">
        <v>331</v>
      </c>
      <c r="BH20" s="0" t="n">
        <v>349</v>
      </c>
      <c r="BI20" s="0" t="n">
        <v>338</v>
      </c>
      <c r="BJ20" s="0" t="n">
        <v>341</v>
      </c>
      <c r="BK20" s="0" t="n">
        <v>309</v>
      </c>
      <c r="BL20" s="0" t="n">
        <v>316</v>
      </c>
      <c r="BM20" s="0" t="n">
        <v>339</v>
      </c>
      <c r="BN20" s="0" t="n">
        <v>283</v>
      </c>
      <c r="BO20" s="0" t="n">
        <v>320</v>
      </c>
      <c r="BP20" s="0" t="n">
        <v>303</v>
      </c>
      <c r="BQ20" s="0" t="n">
        <v>274</v>
      </c>
      <c r="BR20" s="0" t="n">
        <v>344</v>
      </c>
      <c r="BS20" s="0" t="n">
        <v>318</v>
      </c>
      <c r="BT20" s="0" t="n">
        <v>282</v>
      </c>
      <c r="BU20" s="0" t="n">
        <v>335</v>
      </c>
      <c r="BV20" s="0" t="n">
        <v>305</v>
      </c>
      <c r="BW20" s="0" t="n">
        <v>286</v>
      </c>
      <c r="BX20" s="0" t="n">
        <v>241</v>
      </c>
      <c r="BY20" s="0" t="n">
        <v>215</v>
      </c>
      <c r="BZ20" s="0" t="n">
        <v>227</v>
      </c>
      <c r="CA20" s="0" t="n">
        <v>193</v>
      </c>
      <c r="CB20" s="0" t="n">
        <v>213</v>
      </c>
      <c r="CC20" s="0" t="n">
        <v>260</v>
      </c>
      <c r="CD20" s="0" t="n">
        <v>218</v>
      </c>
      <c r="CE20" s="0" t="n">
        <v>226</v>
      </c>
      <c r="CF20" s="0" t="n">
        <v>195</v>
      </c>
      <c r="CG20" s="0" t="n">
        <v>159</v>
      </c>
      <c r="CH20" s="0" t="n">
        <v>186</v>
      </c>
      <c r="CI20" s="0" t="n">
        <v>184</v>
      </c>
      <c r="CJ20" s="0" t="n">
        <v>178</v>
      </c>
      <c r="CK20" s="0" t="n">
        <v>119</v>
      </c>
      <c r="CL20" s="0" t="n">
        <v>119</v>
      </c>
      <c r="CM20" s="0" t="n">
        <v>151</v>
      </c>
      <c r="CN20" s="0" t="n">
        <v>95</v>
      </c>
      <c r="CO20" s="0" t="n">
        <v>105</v>
      </c>
      <c r="CP20" s="0" t="n">
        <v>76</v>
      </c>
      <c r="CQ20" s="0" t="n">
        <v>58</v>
      </c>
      <c r="CR20" s="0" t="n">
        <v>53</v>
      </c>
      <c r="CS20" s="0" t="n">
        <v>30</v>
      </c>
      <c r="CT20" s="0" t="n">
        <v>25</v>
      </c>
      <c r="CU20" s="0" t="n">
        <v>23</v>
      </c>
      <c r="CV20" s="0" t="n">
        <v>16</v>
      </c>
      <c r="CW20" s="0" t="n">
        <v>8</v>
      </c>
      <c r="CX20" s="0" t="n">
        <v>6</v>
      </c>
      <c r="CY20" s="0" t="n">
        <v>4</v>
      </c>
      <c r="CZ20" s="0" t="n">
        <f aca="false">SUM(C20:CY20)</f>
        <v>21984</v>
      </c>
      <c r="DB20" s="17" t="n">
        <v>2456</v>
      </c>
      <c r="DC20" s="17" t="n">
        <v>1827</v>
      </c>
      <c r="DD20" s="17" t="n">
        <v>2199</v>
      </c>
      <c r="DE20" s="17" t="n">
        <v>2826</v>
      </c>
      <c r="DF20" s="17" t="n">
        <v>3398</v>
      </c>
      <c r="DG20" s="17" t="n">
        <v>3248</v>
      </c>
      <c r="DH20" s="17" t="n">
        <v>2903</v>
      </c>
      <c r="DI20" s="17" t="n">
        <v>2061</v>
      </c>
      <c r="DJ20" s="17" t="n">
        <v>1066</v>
      </c>
      <c r="DK20" s="17" t="n">
        <f aca="false">SUM(DB20:DJ20)</f>
        <v>21984</v>
      </c>
      <c r="DM20" s="17" t="n">
        <v>747</v>
      </c>
      <c r="DN20" s="17" t="n">
        <v>846</v>
      </c>
      <c r="DO20" s="17" t="n">
        <v>863</v>
      </c>
      <c r="DP20" s="17" t="n">
        <v>857</v>
      </c>
      <c r="DQ20" s="17" t="n">
        <v>970</v>
      </c>
      <c r="DR20" s="17" t="n">
        <v>1090</v>
      </c>
      <c r="DS20" s="17" t="n">
        <v>1109</v>
      </c>
      <c r="DT20" s="17" t="n">
        <v>1306</v>
      </c>
      <c r="DU20" s="17" t="n">
        <v>1520</v>
      </c>
      <c r="DV20" s="17" t="n">
        <v>1608</v>
      </c>
      <c r="DW20" s="17" t="n">
        <v>1790</v>
      </c>
      <c r="DX20" s="17" t="n">
        <v>1681</v>
      </c>
      <c r="DY20" s="17" t="n">
        <v>1567</v>
      </c>
      <c r="DZ20" s="17" t="n">
        <v>1521</v>
      </c>
      <c r="EA20" s="17" t="n">
        <v>1382</v>
      </c>
      <c r="EB20" s="17" t="n">
        <v>1111</v>
      </c>
      <c r="EC20" s="17" t="n">
        <v>950</v>
      </c>
      <c r="ED20" s="17" t="n">
        <v>1066</v>
      </c>
      <c r="EE20" s="17" t="n">
        <f aca="false">SUM(DM20:ED20)</f>
        <v>21984</v>
      </c>
      <c r="EG20" s="17" t="n">
        <v>443</v>
      </c>
      <c r="EH20" s="17" t="n">
        <v>469</v>
      </c>
      <c r="EI20" s="17" t="n">
        <v>843</v>
      </c>
      <c r="EJ20" s="17" t="n">
        <v>514</v>
      </c>
      <c r="EK20" s="17" t="n">
        <v>697</v>
      </c>
      <c r="EL20" s="17" t="n">
        <v>19018</v>
      </c>
      <c r="EM20" s="17" t="n">
        <f aca="false">SUM(EG20:EL20)</f>
        <v>21984</v>
      </c>
      <c r="EO20" s="17" t="n">
        <v>8460</v>
      </c>
      <c r="EP20" s="17" t="n">
        <v>13498</v>
      </c>
      <c r="EQ20" s="17" t="n">
        <v>6030</v>
      </c>
      <c r="ER20" s="17" t="n">
        <v>3127</v>
      </c>
    </row>
    <row r="21" customFormat="false" ht="12.75" hidden="false" customHeight="false" outlineLevel="0" collapsed="false">
      <c r="A21" s="16" t="n">
        <v>51018</v>
      </c>
      <c r="B21" s="16" t="s">
        <v>72</v>
      </c>
      <c r="C21" s="0" t="n">
        <v>64</v>
      </c>
      <c r="D21" s="0" t="n">
        <v>86</v>
      </c>
      <c r="E21" s="0" t="n">
        <v>88</v>
      </c>
      <c r="F21" s="0" t="n">
        <v>71</v>
      </c>
      <c r="G21" s="0" t="n">
        <v>94</v>
      </c>
      <c r="H21" s="0" t="n">
        <v>96</v>
      </c>
      <c r="I21" s="0" t="n">
        <v>108</v>
      </c>
      <c r="J21" s="0" t="n">
        <v>95</v>
      </c>
      <c r="K21" s="0" t="n">
        <v>90</v>
      </c>
      <c r="L21" s="0" t="n">
        <v>94</v>
      </c>
      <c r="M21" s="0" t="n">
        <v>90</v>
      </c>
      <c r="N21" s="0" t="n">
        <v>83</v>
      </c>
      <c r="O21" s="0" t="n">
        <v>88</v>
      </c>
      <c r="P21" s="0" t="n">
        <v>79</v>
      </c>
      <c r="Q21" s="0" t="n">
        <v>89</v>
      </c>
      <c r="R21" s="0" t="n">
        <v>80</v>
      </c>
      <c r="S21" s="0" t="n">
        <v>85</v>
      </c>
      <c r="T21" s="0" t="n">
        <v>87</v>
      </c>
      <c r="U21" s="0" t="n">
        <v>94</v>
      </c>
      <c r="V21" s="0" t="n">
        <v>108</v>
      </c>
      <c r="W21" s="0" t="n">
        <v>78</v>
      </c>
      <c r="X21" s="0" t="n">
        <v>79</v>
      </c>
      <c r="Y21" s="0" t="n">
        <v>95</v>
      </c>
      <c r="Z21" s="0" t="n">
        <v>79</v>
      </c>
      <c r="AA21" s="0" t="n">
        <v>92</v>
      </c>
      <c r="AB21" s="0" t="n">
        <v>98</v>
      </c>
      <c r="AC21" s="0" t="n">
        <v>114</v>
      </c>
      <c r="AD21" s="0" t="n">
        <v>108</v>
      </c>
      <c r="AE21" s="0" t="n">
        <v>106</v>
      </c>
      <c r="AF21" s="0" t="n">
        <v>107</v>
      </c>
      <c r="AG21" s="0" t="n">
        <v>119</v>
      </c>
      <c r="AH21" s="0" t="n">
        <v>104</v>
      </c>
      <c r="AI21" s="0" t="n">
        <v>96</v>
      </c>
      <c r="AJ21" s="0" t="n">
        <v>109</v>
      </c>
      <c r="AK21" s="0" t="n">
        <v>106</v>
      </c>
      <c r="AL21" s="0" t="n">
        <v>120</v>
      </c>
      <c r="AM21" s="0" t="n">
        <v>123</v>
      </c>
      <c r="AN21" s="0" t="n">
        <v>158</v>
      </c>
      <c r="AO21" s="0" t="n">
        <v>142</v>
      </c>
      <c r="AP21" s="0" t="n">
        <v>154</v>
      </c>
      <c r="AQ21" s="0" t="n">
        <v>174</v>
      </c>
      <c r="AR21" s="0" t="n">
        <v>154</v>
      </c>
      <c r="AS21" s="0" t="n">
        <v>152</v>
      </c>
      <c r="AT21" s="0" t="n">
        <v>132</v>
      </c>
      <c r="AU21" s="0" t="n">
        <v>165</v>
      </c>
      <c r="AV21" s="0" t="n">
        <v>153</v>
      </c>
      <c r="AW21" s="0" t="n">
        <v>158</v>
      </c>
      <c r="AX21" s="0" t="n">
        <v>165</v>
      </c>
      <c r="AY21" s="0" t="n">
        <v>164</v>
      </c>
      <c r="AZ21" s="0" t="n">
        <v>149</v>
      </c>
      <c r="BA21" s="0" t="n">
        <v>159</v>
      </c>
      <c r="BB21" s="0" t="n">
        <v>151</v>
      </c>
      <c r="BC21" s="0" t="n">
        <v>136</v>
      </c>
      <c r="BD21" s="0" t="n">
        <v>132</v>
      </c>
      <c r="BE21" s="0" t="n">
        <v>143</v>
      </c>
      <c r="BF21" s="0" t="n">
        <v>138</v>
      </c>
      <c r="BG21" s="0" t="n">
        <v>114</v>
      </c>
      <c r="BH21" s="0" t="n">
        <v>123</v>
      </c>
      <c r="BI21" s="0" t="n">
        <v>114</v>
      </c>
      <c r="BJ21" s="0" t="n">
        <v>129</v>
      </c>
      <c r="BK21" s="0" t="n">
        <v>117</v>
      </c>
      <c r="BL21" s="0" t="n">
        <v>124</v>
      </c>
      <c r="BM21" s="0" t="n">
        <v>93</v>
      </c>
      <c r="BN21" s="0" t="n">
        <v>108</v>
      </c>
      <c r="BO21" s="0" t="n">
        <v>138</v>
      </c>
      <c r="BP21" s="0" t="n">
        <v>102</v>
      </c>
      <c r="BQ21" s="0" t="n">
        <v>116</v>
      </c>
      <c r="BR21" s="0" t="n">
        <v>118</v>
      </c>
      <c r="BS21" s="0" t="n">
        <v>99</v>
      </c>
      <c r="BT21" s="0" t="n">
        <v>116</v>
      </c>
      <c r="BU21" s="0" t="n">
        <v>140</v>
      </c>
      <c r="BV21" s="0" t="n">
        <v>100</v>
      </c>
      <c r="BW21" s="0" t="n">
        <v>94</v>
      </c>
      <c r="BX21" s="0" t="n">
        <v>78</v>
      </c>
      <c r="BY21" s="0" t="n">
        <v>61</v>
      </c>
      <c r="BZ21" s="0" t="n">
        <v>77</v>
      </c>
      <c r="CA21" s="0" t="n">
        <v>59</v>
      </c>
      <c r="CB21" s="0" t="n">
        <v>69</v>
      </c>
      <c r="CC21" s="0" t="n">
        <v>92</v>
      </c>
      <c r="CD21" s="0" t="n">
        <v>68</v>
      </c>
      <c r="CE21" s="0" t="n">
        <v>86</v>
      </c>
      <c r="CF21" s="0" t="n">
        <v>64</v>
      </c>
      <c r="CG21" s="0" t="n">
        <v>65</v>
      </c>
      <c r="CH21" s="0" t="n">
        <v>54</v>
      </c>
      <c r="CI21" s="0" t="n">
        <v>50</v>
      </c>
      <c r="CJ21" s="0" t="n">
        <v>56</v>
      </c>
      <c r="CK21" s="0" t="n">
        <v>62</v>
      </c>
      <c r="CL21" s="0" t="n">
        <v>55</v>
      </c>
      <c r="CM21" s="0" t="n">
        <v>38</v>
      </c>
      <c r="CN21" s="0" t="n">
        <v>33</v>
      </c>
      <c r="CO21" s="0" t="n">
        <v>27</v>
      </c>
      <c r="CP21" s="0" t="n">
        <v>29</v>
      </c>
      <c r="CQ21" s="0" t="n">
        <v>19</v>
      </c>
      <c r="CR21" s="0" t="n">
        <v>12</v>
      </c>
      <c r="CS21" s="0" t="n">
        <v>20</v>
      </c>
      <c r="CT21" s="0" t="n">
        <v>9</v>
      </c>
      <c r="CU21" s="0" t="n">
        <v>5</v>
      </c>
      <c r="CV21" s="0" t="n">
        <v>7</v>
      </c>
      <c r="CW21" s="0" t="n">
        <v>5</v>
      </c>
      <c r="CX21" s="0" t="n">
        <v>1</v>
      </c>
      <c r="CY21" s="0" t="n">
        <v>1</v>
      </c>
      <c r="CZ21" s="0" t="n">
        <f aca="false">SUM(C21:CY21)</f>
        <v>9528</v>
      </c>
      <c r="DB21" s="17" t="n">
        <v>1315</v>
      </c>
      <c r="DC21" s="17" t="n">
        <v>877</v>
      </c>
      <c r="DD21" s="17" t="n">
        <v>1067</v>
      </c>
      <c r="DE21" s="17" t="n">
        <v>1474</v>
      </c>
      <c r="DF21" s="17" t="n">
        <v>1510</v>
      </c>
      <c r="DG21" s="17" t="n">
        <v>1198</v>
      </c>
      <c r="DH21" s="17" t="n">
        <v>1024</v>
      </c>
      <c r="DI21" s="17" t="n">
        <v>684</v>
      </c>
      <c r="DJ21" s="17" t="n">
        <v>379</v>
      </c>
      <c r="DK21" s="17" t="n">
        <f aca="false">SUM(DB21:DJ21)</f>
        <v>9528</v>
      </c>
      <c r="DM21" s="17" t="n">
        <v>403</v>
      </c>
      <c r="DN21" s="17" t="n">
        <v>483</v>
      </c>
      <c r="DO21" s="17" t="n">
        <v>429</v>
      </c>
      <c r="DP21" s="17" t="n">
        <v>454</v>
      </c>
      <c r="DQ21" s="17" t="n">
        <v>423</v>
      </c>
      <c r="DR21" s="17" t="n">
        <v>533</v>
      </c>
      <c r="DS21" s="17" t="n">
        <v>534</v>
      </c>
      <c r="DT21" s="17" t="n">
        <v>697</v>
      </c>
      <c r="DU21" s="17" t="n">
        <v>777</v>
      </c>
      <c r="DV21" s="17" t="n">
        <v>789</v>
      </c>
      <c r="DW21" s="17" t="n">
        <v>721</v>
      </c>
      <c r="DX21" s="17" t="n">
        <v>618</v>
      </c>
      <c r="DY21" s="17" t="n">
        <v>580</v>
      </c>
      <c r="DZ21" s="17" t="n">
        <v>551</v>
      </c>
      <c r="EA21" s="17" t="n">
        <v>473</v>
      </c>
      <c r="EB21" s="17" t="n">
        <v>365</v>
      </c>
      <c r="EC21" s="17" t="n">
        <v>319</v>
      </c>
      <c r="ED21" s="17" t="n">
        <v>379</v>
      </c>
      <c r="EE21" s="17" t="n">
        <f aca="false">SUM(DM21:ED21)</f>
        <v>9528</v>
      </c>
      <c r="EG21" s="17" t="n">
        <v>238</v>
      </c>
      <c r="EH21" s="17" t="n">
        <v>261</v>
      </c>
      <c r="EI21" s="17" t="n">
        <v>477</v>
      </c>
      <c r="EJ21" s="17" t="n">
        <v>250</v>
      </c>
      <c r="EK21" s="17" t="n">
        <v>341</v>
      </c>
      <c r="EL21" s="17" t="n">
        <v>7961</v>
      </c>
      <c r="EM21" s="17" t="n">
        <f aca="false">SUM(EG21:EL21)</f>
        <v>9528</v>
      </c>
      <c r="EO21" s="17" t="n">
        <v>4207</v>
      </c>
      <c r="EP21" s="17" t="n">
        <v>6126</v>
      </c>
      <c r="EQ21" s="17" t="n">
        <v>2087</v>
      </c>
      <c r="ER21" s="17" t="n">
        <v>1063</v>
      </c>
    </row>
    <row r="22" customFormat="false" ht="12.75" hidden="false" customHeight="false" outlineLevel="0" collapsed="false">
      <c r="A22" s="16" t="n">
        <v>51020</v>
      </c>
      <c r="B22" s="16" t="s">
        <v>73</v>
      </c>
      <c r="C22" s="0" t="n">
        <v>32</v>
      </c>
      <c r="D22" s="0" t="n">
        <v>36</v>
      </c>
      <c r="E22" s="0" t="n">
        <v>51</v>
      </c>
      <c r="F22" s="0" t="n">
        <v>42</v>
      </c>
      <c r="G22" s="0" t="n">
        <v>55</v>
      </c>
      <c r="H22" s="0" t="n">
        <v>45</v>
      </c>
      <c r="I22" s="0" t="n">
        <v>52</v>
      </c>
      <c r="J22" s="0" t="n">
        <v>45</v>
      </c>
      <c r="K22" s="0" t="n">
        <v>56</v>
      </c>
      <c r="L22" s="0" t="n">
        <v>49</v>
      </c>
      <c r="M22" s="0" t="n">
        <v>62</v>
      </c>
      <c r="N22" s="0" t="n">
        <v>57</v>
      </c>
      <c r="O22" s="0" t="n">
        <v>63</v>
      </c>
      <c r="P22" s="0" t="n">
        <v>50</v>
      </c>
      <c r="Q22" s="0" t="n">
        <v>57</v>
      </c>
      <c r="R22" s="0" t="n">
        <v>68</v>
      </c>
      <c r="S22" s="0" t="n">
        <v>42</v>
      </c>
      <c r="T22" s="0" t="n">
        <v>54</v>
      </c>
      <c r="U22" s="0" t="n">
        <v>55</v>
      </c>
      <c r="V22" s="0" t="n">
        <v>35</v>
      </c>
      <c r="W22" s="0" t="n">
        <v>46</v>
      </c>
      <c r="X22" s="0" t="n">
        <v>64</v>
      </c>
      <c r="Y22" s="0" t="n">
        <v>49</v>
      </c>
      <c r="Z22" s="0" t="n">
        <v>52</v>
      </c>
      <c r="AA22" s="0" t="n">
        <v>54</v>
      </c>
      <c r="AB22" s="0" t="n">
        <v>41</v>
      </c>
      <c r="AC22" s="0" t="n">
        <v>54</v>
      </c>
      <c r="AD22" s="0" t="n">
        <v>49</v>
      </c>
      <c r="AE22" s="0" t="n">
        <v>54</v>
      </c>
      <c r="AF22" s="0" t="n">
        <v>53</v>
      </c>
      <c r="AG22" s="0" t="n">
        <v>65</v>
      </c>
      <c r="AH22" s="0" t="n">
        <v>62</v>
      </c>
      <c r="AI22" s="0" t="n">
        <v>49</v>
      </c>
      <c r="AJ22" s="0" t="n">
        <v>78</v>
      </c>
      <c r="AK22" s="0" t="n">
        <v>74</v>
      </c>
      <c r="AL22" s="0" t="n">
        <v>91</v>
      </c>
      <c r="AM22" s="0" t="n">
        <v>67</v>
      </c>
      <c r="AN22" s="0" t="n">
        <v>64</v>
      </c>
      <c r="AO22" s="0" t="n">
        <v>70</v>
      </c>
      <c r="AP22" s="0" t="n">
        <v>72</v>
      </c>
      <c r="AQ22" s="0" t="n">
        <v>81</v>
      </c>
      <c r="AR22" s="0" t="n">
        <v>95</v>
      </c>
      <c r="AS22" s="0" t="n">
        <v>102</v>
      </c>
      <c r="AT22" s="0" t="n">
        <v>95</v>
      </c>
      <c r="AU22" s="0" t="n">
        <v>98</v>
      </c>
      <c r="AV22" s="0" t="n">
        <v>92</v>
      </c>
      <c r="AW22" s="0" t="n">
        <v>98</v>
      </c>
      <c r="AX22" s="0" t="n">
        <v>110</v>
      </c>
      <c r="AY22" s="0" t="n">
        <v>94</v>
      </c>
      <c r="AZ22" s="0" t="n">
        <v>92</v>
      </c>
      <c r="BA22" s="0" t="n">
        <v>92</v>
      </c>
      <c r="BB22" s="0" t="n">
        <v>92</v>
      </c>
      <c r="BC22" s="0" t="n">
        <v>112</v>
      </c>
      <c r="BD22" s="0" t="n">
        <v>108</v>
      </c>
      <c r="BE22" s="0" t="n">
        <v>90</v>
      </c>
      <c r="BF22" s="0" t="n">
        <v>82</v>
      </c>
      <c r="BG22" s="0" t="n">
        <v>87</v>
      </c>
      <c r="BH22" s="0" t="n">
        <v>92</v>
      </c>
      <c r="BI22" s="0" t="n">
        <v>92</v>
      </c>
      <c r="BJ22" s="0" t="n">
        <v>85</v>
      </c>
      <c r="BK22" s="0" t="n">
        <v>75</v>
      </c>
      <c r="BL22" s="0" t="n">
        <v>67</v>
      </c>
      <c r="BM22" s="0" t="n">
        <v>73</v>
      </c>
      <c r="BN22" s="0" t="n">
        <v>77</v>
      </c>
      <c r="BO22" s="0" t="n">
        <v>68</v>
      </c>
      <c r="BP22" s="0" t="n">
        <v>68</v>
      </c>
      <c r="BQ22" s="0" t="n">
        <v>78</v>
      </c>
      <c r="BR22" s="0" t="n">
        <v>74</v>
      </c>
      <c r="BS22" s="0" t="n">
        <v>80</v>
      </c>
      <c r="BT22" s="0" t="n">
        <v>85</v>
      </c>
      <c r="BU22" s="0" t="n">
        <v>83</v>
      </c>
      <c r="BV22" s="0" t="n">
        <v>68</v>
      </c>
      <c r="BW22" s="0" t="n">
        <v>70</v>
      </c>
      <c r="BX22" s="0" t="n">
        <v>63</v>
      </c>
      <c r="BY22" s="0" t="n">
        <v>55</v>
      </c>
      <c r="BZ22" s="0" t="n">
        <v>46</v>
      </c>
      <c r="CA22" s="0" t="n">
        <v>45</v>
      </c>
      <c r="CB22" s="0" t="n">
        <v>51</v>
      </c>
      <c r="CC22" s="0" t="n">
        <v>64</v>
      </c>
      <c r="CD22" s="0" t="n">
        <v>60</v>
      </c>
      <c r="CE22" s="0" t="n">
        <v>58</v>
      </c>
      <c r="CF22" s="0" t="n">
        <v>43</v>
      </c>
      <c r="CG22" s="0" t="n">
        <v>40</v>
      </c>
      <c r="CH22" s="0" t="n">
        <v>53</v>
      </c>
      <c r="CI22" s="0" t="n">
        <v>38</v>
      </c>
      <c r="CJ22" s="0" t="n">
        <v>24</v>
      </c>
      <c r="CK22" s="0" t="n">
        <v>27</v>
      </c>
      <c r="CL22" s="0" t="n">
        <v>27</v>
      </c>
      <c r="CM22" s="0" t="n">
        <v>19</v>
      </c>
      <c r="CN22" s="0" t="n">
        <v>18</v>
      </c>
      <c r="CO22" s="0" t="n">
        <v>14</v>
      </c>
      <c r="CP22" s="0" t="n">
        <v>15</v>
      </c>
      <c r="CQ22" s="0" t="n">
        <v>17</v>
      </c>
      <c r="CR22" s="0" t="n">
        <v>12</v>
      </c>
      <c r="CS22" s="0" t="n">
        <v>4</v>
      </c>
      <c r="CT22" s="0" t="n">
        <v>5</v>
      </c>
      <c r="CU22" s="0" t="n">
        <v>6</v>
      </c>
      <c r="CV22" s="0" t="n">
        <v>2</v>
      </c>
      <c r="CW22" s="0" t="n">
        <v>2</v>
      </c>
      <c r="CX22" s="0" t="n">
        <v>1</v>
      </c>
      <c r="CY22" s="0" t="n">
        <v>0</v>
      </c>
      <c r="CZ22" s="0" t="n">
        <f aca="false">SUM(C22:CY22)</f>
        <v>5878</v>
      </c>
      <c r="DB22" s="17" t="n">
        <v>752</v>
      </c>
      <c r="DC22" s="17" t="n">
        <v>519</v>
      </c>
      <c r="DD22" s="17" t="n">
        <v>579</v>
      </c>
      <c r="DE22" s="17" t="n">
        <v>835</v>
      </c>
      <c r="DF22" s="17" t="n">
        <v>980</v>
      </c>
      <c r="DG22" s="17" t="n">
        <v>798</v>
      </c>
      <c r="DH22" s="17" t="n">
        <v>724</v>
      </c>
      <c r="DI22" s="17" t="n">
        <v>498</v>
      </c>
      <c r="DJ22" s="17" t="n">
        <v>193</v>
      </c>
      <c r="DK22" s="17" t="n">
        <f aca="false">SUM(DB22:DJ22)</f>
        <v>5878</v>
      </c>
      <c r="DM22" s="17" t="n">
        <v>216</v>
      </c>
      <c r="DN22" s="17" t="n">
        <v>247</v>
      </c>
      <c r="DO22" s="17" t="n">
        <v>289</v>
      </c>
      <c r="DP22" s="17" t="n">
        <v>254</v>
      </c>
      <c r="DQ22" s="17" t="n">
        <v>265</v>
      </c>
      <c r="DR22" s="17" t="n">
        <v>251</v>
      </c>
      <c r="DS22" s="17" t="n">
        <v>328</v>
      </c>
      <c r="DT22" s="17" t="n">
        <v>364</v>
      </c>
      <c r="DU22" s="17" t="n">
        <v>471</v>
      </c>
      <c r="DV22" s="17" t="n">
        <v>486</v>
      </c>
      <c r="DW22" s="17" t="n">
        <v>494</v>
      </c>
      <c r="DX22" s="17" t="n">
        <v>438</v>
      </c>
      <c r="DY22" s="17" t="n">
        <v>360</v>
      </c>
      <c r="DZ22" s="17" t="n">
        <v>385</v>
      </c>
      <c r="EA22" s="17" t="n">
        <v>339</v>
      </c>
      <c r="EB22" s="17" t="n">
        <v>266</v>
      </c>
      <c r="EC22" s="17" t="n">
        <v>232</v>
      </c>
      <c r="ED22" s="17" t="n">
        <v>193</v>
      </c>
      <c r="EE22" s="17" t="n">
        <f aca="false">SUM(DM22:ED22)</f>
        <v>5878</v>
      </c>
      <c r="EG22" s="17" t="n">
        <v>119</v>
      </c>
      <c r="EH22" s="17" t="n">
        <v>142</v>
      </c>
      <c r="EI22" s="17" t="n">
        <v>264</v>
      </c>
      <c r="EJ22" s="17" t="n">
        <v>170</v>
      </c>
      <c r="EK22" s="17" t="n">
        <v>221</v>
      </c>
      <c r="EL22" s="17" t="n">
        <v>4962</v>
      </c>
      <c r="EM22" s="17" t="n">
        <f aca="false">SUM(EG22:EL22)</f>
        <v>5878</v>
      </c>
      <c r="EO22" s="17" t="n">
        <v>2419</v>
      </c>
      <c r="EP22" s="17" t="n">
        <v>3711</v>
      </c>
      <c r="EQ22" s="17" t="n">
        <v>1415</v>
      </c>
      <c r="ER22" s="17" t="n">
        <v>691</v>
      </c>
    </row>
    <row r="23" customFormat="false" ht="12.75" hidden="false" customHeight="false" outlineLevel="0" collapsed="false">
      <c r="A23" s="16" t="n">
        <v>51021</v>
      </c>
      <c r="B23" s="16" t="s">
        <v>74</v>
      </c>
      <c r="C23" s="0" t="n">
        <v>18</v>
      </c>
      <c r="D23" s="0" t="n">
        <v>18</v>
      </c>
      <c r="E23" s="0" t="n">
        <v>30</v>
      </c>
      <c r="F23" s="0" t="n">
        <v>25</v>
      </c>
      <c r="G23" s="0" t="n">
        <v>30</v>
      </c>
      <c r="H23" s="0" t="n">
        <v>27</v>
      </c>
      <c r="I23" s="0" t="n">
        <v>27</v>
      </c>
      <c r="J23" s="0" t="n">
        <v>35</v>
      </c>
      <c r="K23" s="0" t="n">
        <v>30</v>
      </c>
      <c r="L23" s="0" t="n">
        <v>22</v>
      </c>
      <c r="M23" s="0" t="n">
        <v>40</v>
      </c>
      <c r="N23" s="0" t="n">
        <v>29</v>
      </c>
      <c r="O23" s="0" t="n">
        <v>23</v>
      </c>
      <c r="P23" s="0" t="n">
        <v>23</v>
      </c>
      <c r="Q23" s="0" t="n">
        <v>30</v>
      </c>
      <c r="R23" s="0" t="n">
        <v>30</v>
      </c>
      <c r="S23" s="0" t="n">
        <v>28</v>
      </c>
      <c r="T23" s="0" t="n">
        <v>25</v>
      </c>
      <c r="U23" s="0" t="n">
        <v>25</v>
      </c>
      <c r="V23" s="0" t="n">
        <v>24</v>
      </c>
      <c r="W23" s="0" t="n">
        <v>31</v>
      </c>
      <c r="X23" s="0" t="n">
        <v>35</v>
      </c>
      <c r="Y23" s="0" t="n">
        <v>26</v>
      </c>
      <c r="Z23" s="0" t="n">
        <v>27</v>
      </c>
      <c r="AA23" s="0" t="n">
        <v>41</v>
      </c>
      <c r="AB23" s="0" t="n">
        <v>41</v>
      </c>
      <c r="AC23" s="0" t="n">
        <v>34</v>
      </c>
      <c r="AD23" s="0" t="n">
        <v>27</v>
      </c>
      <c r="AE23" s="0" t="n">
        <v>42</v>
      </c>
      <c r="AF23" s="0" t="n">
        <v>38</v>
      </c>
      <c r="AG23" s="0" t="n">
        <v>25</v>
      </c>
      <c r="AH23" s="0" t="n">
        <v>27</v>
      </c>
      <c r="AI23" s="0" t="n">
        <v>42</v>
      </c>
      <c r="AJ23" s="0" t="n">
        <v>34</v>
      </c>
      <c r="AK23" s="0" t="n">
        <v>37</v>
      </c>
      <c r="AL23" s="0" t="n">
        <v>38</v>
      </c>
      <c r="AM23" s="0" t="n">
        <v>49</v>
      </c>
      <c r="AN23" s="0" t="n">
        <v>43</v>
      </c>
      <c r="AO23" s="0" t="n">
        <v>56</v>
      </c>
      <c r="AP23" s="0" t="n">
        <v>47</v>
      </c>
      <c r="AQ23" s="0" t="n">
        <v>54</v>
      </c>
      <c r="AR23" s="0" t="n">
        <v>45</v>
      </c>
      <c r="AS23" s="0" t="n">
        <v>60</v>
      </c>
      <c r="AT23" s="0" t="n">
        <v>56</v>
      </c>
      <c r="AU23" s="0" t="n">
        <v>55</v>
      </c>
      <c r="AV23" s="0" t="n">
        <v>64</v>
      </c>
      <c r="AW23" s="0" t="n">
        <v>54</v>
      </c>
      <c r="AX23" s="0" t="n">
        <v>57</v>
      </c>
      <c r="AY23" s="0" t="n">
        <v>58</v>
      </c>
      <c r="AZ23" s="0" t="n">
        <v>59</v>
      </c>
      <c r="BA23" s="0" t="n">
        <v>58</v>
      </c>
      <c r="BB23" s="0" t="n">
        <v>47</v>
      </c>
      <c r="BC23" s="0" t="n">
        <v>49</v>
      </c>
      <c r="BD23" s="0" t="n">
        <v>45</v>
      </c>
      <c r="BE23" s="0" t="n">
        <v>54</v>
      </c>
      <c r="BF23" s="0" t="n">
        <v>56</v>
      </c>
      <c r="BG23" s="0" t="n">
        <v>44</v>
      </c>
      <c r="BH23" s="0" t="n">
        <v>54</v>
      </c>
      <c r="BI23" s="0" t="n">
        <v>55</v>
      </c>
      <c r="BJ23" s="0" t="n">
        <v>47</v>
      </c>
      <c r="BK23" s="0" t="n">
        <v>54</v>
      </c>
      <c r="BL23" s="0" t="n">
        <v>43</v>
      </c>
      <c r="BM23" s="0" t="n">
        <v>41</v>
      </c>
      <c r="BN23" s="0" t="n">
        <v>43</v>
      </c>
      <c r="BO23" s="0" t="n">
        <v>55</v>
      </c>
      <c r="BP23" s="0" t="n">
        <v>42</v>
      </c>
      <c r="BQ23" s="0" t="n">
        <v>41</v>
      </c>
      <c r="BR23" s="0" t="n">
        <v>53</v>
      </c>
      <c r="BS23" s="0" t="n">
        <v>47</v>
      </c>
      <c r="BT23" s="0" t="n">
        <v>39</v>
      </c>
      <c r="BU23" s="0" t="n">
        <v>43</v>
      </c>
      <c r="BV23" s="0" t="n">
        <v>42</v>
      </c>
      <c r="BW23" s="0" t="n">
        <v>58</v>
      </c>
      <c r="BX23" s="0" t="n">
        <v>51</v>
      </c>
      <c r="BY23" s="0" t="n">
        <v>29</v>
      </c>
      <c r="BZ23" s="0" t="n">
        <v>32</v>
      </c>
      <c r="CA23" s="0" t="n">
        <v>38</v>
      </c>
      <c r="CB23" s="0" t="n">
        <v>37</v>
      </c>
      <c r="CC23" s="0" t="n">
        <v>36</v>
      </c>
      <c r="CD23" s="0" t="n">
        <v>37</v>
      </c>
      <c r="CE23" s="0" t="n">
        <v>32</v>
      </c>
      <c r="CF23" s="0" t="n">
        <v>38</v>
      </c>
      <c r="CG23" s="0" t="n">
        <v>31</v>
      </c>
      <c r="CH23" s="0" t="n">
        <v>29</v>
      </c>
      <c r="CI23" s="0" t="n">
        <v>26</v>
      </c>
      <c r="CJ23" s="0" t="n">
        <v>23</v>
      </c>
      <c r="CK23" s="0" t="n">
        <v>27</v>
      </c>
      <c r="CL23" s="0" t="n">
        <v>18</v>
      </c>
      <c r="CM23" s="0" t="n">
        <v>17</v>
      </c>
      <c r="CN23" s="0" t="n">
        <v>24</v>
      </c>
      <c r="CO23" s="0" t="n">
        <v>11</v>
      </c>
      <c r="CP23" s="0" t="n">
        <v>10</v>
      </c>
      <c r="CQ23" s="0" t="n">
        <v>10</v>
      </c>
      <c r="CR23" s="0" t="n">
        <v>9</v>
      </c>
      <c r="CS23" s="0" t="n">
        <v>11</v>
      </c>
      <c r="CT23" s="0" t="n">
        <v>7</v>
      </c>
      <c r="CU23" s="0" t="n">
        <v>4</v>
      </c>
      <c r="CV23" s="0" t="n">
        <v>4</v>
      </c>
      <c r="CW23" s="0" t="n">
        <v>1</v>
      </c>
      <c r="CX23" s="0" t="n">
        <v>0</v>
      </c>
      <c r="CY23" s="0" t="n">
        <v>1</v>
      </c>
      <c r="CZ23" s="0" t="n">
        <f aca="false">SUM(C23:CY23)</f>
        <v>3544</v>
      </c>
      <c r="DB23" s="17" t="n">
        <v>407</v>
      </c>
      <c r="DC23" s="17" t="n">
        <v>292</v>
      </c>
      <c r="DD23" s="17" t="n">
        <v>347</v>
      </c>
      <c r="DE23" s="17" t="n">
        <v>503</v>
      </c>
      <c r="DF23" s="17" t="n">
        <v>545</v>
      </c>
      <c r="DG23" s="17" t="n">
        <v>492</v>
      </c>
      <c r="DH23" s="17" t="n">
        <v>445</v>
      </c>
      <c r="DI23" s="17" t="n">
        <v>336</v>
      </c>
      <c r="DJ23" s="17" t="n">
        <v>177</v>
      </c>
      <c r="DK23" s="17" t="n">
        <f aca="false">SUM(DB23:DJ23)</f>
        <v>3544</v>
      </c>
      <c r="DM23" s="17" t="n">
        <v>121</v>
      </c>
      <c r="DN23" s="17" t="n">
        <v>141</v>
      </c>
      <c r="DO23" s="17" t="n">
        <v>145</v>
      </c>
      <c r="DP23" s="17" t="n">
        <v>132</v>
      </c>
      <c r="DQ23" s="17" t="n">
        <v>160</v>
      </c>
      <c r="DR23" s="17" t="n">
        <v>182</v>
      </c>
      <c r="DS23" s="17" t="n">
        <v>165</v>
      </c>
      <c r="DT23" s="17" t="n">
        <v>233</v>
      </c>
      <c r="DU23" s="17" t="n">
        <v>270</v>
      </c>
      <c r="DV23" s="17" t="n">
        <v>292</v>
      </c>
      <c r="DW23" s="17" t="n">
        <v>253</v>
      </c>
      <c r="DX23" s="17" t="n">
        <v>256</v>
      </c>
      <c r="DY23" s="17" t="n">
        <v>236</v>
      </c>
      <c r="DZ23" s="17" t="n">
        <v>222</v>
      </c>
      <c r="EA23" s="17" t="n">
        <v>223</v>
      </c>
      <c r="EB23" s="17" t="n">
        <v>180</v>
      </c>
      <c r="EC23" s="17" t="n">
        <v>156</v>
      </c>
      <c r="ED23" s="17" t="n">
        <v>177</v>
      </c>
      <c r="EE23" s="17" t="n">
        <f aca="false">SUM(DM23:ED23)</f>
        <v>3544</v>
      </c>
      <c r="EG23" s="17" t="n">
        <v>66</v>
      </c>
      <c r="EH23" s="17" t="n">
        <v>82</v>
      </c>
      <c r="EI23" s="17" t="n">
        <v>154</v>
      </c>
      <c r="EJ23" s="17" t="n">
        <v>75</v>
      </c>
      <c r="EK23" s="17" t="n">
        <v>113</v>
      </c>
      <c r="EL23" s="17" t="n">
        <v>3054</v>
      </c>
      <c r="EM23" s="17" t="n">
        <f aca="false">SUM(EG23:EL23)</f>
        <v>3544</v>
      </c>
      <c r="EO23" s="17" t="n">
        <v>1434</v>
      </c>
      <c r="EP23" s="17" t="n">
        <v>2179</v>
      </c>
      <c r="EQ23" s="17" t="n">
        <v>958</v>
      </c>
      <c r="ER23" s="17" t="n">
        <v>513</v>
      </c>
    </row>
    <row r="24" customFormat="false" ht="12.75" hidden="false" customHeight="false" outlineLevel="0" collapsed="false">
      <c r="A24" s="16" t="n">
        <v>51022</v>
      </c>
      <c r="B24" s="16" t="s">
        <v>75</v>
      </c>
      <c r="C24" s="0" t="n">
        <v>23</v>
      </c>
      <c r="D24" s="0" t="n">
        <v>24</v>
      </c>
      <c r="E24" s="0" t="n">
        <v>31</v>
      </c>
      <c r="F24" s="0" t="n">
        <v>25</v>
      </c>
      <c r="G24" s="0" t="n">
        <v>29</v>
      </c>
      <c r="H24" s="0" t="n">
        <v>32</v>
      </c>
      <c r="I24" s="0" t="n">
        <v>30</v>
      </c>
      <c r="J24" s="0" t="n">
        <v>29</v>
      </c>
      <c r="K24" s="0" t="n">
        <v>45</v>
      </c>
      <c r="L24" s="0" t="n">
        <v>29</v>
      </c>
      <c r="M24" s="0" t="n">
        <v>31</v>
      </c>
      <c r="N24" s="0" t="n">
        <v>39</v>
      </c>
      <c r="O24" s="0" t="n">
        <v>33</v>
      </c>
      <c r="P24" s="0" t="n">
        <v>33</v>
      </c>
      <c r="Q24" s="0" t="n">
        <v>32</v>
      </c>
      <c r="R24" s="0" t="n">
        <v>36</v>
      </c>
      <c r="S24" s="0" t="n">
        <v>38</v>
      </c>
      <c r="T24" s="0" t="n">
        <v>42</v>
      </c>
      <c r="U24" s="0" t="n">
        <v>37</v>
      </c>
      <c r="V24" s="0" t="n">
        <v>38</v>
      </c>
      <c r="W24" s="0" t="n">
        <v>35</v>
      </c>
      <c r="X24" s="0" t="n">
        <v>34</v>
      </c>
      <c r="Y24" s="0" t="n">
        <v>33</v>
      </c>
      <c r="Z24" s="0" t="n">
        <v>35</v>
      </c>
      <c r="AA24" s="0" t="n">
        <v>36</v>
      </c>
      <c r="AB24" s="0" t="n">
        <v>29</v>
      </c>
      <c r="AC24" s="0" t="n">
        <v>38</v>
      </c>
      <c r="AD24" s="0" t="n">
        <v>40</v>
      </c>
      <c r="AE24" s="0" t="n">
        <v>34</v>
      </c>
      <c r="AF24" s="0" t="n">
        <v>31</v>
      </c>
      <c r="AG24" s="0" t="n">
        <v>41</v>
      </c>
      <c r="AH24" s="0" t="n">
        <v>27</v>
      </c>
      <c r="AI24" s="0" t="n">
        <v>41</v>
      </c>
      <c r="AJ24" s="0" t="n">
        <v>36</v>
      </c>
      <c r="AK24" s="0" t="n">
        <v>38</v>
      </c>
      <c r="AL24" s="0" t="n">
        <v>38</v>
      </c>
      <c r="AM24" s="0" t="n">
        <v>46</v>
      </c>
      <c r="AN24" s="0" t="n">
        <v>48</v>
      </c>
      <c r="AO24" s="0" t="n">
        <v>46</v>
      </c>
      <c r="AP24" s="0" t="n">
        <v>47</v>
      </c>
      <c r="AQ24" s="0" t="n">
        <v>53</v>
      </c>
      <c r="AR24" s="0" t="n">
        <v>51</v>
      </c>
      <c r="AS24" s="0" t="n">
        <v>73</v>
      </c>
      <c r="AT24" s="0" t="n">
        <v>71</v>
      </c>
      <c r="AU24" s="0" t="n">
        <v>49</v>
      </c>
      <c r="AV24" s="0" t="n">
        <v>67</v>
      </c>
      <c r="AW24" s="0" t="n">
        <v>66</v>
      </c>
      <c r="AX24" s="0" t="n">
        <v>55</v>
      </c>
      <c r="AY24" s="0" t="n">
        <v>56</v>
      </c>
      <c r="AZ24" s="0" t="n">
        <v>69</v>
      </c>
      <c r="BA24" s="0" t="n">
        <v>57</v>
      </c>
      <c r="BB24" s="0" t="n">
        <v>55</v>
      </c>
      <c r="BC24" s="0" t="n">
        <v>55</v>
      </c>
      <c r="BD24" s="0" t="n">
        <v>48</v>
      </c>
      <c r="BE24" s="0" t="n">
        <v>57</v>
      </c>
      <c r="BF24" s="0" t="n">
        <v>48</v>
      </c>
      <c r="BG24" s="0" t="n">
        <v>45</v>
      </c>
      <c r="BH24" s="0" t="n">
        <v>41</v>
      </c>
      <c r="BI24" s="0" t="n">
        <v>40</v>
      </c>
      <c r="BJ24" s="0" t="n">
        <v>51</v>
      </c>
      <c r="BK24" s="0" t="n">
        <v>37</v>
      </c>
      <c r="BL24" s="0" t="n">
        <v>36</v>
      </c>
      <c r="BM24" s="0" t="n">
        <v>41</v>
      </c>
      <c r="BN24" s="0" t="n">
        <v>49</v>
      </c>
      <c r="BO24" s="0" t="n">
        <v>45</v>
      </c>
      <c r="BP24" s="0" t="n">
        <v>41</v>
      </c>
      <c r="BQ24" s="0" t="n">
        <v>39</v>
      </c>
      <c r="BR24" s="0" t="n">
        <v>31</v>
      </c>
      <c r="BS24" s="0" t="n">
        <v>37</v>
      </c>
      <c r="BT24" s="0" t="n">
        <v>40</v>
      </c>
      <c r="BU24" s="0" t="n">
        <v>39</v>
      </c>
      <c r="BV24" s="0" t="n">
        <v>46</v>
      </c>
      <c r="BW24" s="0" t="n">
        <v>36</v>
      </c>
      <c r="BX24" s="0" t="n">
        <v>24</v>
      </c>
      <c r="BY24" s="0" t="n">
        <v>28</v>
      </c>
      <c r="BZ24" s="0" t="n">
        <v>19</v>
      </c>
      <c r="CA24" s="0" t="n">
        <v>22</v>
      </c>
      <c r="CB24" s="0" t="n">
        <v>29</v>
      </c>
      <c r="CC24" s="0" t="n">
        <v>24</v>
      </c>
      <c r="CD24" s="0" t="n">
        <v>21</v>
      </c>
      <c r="CE24" s="0" t="n">
        <v>26</v>
      </c>
      <c r="CF24" s="0" t="n">
        <v>20</v>
      </c>
      <c r="CG24" s="0" t="n">
        <v>16</v>
      </c>
      <c r="CH24" s="0" t="n">
        <v>24</v>
      </c>
      <c r="CI24" s="0" t="n">
        <v>22</v>
      </c>
      <c r="CJ24" s="0" t="n">
        <v>23</v>
      </c>
      <c r="CK24" s="0" t="n">
        <v>15</v>
      </c>
      <c r="CL24" s="0" t="n">
        <v>21</v>
      </c>
      <c r="CM24" s="0" t="n">
        <v>11</v>
      </c>
      <c r="CN24" s="0" t="n">
        <v>13</v>
      </c>
      <c r="CO24" s="0" t="n">
        <v>14</v>
      </c>
      <c r="CP24" s="0" t="n">
        <v>3</v>
      </c>
      <c r="CQ24" s="0" t="n">
        <v>4</v>
      </c>
      <c r="CR24" s="0" t="n">
        <v>7</v>
      </c>
      <c r="CS24" s="0" t="n">
        <v>5</v>
      </c>
      <c r="CT24" s="0" t="n">
        <v>0</v>
      </c>
      <c r="CU24" s="0" t="n">
        <v>2</v>
      </c>
      <c r="CV24" s="0" t="n">
        <v>1</v>
      </c>
      <c r="CW24" s="0" t="n">
        <v>0</v>
      </c>
      <c r="CX24" s="0" t="n">
        <v>0</v>
      </c>
      <c r="CY24" s="0" t="n">
        <v>0</v>
      </c>
      <c r="CZ24" s="0" t="n">
        <f aca="false">SUM(C24:CY24)</f>
        <v>3427</v>
      </c>
      <c r="DB24" s="17" t="n">
        <v>465</v>
      </c>
      <c r="DC24" s="17" t="n">
        <v>364</v>
      </c>
      <c r="DD24" s="17" t="n">
        <v>355</v>
      </c>
      <c r="DE24" s="17" t="n">
        <v>522</v>
      </c>
      <c r="DF24" s="17" t="n">
        <v>585</v>
      </c>
      <c r="DG24" s="17" t="n">
        <v>433</v>
      </c>
      <c r="DH24" s="17" t="n">
        <v>361</v>
      </c>
      <c r="DI24" s="17" t="n">
        <v>223</v>
      </c>
      <c r="DJ24" s="17" t="n">
        <v>119</v>
      </c>
      <c r="DK24" s="17" t="n">
        <f aca="false">SUM(DB24:DJ24)</f>
        <v>3427</v>
      </c>
      <c r="DM24" s="17" t="n">
        <v>132</v>
      </c>
      <c r="DN24" s="17" t="n">
        <v>165</v>
      </c>
      <c r="DO24" s="17" t="n">
        <v>168</v>
      </c>
      <c r="DP24" s="17" t="n">
        <v>191</v>
      </c>
      <c r="DQ24" s="17" t="n">
        <v>173</v>
      </c>
      <c r="DR24" s="17" t="n">
        <v>172</v>
      </c>
      <c r="DS24" s="17" t="n">
        <v>183</v>
      </c>
      <c r="DT24" s="17" t="n">
        <v>225</v>
      </c>
      <c r="DU24" s="17" t="n">
        <v>297</v>
      </c>
      <c r="DV24" s="17" t="n">
        <v>313</v>
      </c>
      <c r="DW24" s="17" t="n">
        <v>272</v>
      </c>
      <c r="DX24" s="17" t="n">
        <v>225</v>
      </c>
      <c r="DY24" s="17" t="n">
        <v>208</v>
      </c>
      <c r="DZ24" s="17" t="n">
        <v>188</v>
      </c>
      <c r="EA24" s="17" t="n">
        <v>173</v>
      </c>
      <c r="EB24" s="17" t="n">
        <v>115</v>
      </c>
      <c r="EC24" s="17" t="n">
        <v>108</v>
      </c>
      <c r="ED24" s="17" t="n">
        <v>119</v>
      </c>
      <c r="EE24" s="17" t="n">
        <f aca="false">SUM(DM24:ED24)</f>
        <v>3427</v>
      </c>
      <c r="EG24" s="17" t="n">
        <v>78</v>
      </c>
      <c r="EH24" s="17" t="n">
        <v>86</v>
      </c>
      <c r="EI24" s="17" t="n">
        <v>164</v>
      </c>
      <c r="EJ24" s="17" t="n">
        <v>105</v>
      </c>
      <c r="EK24" s="17" t="n">
        <v>148</v>
      </c>
      <c r="EL24" s="17" t="n">
        <v>2846</v>
      </c>
      <c r="EM24" s="17" t="n">
        <f aca="false">SUM(EG24:EL24)</f>
        <v>3427</v>
      </c>
      <c r="EO24" s="17" t="n">
        <v>1554</v>
      </c>
      <c r="EP24" s="17" t="n">
        <v>2259</v>
      </c>
      <c r="EQ24" s="17" t="n">
        <v>703</v>
      </c>
      <c r="ER24" s="17" t="n">
        <v>342</v>
      </c>
    </row>
    <row r="25" customFormat="false" ht="12.75" hidden="false" customHeight="false" outlineLevel="0" collapsed="false">
      <c r="A25" s="16" t="n">
        <v>51023</v>
      </c>
      <c r="B25" s="16" t="s">
        <v>76</v>
      </c>
      <c r="C25" s="0" t="n">
        <v>2</v>
      </c>
      <c r="D25" s="0" t="n">
        <v>1</v>
      </c>
      <c r="E25" s="0" t="n">
        <v>3</v>
      </c>
      <c r="F25" s="0" t="n">
        <v>4</v>
      </c>
      <c r="G25" s="0" t="n">
        <v>0</v>
      </c>
      <c r="H25" s="0" t="n">
        <v>3</v>
      </c>
      <c r="I25" s="0" t="n">
        <v>0</v>
      </c>
      <c r="J25" s="0" t="n">
        <v>6</v>
      </c>
      <c r="K25" s="0" t="n">
        <v>3</v>
      </c>
      <c r="L25" s="0" t="n">
        <v>0</v>
      </c>
      <c r="M25" s="0" t="n">
        <v>5</v>
      </c>
      <c r="N25" s="0" t="n">
        <v>2</v>
      </c>
      <c r="O25" s="0" t="n">
        <v>2</v>
      </c>
      <c r="P25" s="0" t="n">
        <v>1</v>
      </c>
      <c r="Q25" s="0" t="n">
        <v>2</v>
      </c>
      <c r="R25" s="0" t="n">
        <v>2</v>
      </c>
      <c r="S25" s="0" t="n">
        <v>2</v>
      </c>
      <c r="T25" s="0" t="n">
        <v>0</v>
      </c>
      <c r="U25" s="0" t="n">
        <v>5</v>
      </c>
      <c r="V25" s="0" t="n">
        <v>4</v>
      </c>
      <c r="W25" s="0" t="n">
        <v>3</v>
      </c>
      <c r="X25" s="0" t="n">
        <v>7</v>
      </c>
      <c r="Y25" s="0" t="n">
        <v>5</v>
      </c>
      <c r="Z25" s="0" t="n">
        <v>10</v>
      </c>
      <c r="AA25" s="0" t="n">
        <v>3</v>
      </c>
      <c r="AB25" s="0" t="n">
        <v>5</v>
      </c>
      <c r="AC25" s="0" t="n">
        <v>3</v>
      </c>
      <c r="AD25" s="0" t="n">
        <v>5</v>
      </c>
      <c r="AE25" s="0" t="n">
        <v>10</v>
      </c>
      <c r="AF25" s="0" t="n">
        <v>4</v>
      </c>
      <c r="AG25" s="0" t="n">
        <v>5</v>
      </c>
      <c r="AH25" s="0" t="n">
        <v>4</v>
      </c>
      <c r="AI25" s="0" t="n">
        <v>4</v>
      </c>
      <c r="AJ25" s="0" t="n">
        <v>6</v>
      </c>
      <c r="AK25" s="0" t="n">
        <v>4</v>
      </c>
      <c r="AL25" s="0" t="n">
        <v>2</v>
      </c>
      <c r="AM25" s="0" t="n">
        <v>4</v>
      </c>
      <c r="AN25" s="0" t="n">
        <v>6</v>
      </c>
      <c r="AO25" s="0" t="n">
        <v>7</v>
      </c>
      <c r="AP25" s="0" t="n">
        <v>5</v>
      </c>
      <c r="AQ25" s="0" t="n">
        <v>6</v>
      </c>
      <c r="AR25" s="0" t="n">
        <v>2</v>
      </c>
      <c r="AS25" s="0" t="n">
        <v>1</v>
      </c>
      <c r="AT25" s="0" t="n">
        <v>7</v>
      </c>
      <c r="AU25" s="0" t="n">
        <v>8</v>
      </c>
      <c r="AV25" s="0" t="n">
        <v>7</v>
      </c>
      <c r="AW25" s="0" t="n">
        <v>6</v>
      </c>
      <c r="AX25" s="0" t="n">
        <v>8</v>
      </c>
      <c r="AY25" s="0" t="n">
        <v>7</v>
      </c>
      <c r="AZ25" s="0" t="n">
        <v>6</v>
      </c>
      <c r="BA25" s="0" t="n">
        <v>11</v>
      </c>
      <c r="BB25" s="0" t="n">
        <v>8</v>
      </c>
      <c r="BC25" s="0" t="n">
        <v>12</v>
      </c>
      <c r="BD25" s="0" t="n">
        <v>10</v>
      </c>
      <c r="BE25" s="0" t="n">
        <v>17</v>
      </c>
      <c r="BF25" s="0" t="n">
        <v>9</v>
      </c>
      <c r="BG25" s="0" t="n">
        <v>10</v>
      </c>
      <c r="BH25" s="0" t="n">
        <v>11</v>
      </c>
      <c r="BI25" s="0" t="n">
        <v>9</v>
      </c>
      <c r="BJ25" s="0" t="n">
        <v>5</v>
      </c>
      <c r="BK25" s="0" t="n">
        <v>7</v>
      </c>
      <c r="BL25" s="0" t="n">
        <v>7</v>
      </c>
      <c r="BM25" s="0" t="n">
        <v>13</v>
      </c>
      <c r="BN25" s="0" t="n">
        <v>8</v>
      </c>
      <c r="BO25" s="0" t="n">
        <v>8</v>
      </c>
      <c r="BP25" s="0" t="n">
        <v>5</v>
      </c>
      <c r="BQ25" s="0" t="n">
        <v>5</v>
      </c>
      <c r="BR25" s="0" t="n">
        <v>10</v>
      </c>
      <c r="BS25" s="0" t="n">
        <v>9</v>
      </c>
      <c r="BT25" s="0" t="n">
        <v>8</v>
      </c>
      <c r="BU25" s="0" t="n">
        <v>14</v>
      </c>
      <c r="BV25" s="0" t="n">
        <v>7</v>
      </c>
      <c r="BW25" s="0" t="n">
        <v>7</v>
      </c>
      <c r="BX25" s="0" t="n">
        <v>8</v>
      </c>
      <c r="BY25" s="0" t="n">
        <v>9</v>
      </c>
      <c r="BZ25" s="0" t="n">
        <v>3</v>
      </c>
      <c r="CA25" s="0" t="n">
        <v>7</v>
      </c>
      <c r="CB25" s="0" t="n">
        <v>7</v>
      </c>
      <c r="CC25" s="0" t="n">
        <v>8</v>
      </c>
      <c r="CD25" s="0" t="n">
        <v>7</v>
      </c>
      <c r="CE25" s="0" t="n">
        <v>6</v>
      </c>
      <c r="CF25" s="0" t="n">
        <v>5</v>
      </c>
      <c r="CG25" s="0" t="n">
        <v>6</v>
      </c>
      <c r="CH25" s="0" t="n">
        <v>4</v>
      </c>
      <c r="CI25" s="0" t="n">
        <v>2</v>
      </c>
      <c r="CJ25" s="0" t="n">
        <v>3</v>
      </c>
      <c r="CK25" s="0" t="n">
        <v>4</v>
      </c>
      <c r="CL25" s="0" t="n">
        <v>6</v>
      </c>
      <c r="CM25" s="0" t="n">
        <v>5</v>
      </c>
      <c r="CN25" s="0" t="n">
        <v>6</v>
      </c>
      <c r="CO25" s="0" t="n">
        <v>3</v>
      </c>
      <c r="CP25" s="0" t="n">
        <v>5</v>
      </c>
      <c r="CQ25" s="0" t="n">
        <v>2</v>
      </c>
      <c r="CR25" s="0" t="n">
        <v>5</v>
      </c>
      <c r="CS25" s="0" t="n">
        <v>4</v>
      </c>
      <c r="CT25" s="0" t="n">
        <v>2</v>
      </c>
      <c r="CU25" s="0" t="n">
        <v>0</v>
      </c>
      <c r="CV25" s="0" t="n">
        <v>0</v>
      </c>
      <c r="CW25" s="0" t="n">
        <v>0</v>
      </c>
      <c r="CX25" s="0" t="n">
        <v>1</v>
      </c>
      <c r="CY25" s="0" t="n">
        <v>1</v>
      </c>
      <c r="CZ25" s="0" t="n">
        <f aca="false">SUM(C25:CY25)</f>
        <v>536</v>
      </c>
      <c r="DB25" s="17" t="n">
        <v>34</v>
      </c>
      <c r="DC25" s="17" t="n">
        <v>41</v>
      </c>
      <c r="DD25" s="17" t="n">
        <v>50</v>
      </c>
      <c r="DE25" s="17" t="n">
        <v>48</v>
      </c>
      <c r="DF25" s="17" t="n">
        <v>92</v>
      </c>
      <c r="DG25" s="17" t="n">
        <v>87</v>
      </c>
      <c r="DH25" s="17" t="n">
        <v>82</v>
      </c>
      <c r="DI25" s="17" t="n">
        <v>55</v>
      </c>
      <c r="DJ25" s="17" t="n">
        <v>47</v>
      </c>
      <c r="DK25" s="17" t="n">
        <f aca="false">SUM(DB25:DJ25)</f>
        <v>536</v>
      </c>
      <c r="DM25" s="17" t="n">
        <v>10</v>
      </c>
      <c r="DN25" s="17" t="n">
        <v>12</v>
      </c>
      <c r="DO25" s="17" t="n">
        <v>12</v>
      </c>
      <c r="DP25" s="17" t="n">
        <v>13</v>
      </c>
      <c r="DQ25" s="17" t="n">
        <v>28</v>
      </c>
      <c r="DR25" s="17" t="n">
        <v>27</v>
      </c>
      <c r="DS25" s="17" t="n">
        <v>23</v>
      </c>
      <c r="DT25" s="17" t="n">
        <v>24</v>
      </c>
      <c r="DU25" s="17" t="n">
        <v>24</v>
      </c>
      <c r="DV25" s="17" t="n">
        <v>34</v>
      </c>
      <c r="DW25" s="17" t="n">
        <v>58</v>
      </c>
      <c r="DX25" s="17" t="n">
        <v>44</v>
      </c>
      <c r="DY25" s="17" t="n">
        <v>43</v>
      </c>
      <c r="DZ25" s="17" t="n">
        <v>37</v>
      </c>
      <c r="EA25" s="17" t="n">
        <v>45</v>
      </c>
      <c r="EB25" s="17" t="n">
        <v>32</v>
      </c>
      <c r="EC25" s="17" t="n">
        <v>23</v>
      </c>
      <c r="ED25" s="17" t="n">
        <v>47</v>
      </c>
      <c r="EE25" s="17" t="n">
        <f aca="false">SUM(DM25:ED25)</f>
        <v>536</v>
      </c>
      <c r="EG25" s="17" t="n">
        <v>6</v>
      </c>
      <c r="EH25" s="17" t="n">
        <v>7</v>
      </c>
      <c r="EI25" s="17" t="n">
        <v>14</v>
      </c>
      <c r="EJ25" s="17" t="n">
        <v>5</v>
      </c>
      <c r="EK25" s="17" t="n">
        <v>6</v>
      </c>
      <c r="EL25" s="17" t="n">
        <v>498</v>
      </c>
      <c r="EM25" s="17" t="n">
        <f aca="false">SUM(EG25:EL25)</f>
        <v>536</v>
      </c>
      <c r="EO25" s="17" t="n">
        <v>173</v>
      </c>
      <c r="EP25" s="17" t="n">
        <v>318</v>
      </c>
      <c r="EQ25" s="17" t="n">
        <v>184</v>
      </c>
      <c r="ER25" s="17" t="n">
        <v>102</v>
      </c>
    </row>
    <row r="26" customFormat="false" ht="12.75" hidden="false" customHeight="false" outlineLevel="0" collapsed="false">
      <c r="A26" s="16" t="n">
        <v>51024</v>
      </c>
      <c r="B26" s="16" t="s">
        <v>77</v>
      </c>
      <c r="C26" s="0" t="n">
        <v>5</v>
      </c>
      <c r="D26" s="0" t="n">
        <v>14</v>
      </c>
      <c r="E26" s="0" t="n">
        <v>8</v>
      </c>
      <c r="F26" s="0" t="n">
        <v>3</v>
      </c>
      <c r="G26" s="0" t="n">
        <v>8</v>
      </c>
      <c r="H26" s="0" t="n">
        <v>11</v>
      </c>
      <c r="I26" s="0" t="n">
        <v>11</v>
      </c>
      <c r="J26" s="0" t="n">
        <v>11</v>
      </c>
      <c r="K26" s="0" t="n">
        <v>17</v>
      </c>
      <c r="L26" s="0" t="n">
        <v>16</v>
      </c>
      <c r="M26" s="0" t="n">
        <v>14</v>
      </c>
      <c r="N26" s="0" t="n">
        <v>16</v>
      </c>
      <c r="O26" s="0" t="n">
        <v>13</v>
      </c>
      <c r="P26" s="0" t="n">
        <v>19</v>
      </c>
      <c r="Q26" s="0" t="n">
        <v>13</v>
      </c>
      <c r="R26" s="0" t="n">
        <v>18</v>
      </c>
      <c r="S26" s="0" t="n">
        <v>11</v>
      </c>
      <c r="T26" s="0" t="n">
        <v>7</v>
      </c>
      <c r="U26" s="0" t="n">
        <v>10</v>
      </c>
      <c r="V26" s="0" t="n">
        <v>12</v>
      </c>
      <c r="W26" s="0" t="n">
        <v>13</v>
      </c>
      <c r="X26" s="0" t="n">
        <v>10</v>
      </c>
      <c r="Y26" s="0" t="n">
        <v>10</v>
      </c>
      <c r="Z26" s="0" t="n">
        <v>15</v>
      </c>
      <c r="AA26" s="0" t="n">
        <v>16</v>
      </c>
      <c r="AB26" s="0" t="n">
        <v>21</v>
      </c>
      <c r="AC26" s="0" t="n">
        <v>14</v>
      </c>
      <c r="AD26" s="0" t="n">
        <v>18</v>
      </c>
      <c r="AE26" s="0" t="n">
        <v>18</v>
      </c>
      <c r="AF26" s="0" t="n">
        <v>19</v>
      </c>
      <c r="AG26" s="0" t="n">
        <v>21</v>
      </c>
      <c r="AH26" s="0" t="n">
        <v>25</v>
      </c>
      <c r="AI26" s="0" t="n">
        <v>14</v>
      </c>
      <c r="AJ26" s="0" t="n">
        <v>22</v>
      </c>
      <c r="AK26" s="0" t="n">
        <v>16</v>
      </c>
      <c r="AL26" s="0" t="n">
        <v>19</v>
      </c>
      <c r="AM26" s="0" t="n">
        <v>21</v>
      </c>
      <c r="AN26" s="0" t="n">
        <v>22</v>
      </c>
      <c r="AO26" s="0" t="n">
        <v>19</v>
      </c>
      <c r="AP26" s="0" t="n">
        <v>22</v>
      </c>
      <c r="AQ26" s="0" t="n">
        <v>18</v>
      </c>
      <c r="AR26" s="0" t="n">
        <v>19</v>
      </c>
      <c r="AS26" s="0" t="n">
        <v>17</v>
      </c>
      <c r="AT26" s="0" t="n">
        <v>28</v>
      </c>
      <c r="AU26" s="0" t="n">
        <v>26</v>
      </c>
      <c r="AV26" s="0" t="n">
        <v>25</v>
      </c>
      <c r="AW26" s="0" t="n">
        <v>15</v>
      </c>
      <c r="AX26" s="0" t="n">
        <v>22</v>
      </c>
      <c r="AY26" s="0" t="n">
        <v>22</v>
      </c>
      <c r="AZ26" s="0" t="n">
        <v>32</v>
      </c>
      <c r="BA26" s="0" t="n">
        <v>13</v>
      </c>
      <c r="BB26" s="0" t="n">
        <v>12</v>
      </c>
      <c r="BC26" s="0" t="n">
        <v>28</v>
      </c>
      <c r="BD26" s="0" t="n">
        <v>24</v>
      </c>
      <c r="BE26" s="0" t="n">
        <v>29</v>
      </c>
      <c r="BF26" s="0" t="n">
        <v>23</v>
      </c>
      <c r="BG26" s="0" t="n">
        <v>27</v>
      </c>
      <c r="BH26" s="0" t="n">
        <v>34</v>
      </c>
      <c r="BI26" s="0" t="n">
        <v>30</v>
      </c>
      <c r="BJ26" s="0" t="n">
        <v>25</v>
      </c>
      <c r="BK26" s="0" t="n">
        <v>29</v>
      </c>
      <c r="BL26" s="0" t="n">
        <v>39</v>
      </c>
      <c r="BM26" s="0" t="n">
        <v>30</v>
      </c>
      <c r="BN26" s="0" t="n">
        <v>22</v>
      </c>
      <c r="BO26" s="0" t="n">
        <v>24</v>
      </c>
      <c r="BP26" s="0" t="n">
        <v>29</v>
      </c>
      <c r="BQ26" s="0" t="n">
        <v>22</v>
      </c>
      <c r="BR26" s="0" t="n">
        <v>31</v>
      </c>
      <c r="BS26" s="0" t="n">
        <v>27</v>
      </c>
      <c r="BT26" s="0" t="n">
        <v>27</v>
      </c>
      <c r="BU26" s="0" t="n">
        <v>26</v>
      </c>
      <c r="BV26" s="0" t="n">
        <v>28</v>
      </c>
      <c r="BW26" s="0" t="n">
        <v>27</v>
      </c>
      <c r="BX26" s="0" t="n">
        <v>17</v>
      </c>
      <c r="BY26" s="0" t="n">
        <v>17</v>
      </c>
      <c r="BZ26" s="0" t="n">
        <v>16</v>
      </c>
      <c r="CA26" s="0" t="n">
        <v>15</v>
      </c>
      <c r="CB26" s="0" t="n">
        <v>16</v>
      </c>
      <c r="CC26" s="0" t="n">
        <v>17</v>
      </c>
      <c r="CD26" s="0" t="n">
        <v>21</v>
      </c>
      <c r="CE26" s="0" t="n">
        <v>16</v>
      </c>
      <c r="CF26" s="0" t="n">
        <v>14</v>
      </c>
      <c r="CG26" s="0" t="n">
        <v>18</v>
      </c>
      <c r="CH26" s="0" t="n">
        <v>21</v>
      </c>
      <c r="CI26" s="0" t="n">
        <v>13</v>
      </c>
      <c r="CJ26" s="0" t="n">
        <v>9</v>
      </c>
      <c r="CK26" s="0" t="n">
        <v>9</v>
      </c>
      <c r="CL26" s="0" t="n">
        <v>14</v>
      </c>
      <c r="CM26" s="0" t="n">
        <v>15</v>
      </c>
      <c r="CN26" s="0" t="n">
        <v>11</v>
      </c>
      <c r="CO26" s="0" t="n">
        <v>5</v>
      </c>
      <c r="CP26" s="0" t="n">
        <v>9</v>
      </c>
      <c r="CQ26" s="0" t="n">
        <v>5</v>
      </c>
      <c r="CR26" s="0" t="n">
        <v>3</v>
      </c>
      <c r="CS26" s="0" t="n">
        <v>1</v>
      </c>
      <c r="CT26" s="0" t="n">
        <v>4</v>
      </c>
      <c r="CU26" s="0" t="n">
        <v>0</v>
      </c>
      <c r="CV26" s="0" t="n">
        <v>4</v>
      </c>
      <c r="CW26" s="0" t="n">
        <v>2</v>
      </c>
      <c r="CX26" s="0" t="n">
        <v>1</v>
      </c>
      <c r="CY26" s="0" t="n">
        <v>0</v>
      </c>
      <c r="CZ26" s="0" t="n">
        <f aca="false">SUM(C26:CY26)</f>
        <v>1715</v>
      </c>
      <c r="DB26" s="17" t="n">
        <v>179</v>
      </c>
      <c r="DC26" s="17" t="n">
        <v>122</v>
      </c>
      <c r="DD26" s="17" t="n">
        <v>188</v>
      </c>
      <c r="DE26" s="17" t="n">
        <v>211</v>
      </c>
      <c r="DF26" s="17" t="n">
        <v>222</v>
      </c>
      <c r="DG26" s="17" t="n">
        <v>283</v>
      </c>
      <c r="DH26" s="17" t="n">
        <v>251</v>
      </c>
      <c r="DI26" s="17" t="n">
        <v>167</v>
      </c>
      <c r="DJ26" s="17" t="n">
        <v>92</v>
      </c>
      <c r="DK26" s="17" t="n">
        <f aca="false">SUM(DB26:DJ26)</f>
        <v>1715</v>
      </c>
      <c r="DM26" s="17" t="n">
        <v>38</v>
      </c>
      <c r="DN26" s="17" t="n">
        <v>66</v>
      </c>
      <c r="DO26" s="17" t="n">
        <v>75</v>
      </c>
      <c r="DP26" s="17" t="n">
        <v>58</v>
      </c>
      <c r="DQ26" s="17" t="n">
        <v>64</v>
      </c>
      <c r="DR26" s="17" t="n">
        <v>90</v>
      </c>
      <c r="DS26" s="17" t="n">
        <v>98</v>
      </c>
      <c r="DT26" s="17" t="n">
        <v>103</v>
      </c>
      <c r="DU26" s="17" t="n">
        <v>108</v>
      </c>
      <c r="DV26" s="17" t="n">
        <v>116</v>
      </c>
      <c r="DW26" s="17" t="n">
        <v>106</v>
      </c>
      <c r="DX26" s="17" t="n">
        <v>139</v>
      </c>
      <c r="DY26" s="17" t="n">
        <v>144</v>
      </c>
      <c r="DZ26" s="17" t="n">
        <v>136</v>
      </c>
      <c r="EA26" s="17" t="n">
        <v>115</v>
      </c>
      <c r="EB26" s="17" t="n">
        <v>85</v>
      </c>
      <c r="EC26" s="17" t="n">
        <v>82</v>
      </c>
      <c r="ED26" s="17" t="n">
        <v>92</v>
      </c>
      <c r="EE26" s="17" t="n">
        <f aca="false">SUM(DM26:ED26)</f>
        <v>1715</v>
      </c>
      <c r="EG26" s="17" t="n">
        <v>27</v>
      </c>
      <c r="EH26" s="17" t="n">
        <v>22</v>
      </c>
      <c r="EI26" s="17" t="n">
        <v>69</v>
      </c>
      <c r="EJ26" s="17" t="n">
        <v>48</v>
      </c>
      <c r="EK26" s="17" t="n">
        <v>49</v>
      </c>
      <c r="EL26" s="17" t="n">
        <v>1500</v>
      </c>
      <c r="EM26" s="17" t="n">
        <f aca="false">SUM(EG26:EL26)</f>
        <v>1715</v>
      </c>
      <c r="EO26" s="17" t="n">
        <v>637</v>
      </c>
      <c r="EP26" s="17" t="n">
        <v>1026</v>
      </c>
      <c r="EQ26" s="17" t="n">
        <v>510</v>
      </c>
      <c r="ER26" s="17" t="n">
        <v>259</v>
      </c>
    </row>
    <row r="27" customFormat="false" ht="12.75" hidden="false" customHeight="false" outlineLevel="0" collapsed="false">
      <c r="A27" s="16" t="n">
        <v>51025</v>
      </c>
      <c r="B27" s="16" t="s">
        <v>78</v>
      </c>
      <c r="C27" s="0" t="n">
        <v>53</v>
      </c>
      <c r="D27" s="0" t="n">
        <v>69</v>
      </c>
      <c r="E27" s="0" t="n">
        <v>70</v>
      </c>
      <c r="F27" s="0" t="n">
        <v>77</v>
      </c>
      <c r="G27" s="0" t="n">
        <v>61</v>
      </c>
      <c r="H27" s="0" t="n">
        <v>72</v>
      </c>
      <c r="I27" s="0" t="n">
        <v>95</v>
      </c>
      <c r="J27" s="0" t="n">
        <v>86</v>
      </c>
      <c r="K27" s="0" t="n">
        <v>66</v>
      </c>
      <c r="L27" s="0" t="n">
        <v>81</v>
      </c>
      <c r="M27" s="0" t="n">
        <v>70</v>
      </c>
      <c r="N27" s="0" t="n">
        <v>74</v>
      </c>
      <c r="O27" s="0" t="n">
        <v>81</v>
      </c>
      <c r="P27" s="0" t="n">
        <v>77</v>
      </c>
      <c r="Q27" s="0" t="n">
        <v>82</v>
      </c>
      <c r="R27" s="0" t="n">
        <v>84</v>
      </c>
      <c r="S27" s="0" t="n">
        <v>67</v>
      </c>
      <c r="T27" s="0" t="n">
        <v>54</v>
      </c>
      <c r="U27" s="0" t="n">
        <v>79</v>
      </c>
      <c r="V27" s="0" t="n">
        <v>69</v>
      </c>
      <c r="W27" s="0" t="n">
        <v>94</v>
      </c>
      <c r="X27" s="0" t="n">
        <v>60</v>
      </c>
      <c r="Y27" s="0" t="n">
        <v>78</v>
      </c>
      <c r="Z27" s="0" t="n">
        <v>84</v>
      </c>
      <c r="AA27" s="0" t="n">
        <v>72</v>
      </c>
      <c r="AB27" s="0" t="n">
        <v>82</v>
      </c>
      <c r="AC27" s="0" t="n">
        <v>80</v>
      </c>
      <c r="AD27" s="0" t="n">
        <v>89</v>
      </c>
      <c r="AE27" s="0" t="n">
        <v>89</v>
      </c>
      <c r="AF27" s="0" t="n">
        <v>68</v>
      </c>
      <c r="AG27" s="0" t="n">
        <v>108</v>
      </c>
      <c r="AH27" s="0" t="n">
        <v>91</v>
      </c>
      <c r="AI27" s="0" t="n">
        <v>112</v>
      </c>
      <c r="AJ27" s="0" t="n">
        <v>104</v>
      </c>
      <c r="AK27" s="0" t="n">
        <v>90</v>
      </c>
      <c r="AL27" s="0" t="n">
        <v>105</v>
      </c>
      <c r="AM27" s="0" t="n">
        <v>97</v>
      </c>
      <c r="AN27" s="0" t="n">
        <v>107</v>
      </c>
      <c r="AO27" s="0" t="n">
        <v>95</v>
      </c>
      <c r="AP27" s="0" t="n">
        <v>114</v>
      </c>
      <c r="AQ27" s="0" t="n">
        <v>133</v>
      </c>
      <c r="AR27" s="0" t="n">
        <v>125</v>
      </c>
      <c r="AS27" s="0" t="n">
        <v>136</v>
      </c>
      <c r="AT27" s="0" t="n">
        <v>128</v>
      </c>
      <c r="AU27" s="0" t="n">
        <v>128</v>
      </c>
      <c r="AV27" s="0" t="n">
        <v>146</v>
      </c>
      <c r="AW27" s="0" t="n">
        <v>135</v>
      </c>
      <c r="AX27" s="0" t="n">
        <v>129</v>
      </c>
      <c r="AY27" s="0" t="n">
        <v>157</v>
      </c>
      <c r="AZ27" s="0" t="n">
        <v>153</v>
      </c>
      <c r="BA27" s="0" t="n">
        <v>149</v>
      </c>
      <c r="BB27" s="0" t="n">
        <v>141</v>
      </c>
      <c r="BC27" s="0" t="n">
        <v>149</v>
      </c>
      <c r="BD27" s="0" t="n">
        <v>143</v>
      </c>
      <c r="BE27" s="0" t="n">
        <v>116</v>
      </c>
      <c r="BF27" s="0" t="n">
        <v>147</v>
      </c>
      <c r="BG27" s="0" t="n">
        <v>134</v>
      </c>
      <c r="BH27" s="0" t="n">
        <v>136</v>
      </c>
      <c r="BI27" s="0" t="n">
        <v>116</v>
      </c>
      <c r="BJ27" s="0" t="n">
        <v>117</v>
      </c>
      <c r="BK27" s="0" t="n">
        <v>102</v>
      </c>
      <c r="BL27" s="0" t="n">
        <v>112</v>
      </c>
      <c r="BM27" s="0" t="n">
        <v>107</v>
      </c>
      <c r="BN27" s="0" t="n">
        <v>121</v>
      </c>
      <c r="BO27" s="0" t="n">
        <v>102</v>
      </c>
      <c r="BP27" s="0" t="n">
        <v>90</v>
      </c>
      <c r="BQ27" s="0" t="n">
        <v>97</v>
      </c>
      <c r="BR27" s="0" t="n">
        <v>88</v>
      </c>
      <c r="BS27" s="0" t="n">
        <v>106</v>
      </c>
      <c r="BT27" s="0" t="n">
        <v>112</v>
      </c>
      <c r="BU27" s="0" t="n">
        <v>125</v>
      </c>
      <c r="BV27" s="0" t="n">
        <v>121</v>
      </c>
      <c r="BW27" s="0" t="n">
        <v>108</v>
      </c>
      <c r="BX27" s="0" t="n">
        <v>75</v>
      </c>
      <c r="BY27" s="0" t="n">
        <v>69</v>
      </c>
      <c r="BZ27" s="0" t="n">
        <v>90</v>
      </c>
      <c r="CA27" s="0" t="n">
        <v>81</v>
      </c>
      <c r="CB27" s="0" t="n">
        <v>81</v>
      </c>
      <c r="CC27" s="0" t="n">
        <v>82</v>
      </c>
      <c r="CD27" s="0" t="n">
        <v>72</v>
      </c>
      <c r="CE27" s="0" t="n">
        <v>73</v>
      </c>
      <c r="CF27" s="0" t="n">
        <v>67</v>
      </c>
      <c r="CG27" s="0" t="n">
        <v>66</v>
      </c>
      <c r="CH27" s="0" t="n">
        <v>69</v>
      </c>
      <c r="CI27" s="0" t="n">
        <v>70</v>
      </c>
      <c r="CJ27" s="0" t="n">
        <v>55</v>
      </c>
      <c r="CK27" s="0" t="n">
        <v>58</v>
      </c>
      <c r="CL27" s="0" t="n">
        <v>68</v>
      </c>
      <c r="CM27" s="0" t="n">
        <v>48</v>
      </c>
      <c r="CN27" s="0" t="n">
        <v>34</v>
      </c>
      <c r="CO27" s="0" t="n">
        <v>33</v>
      </c>
      <c r="CP27" s="0" t="n">
        <v>23</v>
      </c>
      <c r="CQ27" s="0" t="n">
        <v>18</v>
      </c>
      <c r="CR27" s="0" t="n">
        <v>18</v>
      </c>
      <c r="CS27" s="0" t="n">
        <v>17</v>
      </c>
      <c r="CT27" s="0" t="n">
        <v>7</v>
      </c>
      <c r="CU27" s="0" t="n">
        <v>12</v>
      </c>
      <c r="CV27" s="0" t="n">
        <v>7</v>
      </c>
      <c r="CW27" s="0" t="n">
        <v>4</v>
      </c>
      <c r="CX27" s="0" t="n">
        <v>4</v>
      </c>
      <c r="CY27" s="0" t="n">
        <v>6</v>
      </c>
      <c r="CZ27" s="0" t="n">
        <f aca="false">SUM(C27:CY27)</f>
        <v>8702</v>
      </c>
      <c r="DB27" s="17" t="n">
        <v>1114</v>
      </c>
      <c r="DC27" s="17" t="n">
        <v>741</v>
      </c>
      <c r="DD27" s="17" t="n">
        <v>913</v>
      </c>
      <c r="DE27" s="17" t="n">
        <v>1168</v>
      </c>
      <c r="DF27" s="17" t="n">
        <v>1418</v>
      </c>
      <c r="DG27" s="17" t="n">
        <v>1194</v>
      </c>
      <c r="DH27" s="17" t="n">
        <v>991</v>
      </c>
      <c r="DI27" s="17" t="n">
        <v>751</v>
      </c>
      <c r="DJ27" s="17" t="n">
        <v>412</v>
      </c>
      <c r="DK27" s="17" t="n">
        <f aca="false">SUM(DB27:DJ27)</f>
        <v>8702</v>
      </c>
      <c r="DM27" s="17" t="n">
        <v>330</v>
      </c>
      <c r="DN27" s="17" t="n">
        <v>400</v>
      </c>
      <c r="DO27" s="17" t="n">
        <v>384</v>
      </c>
      <c r="DP27" s="17" t="n">
        <v>353</v>
      </c>
      <c r="DQ27" s="17" t="n">
        <v>388</v>
      </c>
      <c r="DR27" s="17" t="n">
        <v>408</v>
      </c>
      <c r="DS27" s="17" t="n">
        <v>505</v>
      </c>
      <c r="DT27" s="17" t="n">
        <v>518</v>
      </c>
      <c r="DU27" s="17" t="n">
        <v>650</v>
      </c>
      <c r="DV27" s="17" t="n">
        <v>720</v>
      </c>
      <c r="DW27" s="17" t="n">
        <v>698</v>
      </c>
      <c r="DX27" s="17" t="n">
        <v>650</v>
      </c>
      <c r="DY27" s="17" t="n">
        <v>544</v>
      </c>
      <c r="DZ27" s="17" t="n">
        <v>493</v>
      </c>
      <c r="EA27" s="17" t="n">
        <v>498</v>
      </c>
      <c r="EB27" s="17" t="n">
        <v>406</v>
      </c>
      <c r="EC27" s="17" t="n">
        <v>345</v>
      </c>
      <c r="ED27" s="17" t="n">
        <v>412</v>
      </c>
      <c r="EE27" s="17" t="n">
        <f aca="false">SUM(DM27:ED27)</f>
        <v>8702</v>
      </c>
      <c r="EG27" s="17" t="n">
        <v>192</v>
      </c>
      <c r="EH27" s="17" t="n">
        <v>210</v>
      </c>
      <c r="EI27" s="17" t="n">
        <v>398</v>
      </c>
      <c r="EJ27" s="17" t="n">
        <v>232</v>
      </c>
      <c r="EK27" s="17" t="n">
        <v>287</v>
      </c>
      <c r="EL27" s="17" t="n">
        <v>7383</v>
      </c>
      <c r="EM27" s="17" t="n">
        <f aca="false">SUM(EG27:EL27)</f>
        <v>8702</v>
      </c>
      <c r="EO27" s="17" t="n">
        <v>3542</v>
      </c>
      <c r="EP27" s="17" t="n">
        <v>5434</v>
      </c>
      <c r="EQ27" s="17" t="n">
        <v>2154</v>
      </c>
      <c r="ER27" s="17" t="n">
        <v>1163</v>
      </c>
    </row>
    <row r="28" customFormat="false" ht="12.75" hidden="false" customHeight="false" outlineLevel="0" collapsed="false">
      <c r="A28" s="16" t="n">
        <v>51026</v>
      </c>
      <c r="B28" s="16" t="s">
        <v>79</v>
      </c>
      <c r="C28" s="0" t="n">
        <v>215</v>
      </c>
      <c r="D28" s="0" t="n">
        <v>210</v>
      </c>
      <c r="E28" s="0" t="n">
        <v>166</v>
      </c>
      <c r="F28" s="0" t="n">
        <v>187</v>
      </c>
      <c r="G28" s="0" t="n">
        <v>205</v>
      </c>
      <c r="H28" s="0" t="n">
        <v>211</v>
      </c>
      <c r="I28" s="0" t="n">
        <v>226</v>
      </c>
      <c r="J28" s="0" t="n">
        <v>233</v>
      </c>
      <c r="K28" s="0" t="n">
        <v>233</v>
      </c>
      <c r="L28" s="0" t="n">
        <v>258</v>
      </c>
      <c r="M28" s="0" t="n">
        <v>235</v>
      </c>
      <c r="N28" s="0" t="n">
        <v>241</v>
      </c>
      <c r="O28" s="0" t="n">
        <v>199</v>
      </c>
      <c r="P28" s="0" t="n">
        <v>239</v>
      </c>
      <c r="Q28" s="0" t="n">
        <v>247</v>
      </c>
      <c r="R28" s="0" t="n">
        <v>194</v>
      </c>
      <c r="S28" s="0" t="n">
        <v>201</v>
      </c>
      <c r="T28" s="0" t="n">
        <v>239</v>
      </c>
      <c r="U28" s="0" t="n">
        <v>225</v>
      </c>
      <c r="V28" s="0" t="n">
        <v>202</v>
      </c>
      <c r="W28" s="0" t="n">
        <v>243</v>
      </c>
      <c r="X28" s="0" t="n">
        <v>220</v>
      </c>
      <c r="Y28" s="0" t="n">
        <v>226</v>
      </c>
      <c r="Z28" s="0" t="n">
        <v>195</v>
      </c>
      <c r="AA28" s="0" t="n">
        <v>278</v>
      </c>
      <c r="AB28" s="0" t="n">
        <v>234</v>
      </c>
      <c r="AC28" s="0" t="n">
        <v>260</v>
      </c>
      <c r="AD28" s="0" t="n">
        <v>238</v>
      </c>
      <c r="AE28" s="0" t="n">
        <v>280</v>
      </c>
      <c r="AF28" s="0" t="n">
        <v>276</v>
      </c>
      <c r="AG28" s="0" t="n">
        <v>303</v>
      </c>
      <c r="AH28" s="0" t="n">
        <v>303</v>
      </c>
      <c r="AI28" s="0" t="n">
        <v>300</v>
      </c>
      <c r="AJ28" s="0" t="n">
        <v>301</v>
      </c>
      <c r="AK28" s="0" t="n">
        <v>279</v>
      </c>
      <c r="AL28" s="0" t="n">
        <v>284</v>
      </c>
      <c r="AM28" s="0" t="n">
        <v>291</v>
      </c>
      <c r="AN28" s="0" t="n">
        <v>307</v>
      </c>
      <c r="AO28" s="0" t="n">
        <v>324</v>
      </c>
      <c r="AP28" s="0" t="n">
        <v>316</v>
      </c>
      <c r="AQ28" s="0" t="n">
        <v>314</v>
      </c>
      <c r="AR28" s="0" t="n">
        <v>303</v>
      </c>
      <c r="AS28" s="0" t="n">
        <v>353</v>
      </c>
      <c r="AT28" s="0" t="n">
        <v>373</v>
      </c>
      <c r="AU28" s="0" t="n">
        <v>393</v>
      </c>
      <c r="AV28" s="0" t="n">
        <v>368</v>
      </c>
      <c r="AW28" s="0" t="n">
        <v>381</v>
      </c>
      <c r="AX28" s="0" t="n">
        <v>372</v>
      </c>
      <c r="AY28" s="0" t="n">
        <v>381</v>
      </c>
      <c r="AZ28" s="0" t="n">
        <v>360</v>
      </c>
      <c r="BA28" s="0" t="n">
        <v>399</v>
      </c>
      <c r="BB28" s="0" t="n">
        <v>417</v>
      </c>
      <c r="BC28" s="0" t="n">
        <v>393</v>
      </c>
      <c r="BD28" s="0" t="n">
        <v>412</v>
      </c>
      <c r="BE28" s="0" t="n">
        <v>367</v>
      </c>
      <c r="BF28" s="0" t="n">
        <v>378</v>
      </c>
      <c r="BG28" s="0" t="n">
        <v>369</v>
      </c>
      <c r="BH28" s="0" t="n">
        <v>342</v>
      </c>
      <c r="BI28" s="0" t="n">
        <v>364</v>
      </c>
      <c r="BJ28" s="0" t="n">
        <v>325</v>
      </c>
      <c r="BK28" s="0" t="n">
        <v>318</v>
      </c>
      <c r="BL28" s="0" t="n">
        <v>297</v>
      </c>
      <c r="BM28" s="0" t="n">
        <v>304</v>
      </c>
      <c r="BN28" s="0" t="n">
        <v>291</v>
      </c>
      <c r="BO28" s="0" t="n">
        <v>276</v>
      </c>
      <c r="BP28" s="0" t="n">
        <v>256</v>
      </c>
      <c r="BQ28" s="0" t="n">
        <v>254</v>
      </c>
      <c r="BR28" s="0" t="n">
        <v>260</v>
      </c>
      <c r="BS28" s="0" t="n">
        <v>263</v>
      </c>
      <c r="BT28" s="0" t="n">
        <v>289</v>
      </c>
      <c r="BU28" s="0" t="n">
        <v>290</v>
      </c>
      <c r="BV28" s="0" t="n">
        <v>268</v>
      </c>
      <c r="BW28" s="0" t="n">
        <v>335</v>
      </c>
      <c r="BX28" s="0" t="n">
        <v>241</v>
      </c>
      <c r="BY28" s="0" t="n">
        <v>228</v>
      </c>
      <c r="BZ28" s="0" t="n">
        <v>230</v>
      </c>
      <c r="CA28" s="0" t="n">
        <v>212</v>
      </c>
      <c r="CB28" s="0" t="n">
        <v>245</v>
      </c>
      <c r="CC28" s="0" t="n">
        <v>251</v>
      </c>
      <c r="CD28" s="0" t="n">
        <v>234</v>
      </c>
      <c r="CE28" s="0" t="n">
        <v>241</v>
      </c>
      <c r="CF28" s="0" t="n">
        <v>209</v>
      </c>
      <c r="CG28" s="0" t="n">
        <v>205</v>
      </c>
      <c r="CH28" s="0" t="n">
        <v>210</v>
      </c>
      <c r="CI28" s="0" t="n">
        <v>159</v>
      </c>
      <c r="CJ28" s="0" t="n">
        <v>144</v>
      </c>
      <c r="CK28" s="0" t="n">
        <v>103</v>
      </c>
      <c r="CL28" s="0" t="n">
        <v>123</v>
      </c>
      <c r="CM28" s="0" t="n">
        <v>130</v>
      </c>
      <c r="CN28" s="0" t="n">
        <v>90</v>
      </c>
      <c r="CO28" s="0" t="n">
        <v>61</v>
      </c>
      <c r="CP28" s="0" t="n">
        <v>85</v>
      </c>
      <c r="CQ28" s="0" t="n">
        <v>49</v>
      </c>
      <c r="CR28" s="0" t="n">
        <v>43</v>
      </c>
      <c r="CS28" s="0" t="n">
        <v>40</v>
      </c>
      <c r="CT28" s="0" t="n">
        <v>18</v>
      </c>
      <c r="CU28" s="0" t="n">
        <v>17</v>
      </c>
      <c r="CV28" s="0" t="n">
        <v>17</v>
      </c>
      <c r="CW28" s="0" t="n">
        <v>6</v>
      </c>
      <c r="CX28" s="0" t="n">
        <v>6</v>
      </c>
      <c r="CY28" s="0" t="n">
        <v>4</v>
      </c>
      <c r="CZ28" s="0" t="n">
        <f aca="false">SUM(C28:CY28)</f>
        <v>24490</v>
      </c>
      <c r="DB28" s="17" t="n">
        <v>3305</v>
      </c>
      <c r="DC28" s="17" t="n">
        <v>2223</v>
      </c>
      <c r="DD28" s="17" t="n">
        <v>2774</v>
      </c>
      <c r="DE28" s="17" t="n">
        <v>3258</v>
      </c>
      <c r="DF28" s="17" t="n">
        <v>3850</v>
      </c>
      <c r="DG28" s="17" t="n">
        <v>3264</v>
      </c>
      <c r="DH28" s="17" t="n">
        <v>2684</v>
      </c>
      <c r="DI28" s="17" t="n">
        <v>2196</v>
      </c>
      <c r="DJ28" s="17" t="n">
        <v>936</v>
      </c>
      <c r="DK28" s="17" t="n">
        <f aca="false">SUM(DB28:DJ28)</f>
        <v>24490</v>
      </c>
      <c r="DM28" s="17" t="n">
        <v>983</v>
      </c>
      <c r="DN28" s="17" t="n">
        <v>1161</v>
      </c>
      <c r="DO28" s="17" t="n">
        <v>1161</v>
      </c>
      <c r="DP28" s="17" t="n">
        <v>1061</v>
      </c>
      <c r="DQ28" s="17" t="n">
        <v>1162</v>
      </c>
      <c r="DR28" s="17" t="n">
        <v>1288</v>
      </c>
      <c r="DS28" s="17" t="n">
        <v>1486</v>
      </c>
      <c r="DT28" s="17" t="n">
        <v>1522</v>
      </c>
      <c r="DU28" s="17" t="n">
        <v>1736</v>
      </c>
      <c r="DV28" s="17" t="n">
        <v>1862</v>
      </c>
      <c r="DW28" s="17" t="n">
        <v>1988</v>
      </c>
      <c r="DX28" s="17" t="n">
        <v>1778</v>
      </c>
      <c r="DY28" s="17" t="n">
        <v>1486</v>
      </c>
      <c r="DZ28" s="17" t="n">
        <v>1322</v>
      </c>
      <c r="EA28" s="17" t="n">
        <v>1362</v>
      </c>
      <c r="EB28" s="17" t="n">
        <v>1172</v>
      </c>
      <c r="EC28" s="17" t="n">
        <v>1024</v>
      </c>
      <c r="ED28" s="17" t="n">
        <v>936</v>
      </c>
      <c r="EE28" s="17" t="n">
        <f aca="false">SUM(DM28:ED28)</f>
        <v>24490</v>
      </c>
      <c r="EG28" s="17" t="n">
        <v>591</v>
      </c>
      <c r="EH28" s="17" t="n">
        <v>603</v>
      </c>
      <c r="EI28" s="17" t="n">
        <v>1185</v>
      </c>
      <c r="EJ28" s="17" t="n">
        <v>679</v>
      </c>
      <c r="EK28" s="17" t="n">
        <v>881</v>
      </c>
      <c r="EL28" s="17" t="n">
        <v>20551</v>
      </c>
      <c r="EM28" s="17" t="n">
        <f aca="false">SUM(EG28:EL28)</f>
        <v>24490</v>
      </c>
      <c r="EO28" s="17" t="n">
        <v>10117</v>
      </c>
      <c r="EP28" s="17" t="n">
        <v>15369</v>
      </c>
      <c r="EQ28" s="17" t="n">
        <v>5816</v>
      </c>
      <c r="ER28" s="17" t="n">
        <v>3132</v>
      </c>
    </row>
    <row r="29" customFormat="false" ht="12.75" hidden="false" customHeight="false" outlineLevel="0" collapsed="false">
      <c r="A29" s="16" t="n">
        <v>51027</v>
      </c>
      <c r="B29" s="16" t="s">
        <v>80</v>
      </c>
      <c r="C29" s="0" t="n">
        <v>4</v>
      </c>
      <c r="D29" s="0" t="n">
        <v>8</v>
      </c>
      <c r="E29" s="0" t="n">
        <v>2</v>
      </c>
      <c r="F29" s="0" t="n">
        <v>12</v>
      </c>
      <c r="G29" s="0" t="n">
        <v>7</v>
      </c>
      <c r="H29" s="0" t="n">
        <v>9</v>
      </c>
      <c r="I29" s="0" t="n">
        <v>8</v>
      </c>
      <c r="J29" s="0" t="n">
        <v>7</v>
      </c>
      <c r="K29" s="0" t="n">
        <v>9</v>
      </c>
      <c r="L29" s="0" t="n">
        <v>9</v>
      </c>
      <c r="M29" s="0" t="n">
        <v>9</v>
      </c>
      <c r="N29" s="0" t="n">
        <v>3</v>
      </c>
      <c r="O29" s="0" t="n">
        <v>7</v>
      </c>
      <c r="P29" s="0" t="n">
        <v>7</v>
      </c>
      <c r="Q29" s="0" t="n">
        <v>10</v>
      </c>
      <c r="R29" s="0" t="n">
        <v>10</v>
      </c>
      <c r="S29" s="0" t="n">
        <v>6</v>
      </c>
      <c r="T29" s="0" t="n">
        <v>3</v>
      </c>
      <c r="U29" s="0" t="n">
        <v>5</v>
      </c>
      <c r="V29" s="0" t="n">
        <v>6</v>
      </c>
      <c r="W29" s="0" t="n">
        <v>5</v>
      </c>
      <c r="X29" s="0" t="n">
        <v>5</v>
      </c>
      <c r="Y29" s="0" t="n">
        <v>5</v>
      </c>
      <c r="Z29" s="0" t="n">
        <v>1</v>
      </c>
      <c r="AA29" s="0" t="n">
        <v>5</v>
      </c>
      <c r="AB29" s="0" t="n">
        <v>1</v>
      </c>
      <c r="AC29" s="0" t="n">
        <v>7</v>
      </c>
      <c r="AD29" s="0" t="n">
        <v>9</v>
      </c>
      <c r="AE29" s="0" t="n">
        <v>3</v>
      </c>
      <c r="AF29" s="0" t="n">
        <v>9</v>
      </c>
      <c r="AG29" s="0" t="n">
        <v>10</v>
      </c>
      <c r="AH29" s="0" t="n">
        <v>5</v>
      </c>
      <c r="AI29" s="0" t="n">
        <v>10</v>
      </c>
      <c r="AJ29" s="0" t="n">
        <v>12</v>
      </c>
      <c r="AK29" s="0" t="n">
        <v>12</v>
      </c>
      <c r="AL29" s="0" t="n">
        <v>6</v>
      </c>
      <c r="AM29" s="0" t="n">
        <v>11</v>
      </c>
      <c r="AN29" s="0" t="n">
        <v>13</v>
      </c>
      <c r="AO29" s="0" t="n">
        <v>9</v>
      </c>
      <c r="AP29" s="0" t="n">
        <v>7</v>
      </c>
      <c r="AQ29" s="0" t="n">
        <v>15</v>
      </c>
      <c r="AR29" s="0" t="n">
        <v>9</v>
      </c>
      <c r="AS29" s="0" t="n">
        <v>12</v>
      </c>
      <c r="AT29" s="0" t="n">
        <v>19</v>
      </c>
      <c r="AU29" s="0" t="n">
        <v>20</v>
      </c>
      <c r="AV29" s="0" t="n">
        <v>20</v>
      </c>
      <c r="AW29" s="0" t="n">
        <v>13</v>
      </c>
      <c r="AX29" s="0" t="n">
        <v>9</v>
      </c>
      <c r="AY29" s="0" t="n">
        <v>13</v>
      </c>
      <c r="AZ29" s="0" t="n">
        <v>16</v>
      </c>
      <c r="BA29" s="0" t="n">
        <v>15</v>
      </c>
      <c r="BB29" s="0" t="n">
        <v>14</v>
      </c>
      <c r="BC29" s="0" t="n">
        <v>12</v>
      </c>
      <c r="BD29" s="0" t="n">
        <v>12</v>
      </c>
      <c r="BE29" s="0" t="n">
        <v>8</v>
      </c>
      <c r="BF29" s="0" t="n">
        <v>13</v>
      </c>
      <c r="BG29" s="0" t="n">
        <v>12</v>
      </c>
      <c r="BH29" s="0" t="n">
        <v>13</v>
      </c>
      <c r="BI29" s="0" t="n">
        <v>14</v>
      </c>
      <c r="BJ29" s="0" t="n">
        <v>15</v>
      </c>
      <c r="BK29" s="0" t="n">
        <v>12</v>
      </c>
      <c r="BL29" s="0" t="n">
        <v>17</v>
      </c>
      <c r="BM29" s="0" t="n">
        <v>12</v>
      </c>
      <c r="BN29" s="0" t="n">
        <v>12</v>
      </c>
      <c r="BO29" s="0" t="n">
        <v>10</v>
      </c>
      <c r="BP29" s="0" t="n">
        <v>12</v>
      </c>
      <c r="BQ29" s="0" t="n">
        <v>16</v>
      </c>
      <c r="BR29" s="0" t="n">
        <v>11</v>
      </c>
      <c r="BS29" s="0" t="n">
        <v>17</v>
      </c>
      <c r="BT29" s="0" t="n">
        <v>8</v>
      </c>
      <c r="BU29" s="0" t="n">
        <v>18</v>
      </c>
      <c r="BV29" s="0" t="n">
        <v>19</v>
      </c>
      <c r="BW29" s="0" t="n">
        <v>9</v>
      </c>
      <c r="BX29" s="0" t="n">
        <v>8</v>
      </c>
      <c r="BY29" s="0" t="n">
        <v>16</v>
      </c>
      <c r="BZ29" s="0" t="n">
        <v>13</v>
      </c>
      <c r="CA29" s="0" t="n">
        <v>7</v>
      </c>
      <c r="CB29" s="0" t="n">
        <v>5</v>
      </c>
      <c r="CC29" s="0" t="n">
        <v>9</v>
      </c>
      <c r="CD29" s="0" t="n">
        <v>11</v>
      </c>
      <c r="CE29" s="0" t="n">
        <v>2</v>
      </c>
      <c r="CF29" s="0" t="n">
        <v>4</v>
      </c>
      <c r="CG29" s="0" t="n">
        <v>6</v>
      </c>
      <c r="CH29" s="0" t="n">
        <v>3</v>
      </c>
      <c r="CI29" s="0" t="n">
        <v>7</v>
      </c>
      <c r="CJ29" s="0" t="n">
        <v>4</v>
      </c>
      <c r="CK29" s="0" t="n">
        <v>4</v>
      </c>
      <c r="CL29" s="0" t="n">
        <v>6</v>
      </c>
      <c r="CM29" s="0" t="n">
        <v>2</v>
      </c>
      <c r="CN29" s="0" t="n">
        <v>3</v>
      </c>
      <c r="CO29" s="0" t="n">
        <v>3</v>
      </c>
      <c r="CP29" s="0" t="n">
        <v>5</v>
      </c>
      <c r="CQ29" s="0" t="n">
        <v>2</v>
      </c>
      <c r="CR29" s="0" t="n">
        <v>2</v>
      </c>
      <c r="CS29" s="0" t="n">
        <v>2</v>
      </c>
      <c r="CT29" s="0" t="n">
        <v>2</v>
      </c>
      <c r="CU29" s="0" t="n">
        <v>0</v>
      </c>
      <c r="CV29" s="0" t="n">
        <v>0</v>
      </c>
      <c r="CW29" s="0" t="n">
        <v>1</v>
      </c>
      <c r="CX29" s="0" t="n">
        <v>0</v>
      </c>
      <c r="CY29" s="0" t="n">
        <v>1</v>
      </c>
      <c r="CZ29" s="0" t="n">
        <f aca="false">SUM(C29:CY29)</f>
        <v>861</v>
      </c>
      <c r="DB29" s="17" t="n">
        <v>111</v>
      </c>
      <c r="DC29" s="17" t="n">
        <v>51</v>
      </c>
      <c r="DD29" s="17" t="n">
        <v>78</v>
      </c>
      <c r="DE29" s="17" t="n">
        <v>121</v>
      </c>
      <c r="DF29" s="17" t="n">
        <v>132</v>
      </c>
      <c r="DG29" s="17" t="n">
        <v>130</v>
      </c>
      <c r="DH29" s="17" t="n">
        <v>134</v>
      </c>
      <c r="DI29" s="17" t="n">
        <v>67</v>
      </c>
      <c r="DJ29" s="17" t="n">
        <v>37</v>
      </c>
      <c r="DK29" s="17" t="n">
        <f aca="false">SUM(DB29:DJ29)</f>
        <v>861</v>
      </c>
      <c r="DM29" s="17" t="n">
        <v>33</v>
      </c>
      <c r="DN29" s="17" t="n">
        <v>42</v>
      </c>
      <c r="DO29" s="17" t="n">
        <v>36</v>
      </c>
      <c r="DP29" s="17" t="n">
        <v>30</v>
      </c>
      <c r="DQ29" s="17" t="n">
        <v>21</v>
      </c>
      <c r="DR29" s="17" t="n">
        <v>29</v>
      </c>
      <c r="DS29" s="17" t="n">
        <v>49</v>
      </c>
      <c r="DT29" s="17" t="n">
        <v>46</v>
      </c>
      <c r="DU29" s="17" t="n">
        <v>75</v>
      </c>
      <c r="DV29" s="17" t="n">
        <v>71</v>
      </c>
      <c r="DW29" s="17" t="n">
        <v>61</v>
      </c>
      <c r="DX29" s="17" t="n">
        <v>67</v>
      </c>
      <c r="DY29" s="17" t="n">
        <v>63</v>
      </c>
      <c r="DZ29" s="17" t="n">
        <v>64</v>
      </c>
      <c r="EA29" s="17" t="n">
        <v>70</v>
      </c>
      <c r="EB29" s="17" t="n">
        <v>45</v>
      </c>
      <c r="EC29" s="17" t="n">
        <v>22</v>
      </c>
      <c r="ED29" s="17" t="n">
        <v>37</v>
      </c>
      <c r="EE29" s="17" t="n">
        <f aca="false">SUM(DM29:ED29)</f>
        <v>861</v>
      </c>
      <c r="EG29" s="17" t="n">
        <v>14</v>
      </c>
      <c r="EH29" s="17" t="n">
        <v>28</v>
      </c>
      <c r="EI29" s="17" t="n">
        <v>42</v>
      </c>
      <c r="EJ29" s="17" t="n">
        <v>17</v>
      </c>
      <c r="EK29" s="17" t="n">
        <v>29</v>
      </c>
      <c r="EL29" s="17" t="n">
        <v>731</v>
      </c>
      <c r="EM29" s="17" t="n">
        <f aca="false">SUM(EG29:EL29)</f>
        <v>861</v>
      </c>
      <c r="EO29" s="17" t="n">
        <v>321</v>
      </c>
      <c r="EP29" s="17" t="n">
        <v>512</v>
      </c>
      <c r="EQ29" s="17" t="n">
        <v>238</v>
      </c>
      <c r="ER29" s="17" t="n">
        <v>104</v>
      </c>
    </row>
    <row r="30" customFormat="false" ht="12.75" hidden="false" customHeight="false" outlineLevel="0" collapsed="false">
      <c r="A30" s="16" t="n">
        <v>51030</v>
      </c>
      <c r="B30" s="16" t="s">
        <v>81</v>
      </c>
      <c r="C30" s="0" t="n">
        <v>21</v>
      </c>
      <c r="D30" s="0" t="n">
        <v>14</v>
      </c>
      <c r="E30" s="0" t="n">
        <v>25</v>
      </c>
      <c r="F30" s="0" t="n">
        <v>17</v>
      </c>
      <c r="G30" s="0" t="n">
        <v>27</v>
      </c>
      <c r="H30" s="0" t="n">
        <v>22</v>
      </c>
      <c r="I30" s="0" t="n">
        <v>22</v>
      </c>
      <c r="J30" s="0" t="n">
        <v>22</v>
      </c>
      <c r="K30" s="0" t="n">
        <v>18</v>
      </c>
      <c r="L30" s="0" t="n">
        <v>30</v>
      </c>
      <c r="M30" s="0" t="n">
        <v>30</v>
      </c>
      <c r="N30" s="0" t="n">
        <v>24</v>
      </c>
      <c r="O30" s="0" t="n">
        <v>18</v>
      </c>
      <c r="P30" s="0" t="n">
        <v>33</v>
      </c>
      <c r="Q30" s="0" t="n">
        <v>23</v>
      </c>
      <c r="R30" s="0" t="n">
        <v>24</v>
      </c>
      <c r="S30" s="0" t="n">
        <v>24</v>
      </c>
      <c r="T30" s="0" t="n">
        <v>29</v>
      </c>
      <c r="U30" s="0" t="n">
        <v>22</v>
      </c>
      <c r="V30" s="0" t="n">
        <v>30</v>
      </c>
      <c r="W30" s="0" t="n">
        <v>29</v>
      </c>
      <c r="X30" s="0" t="n">
        <v>26</v>
      </c>
      <c r="Y30" s="0" t="n">
        <v>24</v>
      </c>
      <c r="Z30" s="0" t="n">
        <v>35</v>
      </c>
      <c r="AA30" s="0" t="n">
        <v>30</v>
      </c>
      <c r="AB30" s="0" t="n">
        <v>28</v>
      </c>
      <c r="AC30" s="0" t="n">
        <v>29</v>
      </c>
      <c r="AD30" s="0" t="n">
        <v>34</v>
      </c>
      <c r="AE30" s="0" t="n">
        <v>35</v>
      </c>
      <c r="AF30" s="0" t="n">
        <v>45</v>
      </c>
      <c r="AG30" s="0" t="n">
        <v>36</v>
      </c>
      <c r="AH30" s="0" t="n">
        <v>26</v>
      </c>
      <c r="AI30" s="0" t="n">
        <v>35</v>
      </c>
      <c r="AJ30" s="0" t="n">
        <v>41</v>
      </c>
      <c r="AK30" s="0" t="n">
        <v>29</v>
      </c>
      <c r="AL30" s="0" t="n">
        <v>25</v>
      </c>
      <c r="AM30" s="0" t="n">
        <v>26</v>
      </c>
      <c r="AN30" s="0" t="n">
        <v>51</v>
      </c>
      <c r="AO30" s="0" t="n">
        <v>40</v>
      </c>
      <c r="AP30" s="0" t="n">
        <v>34</v>
      </c>
      <c r="AQ30" s="0" t="n">
        <v>32</v>
      </c>
      <c r="AR30" s="0" t="n">
        <v>37</v>
      </c>
      <c r="AS30" s="0" t="n">
        <v>43</v>
      </c>
      <c r="AT30" s="0" t="n">
        <v>34</v>
      </c>
      <c r="AU30" s="0" t="n">
        <v>36</v>
      </c>
      <c r="AV30" s="0" t="n">
        <v>26</v>
      </c>
      <c r="AW30" s="0" t="n">
        <v>34</v>
      </c>
      <c r="AX30" s="0" t="n">
        <v>36</v>
      </c>
      <c r="AY30" s="0" t="n">
        <v>50</v>
      </c>
      <c r="AZ30" s="0" t="n">
        <v>41</v>
      </c>
      <c r="BA30" s="0" t="n">
        <v>43</v>
      </c>
      <c r="BB30" s="0" t="n">
        <v>49</v>
      </c>
      <c r="BC30" s="0" t="n">
        <v>47</v>
      </c>
      <c r="BD30" s="0" t="n">
        <v>46</v>
      </c>
      <c r="BE30" s="0" t="n">
        <v>54</v>
      </c>
      <c r="BF30" s="0" t="n">
        <v>57</v>
      </c>
      <c r="BG30" s="0" t="n">
        <v>54</v>
      </c>
      <c r="BH30" s="0" t="n">
        <v>52</v>
      </c>
      <c r="BI30" s="0" t="n">
        <v>51</v>
      </c>
      <c r="BJ30" s="0" t="n">
        <v>49</v>
      </c>
      <c r="BK30" s="0" t="n">
        <v>58</v>
      </c>
      <c r="BL30" s="0" t="n">
        <v>49</v>
      </c>
      <c r="BM30" s="0" t="n">
        <v>49</v>
      </c>
      <c r="BN30" s="0" t="n">
        <v>34</v>
      </c>
      <c r="BO30" s="0" t="n">
        <v>47</v>
      </c>
      <c r="BP30" s="0" t="n">
        <v>46</v>
      </c>
      <c r="BQ30" s="0" t="n">
        <v>39</v>
      </c>
      <c r="BR30" s="0" t="n">
        <v>50</v>
      </c>
      <c r="BS30" s="0" t="n">
        <v>53</v>
      </c>
      <c r="BT30" s="0" t="n">
        <v>47</v>
      </c>
      <c r="BU30" s="0" t="n">
        <v>56</v>
      </c>
      <c r="BV30" s="0" t="n">
        <v>38</v>
      </c>
      <c r="BW30" s="0" t="n">
        <v>40</v>
      </c>
      <c r="BX30" s="0" t="n">
        <v>31</v>
      </c>
      <c r="BY30" s="0" t="n">
        <v>24</v>
      </c>
      <c r="BZ30" s="0" t="n">
        <v>20</v>
      </c>
      <c r="CA30" s="0" t="n">
        <v>29</v>
      </c>
      <c r="CB30" s="0" t="n">
        <v>21</v>
      </c>
      <c r="CC30" s="0" t="n">
        <v>31</v>
      </c>
      <c r="CD30" s="0" t="n">
        <v>41</v>
      </c>
      <c r="CE30" s="0" t="n">
        <v>37</v>
      </c>
      <c r="CF30" s="0" t="n">
        <v>27</v>
      </c>
      <c r="CG30" s="0" t="n">
        <v>24</v>
      </c>
      <c r="CH30" s="0" t="n">
        <v>31</v>
      </c>
      <c r="CI30" s="0" t="n">
        <v>18</v>
      </c>
      <c r="CJ30" s="0" t="n">
        <v>30</v>
      </c>
      <c r="CK30" s="0" t="n">
        <v>21</v>
      </c>
      <c r="CL30" s="0" t="n">
        <v>22</v>
      </c>
      <c r="CM30" s="0" t="n">
        <v>19</v>
      </c>
      <c r="CN30" s="0" t="n">
        <v>12</v>
      </c>
      <c r="CO30" s="0" t="n">
        <v>8</v>
      </c>
      <c r="CP30" s="0" t="n">
        <v>10</v>
      </c>
      <c r="CQ30" s="0" t="n">
        <v>3</v>
      </c>
      <c r="CR30" s="0" t="n">
        <v>7</v>
      </c>
      <c r="CS30" s="0" t="n">
        <v>3</v>
      </c>
      <c r="CT30" s="0" t="n">
        <v>3</v>
      </c>
      <c r="CU30" s="0" t="n">
        <v>3</v>
      </c>
      <c r="CV30" s="0" t="n">
        <v>2</v>
      </c>
      <c r="CW30" s="0" t="n">
        <v>0</v>
      </c>
      <c r="CX30" s="0" t="n">
        <v>0</v>
      </c>
      <c r="CY30" s="0" t="n">
        <v>0</v>
      </c>
      <c r="CZ30" s="0" t="n">
        <f aca="false">SUM(C30:CY30)</f>
        <v>3087</v>
      </c>
      <c r="DB30" s="17" t="n">
        <v>346</v>
      </c>
      <c r="DC30" s="17" t="n">
        <v>273</v>
      </c>
      <c r="DD30" s="17" t="n">
        <v>338</v>
      </c>
      <c r="DE30" s="17" t="n">
        <v>358</v>
      </c>
      <c r="DF30" s="17" t="n">
        <v>426</v>
      </c>
      <c r="DG30" s="17" t="n">
        <v>500</v>
      </c>
      <c r="DH30" s="17" t="n">
        <v>424</v>
      </c>
      <c r="DI30" s="17" t="n">
        <v>279</v>
      </c>
      <c r="DJ30" s="17" t="n">
        <v>143</v>
      </c>
      <c r="DK30" s="17" t="n">
        <f aca="false">SUM(DB30:DJ30)</f>
        <v>3087</v>
      </c>
      <c r="DM30" s="17" t="n">
        <v>104</v>
      </c>
      <c r="DN30" s="17" t="n">
        <v>114</v>
      </c>
      <c r="DO30" s="17" t="n">
        <v>128</v>
      </c>
      <c r="DP30" s="17" t="n">
        <v>129</v>
      </c>
      <c r="DQ30" s="17" t="n">
        <v>144</v>
      </c>
      <c r="DR30" s="17" t="n">
        <v>171</v>
      </c>
      <c r="DS30" s="17" t="n">
        <v>167</v>
      </c>
      <c r="DT30" s="17" t="n">
        <v>176</v>
      </c>
      <c r="DU30" s="17" t="n">
        <v>182</v>
      </c>
      <c r="DV30" s="17" t="n">
        <v>187</v>
      </c>
      <c r="DW30" s="17" t="n">
        <v>239</v>
      </c>
      <c r="DX30" s="17" t="n">
        <v>263</v>
      </c>
      <c r="DY30" s="17" t="n">
        <v>237</v>
      </c>
      <c r="DZ30" s="17" t="n">
        <v>235</v>
      </c>
      <c r="EA30" s="17" t="n">
        <v>189</v>
      </c>
      <c r="EB30" s="17" t="n">
        <v>142</v>
      </c>
      <c r="EC30" s="17" t="n">
        <v>137</v>
      </c>
      <c r="ED30" s="17" t="n">
        <v>143</v>
      </c>
      <c r="EE30" s="17" t="n">
        <f aca="false">SUM(DM30:ED30)</f>
        <v>3087</v>
      </c>
      <c r="EG30" s="17" t="n">
        <v>60</v>
      </c>
      <c r="EH30" s="17" t="n">
        <v>66</v>
      </c>
      <c r="EI30" s="17" t="n">
        <v>122</v>
      </c>
      <c r="EJ30" s="17" t="n">
        <v>75</v>
      </c>
      <c r="EK30" s="17" t="n">
        <v>100</v>
      </c>
      <c r="EL30" s="17" t="n">
        <v>2664</v>
      </c>
      <c r="EM30" s="17" t="n">
        <f aca="false">SUM(EG30:EL30)</f>
        <v>3087</v>
      </c>
      <c r="EO30" s="17" t="n">
        <v>1156</v>
      </c>
      <c r="EP30" s="17" t="n">
        <v>1895</v>
      </c>
      <c r="EQ30" s="17" t="n">
        <v>846</v>
      </c>
      <c r="ER30" s="17" t="n">
        <v>422</v>
      </c>
    </row>
    <row r="31" customFormat="false" ht="12.75" hidden="false" customHeight="false" outlineLevel="0" collapsed="false">
      <c r="A31" s="16" t="n">
        <v>51031</v>
      </c>
      <c r="B31" s="16" t="s">
        <v>82</v>
      </c>
      <c r="C31" s="0" t="n">
        <v>34</v>
      </c>
      <c r="D31" s="0" t="n">
        <v>35</v>
      </c>
      <c r="E31" s="0" t="n">
        <v>41</v>
      </c>
      <c r="F31" s="0" t="n">
        <v>37</v>
      </c>
      <c r="G31" s="0" t="n">
        <v>61</v>
      </c>
      <c r="H31" s="0" t="n">
        <v>51</v>
      </c>
      <c r="I31" s="0" t="n">
        <v>56</v>
      </c>
      <c r="J31" s="0" t="n">
        <v>52</v>
      </c>
      <c r="K31" s="0" t="n">
        <v>57</v>
      </c>
      <c r="L31" s="0" t="n">
        <v>60</v>
      </c>
      <c r="M31" s="0" t="n">
        <v>54</v>
      </c>
      <c r="N31" s="0" t="n">
        <v>45</v>
      </c>
      <c r="O31" s="0" t="n">
        <v>50</v>
      </c>
      <c r="P31" s="0" t="n">
        <v>60</v>
      </c>
      <c r="Q31" s="0" t="n">
        <v>48</v>
      </c>
      <c r="R31" s="0" t="n">
        <v>56</v>
      </c>
      <c r="S31" s="0" t="n">
        <v>57</v>
      </c>
      <c r="T31" s="0" t="n">
        <v>52</v>
      </c>
      <c r="U31" s="0" t="n">
        <v>50</v>
      </c>
      <c r="V31" s="0" t="n">
        <v>43</v>
      </c>
      <c r="W31" s="0" t="n">
        <v>64</v>
      </c>
      <c r="X31" s="0" t="n">
        <v>61</v>
      </c>
      <c r="Y31" s="0" t="n">
        <v>53</v>
      </c>
      <c r="Z31" s="0" t="n">
        <v>54</v>
      </c>
      <c r="AA31" s="0" t="n">
        <v>73</v>
      </c>
      <c r="AB31" s="0" t="n">
        <v>56</v>
      </c>
      <c r="AC31" s="0" t="n">
        <v>71</v>
      </c>
      <c r="AD31" s="0" t="n">
        <v>63</v>
      </c>
      <c r="AE31" s="0" t="n">
        <v>57</v>
      </c>
      <c r="AF31" s="0" t="n">
        <v>56</v>
      </c>
      <c r="AG31" s="0" t="n">
        <v>37</v>
      </c>
      <c r="AH31" s="0" t="n">
        <v>62</v>
      </c>
      <c r="AI31" s="0" t="n">
        <v>78</v>
      </c>
      <c r="AJ31" s="0" t="n">
        <v>60</v>
      </c>
      <c r="AK31" s="0" t="n">
        <v>58</v>
      </c>
      <c r="AL31" s="0" t="n">
        <v>63</v>
      </c>
      <c r="AM31" s="0" t="n">
        <v>56</v>
      </c>
      <c r="AN31" s="0" t="n">
        <v>72</v>
      </c>
      <c r="AO31" s="0" t="n">
        <v>77</v>
      </c>
      <c r="AP31" s="0" t="n">
        <v>80</v>
      </c>
      <c r="AQ31" s="0" t="n">
        <v>93</v>
      </c>
      <c r="AR31" s="0" t="n">
        <v>91</v>
      </c>
      <c r="AS31" s="0" t="n">
        <v>85</v>
      </c>
      <c r="AT31" s="0" t="n">
        <v>81</v>
      </c>
      <c r="AU31" s="0" t="n">
        <v>109</v>
      </c>
      <c r="AV31" s="0" t="n">
        <v>94</v>
      </c>
      <c r="AW31" s="0" t="n">
        <v>115</v>
      </c>
      <c r="AX31" s="0" t="n">
        <v>106</v>
      </c>
      <c r="AY31" s="0" t="n">
        <v>97</v>
      </c>
      <c r="AZ31" s="0" t="n">
        <v>111</v>
      </c>
      <c r="BA31" s="0" t="n">
        <v>101</v>
      </c>
      <c r="BB31" s="0" t="n">
        <v>78</v>
      </c>
      <c r="BC31" s="0" t="n">
        <v>105</v>
      </c>
      <c r="BD31" s="0" t="n">
        <v>90</v>
      </c>
      <c r="BE31" s="0" t="n">
        <v>98</v>
      </c>
      <c r="BF31" s="0" t="n">
        <v>97</v>
      </c>
      <c r="BG31" s="0" t="n">
        <v>91</v>
      </c>
      <c r="BH31" s="0" t="n">
        <v>99</v>
      </c>
      <c r="BI31" s="0" t="n">
        <v>83</v>
      </c>
      <c r="BJ31" s="0" t="n">
        <v>75</v>
      </c>
      <c r="BK31" s="0" t="n">
        <v>65</v>
      </c>
      <c r="BL31" s="0" t="n">
        <v>95</v>
      </c>
      <c r="BM31" s="0" t="n">
        <v>84</v>
      </c>
      <c r="BN31" s="0" t="n">
        <v>63</v>
      </c>
      <c r="BO31" s="0" t="n">
        <v>77</v>
      </c>
      <c r="BP31" s="0" t="n">
        <v>83</v>
      </c>
      <c r="BQ31" s="0" t="n">
        <v>65</v>
      </c>
      <c r="BR31" s="0" t="n">
        <v>79</v>
      </c>
      <c r="BS31" s="0" t="n">
        <v>72</v>
      </c>
      <c r="BT31" s="0" t="n">
        <v>90</v>
      </c>
      <c r="BU31" s="0" t="n">
        <v>92</v>
      </c>
      <c r="BV31" s="0" t="n">
        <v>99</v>
      </c>
      <c r="BW31" s="0" t="n">
        <v>52</v>
      </c>
      <c r="BX31" s="0" t="n">
        <v>53</v>
      </c>
      <c r="BY31" s="0" t="n">
        <v>52</v>
      </c>
      <c r="BZ31" s="0" t="n">
        <v>63</v>
      </c>
      <c r="CA31" s="0" t="n">
        <v>57</v>
      </c>
      <c r="CB31" s="0" t="n">
        <v>64</v>
      </c>
      <c r="CC31" s="0" t="n">
        <v>62</v>
      </c>
      <c r="CD31" s="0" t="n">
        <v>52</v>
      </c>
      <c r="CE31" s="0" t="n">
        <v>57</v>
      </c>
      <c r="CF31" s="0" t="n">
        <v>48</v>
      </c>
      <c r="CG31" s="0" t="n">
        <v>51</v>
      </c>
      <c r="CH31" s="0" t="n">
        <v>45</v>
      </c>
      <c r="CI31" s="0" t="n">
        <v>46</v>
      </c>
      <c r="CJ31" s="0" t="n">
        <v>39</v>
      </c>
      <c r="CK31" s="0" t="n">
        <v>45</v>
      </c>
      <c r="CL31" s="0" t="n">
        <v>36</v>
      </c>
      <c r="CM31" s="0" t="n">
        <v>34</v>
      </c>
      <c r="CN31" s="0" t="n">
        <v>37</v>
      </c>
      <c r="CO31" s="0" t="n">
        <v>20</v>
      </c>
      <c r="CP31" s="0" t="n">
        <v>27</v>
      </c>
      <c r="CQ31" s="0" t="n">
        <v>15</v>
      </c>
      <c r="CR31" s="0" t="n">
        <v>12</v>
      </c>
      <c r="CS31" s="0" t="n">
        <v>10</v>
      </c>
      <c r="CT31" s="0" t="n">
        <v>5</v>
      </c>
      <c r="CU31" s="0" t="n">
        <v>9</v>
      </c>
      <c r="CV31" s="0" t="n">
        <v>2</v>
      </c>
      <c r="CW31" s="0" t="n">
        <v>4</v>
      </c>
      <c r="CX31" s="0" t="n">
        <v>0</v>
      </c>
      <c r="CY31" s="0" t="n">
        <v>4</v>
      </c>
      <c r="CZ31" s="0" t="n">
        <f aca="false">SUM(C31:CY31)</f>
        <v>6114</v>
      </c>
      <c r="DB31" s="17" t="n">
        <v>741</v>
      </c>
      <c r="DC31" s="17" t="n">
        <v>563</v>
      </c>
      <c r="DD31" s="17" t="n">
        <v>598</v>
      </c>
      <c r="DE31" s="17" t="n">
        <v>807</v>
      </c>
      <c r="DF31" s="17" t="n">
        <v>995</v>
      </c>
      <c r="DG31" s="17" t="n">
        <v>829</v>
      </c>
      <c r="DH31" s="17" t="n">
        <v>737</v>
      </c>
      <c r="DI31" s="17" t="n">
        <v>545</v>
      </c>
      <c r="DJ31" s="17" t="n">
        <v>299</v>
      </c>
      <c r="DK31" s="17" t="n">
        <f aca="false">SUM(DB31:DJ31)</f>
        <v>6114</v>
      </c>
      <c r="DM31" s="17" t="n">
        <v>208</v>
      </c>
      <c r="DN31" s="17" t="n">
        <v>276</v>
      </c>
      <c r="DO31" s="17" t="n">
        <v>257</v>
      </c>
      <c r="DP31" s="17" t="n">
        <v>258</v>
      </c>
      <c r="DQ31" s="17" t="n">
        <v>305</v>
      </c>
      <c r="DR31" s="17" t="n">
        <v>303</v>
      </c>
      <c r="DS31" s="17" t="n">
        <v>295</v>
      </c>
      <c r="DT31" s="17" t="n">
        <v>348</v>
      </c>
      <c r="DU31" s="17" t="n">
        <v>459</v>
      </c>
      <c r="DV31" s="17" t="n">
        <v>523</v>
      </c>
      <c r="DW31" s="17" t="n">
        <v>472</v>
      </c>
      <c r="DX31" s="17" t="n">
        <v>445</v>
      </c>
      <c r="DY31" s="17" t="n">
        <v>384</v>
      </c>
      <c r="DZ31" s="17" t="n">
        <v>389</v>
      </c>
      <c r="EA31" s="17" t="n">
        <v>348</v>
      </c>
      <c r="EB31" s="17" t="n">
        <v>298</v>
      </c>
      <c r="EC31" s="17" t="n">
        <v>247</v>
      </c>
      <c r="ED31" s="17" t="n">
        <v>299</v>
      </c>
      <c r="EE31" s="17" t="n">
        <f aca="false">SUM(DM31:ED31)</f>
        <v>6114</v>
      </c>
      <c r="EG31" s="17" t="n">
        <v>110</v>
      </c>
      <c r="EH31" s="17" t="n">
        <v>149</v>
      </c>
      <c r="EI31" s="17" t="n">
        <v>279</v>
      </c>
      <c r="EJ31" s="17" t="n">
        <v>155</v>
      </c>
      <c r="EK31" s="17" t="n">
        <v>213</v>
      </c>
      <c r="EL31" s="17" t="n">
        <v>5208</v>
      </c>
      <c r="EM31" s="17" t="n">
        <f aca="false">SUM(EG31:EL31)</f>
        <v>6114</v>
      </c>
      <c r="EO31" s="17" t="n">
        <v>2491</v>
      </c>
      <c r="EP31" s="17" t="n">
        <v>3792</v>
      </c>
      <c r="EQ31" s="17" t="n">
        <v>1581</v>
      </c>
      <c r="ER31" s="17" t="n">
        <v>844</v>
      </c>
    </row>
    <row r="32" customFormat="false" ht="12.75" hidden="false" customHeight="false" outlineLevel="0" collapsed="false">
      <c r="A32" s="16" t="n">
        <v>51033</v>
      </c>
      <c r="B32" s="16" t="s">
        <v>83</v>
      </c>
      <c r="C32" s="0" t="n">
        <v>100</v>
      </c>
      <c r="D32" s="0" t="n">
        <v>124</v>
      </c>
      <c r="E32" s="0" t="n">
        <v>127</v>
      </c>
      <c r="F32" s="0" t="n">
        <v>127</v>
      </c>
      <c r="G32" s="0" t="n">
        <v>124</v>
      </c>
      <c r="H32" s="0" t="n">
        <v>117</v>
      </c>
      <c r="I32" s="0" t="n">
        <v>137</v>
      </c>
      <c r="J32" s="0" t="n">
        <v>141</v>
      </c>
      <c r="K32" s="0" t="n">
        <v>147</v>
      </c>
      <c r="L32" s="0" t="n">
        <v>162</v>
      </c>
      <c r="M32" s="0" t="n">
        <v>161</v>
      </c>
      <c r="N32" s="0" t="n">
        <v>141</v>
      </c>
      <c r="O32" s="0" t="n">
        <v>138</v>
      </c>
      <c r="P32" s="0" t="n">
        <v>159</v>
      </c>
      <c r="Q32" s="0" t="n">
        <v>145</v>
      </c>
      <c r="R32" s="0" t="n">
        <v>142</v>
      </c>
      <c r="S32" s="0" t="n">
        <v>161</v>
      </c>
      <c r="T32" s="0" t="n">
        <v>163</v>
      </c>
      <c r="U32" s="0" t="n">
        <v>179</v>
      </c>
      <c r="V32" s="0" t="n">
        <v>162</v>
      </c>
      <c r="W32" s="0" t="n">
        <v>180</v>
      </c>
      <c r="X32" s="0" t="n">
        <v>173</v>
      </c>
      <c r="Y32" s="0" t="n">
        <v>153</v>
      </c>
      <c r="Z32" s="0" t="n">
        <v>139</v>
      </c>
      <c r="AA32" s="0" t="n">
        <v>152</v>
      </c>
      <c r="AB32" s="0" t="n">
        <v>157</v>
      </c>
      <c r="AC32" s="0" t="n">
        <v>167</v>
      </c>
      <c r="AD32" s="0" t="n">
        <v>163</v>
      </c>
      <c r="AE32" s="0" t="n">
        <v>168</v>
      </c>
      <c r="AF32" s="0" t="n">
        <v>140</v>
      </c>
      <c r="AG32" s="0" t="n">
        <v>176</v>
      </c>
      <c r="AH32" s="0" t="n">
        <v>171</v>
      </c>
      <c r="AI32" s="0" t="n">
        <v>156</v>
      </c>
      <c r="AJ32" s="0" t="n">
        <v>177</v>
      </c>
      <c r="AK32" s="0" t="n">
        <v>161</v>
      </c>
      <c r="AL32" s="0" t="n">
        <v>188</v>
      </c>
      <c r="AM32" s="0" t="n">
        <v>174</v>
      </c>
      <c r="AN32" s="0" t="n">
        <v>174</v>
      </c>
      <c r="AO32" s="0" t="n">
        <v>179</v>
      </c>
      <c r="AP32" s="0" t="n">
        <v>168</v>
      </c>
      <c r="AQ32" s="0" t="n">
        <v>187</v>
      </c>
      <c r="AR32" s="0" t="n">
        <v>217</v>
      </c>
      <c r="AS32" s="0" t="n">
        <v>216</v>
      </c>
      <c r="AT32" s="0" t="n">
        <v>257</v>
      </c>
      <c r="AU32" s="0" t="n">
        <v>260</v>
      </c>
      <c r="AV32" s="0" t="n">
        <v>247</v>
      </c>
      <c r="AW32" s="0" t="n">
        <v>253</v>
      </c>
      <c r="AX32" s="0" t="n">
        <v>301</v>
      </c>
      <c r="AY32" s="0" t="n">
        <v>285</v>
      </c>
      <c r="AZ32" s="0" t="n">
        <v>274</v>
      </c>
      <c r="BA32" s="0" t="n">
        <v>252</v>
      </c>
      <c r="BB32" s="0" t="n">
        <v>267</v>
      </c>
      <c r="BC32" s="0" t="n">
        <v>259</v>
      </c>
      <c r="BD32" s="0" t="n">
        <v>294</v>
      </c>
      <c r="BE32" s="0" t="n">
        <v>284</v>
      </c>
      <c r="BF32" s="0" t="n">
        <v>248</v>
      </c>
      <c r="BG32" s="0" t="n">
        <v>263</v>
      </c>
      <c r="BH32" s="0" t="n">
        <v>272</v>
      </c>
      <c r="BI32" s="0" t="n">
        <v>218</v>
      </c>
      <c r="BJ32" s="0" t="n">
        <v>218</v>
      </c>
      <c r="BK32" s="0" t="n">
        <v>225</v>
      </c>
      <c r="BL32" s="0" t="n">
        <v>199</v>
      </c>
      <c r="BM32" s="0" t="n">
        <v>167</v>
      </c>
      <c r="BN32" s="0" t="n">
        <v>198</v>
      </c>
      <c r="BO32" s="0" t="n">
        <v>212</v>
      </c>
      <c r="BP32" s="0" t="n">
        <v>185</v>
      </c>
      <c r="BQ32" s="0" t="n">
        <v>185</v>
      </c>
      <c r="BR32" s="0" t="n">
        <v>212</v>
      </c>
      <c r="BS32" s="0" t="n">
        <v>207</v>
      </c>
      <c r="BT32" s="0" t="n">
        <v>196</v>
      </c>
      <c r="BU32" s="0" t="n">
        <v>230</v>
      </c>
      <c r="BV32" s="0" t="n">
        <v>235</v>
      </c>
      <c r="BW32" s="0" t="n">
        <v>231</v>
      </c>
      <c r="BX32" s="0" t="n">
        <v>198</v>
      </c>
      <c r="BY32" s="0" t="n">
        <v>190</v>
      </c>
      <c r="BZ32" s="0" t="n">
        <v>204</v>
      </c>
      <c r="CA32" s="0" t="n">
        <v>171</v>
      </c>
      <c r="CB32" s="0" t="n">
        <v>169</v>
      </c>
      <c r="CC32" s="0" t="n">
        <v>200</v>
      </c>
      <c r="CD32" s="0" t="n">
        <v>197</v>
      </c>
      <c r="CE32" s="0" t="n">
        <v>177</v>
      </c>
      <c r="CF32" s="0" t="n">
        <v>159</v>
      </c>
      <c r="CG32" s="0" t="n">
        <v>162</v>
      </c>
      <c r="CH32" s="0" t="n">
        <v>143</v>
      </c>
      <c r="CI32" s="0" t="n">
        <v>133</v>
      </c>
      <c r="CJ32" s="0" t="n">
        <v>129</v>
      </c>
      <c r="CK32" s="0" t="n">
        <v>110</v>
      </c>
      <c r="CL32" s="0" t="n">
        <v>90</v>
      </c>
      <c r="CM32" s="0" t="n">
        <v>86</v>
      </c>
      <c r="CN32" s="0" t="n">
        <v>79</v>
      </c>
      <c r="CO32" s="0" t="n">
        <v>56</v>
      </c>
      <c r="CP32" s="0" t="n">
        <v>55</v>
      </c>
      <c r="CQ32" s="0" t="n">
        <v>54</v>
      </c>
      <c r="CR32" s="0" t="n">
        <v>41</v>
      </c>
      <c r="CS32" s="0" t="n">
        <v>24</v>
      </c>
      <c r="CT32" s="0" t="n">
        <v>27</v>
      </c>
      <c r="CU32" s="0" t="n">
        <v>15</v>
      </c>
      <c r="CV32" s="0" t="n">
        <v>17</v>
      </c>
      <c r="CW32" s="0" t="n">
        <v>5</v>
      </c>
      <c r="CX32" s="0" t="n">
        <v>4</v>
      </c>
      <c r="CY32" s="0" t="n">
        <v>1</v>
      </c>
      <c r="CZ32" s="0" t="n">
        <f aca="false">SUM(C32:CY32)</f>
        <v>16823</v>
      </c>
      <c r="DB32" s="17" t="n">
        <v>2050</v>
      </c>
      <c r="DC32" s="17" t="n">
        <v>1604</v>
      </c>
      <c r="DD32" s="17" t="n">
        <v>1636</v>
      </c>
      <c r="DE32" s="17" t="n">
        <v>2020</v>
      </c>
      <c r="DF32" s="17" t="n">
        <v>2716</v>
      </c>
      <c r="DG32" s="17" t="n">
        <v>2220</v>
      </c>
      <c r="DH32" s="17" t="n">
        <v>2069</v>
      </c>
      <c r="DI32" s="17" t="n">
        <v>1715</v>
      </c>
      <c r="DJ32" s="17" t="n">
        <v>793</v>
      </c>
      <c r="DK32" s="17" t="n">
        <f aca="false">SUM(DB32:DJ32)</f>
        <v>16823</v>
      </c>
      <c r="DM32" s="17" t="n">
        <v>602</v>
      </c>
      <c r="DN32" s="17" t="n">
        <v>704</v>
      </c>
      <c r="DO32" s="17" t="n">
        <v>744</v>
      </c>
      <c r="DP32" s="17" t="n">
        <v>807</v>
      </c>
      <c r="DQ32" s="17" t="n">
        <v>797</v>
      </c>
      <c r="DR32" s="17" t="n">
        <v>795</v>
      </c>
      <c r="DS32" s="17" t="n">
        <v>841</v>
      </c>
      <c r="DT32" s="17" t="n">
        <v>883</v>
      </c>
      <c r="DU32" s="17" t="n">
        <v>1137</v>
      </c>
      <c r="DV32" s="17" t="n">
        <v>1360</v>
      </c>
      <c r="DW32" s="17" t="n">
        <v>1356</v>
      </c>
      <c r="DX32" s="17" t="n">
        <v>1219</v>
      </c>
      <c r="DY32" s="17" t="n">
        <v>1001</v>
      </c>
      <c r="DZ32" s="17" t="n">
        <v>985</v>
      </c>
      <c r="EA32" s="17" t="n">
        <v>1084</v>
      </c>
      <c r="EB32" s="17" t="n">
        <v>941</v>
      </c>
      <c r="EC32" s="17" t="n">
        <v>774</v>
      </c>
      <c r="ED32" s="17" t="n">
        <v>793</v>
      </c>
      <c r="EE32" s="17" t="n">
        <f aca="false">SUM(DM32:ED32)</f>
        <v>16823</v>
      </c>
      <c r="EG32" s="17" t="n">
        <v>351</v>
      </c>
      <c r="EH32" s="17" t="n">
        <v>368</v>
      </c>
      <c r="EI32" s="17" t="n">
        <v>748</v>
      </c>
      <c r="EJ32" s="17" t="n">
        <v>438</v>
      </c>
      <c r="EK32" s="17" t="n">
        <v>611</v>
      </c>
      <c r="EL32" s="17" t="n">
        <v>14307</v>
      </c>
      <c r="EM32" s="17" t="n">
        <f aca="false">SUM(EG32:EL32)</f>
        <v>16823</v>
      </c>
      <c r="EO32" s="17" t="n">
        <v>6620</v>
      </c>
      <c r="EP32" s="17" t="n">
        <v>10196</v>
      </c>
      <c r="EQ32" s="17" t="n">
        <v>4577</v>
      </c>
      <c r="ER32" s="17" t="n">
        <v>2508</v>
      </c>
    </row>
    <row r="33" customFormat="false" ht="12.75" hidden="false" customHeight="false" outlineLevel="0" collapsed="false">
      <c r="A33" s="16" t="n">
        <v>51034</v>
      </c>
      <c r="B33" s="16" t="s">
        <v>84</v>
      </c>
      <c r="C33" s="0" t="n">
        <v>101</v>
      </c>
      <c r="D33" s="0" t="n">
        <v>127</v>
      </c>
      <c r="E33" s="0" t="n">
        <v>116</v>
      </c>
      <c r="F33" s="0" t="n">
        <v>90</v>
      </c>
      <c r="G33" s="0" t="n">
        <v>132</v>
      </c>
      <c r="H33" s="0" t="n">
        <v>104</v>
      </c>
      <c r="I33" s="0" t="n">
        <v>114</v>
      </c>
      <c r="J33" s="0" t="n">
        <v>112</v>
      </c>
      <c r="K33" s="0" t="n">
        <v>146</v>
      </c>
      <c r="L33" s="0" t="n">
        <v>140</v>
      </c>
      <c r="M33" s="0" t="n">
        <v>135</v>
      </c>
      <c r="N33" s="0" t="n">
        <v>141</v>
      </c>
      <c r="O33" s="0" t="n">
        <v>132</v>
      </c>
      <c r="P33" s="0" t="n">
        <v>122</v>
      </c>
      <c r="Q33" s="0" t="n">
        <v>144</v>
      </c>
      <c r="R33" s="0" t="n">
        <v>124</v>
      </c>
      <c r="S33" s="0" t="n">
        <v>141</v>
      </c>
      <c r="T33" s="0" t="n">
        <v>123</v>
      </c>
      <c r="U33" s="0" t="n">
        <v>123</v>
      </c>
      <c r="V33" s="0" t="n">
        <v>147</v>
      </c>
      <c r="W33" s="0" t="n">
        <v>144</v>
      </c>
      <c r="X33" s="0" t="n">
        <v>148</v>
      </c>
      <c r="Y33" s="0" t="n">
        <v>144</v>
      </c>
      <c r="Z33" s="0" t="n">
        <v>144</v>
      </c>
      <c r="AA33" s="0" t="n">
        <v>148</v>
      </c>
      <c r="AB33" s="0" t="n">
        <v>164</v>
      </c>
      <c r="AC33" s="0" t="n">
        <v>129</v>
      </c>
      <c r="AD33" s="0" t="n">
        <v>140</v>
      </c>
      <c r="AE33" s="0" t="n">
        <v>174</v>
      </c>
      <c r="AF33" s="0" t="n">
        <v>190</v>
      </c>
      <c r="AG33" s="0" t="n">
        <v>186</v>
      </c>
      <c r="AH33" s="0" t="n">
        <v>180</v>
      </c>
      <c r="AI33" s="0" t="n">
        <v>175</v>
      </c>
      <c r="AJ33" s="0" t="n">
        <v>210</v>
      </c>
      <c r="AK33" s="0" t="n">
        <v>154</v>
      </c>
      <c r="AL33" s="0" t="n">
        <v>176</v>
      </c>
      <c r="AM33" s="0" t="n">
        <v>145</v>
      </c>
      <c r="AN33" s="0" t="n">
        <v>185</v>
      </c>
      <c r="AO33" s="0" t="n">
        <v>195</v>
      </c>
      <c r="AP33" s="0" t="n">
        <v>178</v>
      </c>
      <c r="AQ33" s="0" t="n">
        <v>194</v>
      </c>
      <c r="AR33" s="0" t="n">
        <v>196</v>
      </c>
      <c r="AS33" s="0" t="n">
        <v>206</v>
      </c>
      <c r="AT33" s="0" t="n">
        <v>183</v>
      </c>
      <c r="AU33" s="0" t="n">
        <v>217</v>
      </c>
      <c r="AV33" s="0" t="n">
        <v>198</v>
      </c>
      <c r="AW33" s="0" t="n">
        <v>222</v>
      </c>
      <c r="AX33" s="0" t="n">
        <v>189</v>
      </c>
      <c r="AY33" s="0" t="n">
        <v>213</v>
      </c>
      <c r="AZ33" s="0" t="n">
        <v>228</v>
      </c>
      <c r="BA33" s="0" t="n">
        <v>252</v>
      </c>
      <c r="BB33" s="0" t="n">
        <v>274</v>
      </c>
      <c r="BC33" s="0" t="n">
        <v>258</v>
      </c>
      <c r="BD33" s="0" t="n">
        <v>250</v>
      </c>
      <c r="BE33" s="0" t="n">
        <v>254</v>
      </c>
      <c r="BF33" s="0" t="n">
        <v>265</v>
      </c>
      <c r="BG33" s="0" t="n">
        <v>218</v>
      </c>
      <c r="BH33" s="0" t="n">
        <v>219</v>
      </c>
      <c r="BI33" s="0" t="n">
        <v>236</v>
      </c>
      <c r="BJ33" s="0" t="n">
        <v>234</v>
      </c>
      <c r="BK33" s="0" t="n">
        <v>248</v>
      </c>
      <c r="BL33" s="0" t="n">
        <v>236</v>
      </c>
      <c r="BM33" s="0" t="n">
        <v>221</v>
      </c>
      <c r="BN33" s="0" t="n">
        <v>205</v>
      </c>
      <c r="BO33" s="0" t="n">
        <v>216</v>
      </c>
      <c r="BP33" s="0" t="n">
        <v>191</v>
      </c>
      <c r="BQ33" s="0" t="n">
        <v>207</v>
      </c>
      <c r="BR33" s="0" t="n">
        <v>220</v>
      </c>
      <c r="BS33" s="0" t="n">
        <v>190</v>
      </c>
      <c r="BT33" s="0" t="n">
        <v>205</v>
      </c>
      <c r="BU33" s="0" t="n">
        <v>235</v>
      </c>
      <c r="BV33" s="0" t="n">
        <v>199</v>
      </c>
      <c r="BW33" s="0" t="n">
        <v>212</v>
      </c>
      <c r="BX33" s="0" t="n">
        <v>161</v>
      </c>
      <c r="BY33" s="0" t="n">
        <v>162</v>
      </c>
      <c r="BZ33" s="0" t="n">
        <v>133</v>
      </c>
      <c r="CA33" s="0" t="n">
        <v>148</v>
      </c>
      <c r="CB33" s="0" t="n">
        <v>158</v>
      </c>
      <c r="CC33" s="0" t="n">
        <v>190</v>
      </c>
      <c r="CD33" s="0" t="n">
        <v>157</v>
      </c>
      <c r="CE33" s="0" t="n">
        <v>196</v>
      </c>
      <c r="CF33" s="0" t="n">
        <v>144</v>
      </c>
      <c r="CG33" s="0" t="n">
        <v>127</v>
      </c>
      <c r="CH33" s="0" t="n">
        <v>139</v>
      </c>
      <c r="CI33" s="0" t="n">
        <v>139</v>
      </c>
      <c r="CJ33" s="0" t="n">
        <v>129</v>
      </c>
      <c r="CK33" s="0" t="n">
        <v>110</v>
      </c>
      <c r="CL33" s="0" t="n">
        <v>114</v>
      </c>
      <c r="CM33" s="0" t="n">
        <v>93</v>
      </c>
      <c r="CN33" s="0" t="n">
        <v>68</v>
      </c>
      <c r="CO33" s="0" t="n">
        <v>67</v>
      </c>
      <c r="CP33" s="0" t="n">
        <v>68</v>
      </c>
      <c r="CQ33" s="0" t="n">
        <v>51</v>
      </c>
      <c r="CR33" s="0" t="n">
        <v>39</v>
      </c>
      <c r="CS33" s="0" t="n">
        <v>23</v>
      </c>
      <c r="CT33" s="0" t="n">
        <v>23</v>
      </c>
      <c r="CU33" s="0" t="n">
        <v>17</v>
      </c>
      <c r="CV33" s="0" t="n">
        <v>16</v>
      </c>
      <c r="CW33" s="0" t="n">
        <v>5</v>
      </c>
      <c r="CX33" s="0" t="n">
        <v>1</v>
      </c>
      <c r="CY33" s="0" t="n">
        <v>9</v>
      </c>
      <c r="CZ33" s="0" t="n">
        <f aca="false">SUM(C33:CY33)</f>
        <v>15801</v>
      </c>
      <c r="DB33" s="17" t="n">
        <v>1856</v>
      </c>
      <c r="DC33" s="17" t="n">
        <v>1386</v>
      </c>
      <c r="DD33" s="17" t="n">
        <v>1702</v>
      </c>
      <c r="DE33" s="17" t="n">
        <v>1875</v>
      </c>
      <c r="DF33" s="17" t="n">
        <v>2338</v>
      </c>
      <c r="DG33" s="17" t="n">
        <v>2298</v>
      </c>
      <c r="DH33" s="17" t="n">
        <v>1982</v>
      </c>
      <c r="DI33" s="17" t="n">
        <v>1531</v>
      </c>
      <c r="DJ33" s="17" t="n">
        <v>833</v>
      </c>
      <c r="DK33" s="17" t="n">
        <f aca="false">SUM(DB33:DJ33)</f>
        <v>15801</v>
      </c>
      <c r="DM33" s="17" t="n">
        <v>566</v>
      </c>
      <c r="DN33" s="17" t="n">
        <v>616</v>
      </c>
      <c r="DO33" s="17" t="n">
        <v>674</v>
      </c>
      <c r="DP33" s="17" t="n">
        <v>658</v>
      </c>
      <c r="DQ33" s="17" t="n">
        <v>728</v>
      </c>
      <c r="DR33" s="17" t="n">
        <v>797</v>
      </c>
      <c r="DS33" s="17" t="n">
        <v>905</v>
      </c>
      <c r="DT33" s="17" t="n">
        <v>879</v>
      </c>
      <c r="DU33" s="17" t="n">
        <v>996</v>
      </c>
      <c r="DV33" s="17" t="n">
        <v>1050</v>
      </c>
      <c r="DW33" s="17" t="n">
        <v>1288</v>
      </c>
      <c r="DX33" s="17" t="n">
        <v>1172</v>
      </c>
      <c r="DY33" s="17" t="n">
        <v>1126</v>
      </c>
      <c r="DZ33" s="17" t="n">
        <v>1013</v>
      </c>
      <c r="EA33" s="17" t="n">
        <v>969</v>
      </c>
      <c r="EB33" s="17" t="n">
        <v>786</v>
      </c>
      <c r="EC33" s="17" t="n">
        <v>745</v>
      </c>
      <c r="ED33" s="17" t="n">
        <v>833</v>
      </c>
      <c r="EE33" s="17" t="n">
        <f aca="false">SUM(DM33:ED33)</f>
        <v>15801</v>
      </c>
      <c r="EG33" s="17" t="n">
        <v>344</v>
      </c>
      <c r="EH33" s="17" t="n">
        <v>326</v>
      </c>
      <c r="EI33" s="17" t="n">
        <v>647</v>
      </c>
      <c r="EJ33" s="17" t="n">
        <v>395</v>
      </c>
      <c r="EK33" s="17" t="n">
        <v>532</v>
      </c>
      <c r="EL33" s="17" t="n">
        <v>13557</v>
      </c>
      <c r="EM33" s="17" t="n">
        <f aca="false">SUM(EG33:EL33)</f>
        <v>15801</v>
      </c>
      <c r="EO33" s="17" t="n">
        <v>6013</v>
      </c>
      <c r="EP33" s="17" t="n">
        <v>9599</v>
      </c>
      <c r="EQ33" s="17" t="n">
        <v>4346</v>
      </c>
      <c r="ER33" s="17" t="n">
        <v>2364</v>
      </c>
    </row>
    <row r="34" customFormat="false" ht="12.75" hidden="false" customHeight="false" outlineLevel="0" collapsed="false">
      <c r="A34" s="16" t="n">
        <v>51035</v>
      </c>
      <c r="B34" s="16" t="s">
        <v>85</v>
      </c>
      <c r="C34" s="0" t="n">
        <v>10</v>
      </c>
      <c r="D34" s="0" t="n">
        <v>9</v>
      </c>
      <c r="E34" s="0" t="n">
        <v>11</v>
      </c>
      <c r="F34" s="0" t="n">
        <v>5</v>
      </c>
      <c r="G34" s="0" t="n">
        <v>11</v>
      </c>
      <c r="H34" s="0" t="n">
        <v>6</v>
      </c>
      <c r="I34" s="0" t="n">
        <v>9</v>
      </c>
      <c r="J34" s="0" t="n">
        <v>4</v>
      </c>
      <c r="K34" s="0" t="n">
        <v>5</v>
      </c>
      <c r="L34" s="0" t="n">
        <v>9</v>
      </c>
      <c r="M34" s="0" t="n">
        <v>15</v>
      </c>
      <c r="N34" s="0" t="n">
        <v>18</v>
      </c>
      <c r="O34" s="0" t="n">
        <v>12</v>
      </c>
      <c r="P34" s="0" t="n">
        <v>16</v>
      </c>
      <c r="Q34" s="0" t="n">
        <v>12</v>
      </c>
      <c r="R34" s="0" t="n">
        <v>7</v>
      </c>
      <c r="S34" s="0" t="n">
        <v>10</v>
      </c>
      <c r="T34" s="0" t="n">
        <v>14</v>
      </c>
      <c r="U34" s="0" t="n">
        <v>5</v>
      </c>
      <c r="V34" s="0" t="n">
        <v>11</v>
      </c>
      <c r="W34" s="0" t="n">
        <v>17</v>
      </c>
      <c r="X34" s="0" t="n">
        <v>7</v>
      </c>
      <c r="Y34" s="0" t="n">
        <v>6</v>
      </c>
      <c r="Z34" s="0" t="n">
        <v>10</v>
      </c>
      <c r="AA34" s="0" t="n">
        <v>20</v>
      </c>
      <c r="AB34" s="0" t="n">
        <v>11</v>
      </c>
      <c r="AC34" s="0" t="n">
        <v>16</v>
      </c>
      <c r="AD34" s="0" t="n">
        <v>9</v>
      </c>
      <c r="AE34" s="0" t="n">
        <v>10</v>
      </c>
      <c r="AF34" s="0" t="n">
        <v>16</v>
      </c>
      <c r="AG34" s="0" t="n">
        <v>13</v>
      </c>
      <c r="AH34" s="0" t="n">
        <v>15</v>
      </c>
      <c r="AI34" s="0" t="n">
        <v>12</v>
      </c>
      <c r="AJ34" s="0" t="n">
        <v>13</v>
      </c>
      <c r="AK34" s="0" t="n">
        <v>12</v>
      </c>
      <c r="AL34" s="0" t="n">
        <v>15</v>
      </c>
      <c r="AM34" s="0" t="n">
        <v>13</v>
      </c>
      <c r="AN34" s="0" t="n">
        <v>10</v>
      </c>
      <c r="AO34" s="0" t="n">
        <v>14</v>
      </c>
      <c r="AP34" s="0" t="n">
        <v>17</v>
      </c>
      <c r="AQ34" s="0" t="n">
        <v>16</v>
      </c>
      <c r="AR34" s="0" t="n">
        <v>15</v>
      </c>
      <c r="AS34" s="0" t="n">
        <v>11</v>
      </c>
      <c r="AT34" s="0" t="n">
        <v>14</v>
      </c>
      <c r="AU34" s="0" t="n">
        <v>18</v>
      </c>
      <c r="AV34" s="0" t="n">
        <v>13</v>
      </c>
      <c r="AW34" s="0" t="n">
        <v>27</v>
      </c>
      <c r="AX34" s="0" t="n">
        <v>17</v>
      </c>
      <c r="AY34" s="0" t="n">
        <v>17</v>
      </c>
      <c r="AZ34" s="0" t="n">
        <v>20</v>
      </c>
      <c r="BA34" s="0" t="n">
        <v>19</v>
      </c>
      <c r="BB34" s="0" t="n">
        <v>19</v>
      </c>
      <c r="BC34" s="0" t="n">
        <v>25</v>
      </c>
      <c r="BD34" s="0" t="n">
        <v>18</v>
      </c>
      <c r="BE34" s="0" t="n">
        <v>18</v>
      </c>
      <c r="BF34" s="0" t="n">
        <v>15</v>
      </c>
      <c r="BG34" s="0" t="n">
        <v>24</v>
      </c>
      <c r="BH34" s="0" t="n">
        <v>16</v>
      </c>
      <c r="BI34" s="0" t="n">
        <v>23</v>
      </c>
      <c r="BJ34" s="0" t="n">
        <v>17</v>
      </c>
      <c r="BK34" s="0" t="n">
        <v>22</v>
      </c>
      <c r="BL34" s="0" t="n">
        <v>15</v>
      </c>
      <c r="BM34" s="0" t="n">
        <v>18</v>
      </c>
      <c r="BN34" s="0" t="n">
        <v>15</v>
      </c>
      <c r="BO34" s="0" t="n">
        <v>22</v>
      </c>
      <c r="BP34" s="0" t="n">
        <v>24</v>
      </c>
      <c r="BQ34" s="0" t="n">
        <v>14</v>
      </c>
      <c r="BR34" s="0" t="n">
        <v>17</v>
      </c>
      <c r="BS34" s="0" t="n">
        <v>17</v>
      </c>
      <c r="BT34" s="0" t="n">
        <v>9</v>
      </c>
      <c r="BU34" s="0" t="n">
        <v>15</v>
      </c>
      <c r="BV34" s="0" t="n">
        <v>13</v>
      </c>
      <c r="BW34" s="0" t="n">
        <v>13</v>
      </c>
      <c r="BX34" s="0" t="n">
        <v>12</v>
      </c>
      <c r="BY34" s="0" t="n">
        <v>19</v>
      </c>
      <c r="BZ34" s="0" t="n">
        <v>9</v>
      </c>
      <c r="CA34" s="0" t="n">
        <v>17</v>
      </c>
      <c r="CB34" s="0" t="n">
        <v>13</v>
      </c>
      <c r="CC34" s="0" t="n">
        <v>14</v>
      </c>
      <c r="CD34" s="0" t="n">
        <v>16</v>
      </c>
      <c r="CE34" s="0" t="n">
        <v>14</v>
      </c>
      <c r="CF34" s="0" t="n">
        <v>18</v>
      </c>
      <c r="CG34" s="0" t="n">
        <v>17</v>
      </c>
      <c r="CH34" s="0" t="n">
        <v>11</v>
      </c>
      <c r="CI34" s="0" t="n">
        <v>11</v>
      </c>
      <c r="CJ34" s="0" t="n">
        <v>10</v>
      </c>
      <c r="CK34" s="0" t="n">
        <v>12</v>
      </c>
      <c r="CL34" s="0" t="n">
        <v>11</v>
      </c>
      <c r="CM34" s="0" t="n">
        <v>9</v>
      </c>
      <c r="CN34" s="0" t="n">
        <v>9</v>
      </c>
      <c r="CO34" s="0" t="n">
        <v>4</v>
      </c>
      <c r="CP34" s="0" t="n">
        <v>7</v>
      </c>
      <c r="CQ34" s="0" t="n">
        <v>3</v>
      </c>
      <c r="CR34" s="0" t="n">
        <v>4</v>
      </c>
      <c r="CS34" s="0" t="n">
        <v>8</v>
      </c>
      <c r="CT34" s="0" t="n">
        <v>2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1</v>
      </c>
      <c r="CZ34" s="0" t="n">
        <f aca="false">SUM(C34:CY34)</f>
        <v>1282</v>
      </c>
      <c r="DB34" s="17" t="n">
        <v>152</v>
      </c>
      <c r="DC34" s="17" t="n">
        <v>107</v>
      </c>
      <c r="DD34" s="17" t="n">
        <v>127</v>
      </c>
      <c r="DE34" s="17" t="n">
        <v>143</v>
      </c>
      <c r="DF34" s="17" t="n">
        <v>193</v>
      </c>
      <c r="DG34" s="17" t="n">
        <v>187</v>
      </c>
      <c r="DH34" s="17" t="n">
        <v>153</v>
      </c>
      <c r="DI34" s="17" t="n">
        <v>140</v>
      </c>
      <c r="DJ34" s="17" t="n">
        <v>80</v>
      </c>
      <c r="DK34" s="17" t="n">
        <f aca="false">SUM(DB34:DJ34)</f>
        <v>1282</v>
      </c>
      <c r="DM34" s="17" t="n">
        <v>46</v>
      </c>
      <c r="DN34" s="17" t="n">
        <v>33</v>
      </c>
      <c r="DO34" s="17" t="n">
        <v>73</v>
      </c>
      <c r="DP34" s="17" t="n">
        <v>47</v>
      </c>
      <c r="DQ34" s="17" t="n">
        <v>60</v>
      </c>
      <c r="DR34" s="17" t="n">
        <v>62</v>
      </c>
      <c r="DS34" s="17" t="n">
        <v>65</v>
      </c>
      <c r="DT34" s="17" t="n">
        <v>69</v>
      </c>
      <c r="DU34" s="17" t="n">
        <v>74</v>
      </c>
      <c r="DV34" s="17" t="n">
        <v>94</v>
      </c>
      <c r="DW34" s="17" t="n">
        <v>99</v>
      </c>
      <c r="DX34" s="17" t="n">
        <v>95</v>
      </c>
      <c r="DY34" s="17" t="n">
        <v>92</v>
      </c>
      <c r="DZ34" s="17" t="n">
        <v>81</v>
      </c>
      <c r="EA34" s="17" t="n">
        <v>72</v>
      </c>
      <c r="EB34" s="17" t="n">
        <v>69</v>
      </c>
      <c r="EC34" s="17" t="n">
        <v>71</v>
      </c>
      <c r="ED34" s="17" t="n">
        <v>80</v>
      </c>
      <c r="EE34" s="17" t="n">
        <f aca="false">SUM(DM34:ED34)</f>
        <v>1282</v>
      </c>
      <c r="EG34" s="17" t="n">
        <v>30</v>
      </c>
      <c r="EH34" s="17" t="n">
        <v>22</v>
      </c>
      <c r="EI34" s="17" t="n">
        <v>42</v>
      </c>
      <c r="EJ34" s="17" t="n">
        <v>46</v>
      </c>
      <c r="EK34" s="17" t="n">
        <v>43</v>
      </c>
      <c r="EL34" s="17" t="n">
        <v>1099</v>
      </c>
      <c r="EM34" s="17" t="n">
        <f aca="false">SUM(EG34:EL34)</f>
        <v>1282</v>
      </c>
      <c r="EO34" s="17" t="n">
        <v>471</v>
      </c>
      <c r="EP34" s="17" t="n">
        <v>757</v>
      </c>
      <c r="EQ34" s="17" t="n">
        <v>373</v>
      </c>
      <c r="ER34" s="17" t="n">
        <v>220</v>
      </c>
    </row>
    <row r="35" customFormat="false" ht="12.75" hidden="false" customHeight="false" outlineLevel="0" collapsed="false">
      <c r="A35" s="16" t="n">
        <v>51037</v>
      </c>
      <c r="B35" s="16" t="s">
        <v>86</v>
      </c>
      <c r="C35" s="0" t="n">
        <v>44</v>
      </c>
      <c r="D35" s="0" t="n">
        <v>48</v>
      </c>
      <c r="E35" s="0" t="n">
        <v>48</v>
      </c>
      <c r="F35" s="0" t="n">
        <v>36</v>
      </c>
      <c r="G35" s="0" t="n">
        <v>44</v>
      </c>
      <c r="H35" s="0" t="n">
        <v>57</v>
      </c>
      <c r="I35" s="0" t="n">
        <v>49</v>
      </c>
      <c r="J35" s="0" t="n">
        <v>59</v>
      </c>
      <c r="K35" s="0" t="n">
        <v>71</v>
      </c>
      <c r="L35" s="0" t="n">
        <v>58</v>
      </c>
      <c r="M35" s="0" t="n">
        <v>67</v>
      </c>
      <c r="N35" s="0" t="n">
        <v>66</v>
      </c>
      <c r="O35" s="0" t="n">
        <v>66</v>
      </c>
      <c r="P35" s="0" t="n">
        <v>69</v>
      </c>
      <c r="Q35" s="0" t="n">
        <v>81</v>
      </c>
      <c r="R35" s="0" t="n">
        <v>52</v>
      </c>
      <c r="S35" s="0" t="n">
        <v>57</v>
      </c>
      <c r="T35" s="0" t="n">
        <v>64</v>
      </c>
      <c r="U35" s="0" t="n">
        <v>62</v>
      </c>
      <c r="V35" s="0" t="n">
        <v>57</v>
      </c>
      <c r="W35" s="0" t="n">
        <v>72</v>
      </c>
      <c r="X35" s="0" t="n">
        <v>67</v>
      </c>
      <c r="Y35" s="0" t="n">
        <v>64</v>
      </c>
      <c r="Z35" s="0" t="n">
        <v>65</v>
      </c>
      <c r="AA35" s="0" t="n">
        <v>59</v>
      </c>
      <c r="AB35" s="0" t="n">
        <v>60</v>
      </c>
      <c r="AC35" s="0" t="n">
        <v>71</v>
      </c>
      <c r="AD35" s="0" t="n">
        <v>54</v>
      </c>
      <c r="AE35" s="0" t="n">
        <v>66</v>
      </c>
      <c r="AF35" s="0" t="n">
        <v>53</v>
      </c>
      <c r="AG35" s="0" t="n">
        <v>53</v>
      </c>
      <c r="AH35" s="0" t="n">
        <v>54</v>
      </c>
      <c r="AI35" s="0" t="n">
        <v>83</v>
      </c>
      <c r="AJ35" s="0" t="n">
        <v>59</v>
      </c>
      <c r="AK35" s="0" t="n">
        <v>73</v>
      </c>
      <c r="AL35" s="0" t="n">
        <v>70</v>
      </c>
      <c r="AM35" s="0" t="n">
        <v>61</v>
      </c>
      <c r="AN35" s="0" t="n">
        <v>82</v>
      </c>
      <c r="AO35" s="0" t="n">
        <v>80</v>
      </c>
      <c r="AP35" s="0" t="n">
        <v>88</v>
      </c>
      <c r="AQ35" s="0" t="n">
        <v>102</v>
      </c>
      <c r="AR35" s="0" t="n">
        <v>93</v>
      </c>
      <c r="AS35" s="0" t="n">
        <v>110</v>
      </c>
      <c r="AT35" s="0" t="n">
        <v>139</v>
      </c>
      <c r="AU35" s="0" t="n">
        <v>93</v>
      </c>
      <c r="AV35" s="0" t="n">
        <v>108</v>
      </c>
      <c r="AW35" s="0" t="n">
        <v>122</v>
      </c>
      <c r="AX35" s="0" t="n">
        <v>117</v>
      </c>
      <c r="AY35" s="0" t="n">
        <v>104</v>
      </c>
      <c r="AZ35" s="0" t="n">
        <v>93</v>
      </c>
      <c r="BA35" s="0" t="n">
        <v>123</v>
      </c>
      <c r="BB35" s="0" t="n">
        <v>123</v>
      </c>
      <c r="BC35" s="0" t="n">
        <v>103</v>
      </c>
      <c r="BD35" s="0" t="n">
        <v>112</v>
      </c>
      <c r="BE35" s="0" t="n">
        <v>104</v>
      </c>
      <c r="BF35" s="0" t="n">
        <v>85</v>
      </c>
      <c r="BG35" s="0" t="n">
        <v>92</v>
      </c>
      <c r="BH35" s="0" t="n">
        <v>96</v>
      </c>
      <c r="BI35" s="0" t="n">
        <v>90</v>
      </c>
      <c r="BJ35" s="0" t="n">
        <v>85</v>
      </c>
      <c r="BK35" s="0" t="n">
        <v>73</v>
      </c>
      <c r="BL35" s="0" t="n">
        <v>90</v>
      </c>
      <c r="BM35" s="0" t="n">
        <v>81</v>
      </c>
      <c r="BN35" s="0" t="n">
        <v>70</v>
      </c>
      <c r="BO35" s="0" t="n">
        <v>68</v>
      </c>
      <c r="BP35" s="0" t="n">
        <v>80</v>
      </c>
      <c r="BQ35" s="0" t="n">
        <v>70</v>
      </c>
      <c r="BR35" s="0" t="n">
        <v>74</v>
      </c>
      <c r="BS35" s="0" t="n">
        <v>85</v>
      </c>
      <c r="BT35" s="0" t="n">
        <v>74</v>
      </c>
      <c r="BU35" s="0" t="n">
        <v>89</v>
      </c>
      <c r="BV35" s="0" t="n">
        <v>89</v>
      </c>
      <c r="BW35" s="0" t="n">
        <v>67</v>
      </c>
      <c r="BX35" s="0" t="n">
        <v>67</v>
      </c>
      <c r="BY35" s="0" t="n">
        <v>59</v>
      </c>
      <c r="BZ35" s="0" t="n">
        <v>59</v>
      </c>
      <c r="CA35" s="0" t="n">
        <v>55</v>
      </c>
      <c r="CB35" s="0" t="n">
        <v>51</v>
      </c>
      <c r="CC35" s="0" t="n">
        <v>54</v>
      </c>
      <c r="CD35" s="0" t="n">
        <v>63</v>
      </c>
      <c r="CE35" s="0" t="n">
        <v>50</v>
      </c>
      <c r="CF35" s="0" t="n">
        <v>46</v>
      </c>
      <c r="CG35" s="0" t="n">
        <v>48</v>
      </c>
      <c r="CH35" s="0" t="n">
        <v>35</v>
      </c>
      <c r="CI35" s="0" t="n">
        <v>40</v>
      </c>
      <c r="CJ35" s="0" t="n">
        <v>33</v>
      </c>
      <c r="CK35" s="0" t="n">
        <v>29</v>
      </c>
      <c r="CL35" s="0" t="n">
        <v>26</v>
      </c>
      <c r="CM35" s="0" t="n">
        <v>22</v>
      </c>
      <c r="CN35" s="0" t="n">
        <v>15</v>
      </c>
      <c r="CO35" s="0" t="n">
        <v>18</v>
      </c>
      <c r="CP35" s="0" t="n">
        <v>12</v>
      </c>
      <c r="CQ35" s="0" t="n">
        <v>8</v>
      </c>
      <c r="CR35" s="0" t="n">
        <v>6</v>
      </c>
      <c r="CS35" s="0" t="n">
        <v>5</v>
      </c>
      <c r="CT35" s="0" t="n">
        <v>7</v>
      </c>
      <c r="CU35" s="0" t="n">
        <v>0</v>
      </c>
      <c r="CV35" s="0" t="n">
        <v>7</v>
      </c>
      <c r="CW35" s="0" t="n">
        <v>4</v>
      </c>
      <c r="CX35" s="0" t="n">
        <v>0</v>
      </c>
      <c r="CY35" s="0" t="n">
        <v>0</v>
      </c>
      <c r="CZ35" s="0" t="n">
        <f aca="false">SUM(C35:CY35)</f>
        <v>6412</v>
      </c>
      <c r="DB35" s="17" t="n">
        <v>863</v>
      </c>
      <c r="DC35" s="17" t="n">
        <v>619</v>
      </c>
      <c r="DD35" s="17" t="n">
        <v>626</v>
      </c>
      <c r="DE35" s="17" t="n">
        <v>918</v>
      </c>
      <c r="DF35" s="17" t="n">
        <v>1109</v>
      </c>
      <c r="DG35" s="17" t="n">
        <v>830</v>
      </c>
      <c r="DH35" s="17" t="n">
        <v>754</v>
      </c>
      <c r="DI35" s="17" t="n">
        <v>501</v>
      </c>
      <c r="DJ35" s="17" t="n">
        <v>192</v>
      </c>
      <c r="DK35" s="17" t="n">
        <f aca="false">SUM(DB35:DJ35)</f>
        <v>6412</v>
      </c>
      <c r="DM35" s="17" t="n">
        <v>220</v>
      </c>
      <c r="DN35" s="17" t="n">
        <v>294</v>
      </c>
      <c r="DO35" s="17" t="n">
        <v>349</v>
      </c>
      <c r="DP35" s="17" t="n">
        <v>292</v>
      </c>
      <c r="DQ35" s="17" t="n">
        <v>327</v>
      </c>
      <c r="DR35" s="17" t="n">
        <v>304</v>
      </c>
      <c r="DS35" s="17" t="n">
        <v>322</v>
      </c>
      <c r="DT35" s="17" t="n">
        <v>381</v>
      </c>
      <c r="DU35" s="17" t="n">
        <v>537</v>
      </c>
      <c r="DV35" s="17" t="n">
        <v>544</v>
      </c>
      <c r="DW35" s="17" t="n">
        <v>565</v>
      </c>
      <c r="DX35" s="17" t="n">
        <v>448</v>
      </c>
      <c r="DY35" s="17" t="n">
        <v>382</v>
      </c>
      <c r="DZ35" s="17" t="n">
        <v>383</v>
      </c>
      <c r="EA35" s="17" t="n">
        <v>371</v>
      </c>
      <c r="EB35" s="17" t="n">
        <v>282</v>
      </c>
      <c r="EC35" s="17" t="n">
        <v>219</v>
      </c>
      <c r="ED35" s="17" t="n">
        <v>192</v>
      </c>
      <c r="EE35" s="17" t="n">
        <f aca="false">SUM(DM35:ED35)</f>
        <v>6412</v>
      </c>
      <c r="EG35" s="17" t="n">
        <v>140</v>
      </c>
      <c r="EH35" s="17" t="n">
        <v>137</v>
      </c>
      <c r="EI35" s="17" t="n">
        <v>304</v>
      </c>
      <c r="EJ35" s="17" t="n">
        <v>201</v>
      </c>
      <c r="EK35" s="17" t="n">
        <v>254</v>
      </c>
      <c r="EL35" s="17" t="n">
        <v>5376</v>
      </c>
      <c r="EM35" s="17" t="n">
        <f aca="false">SUM(EG35:EL35)</f>
        <v>6412</v>
      </c>
      <c r="EO35" s="17" t="n">
        <v>2707</v>
      </c>
      <c r="EP35" s="17" t="n">
        <v>4102</v>
      </c>
      <c r="EQ35" s="17" t="n">
        <v>1447</v>
      </c>
      <c r="ER35" s="17" t="n">
        <v>693</v>
      </c>
    </row>
    <row r="36" customFormat="false" ht="12.75" hidden="false" customHeight="false" outlineLevel="0" collapsed="false">
      <c r="A36" s="16" t="n">
        <v>51038</v>
      </c>
      <c r="B36" s="16" t="s">
        <v>87</v>
      </c>
      <c r="C36" s="0" t="n">
        <v>4</v>
      </c>
      <c r="D36" s="0" t="n">
        <v>5</v>
      </c>
      <c r="E36" s="0" t="n">
        <v>5</v>
      </c>
      <c r="F36" s="0" t="n">
        <v>5</v>
      </c>
      <c r="G36" s="0" t="n">
        <v>3</v>
      </c>
      <c r="H36" s="0" t="n">
        <v>7</v>
      </c>
      <c r="I36" s="0" t="n">
        <v>11</v>
      </c>
      <c r="J36" s="0" t="n">
        <v>4</v>
      </c>
      <c r="K36" s="0" t="n">
        <v>2</v>
      </c>
      <c r="L36" s="0" t="n">
        <v>9</v>
      </c>
      <c r="M36" s="0" t="n">
        <v>9</v>
      </c>
      <c r="N36" s="0" t="n">
        <v>6</v>
      </c>
      <c r="O36" s="0" t="n">
        <v>12</v>
      </c>
      <c r="P36" s="0" t="n">
        <v>6</v>
      </c>
      <c r="Q36" s="0" t="n">
        <v>7</v>
      </c>
      <c r="R36" s="0" t="n">
        <v>2</v>
      </c>
      <c r="S36" s="0" t="n">
        <v>9</v>
      </c>
      <c r="T36" s="0" t="n">
        <v>7</v>
      </c>
      <c r="U36" s="0" t="n">
        <v>4</v>
      </c>
      <c r="V36" s="0" t="n">
        <v>10</v>
      </c>
      <c r="W36" s="0" t="n">
        <v>10</v>
      </c>
      <c r="X36" s="0" t="n">
        <v>6</v>
      </c>
      <c r="Y36" s="0" t="n">
        <v>10</v>
      </c>
      <c r="Z36" s="0" t="n">
        <v>8</v>
      </c>
      <c r="AA36" s="0" t="n">
        <v>5</v>
      </c>
      <c r="AB36" s="0" t="n">
        <v>7</v>
      </c>
      <c r="AC36" s="0" t="n">
        <v>7</v>
      </c>
      <c r="AD36" s="0" t="n">
        <v>5</v>
      </c>
      <c r="AE36" s="0" t="n">
        <v>4</v>
      </c>
      <c r="AF36" s="0" t="n">
        <v>13</v>
      </c>
      <c r="AG36" s="0" t="n">
        <v>9</v>
      </c>
      <c r="AH36" s="0" t="n">
        <v>14</v>
      </c>
      <c r="AI36" s="0" t="n">
        <v>8</v>
      </c>
      <c r="AJ36" s="0" t="n">
        <v>8</v>
      </c>
      <c r="AK36" s="0" t="n">
        <v>12</v>
      </c>
      <c r="AL36" s="0" t="n">
        <v>9</v>
      </c>
      <c r="AM36" s="0" t="n">
        <v>11</v>
      </c>
      <c r="AN36" s="0" t="n">
        <v>10</v>
      </c>
      <c r="AO36" s="0" t="n">
        <v>7</v>
      </c>
      <c r="AP36" s="0" t="n">
        <v>6</v>
      </c>
      <c r="AQ36" s="0" t="n">
        <v>11</v>
      </c>
      <c r="AR36" s="0" t="n">
        <v>12</v>
      </c>
      <c r="AS36" s="0" t="n">
        <v>15</v>
      </c>
      <c r="AT36" s="0" t="n">
        <v>8</v>
      </c>
      <c r="AU36" s="0" t="n">
        <v>17</v>
      </c>
      <c r="AV36" s="0" t="n">
        <v>10</v>
      </c>
      <c r="AW36" s="0" t="n">
        <v>22</v>
      </c>
      <c r="AX36" s="0" t="n">
        <v>9</v>
      </c>
      <c r="AY36" s="0" t="n">
        <v>17</v>
      </c>
      <c r="AZ36" s="0" t="n">
        <v>20</v>
      </c>
      <c r="BA36" s="0" t="n">
        <v>16</v>
      </c>
      <c r="BB36" s="0" t="n">
        <v>16</v>
      </c>
      <c r="BC36" s="0" t="n">
        <v>14</v>
      </c>
      <c r="BD36" s="0" t="n">
        <v>16</v>
      </c>
      <c r="BE36" s="0" t="n">
        <v>21</v>
      </c>
      <c r="BF36" s="0" t="n">
        <v>17</v>
      </c>
      <c r="BG36" s="0" t="n">
        <v>11</v>
      </c>
      <c r="BH36" s="0" t="n">
        <v>13</v>
      </c>
      <c r="BI36" s="0" t="n">
        <v>17</v>
      </c>
      <c r="BJ36" s="0" t="n">
        <v>18</v>
      </c>
      <c r="BK36" s="0" t="n">
        <v>16</v>
      </c>
      <c r="BL36" s="0" t="n">
        <v>17</v>
      </c>
      <c r="BM36" s="0" t="n">
        <v>23</v>
      </c>
      <c r="BN36" s="0" t="n">
        <v>20</v>
      </c>
      <c r="BO36" s="0" t="n">
        <v>16</v>
      </c>
      <c r="BP36" s="0" t="n">
        <v>15</v>
      </c>
      <c r="BQ36" s="0" t="n">
        <v>15</v>
      </c>
      <c r="BR36" s="0" t="n">
        <v>18</v>
      </c>
      <c r="BS36" s="0" t="n">
        <v>17</v>
      </c>
      <c r="BT36" s="0" t="n">
        <v>22</v>
      </c>
      <c r="BU36" s="0" t="n">
        <v>14</v>
      </c>
      <c r="BV36" s="0" t="n">
        <v>15</v>
      </c>
      <c r="BW36" s="0" t="n">
        <v>14</v>
      </c>
      <c r="BX36" s="0" t="n">
        <v>14</v>
      </c>
      <c r="BY36" s="0" t="n">
        <v>12</v>
      </c>
      <c r="BZ36" s="0" t="n">
        <v>16</v>
      </c>
      <c r="CA36" s="0" t="n">
        <v>15</v>
      </c>
      <c r="CB36" s="0" t="n">
        <v>13</v>
      </c>
      <c r="CC36" s="0" t="n">
        <v>17</v>
      </c>
      <c r="CD36" s="0" t="n">
        <v>13</v>
      </c>
      <c r="CE36" s="0" t="n">
        <v>9</v>
      </c>
      <c r="CF36" s="0" t="n">
        <v>10</v>
      </c>
      <c r="CG36" s="0" t="n">
        <v>12</v>
      </c>
      <c r="CH36" s="0" t="n">
        <v>14</v>
      </c>
      <c r="CI36" s="0" t="n">
        <v>7</v>
      </c>
      <c r="CJ36" s="0" t="n">
        <v>6</v>
      </c>
      <c r="CK36" s="0" t="n">
        <v>10</v>
      </c>
      <c r="CL36" s="0" t="n">
        <v>4</v>
      </c>
      <c r="CM36" s="0" t="n">
        <v>6</v>
      </c>
      <c r="CN36" s="0" t="n">
        <v>3</v>
      </c>
      <c r="CO36" s="0" t="n">
        <v>3</v>
      </c>
      <c r="CP36" s="0" t="n">
        <v>2</v>
      </c>
      <c r="CQ36" s="0" t="n">
        <v>2</v>
      </c>
      <c r="CR36" s="0" t="n">
        <v>2</v>
      </c>
      <c r="CS36" s="0" t="n">
        <v>1</v>
      </c>
      <c r="CT36" s="0" t="n">
        <v>2</v>
      </c>
      <c r="CU36" s="0" t="n">
        <v>1</v>
      </c>
      <c r="CV36" s="0" t="n">
        <v>1</v>
      </c>
      <c r="CW36" s="0" t="n">
        <v>0</v>
      </c>
      <c r="CX36" s="0" t="n">
        <v>1</v>
      </c>
      <c r="CY36" s="0" t="n">
        <v>0</v>
      </c>
      <c r="CZ36" s="0" t="n">
        <f aca="false">SUM(C36:CY36)</f>
        <v>1014</v>
      </c>
      <c r="DB36" s="17" t="n">
        <v>95</v>
      </c>
      <c r="DC36" s="17" t="n">
        <v>71</v>
      </c>
      <c r="DD36" s="17" t="n">
        <v>87</v>
      </c>
      <c r="DE36" s="17" t="n">
        <v>106</v>
      </c>
      <c r="DF36" s="17" t="n">
        <v>161</v>
      </c>
      <c r="DG36" s="17" t="n">
        <v>168</v>
      </c>
      <c r="DH36" s="17" t="n">
        <v>156</v>
      </c>
      <c r="DI36" s="17" t="n">
        <v>126</v>
      </c>
      <c r="DJ36" s="17" t="n">
        <v>44</v>
      </c>
      <c r="DK36" s="17" t="n">
        <f aca="false">SUM(DB36:DJ36)</f>
        <v>1014</v>
      </c>
      <c r="DM36" s="17" t="n">
        <v>22</v>
      </c>
      <c r="DN36" s="17" t="n">
        <v>33</v>
      </c>
      <c r="DO36" s="17" t="n">
        <v>40</v>
      </c>
      <c r="DP36" s="17" t="n">
        <v>32</v>
      </c>
      <c r="DQ36" s="17" t="n">
        <v>39</v>
      </c>
      <c r="DR36" s="17" t="n">
        <v>36</v>
      </c>
      <c r="DS36" s="17" t="n">
        <v>51</v>
      </c>
      <c r="DT36" s="17" t="n">
        <v>43</v>
      </c>
      <c r="DU36" s="17" t="n">
        <v>63</v>
      </c>
      <c r="DV36" s="17" t="n">
        <v>78</v>
      </c>
      <c r="DW36" s="17" t="n">
        <v>83</v>
      </c>
      <c r="DX36" s="17" t="n">
        <v>76</v>
      </c>
      <c r="DY36" s="17" t="n">
        <v>92</v>
      </c>
      <c r="DZ36" s="17" t="n">
        <v>87</v>
      </c>
      <c r="EA36" s="17" t="n">
        <v>69</v>
      </c>
      <c r="EB36" s="17" t="n">
        <v>74</v>
      </c>
      <c r="EC36" s="17" t="n">
        <v>52</v>
      </c>
      <c r="ED36" s="17" t="n">
        <v>44</v>
      </c>
      <c r="EE36" s="17" t="n">
        <f aca="false">SUM(DM36:ED36)</f>
        <v>1014</v>
      </c>
      <c r="EG36" s="17" t="n">
        <v>14</v>
      </c>
      <c r="EH36" s="17" t="n">
        <v>15</v>
      </c>
      <c r="EI36" s="17" t="n">
        <v>35</v>
      </c>
      <c r="EJ36" s="17" t="n">
        <v>24</v>
      </c>
      <c r="EK36" s="17" t="n">
        <v>25</v>
      </c>
      <c r="EL36" s="17" t="n">
        <v>901</v>
      </c>
      <c r="EM36" s="17" t="n">
        <f aca="false">SUM(EG36:EL36)</f>
        <v>1014</v>
      </c>
      <c r="EO36" s="17" t="n">
        <v>342</v>
      </c>
      <c r="EP36" s="17" t="n">
        <v>593</v>
      </c>
      <c r="EQ36" s="17" t="n">
        <v>326</v>
      </c>
      <c r="ER36" s="17" t="n">
        <v>170</v>
      </c>
    </row>
    <row r="37" customFormat="false" ht="12.75" hidden="false" customHeight="false" outlineLevel="0" collapsed="false">
      <c r="A37" s="16" t="n">
        <v>51039</v>
      </c>
      <c r="B37" s="16" t="s">
        <v>88</v>
      </c>
      <c r="C37" s="0" t="n">
        <v>96</v>
      </c>
      <c r="D37" s="0" t="n">
        <v>92</v>
      </c>
      <c r="E37" s="0" t="n">
        <v>87</v>
      </c>
      <c r="F37" s="0" t="n">
        <v>98</v>
      </c>
      <c r="G37" s="0" t="n">
        <v>102</v>
      </c>
      <c r="H37" s="0" t="n">
        <v>94</v>
      </c>
      <c r="I37" s="0" t="n">
        <v>102</v>
      </c>
      <c r="J37" s="0" t="n">
        <v>96</v>
      </c>
      <c r="K37" s="0" t="n">
        <v>101</v>
      </c>
      <c r="L37" s="0" t="n">
        <v>101</v>
      </c>
      <c r="M37" s="0" t="n">
        <v>108</v>
      </c>
      <c r="N37" s="0" t="n">
        <v>130</v>
      </c>
      <c r="O37" s="0" t="n">
        <v>104</v>
      </c>
      <c r="P37" s="0" t="n">
        <v>139</v>
      </c>
      <c r="Q37" s="0" t="n">
        <v>122</v>
      </c>
      <c r="R37" s="0" t="n">
        <v>126</v>
      </c>
      <c r="S37" s="0" t="n">
        <v>117</v>
      </c>
      <c r="T37" s="0" t="n">
        <v>114</v>
      </c>
      <c r="U37" s="0" t="n">
        <v>122</v>
      </c>
      <c r="V37" s="0" t="n">
        <v>116</v>
      </c>
      <c r="W37" s="0" t="n">
        <v>123</v>
      </c>
      <c r="X37" s="0" t="n">
        <v>109</v>
      </c>
      <c r="Y37" s="0" t="n">
        <v>124</v>
      </c>
      <c r="Z37" s="0" t="n">
        <v>99</v>
      </c>
      <c r="AA37" s="0" t="n">
        <v>115</v>
      </c>
      <c r="AB37" s="0" t="n">
        <v>105</v>
      </c>
      <c r="AC37" s="0" t="n">
        <v>107</v>
      </c>
      <c r="AD37" s="0" t="n">
        <v>128</v>
      </c>
      <c r="AE37" s="0" t="n">
        <v>124</v>
      </c>
      <c r="AF37" s="0" t="n">
        <v>136</v>
      </c>
      <c r="AG37" s="0" t="n">
        <v>119</v>
      </c>
      <c r="AH37" s="0" t="n">
        <v>136</v>
      </c>
      <c r="AI37" s="0" t="n">
        <v>110</v>
      </c>
      <c r="AJ37" s="0" t="n">
        <v>142</v>
      </c>
      <c r="AK37" s="0" t="n">
        <v>121</v>
      </c>
      <c r="AL37" s="0" t="n">
        <v>139</v>
      </c>
      <c r="AM37" s="0" t="n">
        <v>128</v>
      </c>
      <c r="AN37" s="0" t="n">
        <v>131</v>
      </c>
      <c r="AO37" s="0" t="n">
        <v>136</v>
      </c>
      <c r="AP37" s="0" t="n">
        <v>162</v>
      </c>
      <c r="AQ37" s="0" t="n">
        <v>176</v>
      </c>
      <c r="AR37" s="0" t="n">
        <v>160</v>
      </c>
      <c r="AS37" s="0" t="n">
        <v>192</v>
      </c>
      <c r="AT37" s="0" t="n">
        <v>194</v>
      </c>
      <c r="AU37" s="0" t="n">
        <v>200</v>
      </c>
      <c r="AV37" s="0" t="n">
        <v>215</v>
      </c>
      <c r="AW37" s="0" t="n">
        <v>235</v>
      </c>
      <c r="AX37" s="0" t="n">
        <v>217</v>
      </c>
      <c r="AY37" s="0" t="n">
        <v>209</v>
      </c>
      <c r="AZ37" s="0" t="n">
        <v>199</v>
      </c>
      <c r="BA37" s="0" t="n">
        <v>223</v>
      </c>
      <c r="BB37" s="0" t="n">
        <v>202</v>
      </c>
      <c r="BC37" s="0" t="n">
        <v>257</v>
      </c>
      <c r="BD37" s="0" t="n">
        <v>204</v>
      </c>
      <c r="BE37" s="0" t="n">
        <v>203</v>
      </c>
      <c r="BF37" s="0" t="n">
        <v>171</v>
      </c>
      <c r="BG37" s="0" t="n">
        <v>178</v>
      </c>
      <c r="BH37" s="0" t="n">
        <v>172</v>
      </c>
      <c r="BI37" s="0" t="n">
        <v>172</v>
      </c>
      <c r="BJ37" s="0" t="n">
        <v>162</v>
      </c>
      <c r="BK37" s="0" t="n">
        <v>167</v>
      </c>
      <c r="BL37" s="0" t="n">
        <v>164</v>
      </c>
      <c r="BM37" s="0" t="n">
        <v>152</v>
      </c>
      <c r="BN37" s="0" t="n">
        <v>138</v>
      </c>
      <c r="BO37" s="0" t="n">
        <v>143</v>
      </c>
      <c r="BP37" s="0" t="n">
        <v>141</v>
      </c>
      <c r="BQ37" s="0" t="n">
        <v>129</v>
      </c>
      <c r="BR37" s="0" t="n">
        <v>140</v>
      </c>
      <c r="BS37" s="0" t="n">
        <v>137</v>
      </c>
      <c r="BT37" s="0" t="n">
        <v>150</v>
      </c>
      <c r="BU37" s="0" t="n">
        <v>154</v>
      </c>
      <c r="BV37" s="0" t="n">
        <v>150</v>
      </c>
      <c r="BW37" s="0" t="n">
        <v>154</v>
      </c>
      <c r="BX37" s="0" t="n">
        <v>124</v>
      </c>
      <c r="BY37" s="0" t="n">
        <v>107</v>
      </c>
      <c r="BZ37" s="0" t="n">
        <v>145</v>
      </c>
      <c r="CA37" s="0" t="n">
        <v>98</v>
      </c>
      <c r="CB37" s="0" t="n">
        <v>103</v>
      </c>
      <c r="CC37" s="0" t="n">
        <v>135</v>
      </c>
      <c r="CD37" s="0" t="n">
        <v>126</v>
      </c>
      <c r="CE37" s="0" t="n">
        <v>123</v>
      </c>
      <c r="CF37" s="0" t="n">
        <v>90</v>
      </c>
      <c r="CG37" s="0" t="n">
        <v>86</v>
      </c>
      <c r="CH37" s="0" t="n">
        <v>95</v>
      </c>
      <c r="CI37" s="0" t="n">
        <v>75</v>
      </c>
      <c r="CJ37" s="0" t="n">
        <v>68</v>
      </c>
      <c r="CK37" s="0" t="n">
        <v>52</v>
      </c>
      <c r="CL37" s="0" t="n">
        <v>63</v>
      </c>
      <c r="CM37" s="0" t="n">
        <v>46</v>
      </c>
      <c r="CN37" s="0" t="n">
        <v>32</v>
      </c>
      <c r="CO37" s="0" t="n">
        <v>36</v>
      </c>
      <c r="CP37" s="0" t="n">
        <v>32</v>
      </c>
      <c r="CQ37" s="0" t="n">
        <v>32</v>
      </c>
      <c r="CR37" s="0" t="n">
        <v>24</v>
      </c>
      <c r="CS37" s="0" t="n">
        <v>23</v>
      </c>
      <c r="CT37" s="0" t="n">
        <v>9</v>
      </c>
      <c r="CU37" s="0" t="n">
        <v>10</v>
      </c>
      <c r="CV37" s="0" t="n">
        <v>5</v>
      </c>
      <c r="CW37" s="0" t="n">
        <v>3</v>
      </c>
      <c r="CX37" s="0" t="n">
        <v>2</v>
      </c>
      <c r="CY37" s="0" t="n">
        <v>3</v>
      </c>
      <c r="CZ37" s="0" t="n">
        <f aca="false">SUM(C37:CY37)</f>
        <v>12268</v>
      </c>
      <c r="DB37" s="17" t="n">
        <v>1572</v>
      </c>
      <c r="DC37" s="17" t="n">
        <v>1165</v>
      </c>
      <c r="DD37" s="17" t="n">
        <v>1228</v>
      </c>
      <c r="DE37" s="17" t="n">
        <v>1618</v>
      </c>
      <c r="DF37" s="17" t="n">
        <v>2164</v>
      </c>
      <c r="DG37" s="17" t="n">
        <v>1619</v>
      </c>
      <c r="DH37" s="17" t="n">
        <v>1386</v>
      </c>
      <c r="DI37" s="17" t="n">
        <v>1076</v>
      </c>
      <c r="DJ37" s="17" t="n">
        <v>440</v>
      </c>
      <c r="DK37" s="17" t="n">
        <f aca="false">SUM(DB37:DJ37)</f>
        <v>12268</v>
      </c>
      <c r="DM37" s="17" t="n">
        <v>475</v>
      </c>
      <c r="DN37" s="17" t="n">
        <v>494</v>
      </c>
      <c r="DO37" s="17" t="n">
        <v>603</v>
      </c>
      <c r="DP37" s="17" t="n">
        <v>595</v>
      </c>
      <c r="DQ37" s="17" t="n">
        <v>570</v>
      </c>
      <c r="DR37" s="17" t="n">
        <v>600</v>
      </c>
      <c r="DS37" s="17" t="n">
        <v>628</v>
      </c>
      <c r="DT37" s="17" t="n">
        <v>696</v>
      </c>
      <c r="DU37" s="17" t="n">
        <v>922</v>
      </c>
      <c r="DV37" s="17" t="n">
        <v>1075</v>
      </c>
      <c r="DW37" s="17" t="n">
        <v>1089</v>
      </c>
      <c r="DX37" s="17" t="n">
        <v>855</v>
      </c>
      <c r="DY37" s="17" t="n">
        <v>764</v>
      </c>
      <c r="DZ37" s="17" t="n">
        <v>697</v>
      </c>
      <c r="EA37" s="17" t="n">
        <v>689</v>
      </c>
      <c r="EB37" s="17" t="n">
        <v>607</v>
      </c>
      <c r="EC37" s="17" t="n">
        <v>469</v>
      </c>
      <c r="ED37" s="17" t="n">
        <v>440</v>
      </c>
      <c r="EE37" s="17" t="n">
        <f aca="false">SUM(DM37:ED37)</f>
        <v>12268</v>
      </c>
      <c r="EG37" s="17" t="n">
        <v>275</v>
      </c>
      <c r="EH37" s="17" t="n">
        <v>294</v>
      </c>
      <c r="EI37" s="17" t="n">
        <v>508</v>
      </c>
      <c r="EJ37" s="17" t="n">
        <v>373</v>
      </c>
      <c r="EK37" s="17" t="n">
        <v>479</v>
      </c>
      <c r="EL37" s="17" t="n">
        <v>10339</v>
      </c>
      <c r="EM37" s="17" t="n">
        <f aca="false">SUM(EG37:EL37)</f>
        <v>12268</v>
      </c>
      <c r="EO37" s="17" t="n">
        <v>5086</v>
      </c>
      <c r="EP37" s="17" t="n">
        <v>7794</v>
      </c>
      <c r="EQ37" s="17" t="n">
        <v>2902</v>
      </c>
      <c r="ER37" s="17" t="n">
        <v>1516</v>
      </c>
    </row>
    <row r="38" customFormat="false" ht="12.75" hidden="false" customHeight="false" outlineLevel="0" collapsed="false">
      <c r="A38" s="16" t="n">
        <v>51040</v>
      </c>
      <c r="B38" s="16" t="s">
        <v>89</v>
      </c>
      <c r="C38" s="0" t="n">
        <v>76</v>
      </c>
      <c r="D38" s="0" t="n">
        <v>76</v>
      </c>
      <c r="E38" s="0" t="n">
        <v>93</v>
      </c>
      <c r="F38" s="0" t="n">
        <v>67</v>
      </c>
      <c r="G38" s="0" t="n">
        <v>89</v>
      </c>
      <c r="H38" s="0" t="n">
        <v>80</v>
      </c>
      <c r="I38" s="0" t="n">
        <v>100</v>
      </c>
      <c r="J38" s="0" t="n">
        <v>97</v>
      </c>
      <c r="K38" s="0" t="n">
        <v>90</v>
      </c>
      <c r="L38" s="0" t="n">
        <v>106</v>
      </c>
      <c r="M38" s="0" t="n">
        <v>108</v>
      </c>
      <c r="N38" s="0" t="n">
        <v>100</v>
      </c>
      <c r="O38" s="0" t="n">
        <v>85</v>
      </c>
      <c r="P38" s="0" t="n">
        <v>98</v>
      </c>
      <c r="Q38" s="0" t="n">
        <v>82</v>
      </c>
      <c r="R38" s="0" t="n">
        <v>103</v>
      </c>
      <c r="S38" s="0" t="n">
        <v>86</v>
      </c>
      <c r="T38" s="0" t="n">
        <v>100</v>
      </c>
      <c r="U38" s="0" t="n">
        <v>93</v>
      </c>
      <c r="V38" s="0" t="n">
        <v>90</v>
      </c>
      <c r="W38" s="0" t="n">
        <v>75</v>
      </c>
      <c r="X38" s="0" t="n">
        <v>70</v>
      </c>
      <c r="Y38" s="0" t="n">
        <v>99</v>
      </c>
      <c r="Z38" s="0" t="n">
        <v>93</v>
      </c>
      <c r="AA38" s="0" t="n">
        <v>92</v>
      </c>
      <c r="AB38" s="0" t="n">
        <v>87</v>
      </c>
      <c r="AC38" s="0" t="n">
        <v>98</v>
      </c>
      <c r="AD38" s="0" t="n">
        <v>106</v>
      </c>
      <c r="AE38" s="0" t="n">
        <v>97</v>
      </c>
      <c r="AF38" s="0" t="n">
        <v>103</v>
      </c>
      <c r="AG38" s="0" t="n">
        <v>118</v>
      </c>
      <c r="AH38" s="0" t="n">
        <v>109</v>
      </c>
      <c r="AI38" s="0" t="n">
        <v>104</v>
      </c>
      <c r="AJ38" s="0" t="n">
        <v>114</v>
      </c>
      <c r="AK38" s="0" t="n">
        <v>119</v>
      </c>
      <c r="AL38" s="0" t="n">
        <v>131</v>
      </c>
      <c r="AM38" s="0" t="n">
        <v>125</v>
      </c>
      <c r="AN38" s="0" t="n">
        <v>148</v>
      </c>
      <c r="AO38" s="0" t="n">
        <v>112</v>
      </c>
      <c r="AP38" s="0" t="n">
        <v>109</v>
      </c>
      <c r="AQ38" s="0" t="n">
        <v>135</v>
      </c>
      <c r="AR38" s="0" t="n">
        <v>141</v>
      </c>
      <c r="AS38" s="0" t="n">
        <v>149</v>
      </c>
      <c r="AT38" s="0" t="n">
        <v>160</v>
      </c>
      <c r="AU38" s="0" t="n">
        <v>164</v>
      </c>
      <c r="AV38" s="0" t="n">
        <v>182</v>
      </c>
      <c r="AW38" s="0" t="n">
        <v>146</v>
      </c>
      <c r="AX38" s="0" t="n">
        <v>157</v>
      </c>
      <c r="AY38" s="0" t="n">
        <v>160</v>
      </c>
      <c r="AZ38" s="0" t="n">
        <v>151</v>
      </c>
      <c r="BA38" s="0" t="n">
        <v>170</v>
      </c>
      <c r="BB38" s="0" t="n">
        <v>158</v>
      </c>
      <c r="BC38" s="0" t="n">
        <v>157</v>
      </c>
      <c r="BD38" s="0" t="n">
        <v>153</v>
      </c>
      <c r="BE38" s="0" t="n">
        <v>166</v>
      </c>
      <c r="BF38" s="0" t="n">
        <v>160</v>
      </c>
      <c r="BG38" s="0" t="n">
        <v>173</v>
      </c>
      <c r="BH38" s="0" t="n">
        <v>130</v>
      </c>
      <c r="BI38" s="0" t="n">
        <v>130</v>
      </c>
      <c r="BJ38" s="0" t="n">
        <v>144</v>
      </c>
      <c r="BK38" s="0" t="n">
        <v>120</v>
      </c>
      <c r="BL38" s="0" t="n">
        <v>129</v>
      </c>
      <c r="BM38" s="0" t="n">
        <v>120</v>
      </c>
      <c r="BN38" s="0" t="n">
        <v>122</v>
      </c>
      <c r="BO38" s="0" t="n">
        <v>109</v>
      </c>
      <c r="BP38" s="0" t="n">
        <v>111</v>
      </c>
      <c r="BQ38" s="0" t="n">
        <v>131</v>
      </c>
      <c r="BR38" s="0" t="n">
        <v>119</v>
      </c>
      <c r="BS38" s="0" t="n">
        <v>125</v>
      </c>
      <c r="BT38" s="0" t="n">
        <v>102</v>
      </c>
      <c r="BU38" s="0" t="n">
        <v>117</v>
      </c>
      <c r="BV38" s="0" t="n">
        <v>130</v>
      </c>
      <c r="BW38" s="0" t="n">
        <v>121</v>
      </c>
      <c r="BX38" s="0" t="n">
        <v>103</v>
      </c>
      <c r="BY38" s="0" t="n">
        <v>92</v>
      </c>
      <c r="BZ38" s="0" t="n">
        <v>101</v>
      </c>
      <c r="CA38" s="0" t="n">
        <v>71</v>
      </c>
      <c r="CB38" s="0" t="n">
        <v>59</v>
      </c>
      <c r="CC38" s="0" t="n">
        <v>89</v>
      </c>
      <c r="CD38" s="0" t="n">
        <v>92</v>
      </c>
      <c r="CE38" s="0" t="n">
        <v>77</v>
      </c>
      <c r="CF38" s="0" t="n">
        <v>63</v>
      </c>
      <c r="CG38" s="0" t="n">
        <v>46</v>
      </c>
      <c r="CH38" s="0" t="n">
        <v>67</v>
      </c>
      <c r="CI38" s="0" t="n">
        <v>51</v>
      </c>
      <c r="CJ38" s="0" t="n">
        <v>57</v>
      </c>
      <c r="CK38" s="0" t="n">
        <v>43</v>
      </c>
      <c r="CL38" s="0" t="n">
        <v>36</v>
      </c>
      <c r="CM38" s="0" t="n">
        <v>42</v>
      </c>
      <c r="CN38" s="0" t="n">
        <v>31</v>
      </c>
      <c r="CO38" s="0" t="n">
        <v>29</v>
      </c>
      <c r="CP38" s="0" t="n">
        <v>18</v>
      </c>
      <c r="CQ38" s="0" t="n">
        <v>25</v>
      </c>
      <c r="CR38" s="0" t="n">
        <v>16</v>
      </c>
      <c r="CS38" s="0" t="n">
        <v>17</v>
      </c>
      <c r="CT38" s="0" t="n">
        <v>9</v>
      </c>
      <c r="CU38" s="0" t="n">
        <v>11</v>
      </c>
      <c r="CV38" s="0" t="n">
        <v>5</v>
      </c>
      <c r="CW38" s="0" t="n">
        <v>7</v>
      </c>
      <c r="CX38" s="0" t="n">
        <v>0</v>
      </c>
      <c r="CY38" s="0" t="n">
        <v>1</v>
      </c>
      <c r="CZ38" s="0" t="n">
        <f aca="false">SUM(C38:CY38)</f>
        <v>9828</v>
      </c>
      <c r="DB38" s="17" t="n">
        <v>1347</v>
      </c>
      <c r="DC38" s="17" t="n">
        <v>901</v>
      </c>
      <c r="DD38" s="17" t="n">
        <v>1055</v>
      </c>
      <c r="DE38" s="17" t="n">
        <v>1374</v>
      </c>
      <c r="DF38" s="17" t="n">
        <v>1600</v>
      </c>
      <c r="DG38" s="17" t="n">
        <v>1337</v>
      </c>
      <c r="DH38" s="17" t="n">
        <v>1151</v>
      </c>
      <c r="DI38" s="17" t="n">
        <v>716</v>
      </c>
      <c r="DJ38" s="17" t="n">
        <v>347</v>
      </c>
      <c r="DK38" s="17" t="n">
        <f aca="false">SUM(DB38:DJ38)</f>
        <v>9828</v>
      </c>
      <c r="DM38" s="17" t="n">
        <v>401</v>
      </c>
      <c r="DN38" s="17" t="n">
        <v>473</v>
      </c>
      <c r="DO38" s="17" t="n">
        <v>473</v>
      </c>
      <c r="DP38" s="17" t="n">
        <v>472</v>
      </c>
      <c r="DQ38" s="17" t="n">
        <v>429</v>
      </c>
      <c r="DR38" s="17" t="n">
        <v>491</v>
      </c>
      <c r="DS38" s="17" t="n">
        <v>564</v>
      </c>
      <c r="DT38" s="17" t="n">
        <v>625</v>
      </c>
      <c r="DU38" s="17" t="n">
        <v>749</v>
      </c>
      <c r="DV38" s="17" t="n">
        <v>796</v>
      </c>
      <c r="DW38" s="17" t="n">
        <v>804</v>
      </c>
      <c r="DX38" s="17" t="n">
        <v>737</v>
      </c>
      <c r="DY38" s="17" t="n">
        <v>600</v>
      </c>
      <c r="DZ38" s="17" t="n">
        <v>588</v>
      </c>
      <c r="EA38" s="17" t="n">
        <v>563</v>
      </c>
      <c r="EB38" s="17" t="n">
        <v>412</v>
      </c>
      <c r="EC38" s="17" t="n">
        <v>304</v>
      </c>
      <c r="ED38" s="17" t="n">
        <v>347</v>
      </c>
      <c r="EE38" s="17" t="n">
        <f aca="false">SUM(DM38:ED38)</f>
        <v>9828</v>
      </c>
      <c r="EG38" s="17" t="n">
        <v>245</v>
      </c>
      <c r="EH38" s="17" t="n">
        <v>236</v>
      </c>
      <c r="EI38" s="17" t="n">
        <v>501</v>
      </c>
      <c r="EJ38" s="17" t="n">
        <v>283</v>
      </c>
      <c r="EK38" s="17" t="n">
        <v>371</v>
      </c>
      <c r="EL38" s="17" t="n">
        <v>8192</v>
      </c>
      <c r="EM38" s="17" t="n">
        <f aca="false">SUM(EG38:EL38)</f>
        <v>9828</v>
      </c>
      <c r="EO38" s="17" t="n">
        <v>4126</v>
      </c>
      <c r="EP38" s="17" t="n">
        <v>6267</v>
      </c>
      <c r="EQ38" s="17" t="n">
        <v>2214</v>
      </c>
      <c r="ER38" s="17" t="n">
        <v>1063</v>
      </c>
    </row>
    <row r="39" customFormat="false" ht="12.75" hidden="false" customHeight="false" outlineLevel="0" collapsed="false">
      <c r="A39" s="16" t="n">
        <v>51041</v>
      </c>
      <c r="B39" s="16" t="s">
        <v>90</v>
      </c>
      <c r="C39" s="0" t="n">
        <v>26</v>
      </c>
      <c r="D39" s="0" t="n">
        <v>30</v>
      </c>
      <c r="E39" s="0" t="n">
        <v>30</v>
      </c>
      <c r="F39" s="0" t="n">
        <v>31</v>
      </c>
      <c r="G39" s="0" t="n">
        <v>36</v>
      </c>
      <c r="H39" s="0" t="n">
        <v>24</v>
      </c>
      <c r="I39" s="0" t="n">
        <v>48</v>
      </c>
      <c r="J39" s="0" t="n">
        <v>41</v>
      </c>
      <c r="K39" s="0" t="n">
        <v>40</v>
      </c>
      <c r="L39" s="0" t="n">
        <v>42</v>
      </c>
      <c r="M39" s="0" t="n">
        <v>51</v>
      </c>
      <c r="N39" s="0" t="n">
        <v>39</v>
      </c>
      <c r="O39" s="0" t="n">
        <v>44</v>
      </c>
      <c r="P39" s="0" t="n">
        <v>44</v>
      </c>
      <c r="Q39" s="0" t="n">
        <v>50</v>
      </c>
      <c r="R39" s="0" t="n">
        <v>40</v>
      </c>
      <c r="S39" s="0" t="n">
        <v>39</v>
      </c>
      <c r="T39" s="0" t="n">
        <v>51</v>
      </c>
      <c r="U39" s="0" t="n">
        <v>40</v>
      </c>
      <c r="V39" s="0" t="n">
        <v>47</v>
      </c>
      <c r="W39" s="0" t="n">
        <v>48</v>
      </c>
      <c r="X39" s="0" t="n">
        <v>49</v>
      </c>
      <c r="Y39" s="0" t="n">
        <v>45</v>
      </c>
      <c r="Z39" s="0" t="n">
        <v>52</v>
      </c>
      <c r="AA39" s="0" t="n">
        <v>53</v>
      </c>
      <c r="AB39" s="0" t="n">
        <v>54</v>
      </c>
      <c r="AC39" s="0" t="n">
        <v>73</v>
      </c>
      <c r="AD39" s="0" t="n">
        <v>46</v>
      </c>
      <c r="AE39" s="0" t="n">
        <v>54</v>
      </c>
      <c r="AF39" s="0" t="n">
        <v>58</v>
      </c>
      <c r="AG39" s="0" t="n">
        <v>67</v>
      </c>
      <c r="AH39" s="0" t="n">
        <v>53</v>
      </c>
      <c r="AI39" s="0" t="n">
        <v>63</v>
      </c>
      <c r="AJ39" s="0" t="n">
        <v>62</v>
      </c>
      <c r="AK39" s="0" t="n">
        <v>54</v>
      </c>
      <c r="AL39" s="0" t="n">
        <v>43</v>
      </c>
      <c r="AM39" s="0" t="n">
        <v>61</v>
      </c>
      <c r="AN39" s="0" t="n">
        <v>54</v>
      </c>
      <c r="AO39" s="0" t="n">
        <v>58</v>
      </c>
      <c r="AP39" s="0" t="n">
        <v>72</v>
      </c>
      <c r="AQ39" s="0" t="n">
        <v>73</v>
      </c>
      <c r="AR39" s="0" t="n">
        <v>71</v>
      </c>
      <c r="AS39" s="0" t="n">
        <v>79</v>
      </c>
      <c r="AT39" s="0" t="n">
        <v>71</v>
      </c>
      <c r="AU39" s="0" t="n">
        <v>75</v>
      </c>
      <c r="AV39" s="0" t="n">
        <v>89</v>
      </c>
      <c r="AW39" s="0" t="n">
        <v>94</v>
      </c>
      <c r="AX39" s="0" t="n">
        <v>82</v>
      </c>
      <c r="AY39" s="0" t="n">
        <v>80</v>
      </c>
      <c r="AZ39" s="0" t="n">
        <v>94</v>
      </c>
      <c r="BA39" s="0" t="n">
        <v>88</v>
      </c>
      <c r="BB39" s="0" t="n">
        <v>94</v>
      </c>
      <c r="BC39" s="0" t="n">
        <v>82</v>
      </c>
      <c r="BD39" s="0" t="n">
        <v>97</v>
      </c>
      <c r="BE39" s="0" t="n">
        <v>96</v>
      </c>
      <c r="BF39" s="0" t="n">
        <v>95</v>
      </c>
      <c r="BG39" s="0" t="n">
        <v>92</v>
      </c>
      <c r="BH39" s="0" t="n">
        <v>76</v>
      </c>
      <c r="BI39" s="0" t="n">
        <v>83</v>
      </c>
      <c r="BJ39" s="0" t="n">
        <v>84</v>
      </c>
      <c r="BK39" s="0" t="n">
        <v>75</v>
      </c>
      <c r="BL39" s="0" t="n">
        <v>95</v>
      </c>
      <c r="BM39" s="0" t="n">
        <v>90</v>
      </c>
      <c r="BN39" s="0" t="n">
        <v>73</v>
      </c>
      <c r="BO39" s="0" t="n">
        <v>83</v>
      </c>
      <c r="BP39" s="0" t="n">
        <v>67</v>
      </c>
      <c r="BQ39" s="0" t="n">
        <v>80</v>
      </c>
      <c r="BR39" s="0" t="n">
        <v>85</v>
      </c>
      <c r="BS39" s="0" t="n">
        <v>85</v>
      </c>
      <c r="BT39" s="0" t="n">
        <v>76</v>
      </c>
      <c r="BU39" s="0" t="n">
        <v>85</v>
      </c>
      <c r="BV39" s="0" t="n">
        <v>82</v>
      </c>
      <c r="BW39" s="0" t="n">
        <v>78</v>
      </c>
      <c r="BX39" s="0" t="n">
        <v>65</v>
      </c>
      <c r="BY39" s="0" t="n">
        <v>60</v>
      </c>
      <c r="BZ39" s="0" t="n">
        <v>54</v>
      </c>
      <c r="CA39" s="0" t="n">
        <v>58</v>
      </c>
      <c r="CB39" s="0" t="n">
        <v>61</v>
      </c>
      <c r="CC39" s="0" t="n">
        <v>58</v>
      </c>
      <c r="CD39" s="0" t="n">
        <v>63</v>
      </c>
      <c r="CE39" s="0" t="n">
        <v>55</v>
      </c>
      <c r="CF39" s="0" t="n">
        <v>51</v>
      </c>
      <c r="CG39" s="0" t="n">
        <v>48</v>
      </c>
      <c r="CH39" s="0" t="n">
        <v>46</v>
      </c>
      <c r="CI39" s="0" t="n">
        <v>43</v>
      </c>
      <c r="CJ39" s="0" t="n">
        <v>46</v>
      </c>
      <c r="CK39" s="0" t="n">
        <v>34</v>
      </c>
      <c r="CL39" s="0" t="n">
        <v>47</v>
      </c>
      <c r="CM39" s="0" t="n">
        <v>35</v>
      </c>
      <c r="CN39" s="0" t="n">
        <v>28</v>
      </c>
      <c r="CO39" s="0" t="n">
        <v>39</v>
      </c>
      <c r="CP39" s="0" t="n">
        <v>25</v>
      </c>
      <c r="CQ39" s="0" t="n">
        <v>19</v>
      </c>
      <c r="CR39" s="0" t="n">
        <v>11</v>
      </c>
      <c r="CS39" s="0" t="n">
        <v>15</v>
      </c>
      <c r="CT39" s="0" t="n">
        <v>6</v>
      </c>
      <c r="CU39" s="0" t="n">
        <v>14</v>
      </c>
      <c r="CV39" s="0" t="n">
        <v>5</v>
      </c>
      <c r="CW39" s="0" t="n">
        <v>1</v>
      </c>
      <c r="CX39" s="0" t="n">
        <v>2</v>
      </c>
      <c r="CY39" s="0" t="n">
        <v>2</v>
      </c>
      <c r="CZ39" s="0" t="n">
        <f aca="false">SUM(C39:CY39)</f>
        <v>5652</v>
      </c>
      <c r="DB39" s="17" t="n">
        <v>576</v>
      </c>
      <c r="DC39" s="17" t="n">
        <v>464</v>
      </c>
      <c r="DD39" s="17" t="n">
        <v>584</v>
      </c>
      <c r="DE39" s="17" t="n">
        <v>657</v>
      </c>
      <c r="DF39" s="17" t="n">
        <v>896</v>
      </c>
      <c r="DG39" s="17" t="n">
        <v>846</v>
      </c>
      <c r="DH39" s="17" t="n">
        <v>763</v>
      </c>
      <c r="DI39" s="17" t="n">
        <v>537</v>
      </c>
      <c r="DJ39" s="17" t="n">
        <v>329</v>
      </c>
      <c r="DK39" s="17" t="n">
        <f aca="false">SUM(DB39:DJ39)</f>
        <v>5652</v>
      </c>
      <c r="DM39" s="17" t="n">
        <v>153</v>
      </c>
      <c r="DN39" s="17" t="n">
        <v>195</v>
      </c>
      <c r="DO39" s="17" t="n">
        <v>228</v>
      </c>
      <c r="DP39" s="17" t="n">
        <v>217</v>
      </c>
      <c r="DQ39" s="17" t="n">
        <v>247</v>
      </c>
      <c r="DR39" s="17" t="n">
        <v>285</v>
      </c>
      <c r="DS39" s="17" t="n">
        <v>299</v>
      </c>
      <c r="DT39" s="17" t="n">
        <v>288</v>
      </c>
      <c r="DU39" s="17" t="n">
        <v>369</v>
      </c>
      <c r="DV39" s="17" t="n">
        <v>439</v>
      </c>
      <c r="DW39" s="17" t="n">
        <v>457</v>
      </c>
      <c r="DX39" s="17" t="n">
        <v>430</v>
      </c>
      <c r="DY39" s="17" t="n">
        <v>416</v>
      </c>
      <c r="DZ39" s="17" t="n">
        <v>393</v>
      </c>
      <c r="EA39" s="17" t="n">
        <v>370</v>
      </c>
      <c r="EB39" s="17" t="n">
        <v>294</v>
      </c>
      <c r="EC39" s="17" t="n">
        <v>243</v>
      </c>
      <c r="ED39" s="17" t="n">
        <v>329</v>
      </c>
      <c r="EE39" s="17" t="n">
        <f aca="false">SUM(DM39:ED39)</f>
        <v>5652</v>
      </c>
      <c r="EG39" s="17" t="n">
        <v>86</v>
      </c>
      <c r="EH39" s="17" t="n">
        <v>91</v>
      </c>
      <c r="EI39" s="17" t="n">
        <v>222</v>
      </c>
      <c r="EJ39" s="17" t="n">
        <v>127</v>
      </c>
      <c r="EK39" s="17" t="n">
        <v>180</v>
      </c>
      <c r="EL39" s="17" t="n">
        <v>4946</v>
      </c>
      <c r="EM39" s="17" t="n">
        <f aca="false">SUM(EG39:EL39)</f>
        <v>5652</v>
      </c>
      <c r="EO39" s="17" t="n">
        <v>2144</v>
      </c>
      <c r="EP39" s="17" t="n">
        <v>3447</v>
      </c>
      <c r="EQ39" s="17" t="n">
        <v>1629</v>
      </c>
      <c r="ER39" s="17" t="n">
        <v>866</v>
      </c>
    </row>
    <row r="40" customFormat="false" ht="12.75" hidden="false" customHeight="false" outlineLevel="0" collapsed="false">
      <c r="A40" s="16" t="n">
        <v>51042</v>
      </c>
      <c r="B40" s="16" t="s">
        <v>91</v>
      </c>
      <c r="C40" s="0" t="n">
        <v>50</v>
      </c>
      <c r="D40" s="0" t="n">
        <v>42</v>
      </c>
      <c r="E40" s="0" t="n">
        <v>56</v>
      </c>
      <c r="F40" s="0" t="n">
        <v>55</v>
      </c>
      <c r="G40" s="0" t="n">
        <v>61</v>
      </c>
      <c r="H40" s="0" t="n">
        <v>42</v>
      </c>
      <c r="I40" s="0" t="n">
        <v>55</v>
      </c>
      <c r="J40" s="0" t="n">
        <v>60</v>
      </c>
      <c r="K40" s="0" t="n">
        <v>55</v>
      </c>
      <c r="L40" s="0" t="n">
        <v>64</v>
      </c>
      <c r="M40" s="0" t="n">
        <v>49</v>
      </c>
      <c r="N40" s="0" t="n">
        <v>53</v>
      </c>
      <c r="O40" s="0" t="n">
        <v>61</v>
      </c>
      <c r="P40" s="0" t="n">
        <v>48</v>
      </c>
      <c r="Q40" s="0" t="n">
        <v>58</v>
      </c>
      <c r="R40" s="0" t="n">
        <v>67</v>
      </c>
      <c r="S40" s="0" t="n">
        <v>50</v>
      </c>
      <c r="T40" s="0" t="n">
        <v>54</v>
      </c>
      <c r="U40" s="0" t="n">
        <v>58</v>
      </c>
      <c r="V40" s="0" t="n">
        <v>65</v>
      </c>
      <c r="W40" s="0" t="n">
        <v>46</v>
      </c>
      <c r="X40" s="0" t="n">
        <v>60</v>
      </c>
      <c r="Y40" s="0" t="n">
        <v>67</v>
      </c>
      <c r="Z40" s="0" t="n">
        <v>63</v>
      </c>
      <c r="AA40" s="0" t="n">
        <v>60</v>
      </c>
      <c r="AB40" s="0" t="n">
        <v>63</v>
      </c>
      <c r="AC40" s="0" t="n">
        <v>57</v>
      </c>
      <c r="AD40" s="0" t="n">
        <v>49</v>
      </c>
      <c r="AE40" s="0" t="n">
        <v>71</v>
      </c>
      <c r="AF40" s="0" t="n">
        <v>56</v>
      </c>
      <c r="AG40" s="0" t="n">
        <v>74</v>
      </c>
      <c r="AH40" s="0" t="n">
        <v>63</v>
      </c>
      <c r="AI40" s="0" t="n">
        <v>48</v>
      </c>
      <c r="AJ40" s="0" t="n">
        <v>67</v>
      </c>
      <c r="AK40" s="0" t="n">
        <v>74</v>
      </c>
      <c r="AL40" s="0" t="n">
        <v>86</v>
      </c>
      <c r="AM40" s="0" t="n">
        <v>79</v>
      </c>
      <c r="AN40" s="0" t="n">
        <v>74</v>
      </c>
      <c r="AO40" s="0" t="n">
        <v>85</v>
      </c>
      <c r="AP40" s="0" t="n">
        <v>107</v>
      </c>
      <c r="AQ40" s="0" t="n">
        <v>89</v>
      </c>
      <c r="AR40" s="0" t="n">
        <v>98</v>
      </c>
      <c r="AS40" s="0" t="n">
        <v>104</v>
      </c>
      <c r="AT40" s="0" t="n">
        <v>130</v>
      </c>
      <c r="AU40" s="0" t="n">
        <v>108</v>
      </c>
      <c r="AV40" s="0" t="n">
        <v>106</v>
      </c>
      <c r="AW40" s="0" t="n">
        <v>100</v>
      </c>
      <c r="AX40" s="0" t="n">
        <v>87</v>
      </c>
      <c r="AY40" s="0" t="n">
        <v>88</v>
      </c>
      <c r="AZ40" s="0" t="n">
        <v>94</v>
      </c>
      <c r="BA40" s="0" t="n">
        <v>111</v>
      </c>
      <c r="BB40" s="0" t="n">
        <v>97</v>
      </c>
      <c r="BC40" s="0" t="n">
        <v>95</v>
      </c>
      <c r="BD40" s="0" t="n">
        <v>117</v>
      </c>
      <c r="BE40" s="0" t="n">
        <v>97</v>
      </c>
      <c r="BF40" s="0" t="n">
        <v>97</v>
      </c>
      <c r="BG40" s="0" t="n">
        <v>93</v>
      </c>
      <c r="BH40" s="0" t="n">
        <v>98</v>
      </c>
      <c r="BI40" s="0" t="n">
        <v>107</v>
      </c>
      <c r="BJ40" s="0" t="n">
        <v>86</v>
      </c>
      <c r="BK40" s="0" t="n">
        <v>95</v>
      </c>
      <c r="BL40" s="0" t="n">
        <v>99</v>
      </c>
      <c r="BM40" s="0" t="n">
        <v>81</v>
      </c>
      <c r="BN40" s="0" t="n">
        <v>83</v>
      </c>
      <c r="BO40" s="0" t="n">
        <v>91</v>
      </c>
      <c r="BP40" s="0" t="n">
        <v>81</v>
      </c>
      <c r="BQ40" s="0" t="n">
        <v>82</v>
      </c>
      <c r="BR40" s="0" t="n">
        <v>90</v>
      </c>
      <c r="BS40" s="0" t="n">
        <v>90</v>
      </c>
      <c r="BT40" s="0" t="n">
        <v>101</v>
      </c>
      <c r="BU40" s="0" t="n">
        <v>103</v>
      </c>
      <c r="BV40" s="0" t="n">
        <v>105</v>
      </c>
      <c r="BW40" s="0" t="n">
        <v>76</v>
      </c>
      <c r="BX40" s="0" t="n">
        <v>59</v>
      </c>
      <c r="BY40" s="0" t="n">
        <v>59</v>
      </c>
      <c r="BZ40" s="0" t="n">
        <v>81</v>
      </c>
      <c r="CA40" s="0" t="n">
        <v>45</v>
      </c>
      <c r="CB40" s="0" t="n">
        <v>62</v>
      </c>
      <c r="CC40" s="0" t="n">
        <v>69</v>
      </c>
      <c r="CD40" s="0" t="n">
        <v>67</v>
      </c>
      <c r="CE40" s="0" t="n">
        <v>67</v>
      </c>
      <c r="CF40" s="0" t="n">
        <v>60</v>
      </c>
      <c r="CG40" s="0" t="n">
        <v>52</v>
      </c>
      <c r="CH40" s="0" t="n">
        <v>44</v>
      </c>
      <c r="CI40" s="0" t="n">
        <v>51</v>
      </c>
      <c r="CJ40" s="0" t="n">
        <v>41</v>
      </c>
      <c r="CK40" s="0" t="n">
        <v>43</v>
      </c>
      <c r="CL40" s="0" t="n">
        <v>32</v>
      </c>
      <c r="CM40" s="0" t="n">
        <v>33</v>
      </c>
      <c r="CN40" s="0" t="n">
        <v>15</v>
      </c>
      <c r="CO40" s="0" t="n">
        <v>30</v>
      </c>
      <c r="CP40" s="0" t="n">
        <v>29</v>
      </c>
      <c r="CQ40" s="0" t="n">
        <v>18</v>
      </c>
      <c r="CR40" s="0" t="n">
        <v>14</v>
      </c>
      <c r="CS40" s="0" t="n">
        <v>13</v>
      </c>
      <c r="CT40" s="0" t="n">
        <v>9</v>
      </c>
      <c r="CU40" s="0" t="n">
        <v>7</v>
      </c>
      <c r="CV40" s="0" t="n">
        <v>3</v>
      </c>
      <c r="CW40" s="0" t="n">
        <v>1</v>
      </c>
      <c r="CX40" s="0" t="n">
        <v>0</v>
      </c>
      <c r="CY40" s="0" t="n">
        <v>1</v>
      </c>
      <c r="CZ40" s="0" t="n">
        <f aca="false">SUM(C40:CY40)</f>
        <v>6636</v>
      </c>
      <c r="DB40" s="17" t="n">
        <v>809</v>
      </c>
      <c r="DC40" s="17" t="n">
        <v>590</v>
      </c>
      <c r="DD40" s="17" t="n">
        <v>622</v>
      </c>
      <c r="DE40" s="17" t="n">
        <v>960</v>
      </c>
      <c r="DF40" s="17" t="n">
        <v>992</v>
      </c>
      <c r="DG40" s="17" t="n">
        <v>930</v>
      </c>
      <c r="DH40" s="17" t="n">
        <v>846</v>
      </c>
      <c r="DI40" s="17" t="n">
        <v>598</v>
      </c>
      <c r="DJ40" s="17" t="n">
        <v>289</v>
      </c>
      <c r="DK40" s="17" t="n">
        <f aca="false">SUM(DB40:DJ40)</f>
        <v>6636</v>
      </c>
      <c r="DM40" s="17" t="n">
        <v>264</v>
      </c>
      <c r="DN40" s="17" t="n">
        <v>276</v>
      </c>
      <c r="DO40" s="17" t="n">
        <v>269</v>
      </c>
      <c r="DP40" s="17" t="n">
        <v>294</v>
      </c>
      <c r="DQ40" s="17" t="n">
        <v>296</v>
      </c>
      <c r="DR40" s="17" t="n">
        <v>296</v>
      </c>
      <c r="DS40" s="17" t="n">
        <v>326</v>
      </c>
      <c r="DT40" s="17" t="n">
        <v>431</v>
      </c>
      <c r="DU40" s="17" t="n">
        <v>529</v>
      </c>
      <c r="DV40" s="17" t="n">
        <v>475</v>
      </c>
      <c r="DW40" s="17" t="n">
        <v>517</v>
      </c>
      <c r="DX40" s="17" t="n">
        <v>481</v>
      </c>
      <c r="DY40" s="17" t="n">
        <v>449</v>
      </c>
      <c r="DZ40" s="17" t="n">
        <v>444</v>
      </c>
      <c r="EA40" s="17" t="n">
        <v>402</v>
      </c>
      <c r="EB40" s="17" t="n">
        <v>324</v>
      </c>
      <c r="EC40" s="17" t="n">
        <v>274</v>
      </c>
      <c r="ED40" s="17" t="n">
        <v>289</v>
      </c>
      <c r="EE40" s="17" t="n">
        <f aca="false">SUM(DM40:ED40)</f>
        <v>6636</v>
      </c>
      <c r="EG40" s="17" t="n">
        <v>148</v>
      </c>
      <c r="EH40" s="17" t="n">
        <v>158</v>
      </c>
      <c r="EI40" s="17" t="n">
        <v>283</v>
      </c>
      <c r="EJ40" s="17" t="n">
        <v>162</v>
      </c>
      <c r="EK40" s="17" t="n">
        <v>229</v>
      </c>
      <c r="EL40" s="17" t="n">
        <v>5656</v>
      </c>
      <c r="EM40" s="17" t="n">
        <f aca="false">SUM(EG40:EL40)</f>
        <v>6636</v>
      </c>
      <c r="EO40" s="17" t="n">
        <v>2647</v>
      </c>
      <c r="EP40" s="17" t="n">
        <v>4094</v>
      </c>
      <c r="EQ40" s="17" t="n">
        <v>1733</v>
      </c>
      <c r="ER40" s="17" t="n">
        <v>887</v>
      </c>
    </row>
    <row r="41" customFormat="false" ht="12.75" hidden="false" customHeight="false" outlineLevel="0" collapsed="false">
      <c r="A41" s="13"/>
      <c r="B41" s="13" t="s">
        <v>92</v>
      </c>
      <c r="C41" s="13" t="n">
        <f aca="false">SUM(C5:C40)</f>
        <v>2256</v>
      </c>
      <c r="D41" s="13" t="n">
        <f aca="false">SUM(D5:D40)</f>
        <v>2435</v>
      </c>
      <c r="E41" s="13" t="n">
        <f aca="false">SUM(E5:E40)</f>
        <v>2548</v>
      </c>
      <c r="F41" s="13" t="n">
        <f aca="false">SUM(F5:F40)</f>
        <v>2491</v>
      </c>
      <c r="G41" s="13" t="n">
        <f aca="false">SUM(G5:G40)</f>
        <v>2679</v>
      </c>
      <c r="H41" s="13" t="n">
        <f aca="false">SUM(H5:H40)</f>
        <v>2660</v>
      </c>
      <c r="I41" s="13" t="n">
        <f aca="false">SUM(I5:I40)</f>
        <v>2892</v>
      </c>
      <c r="J41" s="13" t="n">
        <f aca="false">SUM(J5:J40)</f>
        <v>2967</v>
      </c>
      <c r="K41" s="13" t="n">
        <f aca="false">SUM(K5:K40)</f>
        <v>2996</v>
      </c>
      <c r="L41" s="13" t="n">
        <f aca="false">SUM(L5:L40)</f>
        <v>3023</v>
      </c>
      <c r="M41" s="13" t="n">
        <f aca="false">SUM(M5:M40)</f>
        <v>3060</v>
      </c>
      <c r="N41" s="13" t="n">
        <f aca="false">SUM(N5:N40)</f>
        <v>3107</v>
      </c>
      <c r="O41" s="13" t="n">
        <f aca="false">SUM(O5:O40)</f>
        <v>3014</v>
      </c>
      <c r="P41" s="13" t="n">
        <f aca="false">SUM(P5:P40)</f>
        <v>3023</v>
      </c>
      <c r="Q41" s="13" t="n">
        <f aca="false">SUM(Q5:Q40)</f>
        <v>3160</v>
      </c>
      <c r="R41" s="13" t="n">
        <f aca="false">SUM(R5:R40)</f>
        <v>2924</v>
      </c>
      <c r="S41" s="13" t="n">
        <f aca="false">SUM(S5:S40)</f>
        <v>3025</v>
      </c>
      <c r="T41" s="13" t="n">
        <f aca="false">SUM(T5:T40)</f>
        <v>3024</v>
      </c>
      <c r="U41" s="13" t="n">
        <f aca="false">SUM(U5:U40)</f>
        <v>3010</v>
      </c>
      <c r="V41" s="13" t="n">
        <f aca="false">SUM(V5:V40)</f>
        <v>2979</v>
      </c>
      <c r="W41" s="13" t="n">
        <f aca="false">SUM(W5:W40)</f>
        <v>3088</v>
      </c>
      <c r="X41" s="13" t="n">
        <f aca="false">SUM(X5:X40)</f>
        <v>3085</v>
      </c>
      <c r="Y41" s="13" t="n">
        <f aca="false">SUM(Y5:Y40)</f>
        <v>3204</v>
      </c>
      <c r="Z41" s="13" t="n">
        <f aca="false">SUM(Z5:Z40)</f>
        <v>3020</v>
      </c>
      <c r="AA41" s="13" t="n">
        <f aca="false">SUM(AA5:AA40)</f>
        <v>3206</v>
      </c>
      <c r="AB41" s="13" t="n">
        <f aca="false">SUM(AB5:AB40)</f>
        <v>3239</v>
      </c>
      <c r="AC41" s="13" t="n">
        <f aca="false">SUM(AC5:AC40)</f>
        <v>3396</v>
      </c>
      <c r="AD41" s="13" t="n">
        <f aca="false">SUM(AD5:AD40)</f>
        <v>3359</v>
      </c>
      <c r="AE41" s="13" t="n">
        <f aca="false">SUM(AE5:AE40)</f>
        <v>3552</v>
      </c>
      <c r="AF41" s="13" t="n">
        <f aca="false">SUM(AF5:AF40)</f>
        <v>3482</v>
      </c>
      <c r="AG41" s="13" t="n">
        <f aca="false">SUM(AG5:AG40)</f>
        <v>3685</v>
      </c>
      <c r="AH41" s="13" t="n">
        <f aca="false">SUM(AH5:AH40)</f>
        <v>3783</v>
      </c>
      <c r="AI41" s="13" t="n">
        <f aca="false">SUM(AI5:AI40)</f>
        <v>3629</v>
      </c>
      <c r="AJ41" s="13" t="n">
        <f aca="false">SUM(AJ5:AJ40)</f>
        <v>3847</v>
      </c>
      <c r="AK41" s="13" t="n">
        <f aca="false">SUM(AK5:AK40)</f>
        <v>3804</v>
      </c>
      <c r="AL41" s="13" t="n">
        <f aca="false">SUM(AL5:AL40)</f>
        <v>3850</v>
      </c>
      <c r="AM41" s="13" t="n">
        <f aca="false">SUM(AM5:AM40)</f>
        <v>3943</v>
      </c>
      <c r="AN41" s="13" t="n">
        <f aca="false">SUM(AN5:AN40)</f>
        <v>4042</v>
      </c>
      <c r="AO41" s="13" t="n">
        <f aca="false">SUM(AO5:AO40)</f>
        <v>4208</v>
      </c>
      <c r="AP41" s="13" t="n">
        <f aca="false">SUM(AP5:AP40)</f>
        <v>4351</v>
      </c>
      <c r="AQ41" s="13" t="n">
        <f aca="false">SUM(AQ5:AQ40)</f>
        <v>4575</v>
      </c>
      <c r="AR41" s="13" t="n">
        <f aca="false">SUM(AR5:AR40)</f>
        <v>4708</v>
      </c>
      <c r="AS41" s="13" t="n">
        <f aca="false">SUM(AS5:AS40)</f>
        <v>4973</v>
      </c>
      <c r="AT41" s="13" t="n">
        <f aca="false">SUM(AT5:AT40)</f>
        <v>5173</v>
      </c>
      <c r="AU41" s="13" t="n">
        <f aca="false">SUM(AU5:AU40)</f>
        <v>5303</v>
      </c>
      <c r="AV41" s="13" t="n">
        <f aca="false">SUM(AV5:AV40)</f>
        <v>5419</v>
      </c>
      <c r="AW41" s="13" t="n">
        <f aca="false">SUM(AW5:AW40)</f>
        <v>5443</v>
      </c>
      <c r="AX41" s="13" t="n">
        <f aca="false">SUM(AX5:AX40)</f>
        <v>5455</v>
      </c>
      <c r="AY41" s="13" t="n">
        <f aca="false">SUM(AY5:AY40)</f>
        <v>5404</v>
      </c>
      <c r="AZ41" s="13" t="n">
        <f aca="false">SUM(AZ5:AZ40)</f>
        <v>5571</v>
      </c>
      <c r="BA41" s="13" t="n">
        <f aca="false">SUM(BA5:BA40)</f>
        <v>5506</v>
      </c>
      <c r="BB41" s="13" t="n">
        <f aca="false">SUM(BB5:BB40)</f>
        <v>5577</v>
      </c>
      <c r="BC41" s="13" t="n">
        <f aca="false">SUM(BC5:BC40)</f>
        <v>5611</v>
      </c>
      <c r="BD41" s="13" t="n">
        <f aca="false">SUM(BD5:BD40)</f>
        <v>5660</v>
      </c>
      <c r="BE41" s="13" t="n">
        <f aca="false">SUM(BE5:BE40)</f>
        <v>5542</v>
      </c>
      <c r="BF41" s="13" t="n">
        <f aca="false">SUM(BF5:BF40)</f>
        <v>5131</v>
      </c>
      <c r="BG41" s="13" t="n">
        <f aca="false">SUM(BG5:BG40)</f>
        <v>5108</v>
      </c>
      <c r="BH41" s="13" t="n">
        <f aca="false">SUM(BH5:BH40)</f>
        <v>5040</v>
      </c>
      <c r="BI41" s="13" t="n">
        <f aca="false">SUM(BI5:BI40)</f>
        <v>4917</v>
      </c>
      <c r="BJ41" s="13" t="n">
        <f aca="false">SUM(BJ5:BJ40)</f>
        <v>4762</v>
      </c>
      <c r="BK41" s="13" t="n">
        <f aca="false">SUM(BK5:BK40)</f>
        <v>4597</v>
      </c>
      <c r="BL41" s="13" t="n">
        <f aca="false">SUM(BL5:BL40)</f>
        <v>4506</v>
      </c>
      <c r="BM41" s="13" t="n">
        <f aca="false">SUM(BM5:BM40)</f>
        <v>4461</v>
      </c>
      <c r="BN41" s="13" t="n">
        <f aca="false">SUM(BN5:BN40)</f>
        <v>4270</v>
      </c>
      <c r="BO41" s="13" t="n">
        <f aca="false">SUM(BO5:BO40)</f>
        <v>4375</v>
      </c>
      <c r="BP41" s="13" t="n">
        <f aca="false">SUM(BP5:BP40)</f>
        <v>4100</v>
      </c>
      <c r="BQ41" s="13" t="n">
        <f aca="false">SUM(BQ5:BQ40)</f>
        <v>3985</v>
      </c>
      <c r="BR41" s="13" t="n">
        <f aca="false">SUM(BR5:BR40)</f>
        <v>4251</v>
      </c>
      <c r="BS41" s="13" t="n">
        <f aca="false">SUM(BS5:BS40)</f>
        <v>4197</v>
      </c>
      <c r="BT41" s="13" t="n">
        <f aca="false">SUM(BT5:BT40)</f>
        <v>4435</v>
      </c>
      <c r="BU41" s="13" t="n">
        <f aca="false">SUM(BU5:BU40)</f>
        <v>4829</v>
      </c>
      <c r="BV41" s="13" t="n">
        <f aca="false">SUM(BV5:BV40)</f>
        <v>4478</v>
      </c>
      <c r="BW41" s="13" t="n">
        <f aca="false">SUM(BW5:BW40)</f>
        <v>4279</v>
      </c>
      <c r="BX41" s="13" t="n">
        <f aca="false">SUM(BX5:BX40)</f>
        <v>3467</v>
      </c>
      <c r="BY41" s="13" t="n">
        <f aca="false">SUM(BY5:BY40)</f>
        <v>3144</v>
      </c>
      <c r="BZ41" s="13" t="n">
        <f aca="false">SUM(BZ5:BZ40)</f>
        <v>3423</v>
      </c>
      <c r="CA41" s="13" t="n">
        <f aca="false">SUM(CA5:CA40)</f>
        <v>3083</v>
      </c>
      <c r="CB41" s="13" t="n">
        <f aca="false">SUM(CB5:CB40)</f>
        <v>3160</v>
      </c>
      <c r="CC41" s="13" t="n">
        <f aca="false">SUM(CC5:CC40)</f>
        <v>3587</v>
      </c>
      <c r="CD41" s="13" t="n">
        <f aca="false">SUM(CD5:CD40)</f>
        <v>3344</v>
      </c>
      <c r="CE41" s="13" t="n">
        <f aca="false">SUM(CE5:CE40)</f>
        <v>3368</v>
      </c>
      <c r="CF41" s="13" t="n">
        <f aca="false">SUM(CF5:CF40)</f>
        <v>2978</v>
      </c>
      <c r="CG41" s="13" t="n">
        <f aca="false">SUM(CG5:CG40)</f>
        <v>2669</v>
      </c>
      <c r="CH41" s="13" t="n">
        <f aca="false">SUM(CH5:CH40)</f>
        <v>2721</v>
      </c>
      <c r="CI41" s="13" t="n">
        <f aca="false">SUM(CI5:CI40)</f>
        <v>2388</v>
      </c>
      <c r="CJ41" s="13" t="n">
        <f aca="false">SUM(CJ5:CJ40)</f>
        <v>2205</v>
      </c>
      <c r="CK41" s="13" t="n">
        <f aca="false">SUM(CK5:CK40)</f>
        <v>1866</v>
      </c>
      <c r="CL41" s="13" t="n">
        <f aca="false">SUM(CL5:CL40)</f>
        <v>1920</v>
      </c>
      <c r="CM41" s="13" t="n">
        <f aca="false">SUM(CM5:CM40)</f>
        <v>1735</v>
      </c>
      <c r="CN41" s="13" t="n">
        <f aca="false">SUM(CN5:CN40)</f>
        <v>1361</v>
      </c>
      <c r="CO41" s="13" t="n">
        <f aca="false">SUM(CO5:CO40)</f>
        <v>1217</v>
      </c>
      <c r="CP41" s="13" t="n">
        <f aca="false">SUM(CP5:CP40)</f>
        <v>1119</v>
      </c>
      <c r="CQ41" s="13" t="n">
        <f aca="false">SUM(CQ5:CQ40)</f>
        <v>814</v>
      </c>
      <c r="CR41" s="13" t="n">
        <f aca="false">SUM(CR5:CR40)</f>
        <v>674</v>
      </c>
      <c r="CS41" s="13" t="n">
        <f aca="false">SUM(CS5:CS40)</f>
        <v>521</v>
      </c>
      <c r="CT41" s="13" t="n">
        <f aca="false">SUM(CT5:CT40)</f>
        <v>390</v>
      </c>
      <c r="CU41" s="13" t="n">
        <f aca="false">SUM(CU5:CU40)</f>
        <v>300</v>
      </c>
      <c r="CV41" s="13" t="n">
        <f aca="false">SUM(CV5:CV40)</f>
        <v>222</v>
      </c>
      <c r="CW41" s="13" t="n">
        <f aca="false">SUM(CW5:CW40)</f>
        <v>143</v>
      </c>
      <c r="CX41" s="13" t="n">
        <f aca="false">SUM(CX5:CX40)</f>
        <v>62</v>
      </c>
      <c r="CY41" s="13" t="n">
        <f aca="false">SUM(CY5:CY40)</f>
        <v>86</v>
      </c>
      <c r="CZ41" s="13" t="n">
        <f aca="false">SUM(CZ5:CZ40)</f>
        <v>342654</v>
      </c>
      <c r="DB41" s="13" t="n">
        <f aca="false">SUM(DB5:DB40)</f>
        <v>42311</v>
      </c>
      <c r="DC41" s="13" t="n">
        <f aca="false">SUM(DC5:DC40)</f>
        <v>30565</v>
      </c>
      <c r="DD41" s="13" t="n">
        <f aca="false">SUM(DD5:DD40)</f>
        <v>35776</v>
      </c>
      <c r="DE41" s="13" t="n">
        <f aca="false">SUM(DE5:DE40)</f>
        <v>45126</v>
      </c>
      <c r="DF41" s="13" t="n">
        <f aca="false">SUM(DF5:DF40)</f>
        <v>55188</v>
      </c>
      <c r="DG41" s="13" t="n">
        <f aca="false">SUM(DG5:DG40)</f>
        <v>47167</v>
      </c>
      <c r="DH41" s="13" t="n">
        <f aca="false">SUM(DH5:DH40)</f>
        <v>41165</v>
      </c>
      <c r="DI41" s="13" t="n">
        <f aca="false">SUM(DI5:DI40)</f>
        <v>30721</v>
      </c>
      <c r="DJ41" s="13" t="n">
        <f aca="false">SUM(DJ5:DJ40)</f>
        <v>14635</v>
      </c>
      <c r="DK41" s="13" t="n">
        <f aca="false">SUM(DK5:DK40)</f>
        <v>342654</v>
      </c>
      <c r="DM41" s="13" t="n">
        <f aca="false">SUM(DM5:DM40)</f>
        <v>12409</v>
      </c>
      <c r="DN41" s="13" t="n">
        <f aca="false">SUM(DN5:DN40)</f>
        <v>14538</v>
      </c>
      <c r="DO41" s="13" t="n">
        <f aca="false">SUM(DO5:DO40)</f>
        <v>15364</v>
      </c>
      <c r="DP41" s="13" t="n">
        <f aca="false">SUM(DP5:DP40)</f>
        <v>14962</v>
      </c>
      <c r="DQ41" s="13" t="n">
        <f aca="false">SUM(DQ5:DQ40)</f>
        <v>15603</v>
      </c>
      <c r="DR41" s="13" t="n">
        <f aca="false">SUM(DR5:DR40)</f>
        <v>17028</v>
      </c>
      <c r="DS41" s="13" t="n">
        <f aca="false">SUM(DS5:DS40)</f>
        <v>18748</v>
      </c>
      <c r="DT41" s="13" t="n">
        <f aca="false">SUM(DT5:DT40)</f>
        <v>20394</v>
      </c>
      <c r="DU41" s="13" t="n">
        <f aca="false">SUM(DU5:DU40)</f>
        <v>24732</v>
      </c>
      <c r="DV41" s="13" t="n">
        <f aca="false">SUM(DV5:DV40)</f>
        <v>27292</v>
      </c>
      <c r="DW41" s="13" t="n">
        <f aca="false">SUM(DW5:DW40)</f>
        <v>27896</v>
      </c>
      <c r="DX41" s="13" t="n">
        <f aca="false">SUM(DX5:DX40)</f>
        <v>24958</v>
      </c>
      <c r="DY41" s="13" t="n">
        <f aca="false">SUM(DY5:DY40)</f>
        <v>22209</v>
      </c>
      <c r="DZ41" s="13" t="n">
        <f aca="false">SUM(DZ5:DZ40)</f>
        <v>20968</v>
      </c>
      <c r="EA41" s="13" t="n">
        <f aca="false">SUM(EA5:EA40)</f>
        <v>20197</v>
      </c>
      <c r="EB41" s="13" t="n">
        <f aca="false">SUM(EB5:EB40)</f>
        <v>16597</v>
      </c>
      <c r="EC41" s="13" t="n">
        <f aca="false">SUM(EC5:EC40)</f>
        <v>14124</v>
      </c>
      <c r="ED41" s="13" t="n">
        <f aca="false">SUM(ED5:ED40)</f>
        <v>14635</v>
      </c>
      <c r="EE41" s="13" t="n">
        <f aca="false">SUM(EE5:EE40)</f>
        <v>342654</v>
      </c>
      <c r="EG41" s="13" t="n">
        <f aca="false">SUM(EG5:EG40)</f>
        <v>7239</v>
      </c>
      <c r="EH41" s="13" t="n">
        <f aca="false">SUM(EH5:EH40)</f>
        <v>7830</v>
      </c>
      <c r="EI41" s="13" t="n">
        <f aca="false">SUM(EI5:EI40)</f>
        <v>14938</v>
      </c>
      <c r="EJ41" s="13" t="n">
        <f aca="false">SUM(EJ5:EJ40)</f>
        <v>9144</v>
      </c>
      <c r="EK41" s="13" t="n">
        <f aca="false">SUM(EK5:EK40)</f>
        <v>12133</v>
      </c>
      <c r="EL41" s="13" t="n">
        <f aca="false">SUM(EL5:EL40)</f>
        <v>291370</v>
      </c>
      <c r="EM41" s="13" t="n">
        <f aca="false">SUM(EM5:EM40)</f>
        <v>342654</v>
      </c>
      <c r="EO41" s="13" t="n">
        <f aca="false">SUM(EO5:EO40)</f>
        <v>138759</v>
      </c>
      <c r="EP41" s="13" t="n">
        <f aca="false">SUM(EP5:EP40)</f>
        <v>213822</v>
      </c>
      <c r="EQ41" s="13" t="n">
        <f aca="false">SUM(EQ5:EQ40)</f>
        <v>86521</v>
      </c>
      <c r="ER41" s="13" t="n">
        <f aca="false">SUM(ER5:ER40)</f>
        <v>45356</v>
      </c>
    </row>
    <row r="42" customFormat="false" ht="12.75" hidden="false" customHeight="false" outlineLevel="0" collapsed="false">
      <c r="A42" s="14" t="s">
        <v>54</v>
      </c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104" min="104" style="0" width="17.28"/>
  </cols>
  <sheetData>
    <row r="2" customFormat="false" ht="12.75" hidden="false" customHeight="false" outlineLevel="0" collapsed="false">
      <c r="EG2" s="15"/>
      <c r="EH2" s="15"/>
      <c r="EI2" s="15"/>
      <c r="EJ2" s="15"/>
      <c r="EN2" s="15"/>
    </row>
    <row r="3" customFormat="false" ht="12.75" hidden="false" customHeight="false" outlineLevel="0" collapsed="false">
      <c r="EG3" s="15"/>
      <c r="EH3" s="15"/>
      <c r="EI3" s="15"/>
      <c r="EJ3" s="15"/>
      <c r="EN3" s="15"/>
    </row>
    <row r="4" customFormat="false" ht="12.75" hidden="false" customHeight="false" outlineLevel="0" collapsed="false">
      <c r="EG4" s="15"/>
      <c r="EH4" s="15"/>
      <c r="EI4" s="15"/>
      <c r="EJ4" s="15"/>
      <c r="EN4" s="15"/>
    </row>
    <row r="5" customFormat="false" ht="12.75" hidden="false" customHeight="false" outlineLevel="0" collapsed="false">
      <c r="A5" s="1" t="s">
        <v>0</v>
      </c>
      <c r="EH5" s="15"/>
      <c r="EI5" s="15"/>
      <c r="EJ5" s="15"/>
      <c r="EK5" s="15"/>
    </row>
    <row r="6" s="4" customFormat="true" ht="12" hidden="false" customHeight="false" outlineLevel="0" collapsed="false">
      <c r="A6" s="1"/>
      <c r="B6" s="3" t="s">
        <v>55</v>
      </c>
      <c r="C6" s="4" t="s">
        <v>2</v>
      </c>
      <c r="CZ6" s="3" t="s">
        <v>3</v>
      </c>
      <c r="DA6" s="1"/>
      <c r="DB6" s="4" t="s">
        <v>4</v>
      </c>
      <c r="DK6" s="3" t="s">
        <v>3</v>
      </c>
      <c r="DL6" s="1"/>
      <c r="DM6" s="4" t="s">
        <v>4</v>
      </c>
      <c r="EE6" s="3" t="s">
        <v>3</v>
      </c>
      <c r="EF6" s="1"/>
      <c r="EG6" s="4" t="s">
        <v>4</v>
      </c>
      <c r="EM6" s="3" t="s">
        <v>3</v>
      </c>
      <c r="EN6" s="1"/>
      <c r="EO6" s="1"/>
      <c r="EP6" s="1"/>
      <c r="EQ6" s="1"/>
      <c r="ER6" s="1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2" customFormat="true" ht="12" hidden="false" customHeight="false" outlineLevel="0" collapsed="false">
      <c r="A7" s="1" t="s">
        <v>56</v>
      </c>
      <c r="B7" s="3"/>
      <c r="C7" s="5" t="n">
        <v>0</v>
      </c>
      <c r="D7" s="5" t="n">
        <v>1</v>
      </c>
      <c r="E7" s="5" t="n">
        <v>2</v>
      </c>
      <c r="F7" s="5" t="n">
        <v>3</v>
      </c>
      <c r="G7" s="5" t="n">
        <v>4</v>
      </c>
      <c r="H7" s="5" t="n">
        <v>5</v>
      </c>
      <c r="I7" s="5" t="n">
        <v>6</v>
      </c>
      <c r="J7" s="5" t="n">
        <v>7</v>
      </c>
      <c r="K7" s="5" t="n">
        <v>8</v>
      </c>
      <c r="L7" s="5" t="n">
        <v>9</v>
      </c>
      <c r="M7" s="5" t="n">
        <v>10</v>
      </c>
      <c r="N7" s="5" t="n">
        <v>11</v>
      </c>
      <c r="O7" s="5" t="n">
        <v>12</v>
      </c>
      <c r="P7" s="5" t="n">
        <v>13</v>
      </c>
      <c r="Q7" s="5" t="n">
        <v>14</v>
      </c>
      <c r="R7" s="5" t="n">
        <v>15</v>
      </c>
      <c r="S7" s="5" t="n">
        <v>16</v>
      </c>
      <c r="T7" s="5" t="n">
        <v>17</v>
      </c>
      <c r="U7" s="5" t="n">
        <v>18</v>
      </c>
      <c r="V7" s="5" t="n">
        <v>19</v>
      </c>
      <c r="W7" s="5" t="n">
        <v>20</v>
      </c>
      <c r="X7" s="5" t="n">
        <v>21</v>
      </c>
      <c r="Y7" s="5" t="n">
        <v>22</v>
      </c>
      <c r="Z7" s="5" t="n">
        <v>23</v>
      </c>
      <c r="AA7" s="5" t="n">
        <v>24</v>
      </c>
      <c r="AB7" s="5" t="n">
        <v>25</v>
      </c>
      <c r="AC7" s="5" t="n">
        <v>26</v>
      </c>
      <c r="AD7" s="5" t="n">
        <v>27</v>
      </c>
      <c r="AE7" s="5" t="n">
        <v>28</v>
      </c>
      <c r="AF7" s="5" t="n">
        <v>29</v>
      </c>
      <c r="AG7" s="5" t="n">
        <v>30</v>
      </c>
      <c r="AH7" s="5" t="n">
        <v>31</v>
      </c>
      <c r="AI7" s="5" t="n">
        <v>32</v>
      </c>
      <c r="AJ7" s="5" t="n">
        <v>33</v>
      </c>
      <c r="AK7" s="5" t="n">
        <v>34</v>
      </c>
      <c r="AL7" s="5" t="n">
        <v>35</v>
      </c>
      <c r="AM7" s="5" t="n">
        <v>36</v>
      </c>
      <c r="AN7" s="5" t="n">
        <v>37</v>
      </c>
      <c r="AO7" s="5" t="n">
        <v>38</v>
      </c>
      <c r="AP7" s="5" t="n">
        <v>39</v>
      </c>
      <c r="AQ7" s="5" t="n">
        <v>40</v>
      </c>
      <c r="AR7" s="5" t="n">
        <v>41</v>
      </c>
      <c r="AS7" s="5" t="n">
        <v>42</v>
      </c>
      <c r="AT7" s="5" t="n">
        <v>43</v>
      </c>
      <c r="AU7" s="5" t="n">
        <v>44</v>
      </c>
      <c r="AV7" s="5" t="n">
        <v>45</v>
      </c>
      <c r="AW7" s="5" t="n">
        <v>46</v>
      </c>
      <c r="AX7" s="5" t="n">
        <v>47</v>
      </c>
      <c r="AY7" s="5" t="n">
        <v>48</v>
      </c>
      <c r="AZ7" s="5" t="n">
        <v>49</v>
      </c>
      <c r="BA7" s="5" t="n">
        <v>50</v>
      </c>
      <c r="BB7" s="5" t="n">
        <v>51</v>
      </c>
      <c r="BC7" s="5" t="n">
        <v>52</v>
      </c>
      <c r="BD7" s="5" t="n">
        <v>53</v>
      </c>
      <c r="BE7" s="5" t="n">
        <v>54</v>
      </c>
      <c r="BF7" s="5" t="n">
        <v>55</v>
      </c>
      <c r="BG7" s="5" t="n">
        <v>56</v>
      </c>
      <c r="BH7" s="5" t="n">
        <v>57</v>
      </c>
      <c r="BI7" s="5" t="n">
        <v>58</v>
      </c>
      <c r="BJ7" s="5" t="n">
        <v>59</v>
      </c>
      <c r="BK7" s="5" t="n">
        <v>60</v>
      </c>
      <c r="BL7" s="5" t="n">
        <v>61</v>
      </c>
      <c r="BM7" s="5" t="n">
        <v>62</v>
      </c>
      <c r="BN7" s="5" t="n">
        <v>63</v>
      </c>
      <c r="BO7" s="5" t="n">
        <v>64</v>
      </c>
      <c r="BP7" s="5" t="n">
        <v>65</v>
      </c>
      <c r="BQ7" s="5" t="n">
        <v>66</v>
      </c>
      <c r="BR7" s="5" t="n">
        <v>67</v>
      </c>
      <c r="BS7" s="5" t="n">
        <v>68</v>
      </c>
      <c r="BT7" s="5" t="n">
        <v>69</v>
      </c>
      <c r="BU7" s="5" t="n">
        <v>70</v>
      </c>
      <c r="BV7" s="5" t="n">
        <v>71</v>
      </c>
      <c r="BW7" s="5" t="n">
        <v>72</v>
      </c>
      <c r="BX7" s="5" t="n">
        <v>73</v>
      </c>
      <c r="BY7" s="5" t="n">
        <v>74</v>
      </c>
      <c r="BZ7" s="5" t="n">
        <v>75</v>
      </c>
      <c r="CA7" s="5" t="n">
        <v>76</v>
      </c>
      <c r="CB7" s="5" t="n">
        <v>77</v>
      </c>
      <c r="CC7" s="5" t="n">
        <v>78</v>
      </c>
      <c r="CD7" s="5" t="n">
        <v>79</v>
      </c>
      <c r="CE7" s="5" t="n">
        <v>80</v>
      </c>
      <c r="CF7" s="5" t="n">
        <v>81</v>
      </c>
      <c r="CG7" s="5" t="n">
        <v>82</v>
      </c>
      <c r="CH7" s="5" t="n">
        <v>83</v>
      </c>
      <c r="CI7" s="5" t="n">
        <v>84</v>
      </c>
      <c r="CJ7" s="5" t="n">
        <v>85</v>
      </c>
      <c r="CK7" s="5" t="n">
        <v>86</v>
      </c>
      <c r="CL7" s="5" t="n">
        <v>87</v>
      </c>
      <c r="CM7" s="5" t="n">
        <v>88</v>
      </c>
      <c r="CN7" s="5" t="n">
        <v>89</v>
      </c>
      <c r="CO7" s="5" t="n">
        <v>90</v>
      </c>
      <c r="CP7" s="5" t="n">
        <v>91</v>
      </c>
      <c r="CQ7" s="5" t="n">
        <v>92</v>
      </c>
      <c r="CR7" s="5" t="n">
        <v>93</v>
      </c>
      <c r="CS7" s="5" t="n">
        <v>94</v>
      </c>
      <c r="CT7" s="5" t="n">
        <v>95</v>
      </c>
      <c r="CU7" s="5" t="n">
        <v>96</v>
      </c>
      <c r="CV7" s="5" t="n">
        <v>97</v>
      </c>
      <c r="CW7" s="5" t="n">
        <v>98</v>
      </c>
      <c r="CX7" s="5" t="n">
        <v>99</v>
      </c>
      <c r="CY7" s="5" t="s">
        <v>5</v>
      </c>
      <c r="CZ7" s="3"/>
      <c r="DA7" s="1"/>
      <c r="DB7" s="5" t="s">
        <v>6</v>
      </c>
      <c r="DC7" s="5" t="s">
        <v>7</v>
      </c>
      <c r="DD7" s="5" t="s">
        <v>8</v>
      </c>
      <c r="DE7" s="5" t="s">
        <v>9</v>
      </c>
      <c r="DF7" s="5" t="s">
        <v>10</v>
      </c>
      <c r="DG7" s="5" t="s">
        <v>11</v>
      </c>
      <c r="DH7" s="5" t="s">
        <v>12</v>
      </c>
      <c r="DI7" s="5" t="s">
        <v>13</v>
      </c>
      <c r="DJ7" s="5" t="s">
        <v>14</v>
      </c>
      <c r="DK7" s="3"/>
      <c r="DL7" s="1"/>
      <c r="DM7" s="6" t="s">
        <v>15</v>
      </c>
      <c r="DN7" s="6" t="s">
        <v>16</v>
      </c>
      <c r="DO7" s="6" t="s">
        <v>17</v>
      </c>
      <c r="DP7" s="6" t="s">
        <v>18</v>
      </c>
      <c r="DQ7" s="6" t="s">
        <v>19</v>
      </c>
      <c r="DR7" s="6" t="s">
        <v>20</v>
      </c>
      <c r="DS7" s="6" t="s">
        <v>21</v>
      </c>
      <c r="DT7" s="6" t="s">
        <v>22</v>
      </c>
      <c r="DU7" s="6" t="s">
        <v>23</v>
      </c>
      <c r="DV7" s="6" t="s">
        <v>24</v>
      </c>
      <c r="DW7" s="6" t="s">
        <v>25</v>
      </c>
      <c r="DX7" s="6" t="s">
        <v>26</v>
      </c>
      <c r="DY7" s="6" t="s">
        <v>27</v>
      </c>
      <c r="DZ7" s="6" t="s">
        <v>28</v>
      </c>
      <c r="EA7" s="6" t="s">
        <v>29</v>
      </c>
      <c r="EB7" s="6" t="s">
        <v>30</v>
      </c>
      <c r="EC7" s="6" t="s">
        <v>31</v>
      </c>
      <c r="ED7" s="6" t="s">
        <v>32</v>
      </c>
      <c r="EE7" s="3"/>
      <c r="EF7" s="1"/>
      <c r="EG7" s="5" t="s">
        <v>33</v>
      </c>
      <c r="EH7" s="5" t="s">
        <v>34</v>
      </c>
      <c r="EI7" s="5" t="s">
        <v>35</v>
      </c>
      <c r="EJ7" s="5" t="s">
        <v>36</v>
      </c>
      <c r="EK7" s="5" t="s">
        <v>37</v>
      </c>
      <c r="EL7" s="5" t="s">
        <v>38</v>
      </c>
      <c r="EM7" s="3"/>
      <c r="EN7" s="1"/>
      <c r="EO7" s="5" t="s">
        <v>39</v>
      </c>
      <c r="EP7" s="5" t="s">
        <v>40</v>
      </c>
      <c r="EQ7" s="5" t="s">
        <v>41</v>
      </c>
      <c r="ER7" s="5" t="s">
        <v>42</v>
      </c>
    </row>
    <row r="8" customFormat="false" ht="12.75" hidden="false" customHeight="false" outlineLevel="0" collapsed="false">
      <c r="A8" s="16" t="n">
        <v>53001</v>
      </c>
      <c r="B8" s="16" t="s">
        <v>93</v>
      </c>
      <c r="C8" s="0" t="n">
        <v>21</v>
      </c>
      <c r="D8" s="0" t="n">
        <v>26</v>
      </c>
      <c r="E8" s="0" t="n">
        <v>26</v>
      </c>
      <c r="F8" s="0" t="n">
        <v>25</v>
      </c>
      <c r="G8" s="0" t="n">
        <v>31</v>
      </c>
      <c r="H8" s="0" t="n">
        <v>29</v>
      </c>
      <c r="I8" s="0" t="n">
        <v>27</v>
      </c>
      <c r="J8" s="0" t="n">
        <v>43</v>
      </c>
      <c r="K8" s="0" t="n">
        <v>32</v>
      </c>
      <c r="L8" s="0" t="n">
        <v>43</v>
      </c>
      <c r="M8" s="0" t="n">
        <v>39</v>
      </c>
      <c r="N8" s="0" t="n">
        <v>37</v>
      </c>
      <c r="O8" s="0" t="n">
        <v>45</v>
      </c>
      <c r="P8" s="0" t="n">
        <v>24</v>
      </c>
      <c r="Q8" s="0" t="n">
        <v>34</v>
      </c>
      <c r="R8" s="0" t="n">
        <v>40</v>
      </c>
      <c r="S8" s="0" t="n">
        <v>36</v>
      </c>
      <c r="T8" s="0" t="n">
        <v>32</v>
      </c>
      <c r="U8" s="0" t="n">
        <v>38</v>
      </c>
      <c r="V8" s="0" t="n">
        <v>30</v>
      </c>
      <c r="W8" s="0" t="n">
        <v>38</v>
      </c>
      <c r="X8" s="0" t="n">
        <v>41</v>
      </c>
      <c r="Y8" s="0" t="n">
        <v>33</v>
      </c>
      <c r="Z8" s="0" t="n">
        <v>29</v>
      </c>
      <c r="AA8" s="0" t="n">
        <v>38</v>
      </c>
      <c r="AB8" s="0" t="n">
        <v>40</v>
      </c>
      <c r="AC8" s="0" t="n">
        <v>35</v>
      </c>
      <c r="AD8" s="0" t="n">
        <v>50</v>
      </c>
      <c r="AE8" s="0" t="n">
        <v>45</v>
      </c>
      <c r="AF8" s="0" t="n">
        <v>42</v>
      </c>
      <c r="AG8" s="0" t="n">
        <v>54</v>
      </c>
      <c r="AH8" s="0" t="n">
        <v>50</v>
      </c>
      <c r="AI8" s="0" t="n">
        <v>58</v>
      </c>
      <c r="AJ8" s="0" t="n">
        <v>49</v>
      </c>
      <c r="AK8" s="0" t="n">
        <v>44</v>
      </c>
      <c r="AL8" s="0" t="n">
        <v>51</v>
      </c>
      <c r="AM8" s="0" t="n">
        <v>47</v>
      </c>
      <c r="AN8" s="0" t="n">
        <v>51</v>
      </c>
      <c r="AO8" s="0" t="n">
        <v>57</v>
      </c>
      <c r="AP8" s="0" t="n">
        <v>56</v>
      </c>
      <c r="AQ8" s="0" t="n">
        <v>53</v>
      </c>
      <c r="AR8" s="0" t="n">
        <v>52</v>
      </c>
      <c r="AS8" s="0" t="n">
        <v>52</v>
      </c>
      <c r="AT8" s="0" t="n">
        <v>65</v>
      </c>
      <c r="AU8" s="0" t="n">
        <v>59</v>
      </c>
      <c r="AV8" s="0" t="n">
        <v>64</v>
      </c>
      <c r="AW8" s="0" t="n">
        <v>73</v>
      </c>
      <c r="AX8" s="0" t="n">
        <v>55</v>
      </c>
      <c r="AY8" s="0" t="n">
        <v>63</v>
      </c>
      <c r="AZ8" s="0" t="n">
        <v>69</v>
      </c>
      <c r="BA8" s="0" t="n">
        <v>66</v>
      </c>
      <c r="BB8" s="0" t="n">
        <v>58</v>
      </c>
      <c r="BC8" s="0" t="n">
        <v>66</v>
      </c>
      <c r="BD8" s="0" t="n">
        <v>78</v>
      </c>
      <c r="BE8" s="0" t="n">
        <v>70</v>
      </c>
      <c r="BF8" s="0" t="n">
        <v>78</v>
      </c>
      <c r="BG8" s="0" t="n">
        <v>68</v>
      </c>
      <c r="BH8" s="0" t="n">
        <v>59</v>
      </c>
      <c r="BI8" s="0" t="n">
        <v>59</v>
      </c>
      <c r="BJ8" s="0" t="n">
        <v>56</v>
      </c>
      <c r="BK8" s="0" t="n">
        <v>58</v>
      </c>
      <c r="BL8" s="0" t="n">
        <v>63</v>
      </c>
      <c r="BM8" s="0" t="n">
        <v>56</v>
      </c>
      <c r="BN8" s="0" t="n">
        <v>59</v>
      </c>
      <c r="BO8" s="0" t="n">
        <v>55</v>
      </c>
      <c r="BP8" s="0" t="n">
        <v>45</v>
      </c>
      <c r="BQ8" s="0" t="n">
        <v>49</v>
      </c>
      <c r="BR8" s="0" t="n">
        <v>44</v>
      </c>
      <c r="BS8" s="0" t="n">
        <v>47</v>
      </c>
      <c r="BT8" s="0" t="n">
        <v>55</v>
      </c>
      <c r="BU8" s="0" t="n">
        <v>53</v>
      </c>
      <c r="BV8" s="0" t="n">
        <v>66</v>
      </c>
      <c r="BW8" s="0" t="n">
        <v>50</v>
      </c>
      <c r="BX8" s="0" t="n">
        <v>49</v>
      </c>
      <c r="BY8" s="0" t="n">
        <v>29</v>
      </c>
      <c r="BZ8" s="0" t="n">
        <v>39</v>
      </c>
      <c r="CA8" s="0" t="n">
        <v>34</v>
      </c>
      <c r="CB8" s="0" t="n">
        <v>35</v>
      </c>
      <c r="CC8" s="0" t="n">
        <v>51</v>
      </c>
      <c r="CD8" s="0" t="n">
        <v>45</v>
      </c>
      <c r="CE8" s="0" t="n">
        <v>38</v>
      </c>
      <c r="CF8" s="0" t="n">
        <v>46</v>
      </c>
      <c r="CG8" s="0" t="n">
        <v>44</v>
      </c>
      <c r="CH8" s="0" t="n">
        <v>38</v>
      </c>
      <c r="CI8" s="0" t="n">
        <v>31</v>
      </c>
      <c r="CJ8" s="0" t="n">
        <v>41</v>
      </c>
      <c r="CK8" s="0" t="n">
        <v>26</v>
      </c>
      <c r="CL8" s="0" t="n">
        <v>33</v>
      </c>
      <c r="CM8" s="0" t="n">
        <v>36</v>
      </c>
      <c r="CN8" s="0" t="n">
        <v>26</v>
      </c>
      <c r="CO8" s="0" t="n">
        <v>18</v>
      </c>
      <c r="CP8" s="0" t="n">
        <v>14</v>
      </c>
      <c r="CQ8" s="0" t="n">
        <v>17</v>
      </c>
      <c r="CR8" s="0" t="n">
        <v>16</v>
      </c>
      <c r="CS8" s="0" t="n">
        <v>11</v>
      </c>
      <c r="CT8" s="0" t="n">
        <v>12</v>
      </c>
      <c r="CU8" s="0" t="n">
        <v>5</v>
      </c>
      <c r="CV8" s="0" t="n">
        <v>6</v>
      </c>
      <c r="CW8" s="0" t="n">
        <v>4</v>
      </c>
      <c r="CX8" s="0" t="n">
        <v>1</v>
      </c>
      <c r="CY8" s="0" t="n">
        <v>5</v>
      </c>
      <c r="CZ8" s="0" t="n">
        <f aca="false">SUM(C8:CY8)</f>
        <v>4279</v>
      </c>
      <c r="DB8" s="17" t="n">
        <v>482</v>
      </c>
      <c r="DC8" s="17" t="n">
        <v>355</v>
      </c>
      <c r="DD8" s="17" t="n">
        <v>467</v>
      </c>
      <c r="DE8" s="17" t="n">
        <v>543</v>
      </c>
      <c r="DF8" s="17" t="n">
        <v>662</v>
      </c>
      <c r="DG8" s="17" t="n">
        <v>611</v>
      </c>
      <c r="DH8" s="17" t="n">
        <v>487</v>
      </c>
      <c r="DI8" s="17" t="n">
        <v>401</v>
      </c>
      <c r="DJ8" s="17" t="n">
        <v>271</v>
      </c>
      <c r="DK8" s="17" t="n">
        <f aca="false">SUM(DB8:DJ8)</f>
        <v>4279</v>
      </c>
      <c r="DM8" s="17" t="n">
        <v>129</v>
      </c>
      <c r="DN8" s="17" t="n">
        <v>174</v>
      </c>
      <c r="DO8" s="17" t="n">
        <v>179</v>
      </c>
      <c r="DP8" s="17" t="n">
        <v>176</v>
      </c>
      <c r="DQ8" s="17" t="n">
        <v>179</v>
      </c>
      <c r="DR8" s="17" t="n">
        <v>212</v>
      </c>
      <c r="DS8" s="17" t="n">
        <v>255</v>
      </c>
      <c r="DT8" s="17" t="n">
        <v>262</v>
      </c>
      <c r="DU8" s="17" t="n">
        <v>281</v>
      </c>
      <c r="DV8" s="17" t="n">
        <v>324</v>
      </c>
      <c r="DW8" s="17" t="n">
        <v>338</v>
      </c>
      <c r="DX8" s="17" t="n">
        <v>320</v>
      </c>
      <c r="DY8" s="17" t="n">
        <v>291</v>
      </c>
      <c r="DZ8" s="17" t="n">
        <v>240</v>
      </c>
      <c r="EA8" s="17" t="n">
        <v>247</v>
      </c>
      <c r="EB8" s="17" t="n">
        <v>204</v>
      </c>
      <c r="EC8" s="17" t="n">
        <v>197</v>
      </c>
      <c r="ED8" s="17" t="n">
        <v>271</v>
      </c>
      <c r="EE8" s="17" t="n">
        <f aca="false">SUM(DM8:ED8)</f>
        <v>4279</v>
      </c>
      <c r="EG8" s="18" t="n">
        <v>73</v>
      </c>
      <c r="EH8" s="18" t="n">
        <v>85</v>
      </c>
      <c r="EI8" s="18" t="n">
        <v>184</v>
      </c>
      <c r="EJ8" s="18" t="n">
        <v>106</v>
      </c>
      <c r="EK8" s="18" t="n">
        <v>142</v>
      </c>
      <c r="EL8" s="18" t="n">
        <v>3689</v>
      </c>
      <c r="EM8" s="17" t="n">
        <f aca="false">SUM(EG8:EL8)</f>
        <v>4279</v>
      </c>
      <c r="EO8" s="17" t="n">
        <v>1689</v>
      </c>
      <c r="EP8" s="17" t="n">
        <v>2638</v>
      </c>
      <c r="EQ8" s="17" t="n">
        <v>1159</v>
      </c>
      <c r="ER8" s="17" t="n">
        <v>672</v>
      </c>
    </row>
    <row r="9" customFormat="false" ht="12.75" hidden="false" customHeight="false" outlineLevel="0" collapsed="false">
      <c r="A9" s="16" t="n">
        <v>53002</v>
      </c>
      <c r="B9" s="16" t="s">
        <v>94</v>
      </c>
      <c r="C9" s="0" t="n">
        <v>10</v>
      </c>
      <c r="D9" s="0" t="n">
        <v>15</v>
      </c>
      <c r="E9" s="0" t="n">
        <v>19</v>
      </c>
      <c r="F9" s="0" t="n">
        <v>14</v>
      </c>
      <c r="G9" s="0" t="n">
        <v>11</v>
      </c>
      <c r="H9" s="0" t="n">
        <v>13</v>
      </c>
      <c r="I9" s="0" t="n">
        <v>22</v>
      </c>
      <c r="J9" s="0" t="n">
        <v>14</v>
      </c>
      <c r="K9" s="0" t="n">
        <v>21</v>
      </c>
      <c r="L9" s="0" t="n">
        <v>15</v>
      </c>
      <c r="M9" s="0" t="n">
        <v>19</v>
      </c>
      <c r="N9" s="0" t="n">
        <v>19</v>
      </c>
      <c r="O9" s="0" t="n">
        <v>14</v>
      </c>
      <c r="P9" s="0" t="n">
        <v>15</v>
      </c>
      <c r="Q9" s="0" t="n">
        <v>25</v>
      </c>
      <c r="R9" s="0" t="n">
        <v>19</v>
      </c>
      <c r="S9" s="0" t="n">
        <v>21</v>
      </c>
      <c r="T9" s="0" t="n">
        <v>13</v>
      </c>
      <c r="U9" s="0" t="n">
        <v>22</v>
      </c>
      <c r="V9" s="0" t="n">
        <v>21</v>
      </c>
      <c r="W9" s="0" t="n">
        <v>11</v>
      </c>
      <c r="X9" s="0" t="n">
        <v>13</v>
      </c>
      <c r="Y9" s="0" t="n">
        <v>18</v>
      </c>
      <c r="Z9" s="0" t="n">
        <v>19</v>
      </c>
      <c r="AA9" s="0" t="n">
        <v>19</v>
      </c>
      <c r="AB9" s="0" t="n">
        <v>18</v>
      </c>
      <c r="AC9" s="0" t="n">
        <v>24</v>
      </c>
      <c r="AD9" s="0" t="n">
        <v>15</v>
      </c>
      <c r="AE9" s="0" t="n">
        <v>20</v>
      </c>
      <c r="AF9" s="0" t="n">
        <v>23</v>
      </c>
      <c r="AG9" s="0" t="n">
        <v>20</v>
      </c>
      <c r="AH9" s="0" t="n">
        <v>13</v>
      </c>
      <c r="AI9" s="0" t="n">
        <v>21</v>
      </c>
      <c r="AJ9" s="0" t="n">
        <v>16</v>
      </c>
      <c r="AK9" s="0" t="n">
        <v>21</v>
      </c>
      <c r="AL9" s="0" t="n">
        <v>20</v>
      </c>
      <c r="AM9" s="0" t="n">
        <v>29</v>
      </c>
      <c r="AN9" s="0" t="n">
        <v>25</v>
      </c>
      <c r="AO9" s="0" t="n">
        <v>33</v>
      </c>
      <c r="AP9" s="0" t="n">
        <v>19</v>
      </c>
      <c r="AQ9" s="0" t="n">
        <v>39</v>
      </c>
      <c r="AR9" s="0" t="n">
        <v>39</v>
      </c>
      <c r="AS9" s="0" t="n">
        <v>41</v>
      </c>
      <c r="AT9" s="0" t="n">
        <v>26</v>
      </c>
      <c r="AU9" s="0" t="n">
        <v>37</v>
      </c>
      <c r="AV9" s="0" t="n">
        <v>31</v>
      </c>
      <c r="AW9" s="0" t="n">
        <v>45</v>
      </c>
      <c r="AX9" s="0" t="n">
        <v>49</v>
      </c>
      <c r="AY9" s="0" t="n">
        <v>24</v>
      </c>
      <c r="AZ9" s="0" t="n">
        <v>47</v>
      </c>
      <c r="BA9" s="0" t="n">
        <v>52</v>
      </c>
      <c r="BB9" s="0" t="n">
        <v>44</v>
      </c>
      <c r="BC9" s="0" t="n">
        <v>33</v>
      </c>
      <c r="BD9" s="0" t="n">
        <v>35</v>
      </c>
      <c r="BE9" s="0" t="n">
        <v>34</v>
      </c>
      <c r="BF9" s="0" t="n">
        <v>38</v>
      </c>
      <c r="BG9" s="0" t="n">
        <v>37</v>
      </c>
      <c r="BH9" s="0" t="n">
        <v>38</v>
      </c>
      <c r="BI9" s="0" t="n">
        <v>37</v>
      </c>
      <c r="BJ9" s="0" t="n">
        <v>36</v>
      </c>
      <c r="BK9" s="0" t="n">
        <v>40</v>
      </c>
      <c r="BL9" s="0" t="n">
        <v>40</v>
      </c>
      <c r="BM9" s="0" t="n">
        <v>35</v>
      </c>
      <c r="BN9" s="0" t="n">
        <v>33</v>
      </c>
      <c r="BO9" s="0" t="n">
        <v>37</v>
      </c>
      <c r="BP9" s="0" t="n">
        <v>29</v>
      </c>
      <c r="BQ9" s="0" t="n">
        <v>25</v>
      </c>
      <c r="BR9" s="0" t="n">
        <v>34</v>
      </c>
      <c r="BS9" s="0" t="n">
        <v>43</v>
      </c>
      <c r="BT9" s="0" t="n">
        <v>38</v>
      </c>
      <c r="BU9" s="0" t="n">
        <v>39</v>
      </c>
      <c r="BV9" s="0" t="n">
        <v>36</v>
      </c>
      <c r="BW9" s="0" t="n">
        <v>39</v>
      </c>
      <c r="BX9" s="0" t="n">
        <v>40</v>
      </c>
      <c r="BY9" s="0" t="n">
        <v>34</v>
      </c>
      <c r="BZ9" s="0" t="n">
        <v>23</v>
      </c>
      <c r="CA9" s="0" t="n">
        <v>17</v>
      </c>
      <c r="CB9" s="0" t="n">
        <v>24</v>
      </c>
      <c r="CC9" s="0" t="n">
        <v>35</v>
      </c>
      <c r="CD9" s="0" t="n">
        <v>21</v>
      </c>
      <c r="CE9" s="0" t="n">
        <v>15</v>
      </c>
      <c r="CF9" s="0" t="n">
        <v>24</v>
      </c>
      <c r="CG9" s="0" t="n">
        <v>27</v>
      </c>
      <c r="CH9" s="0" t="n">
        <v>24</v>
      </c>
      <c r="CI9" s="0" t="n">
        <v>13</v>
      </c>
      <c r="CJ9" s="0" t="n">
        <v>17</v>
      </c>
      <c r="CK9" s="0" t="n">
        <v>11</v>
      </c>
      <c r="CL9" s="0" t="n">
        <v>11</v>
      </c>
      <c r="CM9" s="0" t="n">
        <v>15</v>
      </c>
      <c r="CN9" s="0" t="n">
        <v>8</v>
      </c>
      <c r="CO9" s="0" t="n">
        <v>14</v>
      </c>
      <c r="CP9" s="0" t="n">
        <v>8</v>
      </c>
      <c r="CQ9" s="0" t="n">
        <v>4</v>
      </c>
      <c r="CR9" s="0" t="n">
        <v>2</v>
      </c>
      <c r="CS9" s="0" t="n">
        <v>7</v>
      </c>
      <c r="CT9" s="0" t="n">
        <v>3</v>
      </c>
      <c r="CU9" s="0" t="n">
        <v>1</v>
      </c>
      <c r="CV9" s="0" t="n">
        <v>1</v>
      </c>
      <c r="CW9" s="0" t="n">
        <v>0</v>
      </c>
      <c r="CX9" s="0" t="n">
        <v>0</v>
      </c>
      <c r="CY9" s="0" t="n">
        <v>1</v>
      </c>
      <c r="CZ9" s="0" t="n">
        <f aca="false">SUM(C9:CY9)</f>
        <v>2369</v>
      </c>
      <c r="DB9" s="17" t="n">
        <v>246</v>
      </c>
      <c r="DC9" s="17" t="n">
        <v>176</v>
      </c>
      <c r="DD9" s="17" t="n">
        <v>191</v>
      </c>
      <c r="DE9" s="17" t="n">
        <v>308</v>
      </c>
      <c r="DF9" s="17" t="n">
        <v>394</v>
      </c>
      <c r="DG9" s="17" t="n">
        <v>371</v>
      </c>
      <c r="DH9" s="17" t="n">
        <v>357</v>
      </c>
      <c r="DI9" s="17" t="n">
        <v>223</v>
      </c>
      <c r="DJ9" s="17" t="n">
        <v>103</v>
      </c>
      <c r="DK9" s="17" t="n">
        <f aca="false">SUM(DB9:DJ9)</f>
        <v>2369</v>
      </c>
      <c r="DM9" s="17" t="n">
        <v>69</v>
      </c>
      <c r="DN9" s="17" t="n">
        <v>85</v>
      </c>
      <c r="DO9" s="17" t="n">
        <v>92</v>
      </c>
      <c r="DP9" s="17" t="n">
        <v>96</v>
      </c>
      <c r="DQ9" s="17" t="n">
        <v>80</v>
      </c>
      <c r="DR9" s="17" t="n">
        <v>100</v>
      </c>
      <c r="DS9" s="17" t="n">
        <v>91</v>
      </c>
      <c r="DT9" s="17" t="n">
        <v>126</v>
      </c>
      <c r="DU9" s="17" t="n">
        <v>182</v>
      </c>
      <c r="DV9" s="17" t="n">
        <v>196</v>
      </c>
      <c r="DW9" s="17" t="n">
        <v>198</v>
      </c>
      <c r="DX9" s="17" t="n">
        <v>186</v>
      </c>
      <c r="DY9" s="17" t="n">
        <v>185</v>
      </c>
      <c r="DZ9" s="17" t="n">
        <v>169</v>
      </c>
      <c r="EA9" s="17" t="n">
        <v>188</v>
      </c>
      <c r="EB9" s="17" t="n">
        <v>120</v>
      </c>
      <c r="EC9" s="17" t="n">
        <v>103</v>
      </c>
      <c r="ED9" s="17" t="n">
        <v>103</v>
      </c>
      <c r="EE9" s="17" t="n">
        <f aca="false">SUM(DM9:ED9)</f>
        <v>2369</v>
      </c>
      <c r="EG9" s="18" t="n">
        <v>44</v>
      </c>
      <c r="EH9" s="18" t="n">
        <v>38</v>
      </c>
      <c r="EI9" s="18" t="n">
        <v>91</v>
      </c>
      <c r="EJ9" s="18" t="n">
        <v>48</v>
      </c>
      <c r="EK9" s="18" t="n">
        <v>78</v>
      </c>
      <c r="EL9" s="18" t="n">
        <v>2070</v>
      </c>
      <c r="EM9" s="17" t="n">
        <f aca="false">SUM(EG9:EL9)</f>
        <v>2369</v>
      </c>
      <c r="EO9" s="17" t="n">
        <v>871</v>
      </c>
      <c r="EP9" s="17" t="n">
        <v>1440</v>
      </c>
      <c r="EQ9" s="17" t="n">
        <v>683</v>
      </c>
      <c r="ER9" s="17" t="n">
        <v>326</v>
      </c>
    </row>
    <row r="10" customFormat="false" ht="12.75" hidden="false" customHeight="false" outlineLevel="0" collapsed="false">
      <c r="A10" s="16" t="n">
        <v>53003</v>
      </c>
      <c r="B10" s="16" t="s">
        <v>95</v>
      </c>
      <c r="C10" s="0" t="n">
        <v>25</v>
      </c>
      <c r="D10" s="0" t="n">
        <v>23</v>
      </c>
      <c r="E10" s="0" t="n">
        <v>26</v>
      </c>
      <c r="F10" s="0" t="n">
        <v>31</v>
      </c>
      <c r="G10" s="0" t="n">
        <v>21</v>
      </c>
      <c r="H10" s="0" t="n">
        <v>26</v>
      </c>
      <c r="I10" s="0" t="n">
        <v>30</v>
      </c>
      <c r="J10" s="0" t="n">
        <v>34</v>
      </c>
      <c r="K10" s="0" t="n">
        <v>37</v>
      </c>
      <c r="L10" s="0" t="n">
        <v>36</v>
      </c>
      <c r="M10" s="0" t="n">
        <v>30</v>
      </c>
      <c r="N10" s="0" t="n">
        <v>23</v>
      </c>
      <c r="O10" s="0" t="n">
        <v>26</v>
      </c>
      <c r="P10" s="0" t="n">
        <v>27</v>
      </c>
      <c r="Q10" s="0" t="n">
        <v>28</v>
      </c>
      <c r="R10" s="0" t="n">
        <v>35</v>
      </c>
      <c r="S10" s="0" t="n">
        <v>26</v>
      </c>
      <c r="T10" s="0" t="n">
        <v>30</v>
      </c>
      <c r="U10" s="0" t="n">
        <v>30</v>
      </c>
      <c r="V10" s="0" t="n">
        <v>32</v>
      </c>
      <c r="W10" s="0" t="n">
        <v>30</v>
      </c>
      <c r="X10" s="0" t="n">
        <v>41</v>
      </c>
      <c r="Y10" s="0" t="n">
        <v>29</v>
      </c>
      <c r="Z10" s="0" t="n">
        <v>30</v>
      </c>
      <c r="AA10" s="0" t="n">
        <v>40</v>
      </c>
      <c r="AB10" s="0" t="n">
        <v>27</v>
      </c>
      <c r="AC10" s="0" t="n">
        <v>38</v>
      </c>
      <c r="AD10" s="0" t="n">
        <v>31</v>
      </c>
      <c r="AE10" s="0" t="n">
        <v>34</v>
      </c>
      <c r="AF10" s="0" t="n">
        <v>40</v>
      </c>
      <c r="AG10" s="0" t="n">
        <v>56</v>
      </c>
      <c r="AH10" s="0" t="n">
        <v>45</v>
      </c>
      <c r="AI10" s="0" t="n">
        <v>52</v>
      </c>
      <c r="AJ10" s="0" t="n">
        <v>46</v>
      </c>
      <c r="AK10" s="0" t="n">
        <v>55</v>
      </c>
      <c r="AL10" s="0" t="n">
        <v>42</v>
      </c>
      <c r="AM10" s="0" t="n">
        <v>41</v>
      </c>
      <c r="AN10" s="0" t="n">
        <v>44</v>
      </c>
      <c r="AO10" s="0" t="n">
        <v>53</v>
      </c>
      <c r="AP10" s="0" t="n">
        <v>40</v>
      </c>
      <c r="AQ10" s="0" t="n">
        <v>54</v>
      </c>
      <c r="AR10" s="0" t="n">
        <v>52</v>
      </c>
      <c r="AS10" s="0" t="n">
        <v>63</v>
      </c>
      <c r="AT10" s="0" t="n">
        <v>74</v>
      </c>
      <c r="AU10" s="0" t="n">
        <v>57</v>
      </c>
      <c r="AV10" s="0" t="n">
        <v>50</v>
      </c>
      <c r="AW10" s="0" t="n">
        <v>59</v>
      </c>
      <c r="AX10" s="0" t="n">
        <v>65</v>
      </c>
      <c r="AY10" s="0" t="n">
        <v>55</v>
      </c>
      <c r="AZ10" s="0" t="n">
        <v>68</v>
      </c>
      <c r="BA10" s="0" t="n">
        <v>78</v>
      </c>
      <c r="BB10" s="0" t="n">
        <v>73</v>
      </c>
      <c r="BC10" s="0" t="n">
        <v>70</v>
      </c>
      <c r="BD10" s="0" t="n">
        <v>71</v>
      </c>
      <c r="BE10" s="0" t="n">
        <v>80</v>
      </c>
      <c r="BF10" s="0" t="n">
        <v>63</v>
      </c>
      <c r="BG10" s="0" t="n">
        <v>65</v>
      </c>
      <c r="BH10" s="0" t="n">
        <v>59</v>
      </c>
      <c r="BI10" s="0" t="n">
        <v>66</v>
      </c>
      <c r="BJ10" s="0" t="n">
        <v>84</v>
      </c>
      <c r="BK10" s="0" t="n">
        <v>67</v>
      </c>
      <c r="BL10" s="0" t="n">
        <v>71</v>
      </c>
      <c r="BM10" s="0" t="n">
        <v>57</v>
      </c>
      <c r="BN10" s="0" t="n">
        <v>71</v>
      </c>
      <c r="BO10" s="0" t="n">
        <v>80</v>
      </c>
      <c r="BP10" s="0" t="n">
        <v>43</v>
      </c>
      <c r="BQ10" s="0" t="n">
        <v>51</v>
      </c>
      <c r="BR10" s="0" t="n">
        <v>45</v>
      </c>
      <c r="BS10" s="0" t="n">
        <v>58</v>
      </c>
      <c r="BT10" s="0" t="n">
        <v>56</v>
      </c>
      <c r="BU10" s="0" t="n">
        <v>55</v>
      </c>
      <c r="BV10" s="0" t="n">
        <v>54</v>
      </c>
      <c r="BW10" s="0" t="n">
        <v>45</v>
      </c>
      <c r="BX10" s="0" t="n">
        <v>39</v>
      </c>
      <c r="BY10" s="0" t="n">
        <v>36</v>
      </c>
      <c r="BZ10" s="0" t="n">
        <v>39</v>
      </c>
      <c r="CA10" s="0" t="n">
        <v>33</v>
      </c>
      <c r="CB10" s="0" t="n">
        <v>30</v>
      </c>
      <c r="CC10" s="0" t="n">
        <v>53</v>
      </c>
      <c r="CD10" s="0" t="n">
        <v>40</v>
      </c>
      <c r="CE10" s="0" t="n">
        <v>33</v>
      </c>
      <c r="CF10" s="0" t="n">
        <v>37</v>
      </c>
      <c r="CG10" s="0" t="n">
        <v>35</v>
      </c>
      <c r="CH10" s="0" t="n">
        <v>41</v>
      </c>
      <c r="CI10" s="0" t="n">
        <v>31</v>
      </c>
      <c r="CJ10" s="0" t="n">
        <v>33</v>
      </c>
      <c r="CK10" s="0" t="n">
        <v>15</v>
      </c>
      <c r="CL10" s="0" t="n">
        <v>26</v>
      </c>
      <c r="CM10" s="0" t="n">
        <v>21</v>
      </c>
      <c r="CN10" s="0" t="n">
        <v>14</v>
      </c>
      <c r="CO10" s="0" t="n">
        <v>12</v>
      </c>
      <c r="CP10" s="0" t="n">
        <v>16</v>
      </c>
      <c r="CQ10" s="0" t="n">
        <v>10</v>
      </c>
      <c r="CR10" s="0" t="n">
        <v>5</v>
      </c>
      <c r="CS10" s="0" t="n">
        <v>12</v>
      </c>
      <c r="CT10" s="0" t="n">
        <v>3</v>
      </c>
      <c r="CU10" s="0" t="n">
        <v>1</v>
      </c>
      <c r="CV10" s="0" t="n">
        <v>2</v>
      </c>
      <c r="CW10" s="0" t="n">
        <v>1</v>
      </c>
      <c r="CX10" s="0" t="n">
        <v>0</v>
      </c>
      <c r="CY10" s="0" t="n">
        <v>1</v>
      </c>
      <c r="CZ10" s="0" t="n">
        <f aca="false">SUM(C10:CY10)</f>
        <v>4068</v>
      </c>
      <c r="DB10" s="17" t="n">
        <v>423</v>
      </c>
      <c r="DC10" s="17" t="n">
        <v>323</v>
      </c>
      <c r="DD10" s="17" t="n">
        <v>424</v>
      </c>
      <c r="DE10" s="17" t="n">
        <v>520</v>
      </c>
      <c r="DF10" s="17" t="n">
        <v>669</v>
      </c>
      <c r="DG10" s="17" t="n">
        <v>683</v>
      </c>
      <c r="DH10" s="17" t="n">
        <v>482</v>
      </c>
      <c r="DI10" s="17" t="n">
        <v>372</v>
      </c>
      <c r="DJ10" s="17" t="n">
        <v>172</v>
      </c>
      <c r="DK10" s="17" t="n">
        <f aca="false">SUM(DB10:DJ10)</f>
        <v>4068</v>
      </c>
      <c r="DM10" s="17" t="n">
        <v>126</v>
      </c>
      <c r="DN10" s="17" t="n">
        <v>163</v>
      </c>
      <c r="DO10" s="17" t="n">
        <v>134</v>
      </c>
      <c r="DP10" s="17" t="n">
        <v>153</v>
      </c>
      <c r="DQ10" s="17" t="n">
        <v>170</v>
      </c>
      <c r="DR10" s="17" t="n">
        <v>170</v>
      </c>
      <c r="DS10" s="17" t="n">
        <v>254</v>
      </c>
      <c r="DT10" s="17" t="n">
        <v>220</v>
      </c>
      <c r="DU10" s="17" t="n">
        <v>300</v>
      </c>
      <c r="DV10" s="17" t="n">
        <v>297</v>
      </c>
      <c r="DW10" s="17" t="n">
        <v>372</v>
      </c>
      <c r="DX10" s="17" t="n">
        <v>337</v>
      </c>
      <c r="DY10" s="17" t="n">
        <v>346</v>
      </c>
      <c r="DZ10" s="17" t="n">
        <v>253</v>
      </c>
      <c r="EA10" s="17" t="n">
        <v>229</v>
      </c>
      <c r="EB10" s="17" t="n">
        <v>195</v>
      </c>
      <c r="EC10" s="17" t="n">
        <v>177</v>
      </c>
      <c r="ED10" s="17" t="n">
        <v>172</v>
      </c>
      <c r="EE10" s="17" t="n">
        <f aca="false">SUM(DM10:ED10)</f>
        <v>4068</v>
      </c>
      <c r="EG10" s="18" t="n">
        <v>74</v>
      </c>
      <c r="EH10" s="18" t="n">
        <v>78</v>
      </c>
      <c r="EI10" s="18" t="n">
        <v>167</v>
      </c>
      <c r="EJ10" s="18" t="n">
        <v>76</v>
      </c>
      <c r="EK10" s="18" t="n">
        <v>119</v>
      </c>
      <c r="EL10" s="18" t="n">
        <v>3554</v>
      </c>
      <c r="EM10" s="17" t="n">
        <f aca="false">SUM(EG10:EL10)</f>
        <v>4068</v>
      </c>
      <c r="EO10" s="17" t="n">
        <v>1564</v>
      </c>
      <c r="EP10" s="17" t="n">
        <v>2619</v>
      </c>
      <c r="EQ10" s="17" t="n">
        <v>1026</v>
      </c>
      <c r="ER10" s="17" t="n">
        <v>544</v>
      </c>
    </row>
    <row r="11" customFormat="false" ht="12.75" hidden="false" customHeight="false" outlineLevel="0" collapsed="false">
      <c r="A11" s="16" t="n">
        <v>53004</v>
      </c>
      <c r="B11" s="16" t="s">
        <v>96</v>
      </c>
      <c r="C11" s="0" t="n">
        <v>34</v>
      </c>
      <c r="D11" s="0" t="n">
        <v>25</v>
      </c>
      <c r="E11" s="0" t="n">
        <v>42</v>
      </c>
      <c r="F11" s="0" t="n">
        <v>41</v>
      </c>
      <c r="G11" s="0" t="n">
        <v>29</v>
      </c>
      <c r="H11" s="0" t="n">
        <v>50</v>
      </c>
      <c r="I11" s="0" t="n">
        <v>43</v>
      </c>
      <c r="J11" s="0" t="n">
        <v>44</v>
      </c>
      <c r="K11" s="0" t="n">
        <v>37</v>
      </c>
      <c r="L11" s="0" t="n">
        <v>43</v>
      </c>
      <c r="M11" s="0" t="n">
        <v>46</v>
      </c>
      <c r="N11" s="0" t="n">
        <v>43</v>
      </c>
      <c r="O11" s="0" t="n">
        <v>46</v>
      </c>
      <c r="P11" s="0" t="n">
        <v>42</v>
      </c>
      <c r="Q11" s="0" t="n">
        <v>31</v>
      </c>
      <c r="R11" s="0" t="n">
        <v>37</v>
      </c>
      <c r="S11" s="0" t="n">
        <v>34</v>
      </c>
      <c r="T11" s="0" t="n">
        <v>36</v>
      </c>
      <c r="U11" s="0" t="n">
        <v>38</v>
      </c>
      <c r="V11" s="0" t="n">
        <v>52</v>
      </c>
      <c r="W11" s="0" t="n">
        <v>39</v>
      </c>
      <c r="X11" s="0" t="n">
        <v>42</v>
      </c>
      <c r="Y11" s="0" t="n">
        <v>32</v>
      </c>
      <c r="Z11" s="0" t="n">
        <v>44</v>
      </c>
      <c r="AA11" s="0" t="n">
        <v>53</v>
      </c>
      <c r="AB11" s="0" t="n">
        <v>34</v>
      </c>
      <c r="AC11" s="0" t="n">
        <v>41</v>
      </c>
      <c r="AD11" s="0" t="n">
        <v>54</v>
      </c>
      <c r="AE11" s="0" t="n">
        <v>58</v>
      </c>
      <c r="AF11" s="0" t="n">
        <v>48</v>
      </c>
      <c r="AG11" s="0" t="n">
        <v>53</v>
      </c>
      <c r="AH11" s="0" t="n">
        <v>58</v>
      </c>
      <c r="AI11" s="0" t="n">
        <v>54</v>
      </c>
      <c r="AJ11" s="0" t="n">
        <v>47</v>
      </c>
      <c r="AK11" s="0" t="n">
        <v>46</v>
      </c>
      <c r="AL11" s="0" t="n">
        <v>50</v>
      </c>
      <c r="AM11" s="0" t="n">
        <v>63</v>
      </c>
      <c r="AN11" s="0" t="n">
        <v>62</v>
      </c>
      <c r="AO11" s="0" t="n">
        <v>63</v>
      </c>
      <c r="AP11" s="0" t="n">
        <v>60</v>
      </c>
      <c r="AQ11" s="0" t="n">
        <v>59</v>
      </c>
      <c r="AR11" s="0" t="n">
        <v>58</v>
      </c>
      <c r="AS11" s="0" t="n">
        <v>62</v>
      </c>
      <c r="AT11" s="0" t="n">
        <v>80</v>
      </c>
      <c r="AU11" s="0" t="n">
        <v>59</v>
      </c>
      <c r="AV11" s="0" t="n">
        <v>73</v>
      </c>
      <c r="AW11" s="0" t="n">
        <v>90</v>
      </c>
      <c r="AX11" s="0" t="n">
        <v>56</v>
      </c>
      <c r="AY11" s="0" t="n">
        <v>68</v>
      </c>
      <c r="AZ11" s="0" t="n">
        <v>69</v>
      </c>
      <c r="BA11" s="0" t="n">
        <v>72</v>
      </c>
      <c r="BB11" s="0" t="n">
        <v>71</v>
      </c>
      <c r="BC11" s="0" t="n">
        <v>71</v>
      </c>
      <c r="BD11" s="0" t="n">
        <v>77</v>
      </c>
      <c r="BE11" s="0" t="n">
        <v>82</v>
      </c>
      <c r="BF11" s="0" t="n">
        <v>68</v>
      </c>
      <c r="BG11" s="0" t="n">
        <v>58</v>
      </c>
      <c r="BH11" s="0" t="n">
        <v>79</v>
      </c>
      <c r="BI11" s="0" t="n">
        <v>82</v>
      </c>
      <c r="BJ11" s="0" t="n">
        <v>75</v>
      </c>
      <c r="BK11" s="0" t="n">
        <v>68</v>
      </c>
      <c r="BL11" s="0" t="n">
        <v>51</v>
      </c>
      <c r="BM11" s="0" t="n">
        <v>51</v>
      </c>
      <c r="BN11" s="0" t="n">
        <v>68</v>
      </c>
      <c r="BO11" s="0" t="n">
        <v>60</v>
      </c>
      <c r="BP11" s="0" t="n">
        <v>77</v>
      </c>
      <c r="BQ11" s="0" t="n">
        <v>52</v>
      </c>
      <c r="BR11" s="0" t="n">
        <v>62</v>
      </c>
      <c r="BS11" s="0" t="n">
        <v>64</v>
      </c>
      <c r="BT11" s="0" t="n">
        <v>64</v>
      </c>
      <c r="BU11" s="0" t="n">
        <v>46</v>
      </c>
      <c r="BV11" s="0" t="n">
        <v>55</v>
      </c>
      <c r="BW11" s="0" t="n">
        <v>62</v>
      </c>
      <c r="BX11" s="0" t="n">
        <v>50</v>
      </c>
      <c r="BY11" s="0" t="n">
        <v>53</v>
      </c>
      <c r="BZ11" s="0" t="n">
        <v>52</v>
      </c>
      <c r="CA11" s="0" t="n">
        <v>49</v>
      </c>
      <c r="CB11" s="0" t="n">
        <v>61</v>
      </c>
      <c r="CC11" s="0" t="n">
        <v>48</v>
      </c>
      <c r="CD11" s="0" t="n">
        <v>46</v>
      </c>
      <c r="CE11" s="0" t="n">
        <v>49</v>
      </c>
      <c r="CF11" s="0" t="n">
        <v>35</v>
      </c>
      <c r="CG11" s="0" t="n">
        <v>47</v>
      </c>
      <c r="CH11" s="0" t="n">
        <v>43</v>
      </c>
      <c r="CI11" s="0" t="n">
        <v>42</v>
      </c>
      <c r="CJ11" s="0" t="n">
        <v>31</v>
      </c>
      <c r="CK11" s="0" t="n">
        <v>33</v>
      </c>
      <c r="CL11" s="0" t="n">
        <v>36</v>
      </c>
      <c r="CM11" s="0" t="n">
        <v>19</v>
      </c>
      <c r="CN11" s="0" t="n">
        <v>23</v>
      </c>
      <c r="CO11" s="0" t="n">
        <v>26</v>
      </c>
      <c r="CP11" s="0" t="n">
        <v>19</v>
      </c>
      <c r="CQ11" s="0" t="n">
        <v>11</v>
      </c>
      <c r="CR11" s="0" t="n">
        <v>15</v>
      </c>
      <c r="CS11" s="0" t="n">
        <v>14</v>
      </c>
      <c r="CT11" s="0" t="n">
        <v>6</v>
      </c>
      <c r="CU11" s="0" t="n">
        <v>4</v>
      </c>
      <c r="CV11" s="0" t="n">
        <v>2</v>
      </c>
      <c r="CW11" s="0" t="n">
        <v>6</v>
      </c>
      <c r="CX11" s="0" t="n">
        <v>2</v>
      </c>
      <c r="CY11" s="0" t="n">
        <v>3</v>
      </c>
      <c r="CZ11" s="0" t="n">
        <f aca="false">SUM(C11:CY11)</f>
        <v>4808</v>
      </c>
      <c r="DB11" s="17" t="n">
        <v>596</v>
      </c>
      <c r="DC11" s="17" t="n">
        <v>407</v>
      </c>
      <c r="DD11" s="17" t="n">
        <v>493</v>
      </c>
      <c r="DE11" s="17" t="n">
        <v>616</v>
      </c>
      <c r="DF11" s="17" t="n">
        <v>729</v>
      </c>
      <c r="DG11" s="17" t="n">
        <v>660</v>
      </c>
      <c r="DH11" s="17" t="n">
        <v>585</v>
      </c>
      <c r="DI11" s="17" t="n">
        <v>472</v>
      </c>
      <c r="DJ11" s="17" t="n">
        <v>250</v>
      </c>
      <c r="DK11" s="17" t="n">
        <f aca="false">SUM(DB11:DJ11)</f>
        <v>4808</v>
      </c>
      <c r="DM11" s="17" t="n">
        <v>171</v>
      </c>
      <c r="DN11" s="17" t="n">
        <v>217</v>
      </c>
      <c r="DO11" s="17" t="n">
        <v>208</v>
      </c>
      <c r="DP11" s="17" t="n">
        <v>197</v>
      </c>
      <c r="DQ11" s="17" t="n">
        <v>210</v>
      </c>
      <c r="DR11" s="17" t="n">
        <v>235</v>
      </c>
      <c r="DS11" s="17" t="n">
        <v>258</v>
      </c>
      <c r="DT11" s="17" t="n">
        <v>298</v>
      </c>
      <c r="DU11" s="17" t="n">
        <v>318</v>
      </c>
      <c r="DV11" s="17" t="n">
        <v>356</v>
      </c>
      <c r="DW11" s="17" t="n">
        <v>373</v>
      </c>
      <c r="DX11" s="17" t="n">
        <v>362</v>
      </c>
      <c r="DY11" s="17" t="n">
        <v>298</v>
      </c>
      <c r="DZ11" s="17" t="n">
        <v>319</v>
      </c>
      <c r="EA11" s="17" t="n">
        <v>266</v>
      </c>
      <c r="EB11" s="17" t="n">
        <v>256</v>
      </c>
      <c r="EC11" s="17" t="n">
        <v>216</v>
      </c>
      <c r="ED11" s="17" t="n">
        <v>250</v>
      </c>
      <c r="EE11" s="17" t="n">
        <f aca="false">SUM(DM11:ED11)</f>
        <v>4808</v>
      </c>
      <c r="EG11" s="18" t="n">
        <v>101</v>
      </c>
      <c r="EH11" s="18" t="n">
        <v>120</v>
      </c>
      <c r="EI11" s="18" t="n">
        <v>213</v>
      </c>
      <c r="EJ11" s="18" t="n">
        <v>131</v>
      </c>
      <c r="EK11" s="18" t="n">
        <v>138</v>
      </c>
      <c r="EL11" s="18" t="n">
        <v>4105</v>
      </c>
      <c r="EM11" s="17" t="n">
        <f aca="false">SUM(EG11:EL11)</f>
        <v>4808</v>
      </c>
      <c r="EO11" s="17" t="n">
        <v>1872</v>
      </c>
      <c r="EP11" s="17" t="n">
        <v>2905</v>
      </c>
      <c r="EQ11" s="17" t="n">
        <v>1307</v>
      </c>
      <c r="ER11" s="17" t="n">
        <v>722</v>
      </c>
    </row>
    <row r="12" customFormat="false" ht="12.75" hidden="false" customHeight="false" outlineLevel="0" collapsed="false">
      <c r="A12" s="16" t="n">
        <v>53005</v>
      </c>
      <c r="B12" s="16" t="s">
        <v>97</v>
      </c>
      <c r="C12" s="0" t="n">
        <v>6</v>
      </c>
      <c r="D12" s="0" t="n">
        <v>5</v>
      </c>
      <c r="E12" s="0" t="n">
        <v>4</v>
      </c>
      <c r="F12" s="0" t="n">
        <v>4</v>
      </c>
      <c r="G12" s="0" t="n">
        <v>6</v>
      </c>
      <c r="H12" s="0" t="n">
        <v>8</v>
      </c>
      <c r="I12" s="0" t="n">
        <v>12</v>
      </c>
      <c r="J12" s="0" t="n">
        <v>9</v>
      </c>
      <c r="K12" s="0" t="n">
        <v>6</v>
      </c>
      <c r="L12" s="0" t="n">
        <v>8</v>
      </c>
      <c r="M12" s="0" t="n">
        <v>6</v>
      </c>
      <c r="N12" s="0" t="n">
        <v>6</v>
      </c>
      <c r="O12" s="0" t="n">
        <v>6</v>
      </c>
      <c r="P12" s="0" t="n">
        <v>8</v>
      </c>
      <c r="Q12" s="0" t="n">
        <v>7</v>
      </c>
      <c r="R12" s="0" t="n">
        <v>8</v>
      </c>
      <c r="S12" s="0" t="n">
        <v>10</v>
      </c>
      <c r="T12" s="0" t="n">
        <v>8</v>
      </c>
      <c r="U12" s="0" t="n">
        <v>5</v>
      </c>
      <c r="V12" s="0" t="n">
        <v>8</v>
      </c>
      <c r="W12" s="0" t="n">
        <v>8</v>
      </c>
      <c r="X12" s="0" t="n">
        <v>6</v>
      </c>
      <c r="Y12" s="0" t="n">
        <v>10</v>
      </c>
      <c r="Z12" s="0" t="n">
        <v>9</v>
      </c>
      <c r="AA12" s="0" t="n">
        <v>11</v>
      </c>
      <c r="AB12" s="0" t="n">
        <v>7</v>
      </c>
      <c r="AC12" s="0" t="n">
        <v>9</v>
      </c>
      <c r="AD12" s="0" t="n">
        <v>8</v>
      </c>
      <c r="AE12" s="0" t="n">
        <v>14</v>
      </c>
      <c r="AF12" s="0" t="n">
        <v>12</v>
      </c>
      <c r="AG12" s="0" t="n">
        <v>13</v>
      </c>
      <c r="AH12" s="0" t="n">
        <v>14</v>
      </c>
      <c r="AI12" s="0" t="n">
        <v>6</v>
      </c>
      <c r="AJ12" s="0" t="n">
        <v>17</v>
      </c>
      <c r="AK12" s="0" t="n">
        <v>18</v>
      </c>
      <c r="AL12" s="0" t="n">
        <v>16</v>
      </c>
      <c r="AM12" s="0" t="n">
        <v>10</v>
      </c>
      <c r="AN12" s="0" t="n">
        <v>12</v>
      </c>
      <c r="AO12" s="0" t="n">
        <v>12</v>
      </c>
      <c r="AP12" s="0" t="n">
        <v>20</v>
      </c>
      <c r="AQ12" s="0" t="n">
        <v>15</v>
      </c>
      <c r="AR12" s="0" t="n">
        <v>7</v>
      </c>
      <c r="AS12" s="0" t="n">
        <v>9</v>
      </c>
      <c r="AT12" s="0" t="n">
        <v>22</v>
      </c>
      <c r="AU12" s="0" t="n">
        <v>14</v>
      </c>
      <c r="AV12" s="0" t="n">
        <v>16</v>
      </c>
      <c r="AW12" s="0" t="n">
        <v>22</v>
      </c>
      <c r="AX12" s="0" t="n">
        <v>15</v>
      </c>
      <c r="AY12" s="0" t="n">
        <v>21</v>
      </c>
      <c r="AZ12" s="0" t="n">
        <v>17</v>
      </c>
      <c r="BA12" s="0" t="n">
        <v>13</v>
      </c>
      <c r="BB12" s="0" t="n">
        <v>15</v>
      </c>
      <c r="BC12" s="0" t="n">
        <v>15</v>
      </c>
      <c r="BD12" s="0" t="n">
        <v>10</v>
      </c>
      <c r="BE12" s="0" t="n">
        <v>26</v>
      </c>
      <c r="BF12" s="0" t="n">
        <v>17</v>
      </c>
      <c r="BG12" s="0" t="n">
        <v>20</v>
      </c>
      <c r="BH12" s="0" t="n">
        <v>22</v>
      </c>
      <c r="BI12" s="0" t="n">
        <v>24</v>
      </c>
      <c r="BJ12" s="0" t="n">
        <v>18</v>
      </c>
      <c r="BK12" s="0" t="n">
        <v>17</v>
      </c>
      <c r="BL12" s="0" t="n">
        <v>20</v>
      </c>
      <c r="BM12" s="0" t="n">
        <v>30</v>
      </c>
      <c r="BN12" s="0" t="n">
        <v>29</v>
      </c>
      <c r="BO12" s="0" t="n">
        <v>19</v>
      </c>
      <c r="BP12" s="0" t="n">
        <v>24</v>
      </c>
      <c r="BQ12" s="0" t="n">
        <v>33</v>
      </c>
      <c r="BR12" s="0" t="n">
        <v>20</v>
      </c>
      <c r="BS12" s="0" t="n">
        <v>20</v>
      </c>
      <c r="BT12" s="0" t="n">
        <v>20</v>
      </c>
      <c r="BU12" s="0" t="n">
        <v>28</v>
      </c>
      <c r="BV12" s="0" t="n">
        <v>23</v>
      </c>
      <c r="BW12" s="0" t="n">
        <v>29</v>
      </c>
      <c r="BX12" s="0" t="n">
        <v>15</v>
      </c>
      <c r="BY12" s="0" t="n">
        <v>25</v>
      </c>
      <c r="BZ12" s="0" t="n">
        <v>18</v>
      </c>
      <c r="CA12" s="0" t="n">
        <v>13</v>
      </c>
      <c r="CB12" s="0" t="n">
        <v>19</v>
      </c>
      <c r="CC12" s="0" t="n">
        <v>19</v>
      </c>
      <c r="CD12" s="0" t="n">
        <v>21</v>
      </c>
      <c r="CE12" s="0" t="n">
        <v>28</v>
      </c>
      <c r="CF12" s="0" t="n">
        <v>20</v>
      </c>
      <c r="CG12" s="0" t="n">
        <v>29</v>
      </c>
      <c r="CH12" s="0" t="n">
        <v>24</v>
      </c>
      <c r="CI12" s="0" t="n">
        <v>17</v>
      </c>
      <c r="CJ12" s="0" t="n">
        <v>18</v>
      </c>
      <c r="CK12" s="0" t="n">
        <v>16</v>
      </c>
      <c r="CL12" s="0" t="n">
        <v>17</v>
      </c>
      <c r="CM12" s="0" t="n">
        <v>19</v>
      </c>
      <c r="CN12" s="0" t="n">
        <v>14</v>
      </c>
      <c r="CO12" s="0" t="n">
        <v>12</v>
      </c>
      <c r="CP12" s="0" t="n">
        <v>17</v>
      </c>
      <c r="CQ12" s="0" t="n">
        <v>9</v>
      </c>
      <c r="CR12" s="0" t="n">
        <v>5</v>
      </c>
      <c r="CS12" s="0" t="n">
        <v>5</v>
      </c>
      <c r="CT12" s="0" t="n">
        <v>2</v>
      </c>
      <c r="CU12" s="0" t="n">
        <v>4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f aca="false">SUM(C12:CY12)</f>
        <v>1408</v>
      </c>
      <c r="DB12" s="17" t="n">
        <v>101</v>
      </c>
      <c r="DC12" s="17" t="n">
        <v>83</v>
      </c>
      <c r="DD12" s="17" t="n">
        <v>118</v>
      </c>
      <c r="DE12" s="17" t="n">
        <v>137</v>
      </c>
      <c r="DF12" s="17" t="n">
        <v>170</v>
      </c>
      <c r="DG12" s="17" t="n">
        <v>216</v>
      </c>
      <c r="DH12" s="17" t="n">
        <v>237</v>
      </c>
      <c r="DI12" s="17" t="n">
        <v>208</v>
      </c>
      <c r="DJ12" s="17" t="n">
        <v>138</v>
      </c>
      <c r="DK12" s="17" t="n">
        <f aca="false">SUM(DB12:DJ12)</f>
        <v>1408</v>
      </c>
      <c r="DM12" s="17" t="n">
        <v>25</v>
      </c>
      <c r="DN12" s="17" t="n">
        <v>43</v>
      </c>
      <c r="DO12" s="17" t="n">
        <v>33</v>
      </c>
      <c r="DP12" s="17" t="n">
        <v>39</v>
      </c>
      <c r="DQ12" s="17" t="n">
        <v>44</v>
      </c>
      <c r="DR12" s="17" t="n">
        <v>50</v>
      </c>
      <c r="DS12" s="17" t="n">
        <v>68</v>
      </c>
      <c r="DT12" s="17" t="n">
        <v>70</v>
      </c>
      <c r="DU12" s="17" t="n">
        <v>67</v>
      </c>
      <c r="DV12" s="17" t="n">
        <v>91</v>
      </c>
      <c r="DW12" s="17" t="n">
        <v>79</v>
      </c>
      <c r="DX12" s="17" t="n">
        <v>101</v>
      </c>
      <c r="DY12" s="17" t="n">
        <v>115</v>
      </c>
      <c r="DZ12" s="17" t="n">
        <v>117</v>
      </c>
      <c r="EA12" s="17" t="n">
        <v>120</v>
      </c>
      <c r="EB12" s="17" t="n">
        <v>90</v>
      </c>
      <c r="EC12" s="17" t="n">
        <v>118</v>
      </c>
      <c r="ED12" s="17" t="n">
        <v>138</v>
      </c>
      <c r="EE12" s="17" t="n">
        <f aca="false">SUM(DM12:ED12)</f>
        <v>1408</v>
      </c>
      <c r="EG12" s="18" t="n">
        <v>15</v>
      </c>
      <c r="EH12" s="18" t="n">
        <v>18</v>
      </c>
      <c r="EI12" s="18" t="n">
        <v>41</v>
      </c>
      <c r="EJ12" s="18" t="n">
        <v>20</v>
      </c>
      <c r="EK12" s="18" t="n">
        <v>33</v>
      </c>
      <c r="EL12" s="18" t="n">
        <v>1281</v>
      </c>
      <c r="EM12" s="17" t="n">
        <f aca="false">SUM(EG12:EL12)</f>
        <v>1408</v>
      </c>
      <c r="EO12" s="17" t="n">
        <v>429</v>
      </c>
      <c r="EP12" s="17" t="n">
        <v>724</v>
      </c>
      <c r="EQ12" s="17" t="n">
        <v>583</v>
      </c>
      <c r="ER12" s="17" t="n">
        <v>346</v>
      </c>
    </row>
    <row r="13" customFormat="false" ht="12.75" hidden="false" customHeight="false" outlineLevel="0" collapsed="false">
      <c r="A13" s="16" t="n">
        <v>53006</v>
      </c>
      <c r="B13" s="16" t="s">
        <v>98</v>
      </c>
      <c r="C13" s="0" t="n">
        <v>37</v>
      </c>
      <c r="D13" s="0" t="n">
        <v>35</v>
      </c>
      <c r="E13" s="0" t="n">
        <v>39</v>
      </c>
      <c r="F13" s="0" t="n">
        <v>35</v>
      </c>
      <c r="G13" s="0" t="n">
        <v>19</v>
      </c>
      <c r="H13" s="0" t="n">
        <v>35</v>
      </c>
      <c r="I13" s="0" t="n">
        <v>37</v>
      </c>
      <c r="J13" s="0" t="n">
        <v>46</v>
      </c>
      <c r="K13" s="0" t="n">
        <v>51</v>
      </c>
      <c r="L13" s="0" t="n">
        <v>40</v>
      </c>
      <c r="M13" s="0" t="n">
        <v>55</v>
      </c>
      <c r="N13" s="0" t="n">
        <v>43</v>
      </c>
      <c r="O13" s="0" t="n">
        <v>44</v>
      </c>
      <c r="P13" s="0" t="n">
        <v>48</v>
      </c>
      <c r="Q13" s="0" t="n">
        <v>57</v>
      </c>
      <c r="R13" s="0" t="n">
        <v>47</v>
      </c>
      <c r="S13" s="0" t="n">
        <v>47</v>
      </c>
      <c r="T13" s="0" t="n">
        <v>61</v>
      </c>
      <c r="U13" s="0" t="n">
        <v>51</v>
      </c>
      <c r="V13" s="0" t="n">
        <v>46</v>
      </c>
      <c r="W13" s="0" t="n">
        <v>55</v>
      </c>
      <c r="X13" s="0" t="n">
        <v>53</v>
      </c>
      <c r="Y13" s="0" t="n">
        <v>54</v>
      </c>
      <c r="Z13" s="0" t="n">
        <v>51</v>
      </c>
      <c r="AA13" s="0" t="n">
        <v>75</v>
      </c>
      <c r="AB13" s="0" t="n">
        <v>66</v>
      </c>
      <c r="AC13" s="0" t="n">
        <v>64</v>
      </c>
      <c r="AD13" s="0" t="n">
        <v>53</v>
      </c>
      <c r="AE13" s="0" t="n">
        <v>53</v>
      </c>
      <c r="AF13" s="0" t="n">
        <v>55</v>
      </c>
      <c r="AG13" s="0" t="n">
        <v>69</v>
      </c>
      <c r="AH13" s="0" t="n">
        <v>73</v>
      </c>
      <c r="AI13" s="0" t="n">
        <v>52</v>
      </c>
      <c r="AJ13" s="0" t="n">
        <v>66</v>
      </c>
      <c r="AK13" s="0" t="n">
        <v>73</v>
      </c>
      <c r="AL13" s="0" t="n">
        <v>66</v>
      </c>
      <c r="AM13" s="0" t="n">
        <v>66</v>
      </c>
      <c r="AN13" s="0" t="n">
        <v>80</v>
      </c>
      <c r="AO13" s="0" t="n">
        <v>73</v>
      </c>
      <c r="AP13" s="0" t="n">
        <v>71</v>
      </c>
      <c r="AQ13" s="0" t="n">
        <v>85</v>
      </c>
      <c r="AR13" s="0" t="n">
        <v>93</v>
      </c>
      <c r="AS13" s="0" t="n">
        <v>89</v>
      </c>
      <c r="AT13" s="0" t="n">
        <v>113</v>
      </c>
      <c r="AU13" s="0" t="n">
        <v>100</v>
      </c>
      <c r="AV13" s="0" t="n">
        <v>98</v>
      </c>
      <c r="AW13" s="0" t="n">
        <v>112</v>
      </c>
      <c r="AX13" s="0" t="n">
        <v>101</v>
      </c>
      <c r="AY13" s="0" t="n">
        <v>125</v>
      </c>
      <c r="AZ13" s="0" t="n">
        <v>141</v>
      </c>
      <c r="BA13" s="0" t="n">
        <v>128</v>
      </c>
      <c r="BB13" s="0" t="n">
        <v>127</v>
      </c>
      <c r="BC13" s="0" t="n">
        <v>131</v>
      </c>
      <c r="BD13" s="0" t="n">
        <v>138</v>
      </c>
      <c r="BE13" s="0" t="n">
        <v>155</v>
      </c>
      <c r="BF13" s="0" t="n">
        <v>154</v>
      </c>
      <c r="BG13" s="0" t="n">
        <v>123</v>
      </c>
      <c r="BH13" s="0" t="n">
        <v>95</v>
      </c>
      <c r="BI13" s="0" t="n">
        <v>130</v>
      </c>
      <c r="BJ13" s="0" t="n">
        <v>124</v>
      </c>
      <c r="BK13" s="0" t="n">
        <v>93</v>
      </c>
      <c r="BL13" s="0" t="n">
        <v>104</v>
      </c>
      <c r="BM13" s="0" t="n">
        <v>110</v>
      </c>
      <c r="BN13" s="0" t="n">
        <v>108</v>
      </c>
      <c r="BO13" s="0" t="n">
        <v>113</v>
      </c>
      <c r="BP13" s="0" t="n">
        <v>94</v>
      </c>
      <c r="BQ13" s="0" t="n">
        <v>115</v>
      </c>
      <c r="BR13" s="0" t="n">
        <v>78</v>
      </c>
      <c r="BS13" s="0" t="n">
        <v>100</v>
      </c>
      <c r="BT13" s="0" t="n">
        <v>121</v>
      </c>
      <c r="BU13" s="0" t="n">
        <v>96</v>
      </c>
      <c r="BV13" s="0" t="n">
        <v>104</v>
      </c>
      <c r="BW13" s="0" t="n">
        <v>108</v>
      </c>
      <c r="BX13" s="0" t="n">
        <v>81</v>
      </c>
      <c r="BY13" s="0" t="n">
        <v>91</v>
      </c>
      <c r="BZ13" s="0" t="n">
        <v>102</v>
      </c>
      <c r="CA13" s="0" t="n">
        <v>91</v>
      </c>
      <c r="CB13" s="0" t="n">
        <v>85</v>
      </c>
      <c r="CC13" s="0" t="n">
        <v>87</v>
      </c>
      <c r="CD13" s="0" t="n">
        <v>105</v>
      </c>
      <c r="CE13" s="0" t="n">
        <v>87</v>
      </c>
      <c r="CF13" s="0" t="n">
        <v>91</v>
      </c>
      <c r="CG13" s="0" t="n">
        <v>67</v>
      </c>
      <c r="CH13" s="0" t="n">
        <v>77</v>
      </c>
      <c r="CI13" s="0" t="n">
        <v>70</v>
      </c>
      <c r="CJ13" s="0" t="n">
        <v>56</v>
      </c>
      <c r="CK13" s="0" t="n">
        <v>51</v>
      </c>
      <c r="CL13" s="0" t="n">
        <v>37</v>
      </c>
      <c r="CM13" s="0" t="n">
        <v>48</v>
      </c>
      <c r="CN13" s="0" t="n">
        <v>24</v>
      </c>
      <c r="CO13" s="0" t="n">
        <v>31</v>
      </c>
      <c r="CP13" s="0" t="n">
        <v>26</v>
      </c>
      <c r="CQ13" s="0" t="n">
        <v>11</v>
      </c>
      <c r="CR13" s="0" t="n">
        <v>7</v>
      </c>
      <c r="CS13" s="0" t="n">
        <v>9</v>
      </c>
      <c r="CT13" s="0" t="n">
        <v>10</v>
      </c>
      <c r="CU13" s="0" t="n">
        <v>4</v>
      </c>
      <c r="CV13" s="0" t="n">
        <v>4</v>
      </c>
      <c r="CW13" s="0" t="n">
        <v>1</v>
      </c>
      <c r="CX13" s="0" t="n">
        <v>1</v>
      </c>
      <c r="CY13" s="0" t="n">
        <v>1</v>
      </c>
      <c r="CZ13" s="0" t="n">
        <f aca="false">SUM(C13:CY13)</f>
        <v>7202</v>
      </c>
      <c r="DB13" s="17" t="n">
        <v>621</v>
      </c>
      <c r="DC13" s="17" t="n">
        <v>540</v>
      </c>
      <c r="DD13" s="17" t="n">
        <v>624</v>
      </c>
      <c r="DE13" s="17" t="n">
        <v>836</v>
      </c>
      <c r="DF13" s="17" t="n">
        <v>1256</v>
      </c>
      <c r="DG13" s="17" t="n">
        <v>1154</v>
      </c>
      <c r="DH13" s="17" t="n">
        <v>988</v>
      </c>
      <c r="DI13" s="17" t="n">
        <v>862</v>
      </c>
      <c r="DJ13" s="17" t="n">
        <v>321</v>
      </c>
      <c r="DK13" s="17" t="n">
        <f aca="false">SUM(DB13:DJ13)</f>
        <v>7202</v>
      </c>
      <c r="DM13" s="17" t="n">
        <v>165</v>
      </c>
      <c r="DN13" s="17" t="n">
        <v>209</v>
      </c>
      <c r="DO13" s="17" t="n">
        <v>247</v>
      </c>
      <c r="DP13" s="17" t="n">
        <v>252</v>
      </c>
      <c r="DQ13" s="17" t="n">
        <v>288</v>
      </c>
      <c r="DR13" s="17" t="n">
        <v>291</v>
      </c>
      <c r="DS13" s="17" t="n">
        <v>333</v>
      </c>
      <c r="DT13" s="17" t="n">
        <v>356</v>
      </c>
      <c r="DU13" s="17" t="n">
        <v>480</v>
      </c>
      <c r="DV13" s="17" t="n">
        <v>577</v>
      </c>
      <c r="DW13" s="17" t="n">
        <v>679</v>
      </c>
      <c r="DX13" s="17" t="n">
        <v>626</v>
      </c>
      <c r="DY13" s="17" t="n">
        <v>528</v>
      </c>
      <c r="DZ13" s="17" t="n">
        <v>508</v>
      </c>
      <c r="EA13" s="17" t="n">
        <v>480</v>
      </c>
      <c r="EB13" s="17" t="n">
        <v>470</v>
      </c>
      <c r="EC13" s="17" t="n">
        <v>392</v>
      </c>
      <c r="ED13" s="17" t="n">
        <v>321</v>
      </c>
      <c r="EE13" s="17" t="n">
        <f aca="false">SUM(DM13:ED13)</f>
        <v>7202</v>
      </c>
      <c r="EG13" s="18" t="n">
        <v>111</v>
      </c>
      <c r="EH13" s="18" t="n">
        <v>89</v>
      </c>
      <c r="EI13" s="18" t="n">
        <v>229</v>
      </c>
      <c r="EJ13" s="18" t="n">
        <v>135</v>
      </c>
      <c r="EK13" s="18" t="n">
        <v>212</v>
      </c>
      <c r="EL13" s="18" t="n">
        <v>6426</v>
      </c>
      <c r="EM13" s="17" t="n">
        <f aca="false">SUM(EG13:EL13)</f>
        <v>7202</v>
      </c>
      <c r="EO13" s="17" t="n">
        <v>2577</v>
      </c>
      <c r="EP13" s="17" t="n">
        <v>4410</v>
      </c>
      <c r="EQ13" s="17" t="n">
        <v>2171</v>
      </c>
      <c r="ER13" s="17" t="n">
        <v>1183</v>
      </c>
    </row>
    <row r="14" customFormat="false" ht="12.75" hidden="false" customHeight="false" outlineLevel="0" collapsed="false">
      <c r="A14" s="16" t="n">
        <v>53007</v>
      </c>
      <c r="B14" s="16" t="s">
        <v>99</v>
      </c>
      <c r="C14" s="0" t="n">
        <v>13</v>
      </c>
      <c r="D14" s="0" t="n">
        <v>10</v>
      </c>
      <c r="E14" s="0" t="n">
        <v>14</v>
      </c>
      <c r="F14" s="0" t="n">
        <v>19</v>
      </c>
      <c r="G14" s="0" t="n">
        <v>14</v>
      </c>
      <c r="H14" s="0" t="n">
        <v>25</v>
      </c>
      <c r="I14" s="0" t="n">
        <v>13</v>
      </c>
      <c r="J14" s="0" t="n">
        <v>16</v>
      </c>
      <c r="K14" s="0" t="n">
        <v>25</v>
      </c>
      <c r="L14" s="0" t="n">
        <v>22</v>
      </c>
      <c r="M14" s="0" t="n">
        <v>21</v>
      </c>
      <c r="N14" s="0" t="n">
        <v>21</v>
      </c>
      <c r="O14" s="0" t="n">
        <v>18</v>
      </c>
      <c r="P14" s="0" t="n">
        <v>14</v>
      </c>
      <c r="Q14" s="0" t="n">
        <v>19</v>
      </c>
      <c r="R14" s="0" t="n">
        <v>21</v>
      </c>
      <c r="S14" s="0" t="n">
        <v>9</v>
      </c>
      <c r="T14" s="0" t="n">
        <v>14</v>
      </c>
      <c r="U14" s="0" t="n">
        <v>23</v>
      </c>
      <c r="V14" s="0" t="n">
        <v>20</v>
      </c>
      <c r="W14" s="0" t="n">
        <v>14</v>
      </c>
      <c r="X14" s="0" t="n">
        <v>19</v>
      </c>
      <c r="Y14" s="0" t="n">
        <v>12</v>
      </c>
      <c r="Z14" s="0" t="n">
        <v>20</v>
      </c>
      <c r="AA14" s="0" t="n">
        <v>25</v>
      </c>
      <c r="AB14" s="0" t="n">
        <v>20</v>
      </c>
      <c r="AC14" s="0" t="n">
        <v>19</v>
      </c>
      <c r="AD14" s="0" t="n">
        <v>25</v>
      </c>
      <c r="AE14" s="0" t="n">
        <v>23</v>
      </c>
      <c r="AF14" s="0" t="n">
        <v>28</v>
      </c>
      <c r="AG14" s="0" t="n">
        <v>25</v>
      </c>
      <c r="AH14" s="0" t="n">
        <v>22</v>
      </c>
      <c r="AI14" s="0" t="n">
        <v>23</v>
      </c>
      <c r="AJ14" s="0" t="n">
        <v>31</v>
      </c>
      <c r="AK14" s="0" t="n">
        <v>29</v>
      </c>
      <c r="AL14" s="0" t="n">
        <v>26</v>
      </c>
      <c r="AM14" s="0" t="n">
        <v>26</v>
      </c>
      <c r="AN14" s="0" t="n">
        <v>28</v>
      </c>
      <c r="AO14" s="0" t="n">
        <v>30</v>
      </c>
      <c r="AP14" s="0" t="n">
        <v>31</v>
      </c>
      <c r="AQ14" s="0" t="n">
        <v>31</v>
      </c>
      <c r="AR14" s="0" t="n">
        <v>37</v>
      </c>
      <c r="AS14" s="0" t="n">
        <v>41</v>
      </c>
      <c r="AT14" s="0" t="n">
        <v>28</v>
      </c>
      <c r="AU14" s="0" t="n">
        <v>29</v>
      </c>
      <c r="AV14" s="0" t="n">
        <v>31</v>
      </c>
      <c r="AW14" s="0" t="n">
        <v>42</v>
      </c>
      <c r="AX14" s="0" t="n">
        <v>37</v>
      </c>
      <c r="AY14" s="0" t="n">
        <v>37</v>
      </c>
      <c r="AZ14" s="0" t="n">
        <v>39</v>
      </c>
      <c r="BA14" s="0" t="n">
        <v>35</v>
      </c>
      <c r="BB14" s="0" t="n">
        <v>35</v>
      </c>
      <c r="BC14" s="0" t="n">
        <v>43</v>
      </c>
      <c r="BD14" s="0" t="n">
        <v>46</v>
      </c>
      <c r="BE14" s="0" t="n">
        <v>38</v>
      </c>
      <c r="BF14" s="0" t="n">
        <v>36</v>
      </c>
      <c r="BG14" s="0" t="n">
        <v>30</v>
      </c>
      <c r="BH14" s="0" t="n">
        <v>26</v>
      </c>
      <c r="BI14" s="0" t="n">
        <v>44</v>
      </c>
      <c r="BJ14" s="0" t="n">
        <v>26</v>
      </c>
      <c r="BK14" s="0" t="n">
        <v>45</v>
      </c>
      <c r="BL14" s="0" t="n">
        <v>30</v>
      </c>
      <c r="BM14" s="0" t="n">
        <v>32</v>
      </c>
      <c r="BN14" s="0" t="n">
        <v>38</v>
      </c>
      <c r="BO14" s="0" t="n">
        <v>26</v>
      </c>
      <c r="BP14" s="0" t="n">
        <v>37</v>
      </c>
      <c r="BQ14" s="0" t="n">
        <v>22</v>
      </c>
      <c r="BR14" s="0" t="n">
        <v>34</v>
      </c>
      <c r="BS14" s="0" t="n">
        <v>31</v>
      </c>
      <c r="BT14" s="0" t="n">
        <v>46</v>
      </c>
      <c r="BU14" s="0" t="n">
        <v>45</v>
      </c>
      <c r="BV14" s="0" t="n">
        <v>38</v>
      </c>
      <c r="BW14" s="0" t="n">
        <v>39</v>
      </c>
      <c r="BX14" s="0" t="n">
        <v>24</v>
      </c>
      <c r="BY14" s="0" t="n">
        <v>33</v>
      </c>
      <c r="BZ14" s="0" t="n">
        <v>19</v>
      </c>
      <c r="CA14" s="0" t="n">
        <v>18</v>
      </c>
      <c r="CB14" s="0" t="n">
        <v>24</v>
      </c>
      <c r="CC14" s="0" t="n">
        <v>38</v>
      </c>
      <c r="CD14" s="0" t="n">
        <v>33</v>
      </c>
      <c r="CE14" s="0" t="n">
        <v>29</v>
      </c>
      <c r="CF14" s="0" t="n">
        <v>23</v>
      </c>
      <c r="CG14" s="0" t="n">
        <v>33</v>
      </c>
      <c r="CH14" s="0" t="n">
        <v>22</v>
      </c>
      <c r="CI14" s="0" t="n">
        <v>23</v>
      </c>
      <c r="CJ14" s="0" t="n">
        <v>22</v>
      </c>
      <c r="CK14" s="0" t="n">
        <v>19</v>
      </c>
      <c r="CL14" s="0" t="n">
        <v>14</v>
      </c>
      <c r="CM14" s="0" t="n">
        <v>20</v>
      </c>
      <c r="CN14" s="0" t="n">
        <v>12</v>
      </c>
      <c r="CO14" s="0" t="n">
        <v>13</v>
      </c>
      <c r="CP14" s="0" t="n">
        <v>11</v>
      </c>
      <c r="CQ14" s="0" t="n">
        <v>11</v>
      </c>
      <c r="CR14" s="0" t="n">
        <v>4</v>
      </c>
      <c r="CS14" s="0" t="n">
        <v>10</v>
      </c>
      <c r="CT14" s="0" t="n">
        <v>5</v>
      </c>
      <c r="CU14" s="0" t="n">
        <v>6</v>
      </c>
      <c r="CV14" s="0" t="n">
        <v>3</v>
      </c>
      <c r="CW14" s="0" t="n">
        <v>1</v>
      </c>
      <c r="CX14" s="0" t="n">
        <v>0</v>
      </c>
      <c r="CY14" s="0" t="n">
        <v>3</v>
      </c>
      <c r="CZ14" s="0" t="n">
        <f aca="false">SUM(C14:CY14)</f>
        <v>2474</v>
      </c>
      <c r="DB14" s="17" t="n">
        <v>264</v>
      </c>
      <c r="DC14" s="17" t="n">
        <v>177</v>
      </c>
      <c r="DD14" s="17" t="n">
        <v>245</v>
      </c>
      <c r="DE14" s="17" t="n">
        <v>307</v>
      </c>
      <c r="DF14" s="17" t="n">
        <v>383</v>
      </c>
      <c r="DG14" s="17" t="n">
        <v>333</v>
      </c>
      <c r="DH14" s="17" t="n">
        <v>349</v>
      </c>
      <c r="DI14" s="17" t="n">
        <v>262</v>
      </c>
      <c r="DJ14" s="17" t="n">
        <v>154</v>
      </c>
      <c r="DK14" s="17" t="n">
        <f aca="false">SUM(DB14:DJ14)</f>
        <v>2474</v>
      </c>
      <c r="DM14" s="17" t="n">
        <v>70</v>
      </c>
      <c r="DN14" s="17" t="n">
        <v>101</v>
      </c>
      <c r="DO14" s="17" t="n">
        <v>93</v>
      </c>
      <c r="DP14" s="17" t="n">
        <v>87</v>
      </c>
      <c r="DQ14" s="17" t="n">
        <v>90</v>
      </c>
      <c r="DR14" s="17" t="n">
        <v>115</v>
      </c>
      <c r="DS14" s="17" t="n">
        <v>130</v>
      </c>
      <c r="DT14" s="17" t="n">
        <v>141</v>
      </c>
      <c r="DU14" s="17" t="n">
        <v>166</v>
      </c>
      <c r="DV14" s="17" t="n">
        <v>186</v>
      </c>
      <c r="DW14" s="17" t="n">
        <v>197</v>
      </c>
      <c r="DX14" s="17" t="n">
        <v>162</v>
      </c>
      <c r="DY14" s="17" t="n">
        <v>171</v>
      </c>
      <c r="DZ14" s="17" t="n">
        <v>170</v>
      </c>
      <c r="EA14" s="17" t="n">
        <v>179</v>
      </c>
      <c r="EB14" s="17" t="n">
        <v>132</v>
      </c>
      <c r="EC14" s="17" t="n">
        <v>130</v>
      </c>
      <c r="ED14" s="17" t="n">
        <v>154</v>
      </c>
      <c r="EE14" s="17" t="n">
        <f aca="false">SUM(DM14:ED14)</f>
        <v>2474</v>
      </c>
      <c r="EG14" s="18" t="n">
        <v>37</v>
      </c>
      <c r="EH14" s="18" t="n">
        <v>58</v>
      </c>
      <c r="EI14" s="18" t="n">
        <v>97</v>
      </c>
      <c r="EJ14" s="18" t="n">
        <v>53</v>
      </c>
      <c r="EK14" s="18" t="n">
        <v>63</v>
      </c>
      <c r="EL14" s="18" t="n">
        <v>2166</v>
      </c>
      <c r="EM14" s="17" t="n">
        <f aca="false">SUM(EG14:EL14)</f>
        <v>2474</v>
      </c>
      <c r="EO14" s="17" t="n">
        <v>915</v>
      </c>
      <c r="EP14" s="17" t="n">
        <v>1445</v>
      </c>
      <c r="EQ14" s="17" t="n">
        <v>765</v>
      </c>
      <c r="ER14" s="17" t="n">
        <v>416</v>
      </c>
    </row>
    <row r="15" customFormat="false" ht="12.75" hidden="false" customHeight="false" outlineLevel="0" collapsed="false">
      <c r="A15" s="16" t="n">
        <v>53008</v>
      </c>
      <c r="B15" s="16" t="s">
        <v>100</v>
      </c>
      <c r="C15" s="0" t="n">
        <v>13</v>
      </c>
      <c r="D15" s="0" t="n">
        <v>22</v>
      </c>
      <c r="E15" s="0" t="n">
        <v>19</v>
      </c>
      <c r="F15" s="0" t="n">
        <v>16</v>
      </c>
      <c r="G15" s="0" t="n">
        <v>17</v>
      </c>
      <c r="H15" s="0" t="n">
        <v>27</v>
      </c>
      <c r="I15" s="0" t="n">
        <v>20</v>
      </c>
      <c r="J15" s="0" t="n">
        <v>28</v>
      </c>
      <c r="K15" s="0" t="n">
        <v>34</v>
      </c>
      <c r="L15" s="0" t="n">
        <v>30</v>
      </c>
      <c r="M15" s="0" t="n">
        <v>27</v>
      </c>
      <c r="N15" s="0" t="n">
        <v>24</v>
      </c>
      <c r="O15" s="0" t="n">
        <v>15</v>
      </c>
      <c r="P15" s="0" t="n">
        <v>31</v>
      </c>
      <c r="Q15" s="0" t="n">
        <v>23</v>
      </c>
      <c r="R15" s="0" t="n">
        <v>30</v>
      </c>
      <c r="S15" s="0" t="n">
        <v>28</v>
      </c>
      <c r="T15" s="0" t="n">
        <v>27</v>
      </c>
      <c r="U15" s="0" t="n">
        <v>20</v>
      </c>
      <c r="V15" s="0" t="n">
        <v>24</v>
      </c>
      <c r="W15" s="0" t="n">
        <v>20</v>
      </c>
      <c r="X15" s="0" t="n">
        <v>28</v>
      </c>
      <c r="Y15" s="0" t="n">
        <v>43</v>
      </c>
      <c r="Z15" s="0" t="n">
        <v>28</v>
      </c>
      <c r="AA15" s="0" t="n">
        <v>31</v>
      </c>
      <c r="AB15" s="0" t="n">
        <v>34</v>
      </c>
      <c r="AC15" s="0" t="n">
        <v>34</v>
      </c>
      <c r="AD15" s="0" t="n">
        <v>43</v>
      </c>
      <c r="AE15" s="0" t="n">
        <v>37</v>
      </c>
      <c r="AF15" s="0" t="n">
        <v>50</v>
      </c>
      <c r="AG15" s="0" t="n">
        <v>27</v>
      </c>
      <c r="AH15" s="0" t="n">
        <v>28</v>
      </c>
      <c r="AI15" s="0" t="n">
        <v>32</v>
      </c>
      <c r="AJ15" s="0" t="n">
        <v>38</v>
      </c>
      <c r="AK15" s="0" t="n">
        <v>30</v>
      </c>
      <c r="AL15" s="0" t="n">
        <v>46</v>
      </c>
      <c r="AM15" s="0" t="n">
        <v>37</v>
      </c>
      <c r="AN15" s="0" t="n">
        <v>37</v>
      </c>
      <c r="AO15" s="0" t="n">
        <v>34</v>
      </c>
      <c r="AP15" s="0" t="n">
        <v>47</v>
      </c>
      <c r="AQ15" s="0" t="n">
        <v>27</v>
      </c>
      <c r="AR15" s="0" t="n">
        <v>39</v>
      </c>
      <c r="AS15" s="0" t="n">
        <v>50</v>
      </c>
      <c r="AT15" s="0" t="n">
        <v>43</v>
      </c>
      <c r="AU15" s="0" t="n">
        <v>34</v>
      </c>
      <c r="AV15" s="0" t="n">
        <v>66</v>
      </c>
      <c r="AW15" s="0" t="n">
        <v>54</v>
      </c>
      <c r="AX15" s="0" t="n">
        <v>40</v>
      </c>
      <c r="AY15" s="0" t="n">
        <v>53</v>
      </c>
      <c r="AZ15" s="0" t="n">
        <v>56</v>
      </c>
      <c r="BA15" s="0" t="n">
        <v>48</v>
      </c>
      <c r="BB15" s="0" t="n">
        <v>37</v>
      </c>
      <c r="BC15" s="0" t="n">
        <v>51</v>
      </c>
      <c r="BD15" s="0" t="n">
        <v>53</v>
      </c>
      <c r="BE15" s="0" t="n">
        <v>48</v>
      </c>
      <c r="BF15" s="0" t="n">
        <v>58</v>
      </c>
      <c r="BG15" s="0" t="n">
        <v>38</v>
      </c>
      <c r="BH15" s="0" t="n">
        <v>34</v>
      </c>
      <c r="BI15" s="0" t="n">
        <v>46</v>
      </c>
      <c r="BJ15" s="0" t="n">
        <v>37</v>
      </c>
      <c r="BK15" s="0" t="n">
        <v>38</v>
      </c>
      <c r="BL15" s="0" t="n">
        <v>39</v>
      </c>
      <c r="BM15" s="0" t="n">
        <v>47</v>
      </c>
      <c r="BN15" s="0" t="n">
        <v>47</v>
      </c>
      <c r="BO15" s="0" t="n">
        <v>36</v>
      </c>
      <c r="BP15" s="0" t="n">
        <v>37</v>
      </c>
      <c r="BQ15" s="0" t="n">
        <v>34</v>
      </c>
      <c r="BR15" s="0" t="n">
        <v>36</v>
      </c>
      <c r="BS15" s="0" t="n">
        <v>36</v>
      </c>
      <c r="BT15" s="0" t="n">
        <v>42</v>
      </c>
      <c r="BU15" s="0" t="n">
        <v>45</v>
      </c>
      <c r="BV15" s="0" t="n">
        <v>49</v>
      </c>
      <c r="BW15" s="0" t="n">
        <v>42</v>
      </c>
      <c r="BX15" s="0" t="n">
        <v>24</v>
      </c>
      <c r="BY15" s="0" t="n">
        <v>35</v>
      </c>
      <c r="BZ15" s="0" t="n">
        <v>40</v>
      </c>
      <c r="CA15" s="0" t="n">
        <v>25</v>
      </c>
      <c r="CB15" s="0" t="n">
        <v>42</v>
      </c>
      <c r="CC15" s="0" t="n">
        <v>32</v>
      </c>
      <c r="CD15" s="0" t="n">
        <v>22</v>
      </c>
      <c r="CE15" s="0" t="n">
        <v>35</v>
      </c>
      <c r="CF15" s="0" t="n">
        <v>28</v>
      </c>
      <c r="CG15" s="0" t="n">
        <v>26</v>
      </c>
      <c r="CH15" s="0" t="n">
        <v>32</v>
      </c>
      <c r="CI15" s="0" t="n">
        <v>31</v>
      </c>
      <c r="CJ15" s="0" t="n">
        <v>22</v>
      </c>
      <c r="CK15" s="0" t="n">
        <v>20</v>
      </c>
      <c r="CL15" s="0" t="n">
        <v>22</v>
      </c>
      <c r="CM15" s="0" t="n">
        <v>20</v>
      </c>
      <c r="CN15" s="0" t="n">
        <v>11</v>
      </c>
      <c r="CO15" s="0" t="n">
        <v>11</v>
      </c>
      <c r="CP15" s="0" t="n">
        <v>16</v>
      </c>
      <c r="CQ15" s="0" t="n">
        <v>6</v>
      </c>
      <c r="CR15" s="0" t="n">
        <v>3</v>
      </c>
      <c r="CS15" s="0" t="n">
        <v>8</v>
      </c>
      <c r="CT15" s="0" t="n">
        <v>6</v>
      </c>
      <c r="CU15" s="0" t="n">
        <v>4</v>
      </c>
      <c r="CV15" s="0" t="n">
        <v>6</v>
      </c>
      <c r="CW15" s="0" t="n">
        <v>3</v>
      </c>
      <c r="CX15" s="0" t="n">
        <v>2</v>
      </c>
      <c r="CY15" s="0" t="n">
        <v>3</v>
      </c>
      <c r="CZ15" s="0" t="n">
        <f aca="false">SUM(C15:CY15)</f>
        <v>3154</v>
      </c>
      <c r="DB15" s="17" t="n">
        <v>346</v>
      </c>
      <c r="DC15" s="17" t="n">
        <v>279</v>
      </c>
      <c r="DD15" s="17" t="n">
        <v>353</v>
      </c>
      <c r="DE15" s="17" t="n">
        <v>394</v>
      </c>
      <c r="DF15" s="17" t="n">
        <v>506</v>
      </c>
      <c r="DG15" s="17" t="n">
        <v>420</v>
      </c>
      <c r="DH15" s="17" t="n">
        <v>380</v>
      </c>
      <c r="DI15" s="17" t="n">
        <v>313</v>
      </c>
      <c r="DJ15" s="17" t="n">
        <v>163</v>
      </c>
      <c r="DK15" s="17" t="n">
        <f aca="false">SUM(DB15:DJ15)</f>
        <v>3154</v>
      </c>
      <c r="DM15" s="17" t="n">
        <v>87</v>
      </c>
      <c r="DN15" s="17" t="n">
        <v>139</v>
      </c>
      <c r="DO15" s="17" t="n">
        <v>120</v>
      </c>
      <c r="DP15" s="17" t="n">
        <v>129</v>
      </c>
      <c r="DQ15" s="17" t="n">
        <v>150</v>
      </c>
      <c r="DR15" s="17" t="n">
        <v>198</v>
      </c>
      <c r="DS15" s="17" t="n">
        <v>155</v>
      </c>
      <c r="DT15" s="17" t="n">
        <v>201</v>
      </c>
      <c r="DU15" s="17" t="n">
        <v>193</v>
      </c>
      <c r="DV15" s="17" t="n">
        <v>269</v>
      </c>
      <c r="DW15" s="17" t="n">
        <v>237</v>
      </c>
      <c r="DX15" s="17" t="n">
        <v>213</v>
      </c>
      <c r="DY15" s="17" t="n">
        <v>207</v>
      </c>
      <c r="DZ15" s="17" t="n">
        <v>185</v>
      </c>
      <c r="EA15" s="17" t="n">
        <v>195</v>
      </c>
      <c r="EB15" s="17" t="n">
        <v>161</v>
      </c>
      <c r="EC15" s="17" t="n">
        <v>152</v>
      </c>
      <c r="ED15" s="17" t="n">
        <v>163</v>
      </c>
      <c r="EE15" s="17" t="n">
        <f aca="false">SUM(DM15:ED15)</f>
        <v>3154</v>
      </c>
      <c r="EG15" s="18" t="n">
        <v>54</v>
      </c>
      <c r="EH15" s="18" t="n">
        <v>60</v>
      </c>
      <c r="EI15" s="18" t="n">
        <v>139</v>
      </c>
      <c r="EJ15" s="18" t="n">
        <v>70</v>
      </c>
      <c r="EK15" s="18" t="n">
        <v>108</v>
      </c>
      <c r="EL15" s="18" t="n">
        <v>2723</v>
      </c>
      <c r="EM15" s="17" t="n">
        <f aca="false">SUM(EG15:EL15)</f>
        <v>3154</v>
      </c>
      <c r="EO15" s="17" t="n">
        <v>1295</v>
      </c>
      <c r="EP15" s="17" t="n">
        <v>1952</v>
      </c>
      <c r="EQ15" s="17" t="n">
        <v>856</v>
      </c>
      <c r="ER15" s="17" t="n">
        <v>476</v>
      </c>
    </row>
    <row r="16" customFormat="false" ht="12.75" hidden="false" customHeight="false" outlineLevel="0" collapsed="false">
      <c r="A16" s="16" t="n">
        <v>53009</v>
      </c>
      <c r="B16" s="16" t="s">
        <v>101</v>
      </c>
      <c r="C16" s="0" t="n">
        <v>125</v>
      </c>
      <c r="D16" s="0" t="n">
        <v>111</v>
      </c>
      <c r="E16" s="0" t="n">
        <v>108</v>
      </c>
      <c r="F16" s="0" t="n">
        <v>126</v>
      </c>
      <c r="G16" s="0" t="n">
        <v>147</v>
      </c>
      <c r="H16" s="0" t="n">
        <v>147</v>
      </c>
      <c r="I16" s="0" t="n">
        <v>138</v>
      </c>
      <c r="J16" s="0" t="n">
        <v>168</v>
      </c>
      <c r="K16" s="0" t="n">
        <v>155</v>
      </c>
      <c r="L16" s="0" t="n">
        <v>159</v>
      </c>
      <c r="M16" s="0" t="n">
        <v>187</v>
      </c>
      <c r="N16" s="0" t="n">
        <v>186</v>
      </c>
      <c r="O16" s="0" t="n">
        <v>192</v>
      </c>
      <c r="P16" s="0" t="n">
        <v>156</v>
      </c>
      <c r="Q16" s="0" t="n">
        <v>174</v>
      </c>
      <c r="R16" s="0" t="n">
        <v>172</v>
      </c>
      <c r="S16" s="0" t="n">
        <v>168</v>
      </c>
      <c r="T16" s="0" t="n">
        <v>188</v>
      </c>
      <c r="U16" s="0" t="n">
        <v>159</v>
      </c>
      <c r="V16" s="0" t="n">
        <v>169</v>
      </c>
      <c r="W16" s="0" t="n">
        <v>185</v>
      </c>
      <c r="X16" s="0" t="n">
        <v>171</v>
      </c>
      <c r="Y16" s="0" t="n">
        <v>169</v>
      </c>
      <c r="Z16" s="0" t="n">
        <v>162</v>
      </c>
      <c r="AA16" s="0" t="n">
        <v>161</v>
      </c>
      <c r="AB16" s="0" t="n">
        <v>166</v>
      </c>
      <c r="AC16" s="0" t="n">
        <v>184</v>
      </c>
      <c r="AD16" s="0" t="n">
        <v>172</v>
      </c>
      <c r="AE16" s="0" t="n">
        <v>200</v>
      </c>
      <c r="AF16" s="0" t="n">
        <v>157</v>
      </c>
      <c r="AG16" s="0" t="n">
        <v>204</v>
      </c>
      <c r="AH16" s="0" t="n">
        <v>181</v>
      </c>
      <c r="AI16" s="0" t="n">
        <v>187</v>
      </c>
      <c r="AJ16" s="0" t="n">
        <v>163</v>
      </c>
      <c r="AK16" s="0" t="n">
        <v>171</v>
      </c>
      <c r="AL16" s="0" t="n">
        <v>198</v>
      </c>
      <c r="AM16" s="0" t="n">
        <v>198</v>
      </c>
      <c r="AN16" s="0" t="n">
        <v>225</v>
      </c>
      <c r="AO16" s="0" t="n">
        <v>249</v>
      </c>
      <c r="AP16" s="0" t="n">
        <v>227</v>
      </c>
      <c r="AQ16" s="0" t="n">
        <v>266</v>
      </c>
      <c r="AR16" s="0" t="n">
        <v>294</v>
      </c>
      <c r="AS16" s="0" t="n">
        <v>277</v>
      </c>
      <c r="AT16" s="0" t="n">
        <v>276</v>
      </c>
      <c r="AU16" s="0" t="n">
        <v>317</v>
      </c>
      <c r="AV16" s="0" t="n">
        <v>336</v>
      </c>
      <c r="AW16" s="0" t="n">
        <v>307</v>
      </c>
      <c r="AX16" s="0" t="n">
        <v>369</v>
      </c>
      <c r="AY16" s="0" t="n">
        <v>341</v>
      </c>
      <c r="AZ16" s="0" t="n">
        <v>356</v>
      </c>
      <c r="BA16" s="0" t="n">
        <v>337</v>
      </c>
      <c r="BB16" s="0" t="n">
        <v>326</v>
      </c>
      <c r="BC16" s="0" t="n">
        <v>366</v>
      </c>
      <c r="BD16" s="0" t="n">
        <v>340</v>
      </c>
      <c r="BE16" s="0" t="n">
        <v>334</v>
      </c>
      <c r="BF16" s="0" t="n">
        <v>318</v>
      </c>
      <c r="BG16" s="0" t="n">
        <v>334</v>
      </c>
      <c r="BH16" s="0" t="n">
        <v>322</v>
      </c>
      <c r="BI16" s="0" t="n">
        <v>327</v>
      </c>
      <c r="BJ16" s="0" t="n">
        <v>291</v>
      </c>
      <c r="BK16" s="0" t="n">
        <v>287</v>
      </c>
      <c r="BL16" s="0" t="n">
        <v>272</v>
      </c>
      <c r="BM16" s="0" t="n">
        <v>297</v>
      </c>
      <c r="BN16" s="0" t="n">
        <v>310</v>
      </c>
      <c r="BO16" s="0" t="n">
        <v>304</v>
      </c>
      <c r="BP16" s="0" t="n">
        <v>298</v>
      </c>
      <c r="BQ16" s="0" t="n">
        <v>286</v>
      </c>
      <c r="BR16" s="0" t="n">
        <v>269</v>
      </c>
      <c r="BS16" s="0" t="n">
        <v>315</v>
      </c>
      <c r="BT16" s="0" t="n">
        <v>301</v>
      </c>
      <c r="BU16" s="0" t="n">
        <v>347</v>
      </c>
      <c r="BV16" s="0" t="n">
        <v>340</v>
      </c>
      <c r="BW16" s="0" t="n">
        <v>324</v>
      </c>
      <c r="BX16" s="0" t="n">
        <v>262</v>
      </c>
      <c r="BY16" s="0" t="n">
        <v>277</v>
      </c>
      <c r="BZ16" s="0" t="n">
        <v>247</v>
      </c>
      <c r="CA16" s="0" t="n">
        <v>269</v>
      </c>
      <c r="CB16" s="0" t="n">
        <v>263</v>
      </c>
      <c r="CC16" s="0" t="n">
        <v>292</v>
      </c>
      <c r="CD16" s="0" t="n">
        <v>261</v>
      </c>
      <c r="CE16" s="0" t="n">
        <v>244</v>
      </c>
      <c r="CF16" s="0" t="n">
        <v>232</v>
      </c>
      <c r="CG16" s="0" t="n">
        <v>181</v>
      </c>
      <c r="CH16" s="0" t="n">
        <v>189</v>
      </c>
      <c r="CI16" s="0" t="n">
        <v>175</v>
      </c>
      <c r="CJ16" s="0" t="n">
        <v>156</v>
      </c>
      <c r="CK16" s="0" t="n">
        <v>127</v>
      </c>
      <c r="CL16" s="0" t="n">
        <v>129</v>
      </c>
      <c r="CM16" s="0" t="n">
        <v>109</v>
      </c>
      <c r="CN16" s="0" t="n">
        <v>88</v>
      </c>
      <c r="CO16" s="0" t="n">
        <v>91</v>
      </c>
      <c r="CP16" s="0" t="n">
        <v>62</v>
      </c>
      <c r="CQ16" s="0" t="n">
        <v>56</v>
      </c>
      <c r="CR16" s="0" t="n">
        <v>48</v>
      </c>
      <c r="CS16" s="0" t="n">
        <v>27</v>
      </c>
      <c r="CT16" s="0" t="n">
        <v>23</v>
      </c>
      <c r="CU16" s="0" t="n">
        <v>16</v>
      </c>
      <c r="CV16" s="0" t="n">
        <v>14</v>
      </c>
      <c r="CW16" s="0" t="n">
        <v>11</v>
      </c>
      <c r="CX16" s="0" t="n">
        <v>3</v>
      </c>
      <c r="CY16" s="0" t="n">
        <v>5</v>
      </c>
      <c r="CZ16" s="0" t="n">
        <f aca="false">SUM(C16:CY16)</f>
        <v>21106</v>
      </c>
      <c r="DB16" s="17" t="n">
        <v>2279</v>
      </c>
      <c r="DC16" s="17" t="n">
        <v>1704</v>
      </c>
      <c r="DD16" s="17" t="n">
        <v>1785</v>
      </c>
      <c r="DE16" s="17" t="n">
        <v>2527</v>
      </c>
      <c r="DF16" s="17" t="n">
        <v>3412</v>
      </c>
      <c r="DG16" s="17" t="n">
        <v>3062</v>
      </c>
      <c r="DH16" s="17" t="n">
        <v>3019</v>
      </c>
      <c r="DI16" s="17" t="n">
        <v>2353</v>
      </c>
      <c r="DJ16" s="17" t="n">
        <v>965</v>
      </c>
      <c r="DK16" s="17" t="n">
        <f aca="false">SUM(DB16:DJ16)</f>
        <v>21106</v>
      </c>
      <c r="DM16" s="17" t="n">
        <v>617</v>
      </c>
      <c r="DN16" s="17" t="n">
        <v>767</v>
      </c>
      <c r="DO16" s="17" t="n">
        <v>895</v>
      </c>
      <c r="DP16" s="17" t="n">
        <v>856</v>
      </c>
      <c r="DQ16" s="17" t="n">
        <v>848</v>
      </c>
      <c r="DR16" s="17" t="n">
        <v>879</v>
      </c>
      <c r="DS16" s="17" t="n">
        <v>906</v>
      </c>
      <c r="DT16" s="17" t="n">
        <v>1097</v>
      </c>
      <c r="DU16" s="17" t="n">
        <v>1430</v>
      </c>
      <c r="DV16" s="17" t="n">
        <v>1709</v>
      </c>
      <c r="DW16" s="17" t="n">
        <v>1703</v>
      </c>
      <c r="DX16" s="17" t="n">
        <v>1592</v>
      </c>
      <c r="DY16" s="17" t="n">
        <v>1470</v>
      </c>
      <c r="DZ16" s="17" t="n">
        <v>1469</v>
      </c>
      <c r="EA16" s="17" t="n">
        <v>1550</v>
      </c>
      <c r="EB16" s="17" t="n">
        <v>1332</v>
      </c>
      <c r="EC16" s="17" t="n">
        <v>1021</v>
      </c>
      <c r="ED16" s="17" t="n">
        <v>965</v>
      </c>
      <c r="EE16" s="17" t="n">
        <f aca="false">SUM(DM16:ED16)</f>
        <v>21106</v>
      </c>
      <c r="EG16" s="18" t="n">
        <v>344</v>
      </c>
      <c r="EH16" s="18" t="n">
        <v>420</v>
      </c>
      <c r="EI16" s="18" t="n">
        <v>807</v>
      </c>
      <c r="EJ16" s="18" t="n">
        <v>534</v>
      </c>
      <c r="EK16" s="18" t="n">
        <v>702</v>
      </c>
      <c r="EL16" s="18" t="n">
        <v>18299</v>
      </c>
      <c r="EM16" s="17" t="n">
        <f aca="false">SUM(EG16:EL16)</f>
        <v>21106</v>
      </c>
      <c r="EO16" s="17" t="n">
        <v>7725</v>
      </c>
      <c r="EP16" s="17" t="n">
        <v>12490</v>
      </c>
      <c r="EQ16" s="17" t="n">
        <v>6337</v>
      </c>
      <c r="ER16" s="17" t="n">
        <v>3318</v>
      </c>
    </row>
    <row r="17" customFormat="false" ht="12.75" hidden="false" customHeight="false" outlineLevel="0" collapsed="false">
      <c r="A17" s="16" t="n">
        <v>53010</v>
      </c>
      <c r="B17" s="16" t="s">
        <v>102</v>
      </c>
      <c r="C17" s="0" t="n">
        <v>70</v>
      </c>
      <c r="D17" s="0" t="n">
        <v>46</v>
      </c>
      <c r="E17" s="0" t="n">
        <v>48</v>
      </c>
      <c r="F17" s="0" t="n">
        <v>73</v>
      </c>
      <c r="G17" s="0" t="n">
        <v>66</v>
      </c>
      <c r="H17" s="0" t="n">
        <v>68</v>
      </c>
      <c r="I17" s="0" t="n">
        <v>59</v>
      </c>
      <c r="J17" s="0" t="n">
        <v>68</v>
      </c>
      <c r="K17" s="0" t="n">
        <v>68</v>
      </c>
      <c r="L17" s="0" t="n">
        <v>66</v>
      </c>
      <c r="M17" s="0" t="n">
        <v>78</v>
      </c>
      <c r="N17" s="0" t="n">
        <v>69</v>
      </c>
      <c r="O17" s="0" t="n">
        <v>62</v>
      </c>
      <c r="P17" s="0" t="n">
        <v>82</v>
      </c>
      <c r="Q17" s="0" t="n">
        <v>58</v>
      </c>
      <c r="R17" s="0" t="n">
        <v>58</v>
      </c>
      <c r="S17" s="0" t="n">
        <v>73</v>
      </c>
      <c r="T17" s="0" t="n">
        <v>75</v>
      </c>
      <c r="U17" s="0" t="n">
        <v>64</v>
      </c>
      <c r="V17" s="0" t="n">
        <v>81</v>
      </c>
      <c r="W17" s="0" t="n">
        <v>76</v>
      </c>
      <c r="X17" s="0" t="n">
        <v>71</v>
      </c>
      <c r="Y17" s="0" t="n">
        <v>69</v>
      </c>
      <c r="Z17" s="0" t="n">
        <v>73</v>
      </c>
      <c r="AA17" s="0" t="n">
        <v>74</v>
      </c>
      <c r="AB17" s="0" t="n">
        <v>79</v>
      </c>
      <c r="AC17" s="0" t="n">
        <v>78</v>
      </c>
      <c r="AD17" s="0" t="n">
        <v>77</v>
      </c>
      <c r="AE17" s="0" t="n">
        <v>79</v>
      </c>
      <c r="AF17" s="0" t="n">
        <v>82</v>
      </c>
      <c r="AG17" s="0" t="n">
        <v>99</v>
      </c>
      <c r="AH17" s="0" t="n">
        <v>95</v>
      </c>
      <c r="AI17" s="0" t="n">
        <v>88</v>
      </c>
      <c r="AJ17" s="0" t="n">
        <v>70</v>
      </c>
      <c r="AK17" s="0" t="n">
        <v>90</v>
      </c>
      <c r="AL17" s="0" t="n">
        <v>108</v>
      </c>
      <c r="AM17" s="0" t="n">
        <v>111</v>
      </c>
      <c r="AN17" s="0" t="n">
        <v>105</v>
      </c>
      <c r="AO17" s="0" t="n">
        <v>100</v>
      </c>
      <c r="AP17" s="0" t="n">
        <v>135</v>
      </c>
      <c r="AQ17" s="0" t="n">
        <v>124</v>
      </c>
      <c r="AR17" s="0" t="n">
        <v>124</v>
      </c>
      <c r="AS17" s="0" t="n">
        <v>119</v>
      </c>
      <c r="AT17" s="0" t="n">
        <v>112</v>
      </c>
      <c r="AU17" s="0" t="n">
        <v>127</v>
      </c>
      <c r="AV17" s="0" t="n">
        <v>119</v>
      </c>
      <c r="AW17" s="0" t="n">
        <v>139</v>
      </c>
      <c r="AX17" s="0" t="n">
        <v>126</v>
      </c>
      <c r="AY17" s="0" t="n">
        <v>137</v>
      </c>
      <c r="AZ17" s="0" t="n">
        <v>142</v>
      </c>
      <c r="BA17" s="0" t="n">
        <v>142</v>
      </c>
      <c r="BB17" s="0" t="n">
        <v>126</v>
      </c>
      <c r="BC17" s="0" t="n">
        <v>115</v>
      </c>
      <c r="BD17" s="0" t="n">
        <v>135</v>
      </c>
      <c r="BE17" s="0" t="n">
        <v>137</v>
      </c>
      <c r="BF17" s="0" t="n">
        <v>128</v>
      </c>
      <c r="BG17" s="0" t="n">
        <v>131</v>
      </c>
      <c r="BH17" s="0" t="n">
        <v>151</v>
      </c>
      <c r="BI17" s="0" t="n">
        <v>124</v>
      </c>
      <c r="BJ17" s="0" t="n">
        <v>121</v>
      </c>
      <c r="BK17" s="0" t="n">
        <v>131</v>
      </c>
      <c r="BL17" s="0" t="n">
        <v>130</v>
      </c>
      <c r="BM17" s="0" t="n">
        <v>141</v>
      </c>
      <c r="BN17" s="0" t="n">
        <v>133</v>
      </c>
      <c r="BO17" s="0" t="n">
        <v>121</v>
      </c>
      <c r="BP17" s="0" t="n">
        <v>119</v>
      </c>
      <c r="BQ17" s="0" t="n">
        <v>116</v>
      </c>
      <c r="BR17" s="0" t="n">
        <v>119</v>
      </c>
      <c r="BS17" s="0" t="n">
        <v>127</v>
      </c>
      <c r="BT17" s="0" t="n">
        <v>114</v>
      </c>
      <c r="BU17" s="0" t="n">
        <v>103</v>
      </c>
      <c r="BV17" s="0" t="n">
        <v>119</v>
      </c>
      <c r="BW17" s="0" t="n">
        <v>119</v>
      </c>
      <c r="BX17" s="0" t="n">
        <v>78</v>
      </c>
      <c r="BY17" s="0" t="n">
        <v>83</v>
      </c>
      <c r="BZ17" s="0" t="n">
        <v>89</v>
      </c>
      <c r="CA17" s="0" t="n">
        <v>57</v>
      </c>
      <c r="CB17" s="0" t="n">
        <v>68</v>
      </c>
      <c r="CC17" s="0" t="n">
        <v>101</v>
      </c>
      <c r="CD17" s="0" t="n">
        <v>68</v>
      </c>
      <c r="CE17" s="0" t="n">
        <v>81</v>
      </c>
      <c r="CF17" s="0" t="n">
        <v>89</v>
      </c>
      <c r="CG17" s="0" t="n">
        <v>73</v>
      </c>
      <c r="CH17" s="0" t="n">
        <v>49</v>
      </c>
      <c r="CI17" s="0" t="n">
        <v>50</v>
      </c>
      <c r="CJ17" s="0" t="n">
        <v>54</v>
      </c>
      <c r="CK17" s="0" t="n">
        <v>44</v>
      </c>
      <c r="CL17" s="0" t="n">
        <v>46</v>
      </c>
      <c r="CM17" s="0" t="n">
        <v>47</v>
      </c>
      <c r="CN17" s="0" t="n">
        <v>30</v>
      </c>
      <c r="CO17" s="0" t="n">
        <v>35</v>
      </c>
      <c r="CP17" s="0" t="n">
        <v>26</v>
      </c>
      <c r="CQ17" s="0" t="n">
        <v>22</v>
      </c>
      <c r="CR17" s="0" t="n">
        <v>13</v>
      </c>
      <c r="CS17" s="0" t="n">
        <v>11</v>
      </c>
      <c r="CT17" s="0" t="n">
        <v>13</v>
      </c>
      <c r="CU17" s="0" t="n">
        <v>6</v>
      </c>
      <c r="CV17" s="0" t="n">
        <v>5</v>
      </c>
      <c r="CW17" s="0" t="n">
        <v>3</v>
      </c>
      <c r="CX17" s="0" t="n">
        <v>0</v>
      </c>
      <c r="CY17" s="0" t="n">
        <v>2</v>
      </c>
      <c r="CZ17" s="0" t="n">
        <f aca="false">SUM(C17:CY17)</f>
        <v>8505</v>
      </c>
      <c r="DB17" s="17" t="n">
        <v>981</v>
      </c>
      <c r="DC17" s="17" t="n">
        <v>714</v>
      </c>
      <c r="DD17" s="17" t="n">
        <v>837</v>
      </c>
      <c r="DE17" s="17" t="n">
        <v>1165</v>
      </c>
      <c r="DF17" s="17" t="n">
        <v>1318</v>
      </c>
      <c r="DG17" s="17" t="n">
        <v>1311</v>
      </c>
      <c r="DH17" s="17" t="n">
        <v>1097</v>
      </c>
      <c r="DI17" s="17" t="n">
        <v>725</v>
      </c>
      <c r="DJ17" s="17" t="n">
        <v>357</v>
      </c>
      <c r="DK17" s="17" t="n">
        <f aca="false">SUM(DB17:DJ17)</f>
        <v>8505</v>
      </c>
      <c r="DM17" s="17" t="n">
        <v>303</v>
      </c>
      <c r="DN17" s="17" t="n">
        <v>329</v>
      </c>
      <c r="DO17" s="17" t="n">
        <v>349</v>
      </c>
      <c r="DP17" s="17" t="n">
        <v>351</v>
      </c>
      <c r="DQ17" s="17" t="n">
        <v>363</v>
      </c>
      <c r="DR17" s="17" t="n">
        <v>395</v>
      </c>
      <c r="DS17" s="17" t="n">
        <v>442</v>
      </c>
      <c r="DT17" s="17" t="n">
        <v>559</v>
      </c>
      <c r="DU17" s="17" t="n">
        <v>606</v>
      </c>
      <c r="DV17" s="17" t="n">
        <v>663</v>
      </c>
      <c r="DW17" s="17" t="n">
        <v>655</v>
      </c>
      <c r="DX17" s="17" t="n">
        <v>655</v>
      </c>
      <c r="DY17" s="17" t="n">
        <v>656</v>
      </c>
      <c r="DZ17" s="17" t="n">
        <v>595</v>
      </c>
      <c r="EA17" s="17" t="n">
        <v>502</v>
      </c>
      <c r="EB17" s="17" t="n">
        <v>383</v>
      </c>
      <c r="EC17" s="17" t="n">
        <v>342</v>
      </c>
      <c r="ED17" s="17" t="n">
        <v>357</v>
      </c>
      <c r="EE17" s="17" t="n">
        <f aca="false">SUM(DM17:ED17)</f>
        <v>8505</v>
      </c>
      <c r="EG17" s="18" t="n">
        <v>164</v>
      </c>
      <c r="EH17" s="18" t="n">
        <v>207</v>
      </c>
      <c r="EI17" s="18" t="n">
        <v>339</v>
      </c>
      <c r="EJ17" s="18" t="n">
        <v>213</v>
      </c>
      <c r="EK17" s="18" t="n">
        <v>264</v>
      </c>
      <c r="EL17" s="18" t="n">
        <v>7318</v>
      </c>
      <c r="EM17" s="17" t="n">
        <f aca="false">SUM(EG17:EL17)</f>
        <v>8505</v>
      </c>
      <c r="EO17" s="17" t="n">
        <v>3379</v>
      </c>
      <c r="EP17" s="17" t="n">
        <v>5345</v>
      </c>
      <c r="EQ17" s="17" t="n">
        <v>2179</v>
      </c>
      <c r="ER17" s="17" t="n">
        <v>1082</v>
      </c>
    </row>
    <row r="18" customFormat="false" ht="12.75" hidden="false" customHeight="false" outlineLevel="0" collapsed="false">
      <c r="A18" s="16" t="n">
        <v>53011</v>
      </c>
      <c r="B18" s="16" t="s">
        <v>45</v>
      </c>
      <c r="C18" s="0" t="n">
        <v>535</v>
      </c>
      <c r="D18" s="0" t="n">
        <v>557</v>
      </c>
      <c r="E18" s="0" t="n">
        <v>587</v>
      </c>
      <c r="F18" s="0" t="n">
        <v>605</v>
      </c>
      <c r="G18" s="0" t="n">
        <v>602</v>
      </c>
      <c r="H18" s="0" t="n">
        <v>612</v>
      </c>
      <c r="I18" s="0" t="n">
        <v>671</v>
      </c>
      <c r="J18" s="0" t="n">
        <v>720</v>
      </c>
      <c r="K18" s="0" t="n">
        <v>739</v>
      </c>
      <c r="L18" s="0" t="n">
        <v>763</v>
      </c>
      <c r="M18" s="0" t="n">
        <v>763</v>
      </c>
      <c r="N18" s="0" t="n">
        <v>779</v>
      </c>
      <c r="O18" s="0" t="n">
        <v>764</v>
      </c>
      <c r="P18" s="0" t="n">
        <v>744</v>
      </c>
      <c r="Q18" s="0" t="n">
        <v>763</v>
      </c>
      <c r="R18" s="0" t="n">
        <v>737</v>
      </c>
      <c r="S18" s="0" t="n">
        <v>709</v>
      </c>
      <c r="T18" s="0" t="n">
        <v>690</v>
      </c>
      <c r="U18" s="0" t="n">
        <v>700</v>
      </c>
      <c r="V18" s="0" t="n">
        <v>752</v>
      </c>
      <c r="W18" s="0" t="n">
        <v>784</v>
      </c>
      <c r="X18" s="0" t="n">
        <v>734</v>
      </c>
      <c r="Y18" s="0" t="n">
        <v>777</v>
      </c>
      <c r="Z18" s="0" t="n">
        <v>721</v>
      </c>
      <c r="AA18" s="0" t="n">
        <v>763</v>
      </c>
      <c r="AB18" s="0" t="n">
        <v>766</v>
      </c>
      <c r="AC18" s="0" t="n">
        <v>747</v>
      </c>
      <c r="AD18" s="0" t="n">
        <v>796</v>
      </c>
      <c r="AE18" s="0" t="n">
        <v>758</v>
      </c>
      <c r="AF18" s="0" t="n">
        <v>845</v>
      </c>
      <c r="AG18" s="0" t="n">
        <v>852</v>
      </c>
      <c r="AH18" s="0" t="n">
        <v>786</v>
      </c>
      <c r="AI18" s="0" t="n">
        <v>811</v>
      </c>
      <c r="AJ18" s="0" t="n">
        <v>843</v>
      </c>
      <c r="AK18" s="0" t="n">
        <v>864</v>
      </c>
      <c r="AL18" s="0" t="n">
        <v>884</v>
      </c>
      <c r="AM18" s="0" t="n">
        <v>964</v>
      </c>
      <c r="AN18" s="0" t="n">
        <v>958</v>
      </c>
      <c r="AO18" s="0" t="n">
        <v>981</v>
      </c>
      <c r="AP18" s="0" t="n">
        <v>1036</v>
      </c>
      <c r="AQ18" s="0" t="n">
        <v>1119</v>
      </c>
      <c r="AR18" s="0" t="n">
        <v>1167</v>
      </c>
      <c r="AS18" s="0" t="n">
        <v>1204</v>
      </c>
      <c r="AT18" s="0" t="n">
        <v>1309</v>
      </c>
      <c r="AU18" s="0" t="n">
        <v>1369</v>
      </c>
      <c r="AV18" s="0" t="n">
        <v>1375</v>
      </c>
      <c r="AW18" s="0" t="n">
        <v>1424</v>
      </c>
      <c r="AX18" s="0" t="n">
        <v>1383</v>
      </c>
      <c r="AY18" s="0" t="n">
        <v>1320</v>
      </c>
      <c r="AZ18" s="0" t="n">
        <v>1381</v>
      </c>
      <c r="BA18" s="0" t="n">
        <v>1381</v>
      </c>
      <c r="BB18" s="0" t="n">
        <v>1345</v>
      </c>
      <c r="BC18" s="0" t="n">
        <v>1395</v>
      </c>
      <c r="BD18" s="0" t="n">
        <v>1405</v>
      </c>
      <c r="BE18" s="0" t="n">
        <v>1414</v>
      </c>
      <c r="BF18" s="0" t="n">
        <v>1354</v>
      </c>
      <c r="BG18" s="0" t="n">
        <v>1206</v>
      </c>
      <c r="BH18" s="0" t="n">
        <v>1187</v>
      </c>
      <c r="BI18" s="0" t="n">
        <v>1132</v>
      </c>
      <c r="BJ18" s="0" t="n">
        <v>1132</v>
      </c>
      <c r="BK18" s="0" t="n">
        <v>1115</v>
      </c>
      <c r="BL18" s="0" t="n">
        <v>1143</v>
      </c>
      <c r="BM18" s="0" t="n">
        <v>1164</v>
      </c>
      <c r="BN18" s="0" t="n">
        <v>1075</v>
      </c>
      <c r="BO18" s="0" t="n">
        <v>1040</v>
      </c>
      <c r="BP18" s="0" t="n">
        <v>1001</v>
      </c>
      <c r="BQ18" s="0" t="n">
        <v>972</v>
      </c>
      <c r="BR18" s="0" t="n">
        <v>955</v>
      </c>
      <c r="BS18" s="0" t="n">
        <v>1041</v>
      </c>
      <c r="BT18" s="0" t="n">
        <v>1081</v>
      </c>
      <c r="BU18" s="0" t="n">
        <v>1103</v>
      </c>
      <c r="BV18" s="0" t="n">
        <v>1085</v>
      </c>
      <c r="BW18" s="0" t="n">
        <v>1101</v>
      </c>
      <c r="BX18" s="0" t="n">
        <v>823</v>
      </c>
      <c r="BY18" s="0" t="n">
        <v>784</v>
      </c>
      <c r="BZ18" s="0" t="n">
        <v>746</v>
      </c>
      <c r="CA18" s="0" t="n">
        <v>771</v>
      </c>
      <c r="CB18" s="0" t="n">
        <v>764</v>
      </c>
      <c r="CC18" s="0" t="n">
        <v>833</v>
      </c>
      <c r="CD18" s="0" t="n">
        <v>838</v>
      </c>
      <c r="CE18" s="0" t="n">
        <v>800</v>
      </c>
      <c r="CF18" s="0" t="n">
        <v>680</v>
      </c>
      <c r="CG18" s="0" t="n">
        <v>601</v>
      </c>
      <c r="CH18" s="0" t="n">
        <v>600</v>
      </c>
      <c r="CI18" s="0" t="n">
        <v>585</v>
      </c>
      <c r="CJ18" s="0" t="n">
        <v>494</v>
      </c>
      <c r="CK18" s="0" t="n">
        <v>430</v>
      </c>
      <c r="CL18" s="0" t="n">
        <v>407</v>
      </c>
      <c r="CM18" s="0" t="n">
        <v>357</v>
      </c>
      <c r="CN18" s="0" t="n">
        <v>255</v>
      </c>
      <c r="CO18" s="0" t="n">
        <v>280</v>
      </c>
      <c r="CP18" s="0" t="n">
        <v>243</v>
      </c>
      <c r="CQ18" s="0" t="n">
        <v>215</v>
      </c>
      <c r="CR18" s="0" t="n">
        <v>142</v>
      </c>
      <c r="CS18" s="0" t="n">
        <v>85</v>
      </c>
      <c r="CT18" s="0" t="n">
        <v>95</v>
      </c>
      <c r="CU18" s="0" t="n">
        <v>68</v>
      </c>
      <c r="CV18" s="0" t="n">
        <v>46</v>
      </c>
      <c r="CW18" s="0" t="n">
        <v>32</v>
      </c>
      <c r="CX18" s="0" t="n">
        <v>18</v>
      </c>
      <c r="CY18" s="0" t="n">
        <v>21</v>
      </c>
      <c r="CZ18" s="0" t="n">
        <f aca="false">SUM(C18:CY18)</f>
        <v>82353</v>
      </c>
      <c r="DB18" s="17" t="n">
        <v>10204</v>
      </c>
      <c r="DC18" s="17" t="n">
        <v>7367</v>
      </c>
      <c r="DD18" s="17" t="n">
        <v>8068</v>
      </c>
      <c r="DE18" s="17" t="n">
        <v>10991</v>
      </c>
      <c r="DF18" s="17" t="n">
        <v>13823</v>
      </c>
      <c r="DG18" s="17" t="n">
        <v>11548</v>
      </c>
      <c r="DH18" s="17" t="n">
        <v>9946</v>
      </c>
      <c r="DI18" s="17" t="n">
        <v>7218</v>
      </c>
      <c r="DJ18" s="17" t="n">
        <v>3188</v>
      </c>
      <c r="DK18" s="17" t="n">
        <f aca="false">SUM(DB18:DJ18)</f>
        <v>82353</v>
      </c>
      <c r="DM18" s="17" t="n">
        <v>2886</v>
      </c>
      <c r="DN18" s="17" t="n">
        <v>3505</v>
      </c>
      <c r="DO18" s="17" t="n">
        <v>3813</v>
      </c>
      <c r="DP18" s="17" t="n">
        <v>3588</v>
      </c>
      <c r="DQ18" s="17" t="n">
        <v>3779</v>
      </c>
      <c r="DR18" s="17" t="n">
        <v>3912</v>
      </c>
      <c r="DS18" s="17" t="n">
        <v>4156</v>
      </c>
      <c r="DT18" s="17" t="n">
        <v>4823</v>
      </c>
      <c r="DU18" s="17" t="n">
        <v>6168</v>
      </c>
      <c r="DV18" s="17" t="n">
        <v>6883</v>
      </c>
      <c r="DW18" s="17" t="n">
        <v>6940</v>
      </c>
      <c r="DX18" s="17" t="n">
        <v>6011</v>
      </c>
      <c r="DY18" s="17" t="n">
        <v>5537</v>
      </c>
      <c r="DZ18" s="17" t="n">
        <v>5050</v>
      </c>
      <c r="EA18" s="17" t="n">
        <v>4896</v>
      </c>
      <c r="EB18" s="17" t="n">
        <v>3952</v>
      </c>
      <c r="EC18" s="17" t="n">
        <v>3266</v>
      </c>
      <c r="ED18" s="17" t="n">
        <v>3188</v>
      </c>
      <c r="EE18" s="17" t="n">
        <f aca="false">SUM(DM18:ED18)</f>
        <v>82353</v>
      </c>
      <c r="EG18" s="18" t="n">
        <v>1679</v>
      </c>
      <c r="EH18" s="18" t="n">
        <v>1819</v>
      </c>
      <c r="EI18" s="18" t="n">
        <v>3656</v>
      </c>
      <c r="EJ18" s="18" t="n">
        <v>2287</v>
      </c>
      <c r="EK18" s="18" t="n">
        <v>2899</v>
      </c>
      <c r="EL18" s="18" t="n">
        <v>70013</v>
      </c>
      <c r="EM18" s="17" t="n">
        <f aca="false">SUM(EG18:EL18)</f>
        <v>82353</v>
      </c>
      <c r="EO18" s="17" t="n">
        <v>33309</v>
      </c>
      <c r="EP18" s="17" t="n">
        <v>51797</v>
      </c>
      <c r="EQ18" s="17" t="n">
        <v>20352</v>
      </c>
      <c r="ER18" s="17" t="n">
        <v>10406</v>
      </c>
    </row>
    <row r="19" customFormat="false" ht="12.75" hidden="false" customHeight="false" outlineLevel="0" collapsed="false">
      <c r="A19" s="16" t="n">
        <v>53012</v>
      </c>
      <c r="B19" s="16" t="s">
        <v>103</v>
      </c>
      <c r="C19" s="0" t="n">
        <v>13</v>
      </c>
      <c r="D19" s="0" t="n">
        <v>7</v>
      </c>
      <c r="E19" s="0" t="n">
        <v>7</v>
      </c>
      <c r="F19" s="0" t="n">
        <v>11</v>
      </c>
      <c r="G19" s="0" t="n">
        <v>9</v>
      </c>
      <c r="H19" s="0" t="n">
        <v>9</v>
      </c>
      <c r="I19" s="0" t="n">
        <v>12</v>
      </c>
      <c r="J19" s="0" t="n">
        <v>9</v>
      </c>
      <c r="K19" s="0" t="n">
        <v>5</v>
      </c>
      <c r="L19" s="0" t="n">
        <v>15</v>
      </c>
      <c r="M19" s="0" t="n">
        <v>10</v>
      </c>
      <c r="N19" s="0" t="n">
        <v>8</v>
      </c>
      <c r="O19" s="0" t="n">
        <v>9</v>
      </c>
      <c r="P19" s="0" t="n">
        <v>4</v>
      </c>
      <c r="Q19" s="0" t="n">
        <v>9</v>
      </c>
      <c r="R19" s="0" t="n">
        <v>8</v>
      </c>
      <c r="S19" s="0" t="n">
        <v>7</v>
      </c>
      <c r="T19" s="0" t="n">
        <v>7</v>
      </c>
      <c r="U19" s="0" t="n">
        <v>11</v>
      </c>
      <c r="V19" s="0" t="n">
        <v>9</v>
      </c>
      <c r="W19" s="0" t="n">
        <v>14</v>
      </c>
      <c r="X19" s="0" t="n">
        <v>2</v>
      </c>
      <c r="Y19" s="0" t="n">
        <v>12</v>
      </c>
      <c r="Z19" s="0" t="n">
        <v>7</v>
      </c>
      <c r="AA19" s="0" t="n">
        <v>13</v>
      </c>
      <c r="AB19" s="0" t="n">
        <v>8</v>
      </c>
      <c r="AC19" s="0" t="n">
        <v>16</v>
      </c>
      <c r="AD19" s="0" t="n">
        <v>14</v>
      </c>
      <c r="AE19" s="0" t="n">
        <v>13</v>
      </c>
      <c r="AF19" s="0" t="n">
        <v>13</v>
      </c>
      <c r="AG19" s="0" t="n">
        <v>12</v>
      </c>
      <c r="AH19" s="0" t="n">
        <v>11</v>
      </c>
      <c r="AI19" s="0" t="n">
        <v>12</v>
      </c>
      <c r="AJ19" s="0" t="n">
        <v>20</v>
      </c>
      <c r="AK19" s="0" t="n">
        <v>14</v>
      </c>
      <c r="AL19" s="0" t="n">
        <v>15</v>
      </c>
      <c r="AM19" s="0" t="n">
        <v>17</v>
      </c>
      <c r="AN19" s="0" t="n">
        <v>16</v>
      </c>
      <c r="AO19" s="0" t="n">
        <v>13</v>
      </c>
      <c r="AP19" s="0" t="n">
        <v>30</v>
      </c>
      <c r="AQ19" s="0" t="n">
        <v>20</v>
      </c>
      <c r="AR19" s="0" t="n">
        <v>20</v>
      </c>
      <c r="AS19" s="0" t="n">
        <v>19</v>
      </c>
      <c r="AT19" s="0" t="n">
        <v>24</v>
      </c>
      <c r="AU19" s="0" t="n">
        <v>31</v>
      </c>
      <c r="AV19" s="0" t="n">
        <v>18</v>
      </c>
      <c r="AW19" s="0" t="n">
        <v>18</v>
      </c>
      <c r="AX19" s="0" t="n">
        <v>20</v>
      </c>
      <c r="AY19" s="0" t="n">
        <v>28</v>
      </c>
      <c r="AZ19" s="0" t="n">
        <v>25</v>
      </c>
      <c r="BA19" s="0" t="n">
        <v>13</v>
      </c>
      <c r="BB19" s="0" t="n">
        <v>27</v>
      </c>
      <c r="BC19" s="0" t="n">
        <v>21</v>
      </c>
      <c r="BD19" s="0" t="n">
        <v>29</v>
      </c>
      <c r="BE19" s="0" t="n">
        <v>21</v>
      </c>
      <c r="BF19" s="0" t="n">
        <v>14</v>
      </c>
      <c r="BG19" s="0" t="n">
        <v>16</v>
      </c>
      <c r="BH19" s="0" t="n">
        <v>24</v>
      </c>
      <c r="BI19" s="0" t="n">
        <v>16</v>
      </c>
      <c r="BJ19" s="0" t="n">
        <v>17</v>
      </c>
      <c r="BK19" s="0" t="n">
        <v>28</v>
      </c>
      <c r="BL19" s="0" t="n">
        <v>20</v>
      </c>
      <c r="BM19" s="0" t="n">
        <v>20</v>
      </c>
      <c r="BN19" s="0" t="n">
        <v>23</v>
      </c>
      <c r="BO19" s="0" t="n">
        <v>17</v>
      </c>
      <c r="BP19" s="0" t="n">
        <v>21</v>
      </c>
      <c r="BQ19" s="0" t="n">
        <v>22</v>
      </c>
      <c r="BR19" s="0" t="n">
        <v>20</v>
      </c>
      <c r="BS19" s="0" t="n">
        <v>20</v>
      </c>
      <c r="BT19" s="0" t="n">
        <v>26</v>
      </c>
      <c r="BU19" s="0" t="n">
        <v>16</v>
      </c>
      <c r="BV19" s="0" t="n">
        <v>28</v>
      </c>
      <c r="BW19" s="0" t="n">
        <v>24</v>
      </c>
      <c r="BX19" s="0" t="n">
        <v>28</v>
      </c>
      <c r="BY19" s="0" t="n">
        <v>17</v>
      </c>
      <c r="BZ19" s="0" t="n">
        <v>27</v>
      </c>
      <c r="CA19" s="0" t="n">
        <v>19</v>
      </c>
      <c r="CB19" s="0" t="n">
        <v>15</v>
      </c>
      <c r="CC19" s="0" t="n">
        <v>16</v>
      </c>
      <c r="CD19" s="0" t="n">
        <v>19</v>
      </c>
      <c r="CE19" s="0" t="n">
        <v>15</v>
      </c>
      <c r="CF19" s="0" t="n">
        <v>16</v>
      </c>
      <c r="CG19" s="0" t="n">
        <v>14</v>
      </c>
      <c r="CH19" s="0" t="n">
        <v>14</v>
      </c>
      <c r="CI19" s="0" t="n">
        <v>13</v>
      </c>
      <c r="CJ19" s="0" t="n">
        <v>10</v>
      </c>
      <c r="CK19" s="0" t="n">
        <v>13</v>
      </c>
      <c r="CL19" s="0" t="n">
        <v>8</v>
      </c>
      <c r="CM19" s="0" t="n">
        <v>11</v>
      </c>
      <c r="CN19" s="0" t="n">
        <v>4</v>
      </c>
      <c r="CO19" s="0" t="n">
        <v>3</v>
      </c>
      <c r="CP19" s="0" t="n">
        <v>7</v>
      </c>
      <c r="CQ19" s="0" t="n">
        <v>2</v>
      </c>
      <c r="CR19" s="0" t="n">
        <v>5</v>
      </c>
      <c r="CS19" s="0" t="n">
        <v>1</v>
      </c>
      <c r="CT19" s="0" t="n">
        <v>0</v>
      </c>
      <c r="CU19" s="0" t="n">
        <v>1</v>
      </c>
      <c r="CV19" s="0" t="n">
        <v>0</v>
      </c>
      <c r="CW19" s="0" t="n">
        <v>1</v>
      </c>
      <c r="CX19" s="0" t="n">
        <v>0</v>
      </c>
      <c r="CY19" s="0" t="n">
        <v>0</v>
      </c>
      <c r="CZ19" s="0" t="n">
        <f aca="false">SUM(C19:CY19)</f>
        <v>1436</v>
      </c>
      <c r="DB19" s="17" t="n">
        <v>137</v>
      </c>
      <c r="DC19" s="17" t="n">
        <v>90</v>
      </c>
      <c r="DD19" s="17" t="n">
        <v>133</v>
      </c>
      <c r="DE19" s="17" t="n">
        <v>205</v>
      </c>
      <c r="DF19" s="17" t="n">
        <v>220</v>
      </c>
      <c r="DG19" s="17" t="n">
        <v>195</v>
      </c>
      <c r="DH19" s="17" t="n">
        <v>222</v>
      </c>
      <c r="DI19" s="17" t="n">
        <v>168</v>
      </c>
      <c r="DJ19" s="17" t="n">
        <v>66</v>
      </c>
      <c r="DK19" s="17" t="n">
        <f aca="false">SUM(DB19:DJ19)</f>
        <v>1436</v>
      </c>
      <c r="DM19" s="17" t="n">
        <v>47</v>
      </c>
      <c r="DN19" s="17" t="n">
        <v>50</v>
      </c>
      <c r="DO19" s="17" t="n">
        <v>40</v>
      </c>
      <c r="DP19" s="17" t="n">
        <v>42</v>
      </c>
      <c r="DQ19" s="17" t="n">
        <v>48</v>
      </c>
      <c r="DR19" s="17" t="n">
        <v>64</v>
      </c>
      <c r="DS19" s="17" t="n">
        <v>69</v>
      </c>
      <c r="DT19" s="17" t="n">
        <v>91</v>
      </c>
      <c r="DU19" s="17" t="n">
        <v>114</v>
      </c>
      <c r="DV19" s="17" t="n">
        <v>109</v>
      </c>
      <c r="DW19" s="17" t="n">
        <v>111</v>
      </c>
      <c r="DX19" s="17" t="n">
        <v>87</v>
      </c>
      <c r="DY19" s="17" t="n">
        <v>108</v>
      </c>
      <c r="DZ19" s="17" t="n">
        <v>109</v>
      </c>
      <c r="EA19" s="17" t="n">
        <v>113</v>
      </c>
      <c r="EB19" s="17" t="n">
        <v>96</v>
      </c>
      <c r="EC19" s="17" t="n">
        <v>72</v>
      </c>
      <c r="ED19" s="17" t="n">
        <v>66</v>
      </c>
      <c r="EE19" s="17" t="n">
        <f aca="false">SUM(DM19:ED19)</f>
        <v>1436</v>
      </c>
      <c r="EG19" s="18" t="n">
        <v>27</v>
      </c>
      <c r="EH19" s="18" t="n">
        <v>29</v>
      </c>
      <c r="EI19" s="18" t="n">
        <v>51</v>
      </c>
      <c r="EJ19" s="18" t="n">
        <v>21</v>
      </c>
      <c r="EK19" s="18" t="n">
        <v>31</v>
      </c>
      <c r="EL19" s="18" t="n">
        <v>1277</v>
      </c>
      <c r="EM19" s="17" t="n">
        <f aca="false">SUM(EG19:EL19)</f>
        <v>1436</v>
      </c>
      <c r="EO19" s="17" t="n">
        <v>537</v>
      </c>
      <c r="EP19" s="17" t="n">
        <v>843</v>
      </c>
      <c r="EQ19" s="17" t="n">
        <v>456</v>
      </c>
      <c r="ER19" s="17" t="n">
        <v>234</v>
      </c>
    </row>
    <row r="20" customFormat="false" ht="12.75" hidden="false" customHeight="false" outlineLevel="0" collapsed="false">
      <c r="A20" s="16" t="n">
        <v>53013</v>
      </c>
      <c r="B20" s="16" t="s">
        <v>104</v>
      </c>
      <c r="C20" s="0" t="n">
        <v>20</v>
      </c>
      <c r="D20" s="0" t="n">
        <v>13</v>
      </c>
      <c r="E20" s="0" t="n">
        <v>12</v>
      </c>
      <c r="F20" s="0" t="n">
        <v>14</v>
      </c>
      <c r="G20" s="0" t="n">
        <v>15</v>
      </c>
      <c r="H20" s="0" t="n">
        <v>23</v>
      </c>
      <c r="I20" s="0" t="n">
        <v>26</v>
      </c>
      <c r="J20" s="0" t="n">
        <v>28</v>
      </c>
      <c r="K20" s="0" t="n">
        <v>24</v>
      </c>
      <c r="L20" s="0" t="n">
        <v>24</v>
      </c>
      <c r="M20" s="0" t="n">
        <v>33</v>
      </c>
      <c r="N20" s="0" t="n">
        <v>29</v>
      </c>
      <c r="O20" s="0" t="n">
        <v>20</v>
      </c>
      <c r="P20" s="0" t="n">
        <v>24</v>
      </c>
      <c r="Q20" s="0" t="n">
        <v>29</v>
      </c>
      <c r="R20" s="0" t="n">
        <v>19</v>
      </c>
      <c r="S20" s="0" t="n">
        <v>20</v>
      </c>
      <c r="T20" s="0" t="n">
        <v>24</v>
      </c>
      <c r="U20" s="0" t="n">
        <v>26</v>
      </c>
      <c r="V20" s="0" t="n">
        <v>22</v>
      </c>
      <c r="W20" s="0" t="n">
        <v>34</v>
      </c>
      <c r="X20" s="0" t="n">
        <v>21</v>
      </c>
      <c r="Y20" s="0" t="n">
        <v>26</v>
      </c>
      <c r="Z20" s="0" t="n">
        <v>14</v>
      </c>
      <c r="AA20" s="0" t="n">
        <v>28</v>
      </c>
      <c r="AB20" s="0" t="n">
        <v>27</v>
      </c>
      <c r="AC20" s="0" t="n">
        <v>20</v>
      </c>
      <c r="AD20" s="0" t="n">
        <v>29</v>
      </c>
      <c r="AE20" s="0" t="n">
        <v>26</v>
      </c>
      <c r="AF20" s="0" t="n">
        <v>39</v>
      </c>
      <c r="AG20" s="0" t="n">
        <v>34</v>
      </c>
      <c r="AH20" s="0" t="n">
        <v>32</v>
      </c>
      <c r="AI20" s="0" t="n">
        <v>23</v>
      </c>
      <c r="AJ20" s="0" t="n">
        <v>35</v>
      </c>
      <c r="AK20" s="0" t="n">
        <v>33</v>
      </c>
      <c r="AL20" s="0" t="n">
        <v>28</v>
      </c>
      <c r="AM20" s="0" t="n">
        <v>32</v>
      </c>
      <c r="AN20" s="0" t="n">
        <v>42</v>
      </c>
      <c r="AO20" s="0" t="n">
        <v>43</v>
      </c>
      <c r="AP20" s="0" t="n">
        <v>38</v>
      </c>
      <c r="AQ20" s="0" t="n">
        <v>39</v>
      </c>
      <c r="AR20" s="0" t="n">
        <v>50</v>
      </c>
      <c r="AS20" s="0" t="n">
        <v>48</v>
      </c>
      <c r="AT20" s="0" t="n">
        <v>50</v>
      </c>
      <c r="AU20" s="0" t="n">
        <v>59</v>
      </c>
      <c r="AV20" s="0" t="n">
        <v>49</v>
      </c>
      <c r="AW20" s="0" t="n">
        <v>59</v>
      </c>
      <c r="AX20" s="0" t="n">
        <v>52</v>
      </c>
      <c r="AY20" s="0" t="n">
        <v>54</v>
      </c>
      <c r="AZ20" s="0" t="n">
        <v>55</v>
      </c>
      <c r="BA20" s="0" t="n">
        <v>58</v>
      </c>
      <c r="BB20" s="0" t="n">
        <v>55</v>
      </c>
      <c r="BC20" s="0" t="n">
        <v>60</v>
      </c>
      <c r="BD20" s="0" t="n">
        <v>38</v>
      </c>
      <c r="BE20" s="0" t="n">
        <v>47</v>
      </c>
      <c r="BF20" s="0" t="n">
        <v>55</v>
      </c>
      <c r="BG20" s="0" t="n">
        <v>58</v>
      </c>
      <c r="BH20" s="0" t="n">
        <v>58</v>
      </c>
      <c r="BI20" s="0" t="n">
        <v>66</v>
      </c>
      <c r="BJ20" s="0" t="n">
        <v>55</v>
      </c>
      <c r="BK20" s="0" t="n">
        <v>55</v>
      </c>
      <c r="BL20" s="0" t="n">
        <v>58</v>
      </c>
      <c r="BM20" s="0" t="n">
        <v>50</v>
      </c>
      <c r="BN20" s="0" t="n">
        <v>62</v>
      </c>
      <c r="BO20" s="0" t="n">
        <v>64</v>
      </c>
      <c r="BP20" s="0" t="n">
        <v>53</v>
      </c>
      <c r="BQ20" s="0" t="n">
        <v>48</v>
      </c>
      <c r="BR20" s="0" t="n">
        <v>49</v>
      </c>
      <c r="BS20" s="0" t="n">
        <v>52</v>
      </c>
      <c r="BT20" s="0" t="n">
        <v>55</v>
      </c>
      <c r="BU20" s="0" t="n">
        <v>53</v>
      </c>
      <c r="BV20" s="0" t="n">
        <v>57</v>
      </c>
      <c r="BW20" s="0" t="n">
        <v>60</v>
      </c>
      <c r="BX20" s="0" t="n">
        <v>40</v>
      </c>
      <c r="BY20" s="0" t="n">
        <v>37</v>
      </c>
      <c r="BZ20" s="0" t="n">
        <v>39</v>
      </c>
      <c r="CA20" s="0" t="n">
        <v>42</v>
      </c>
      <c r="CB20" s="0" t="n">
        <v>38</v>
      </c>
      <c r="CC20" s="0" t="n">
        <v>44</v>
      </c>
      <c r="CD20" s="0" t="n">
        <v>37</v>
      </c>
      <c r="CE20" s="0" t="n">
        <v>32</v>
      </c>
      <c r="CF20" s="0" t="n">
        <v>34</v>
      </c>
      <c r="CG20" s="0" t="n">
        <v>37</v>
      </c>
      <c r="CH20" s="0" t="n">
        <v>45</v>
      </c>
      <c r="CI20" s="0" t="n">
        <v>29</v>
      </c>
      <c r="CJ20" s="0" t="n">
        <v>25</v>
      </c>
      <c r="CK20" s="0" t="n">
        <v>25</v>
      </c>
      <c r="CL20" s="0" t="n">
        <v>32</v>
      </c>
      <c r="CM20" s="0" t="n">
        <v>13</v>
      </c>
      <c r="CN20" s="0" t="n">
        <v>22</v>
      </c>
      <c r="CO20" s="0" t="n">
        <v>15</v>
      </c>
      <c r="CP20" s="0" t="n">
        <v>11</v>
      </c>
      <c r="CQ20" s="0" t="n">
        <v>8</v>
      </c>
      <c r="CR20" s="0" t="n">
        <v>6</v>
      </c>
      <c r="CS20" s="0" t="n">
        <v>3</v>
      </c>
      <c r="CT20" s="0" t="n">
        <v>0</v>
      </c>
      <c r="CU20" s="0" t="n">
        <v>1</v>
      </c>
      <c r="CV20" s="0" t="n">
        <v>3</v>
      </c>
      <c r="CW20" s="0" t="n">
        <v>2</v>
      </c>
      <c r="CX20" s="0" t="n">
        <v>2</v>
      </c>
      <c r="CY20" s="0" t="n">
        <v>0</v>
      </c>
      <c r="CZ20" s="0" t="n">
        <f aca="false">SUM(C20:CY20)</f>
        <v>3452</v>
      </c>
      <c r="DB20" s="17" t="n">
        <v>334</v>
      </c>
      <c r="DC20" s="17" t="n">
        <v>234</v>
      </c>
      <c r="DD20" s="17" t="n">
        <v>298</v>
      </c>
      <c r="DE20" s="17" t="n">
        <v>429</v>
      </c>
      <c r="DF20" s="17" t="n">
        <v>527</v>
      </c>
      <c r="DG20" s="17" t="n">
        <v>581</v>
      </c>
      <c r="DH20" s="17" t="n">
        <v>504</v>
      </c>
      <c r="DI20" s="17" t="n">
        <v>377</v>
      </c>
      <c r="DJ20" s="17" t="n">
        <v>168</v>
      </c>
      <c r="DK20" s="17" t="n">
        <f aca="false">SUM(DB20:DJ20)</f>
        <v>3452</v>
      </c>
      <c r="DM20" s="17" t="n">
        <v>74</v>
      </c>
      <c r="DN20" s="17" t="n">
        <v>125</v>
      </c>
      <c r="DO20" s="17" t="n">
        <v>135</v>
      </c>
      <c r="DP20" s="17" t="n">
        <v>111</v>
      </c>
      <c r="DQ20" s="17" t="n">
        <v>123</v>
      </c>
      <c r="DR20" s="17" t="n">
        <v>141</v>
      </c>
      <c r="DS20" s="17" t="n">
        <v>157</v>
      </c>
      <c r="DT20" s="17" t="n">
        <v>183</v>
      </c>
      <c r="DU20" s="17" t="n">
        <v>246</v>
      </c>
      <c r="DV20" s="17" t="n">
        <v>269</v>
      </c>
      <c r="DW20" s="17" t="n">
        <v>258</v>
      </c>
      <c r="DX20" s="17" t="n">
        <v>292</v>
      </c>
      <c r="DY20" s="17" t="n">
        <v>289</v>
      </c>
      <c r="DZ20" s="17" t="n">
        <v>257</v>
      </c>
      <c r="EA20" s="17" t="n">
        <v>247</v>
      </c>
      <c r="EB20" s="17" t="n">
        <v>200</v>
      </c>
      <c r="EC20" s="17" t="n">
        <v>177</v>
      </c>
      <c r="ED20" s="17" t="n">
        <v>168</v>
      </c>
      <c r="EE20" s="17" t="n">
        <f aca="false">SUM(DM20:ED20)</f>
        <v>3452</v>
      </c>
      <c r="EG20" s="18" t="n">
        <v>45</v>
      </c>
      <c r="EH20" s="18" t="n">
        <v>52</v>
      </c>
      <c r="EI20" s="18" t="n">
        <v>135</v>
      </c>
      <c r="EJ20" s="18" t="n">
        <v>73</v>
      </c>
      <c r="EK20" s="18" t="n">
        <v>92</v>
      </c>
      <c r="EL20" s="18" t="n">
        <v>3055</v>
      </c>
      <c r="EM20" s="17" t="n">
        <f aca="false">SUM(EG20:EL20)</f>
        <v>3452</v>
      </c>
      <c r="EO20" s="17" t="n">
        <v>1230</v>
      </c>
      <c r="EP20" s="17" t="n">
        <v>2069</v>
      </c>
      <c r="EQ20" s="17" t="n">
        <v>1049</v>
      </c>
      <c r="ER20" s="17" t="n">
        <v>545</v>
      </c>
    </row>
    <row r="21" customFormat="false" ht="12.75" hidden="false" customHeight="false" outlineLevel="0" collapsed="false">
      <c r="A21" s="16" t="n">
        <v>53014</v>
      </c>
      <c r="B21" s="16" t="s">
        <v>105</v>
      </c>
      <c r="C21" s="0" t="n">
        <v>51</v>
      </c>
      <c r="D21" s="0" t="n">
        <v>30</v>
      </c>
      <c r="E21" s="0" t="n">
        <v>60</v>
      </c>
      <c r="F21" s="0" t="n">
        <v>44</v>
      </c>
      <c r="G21" s="0" t="n">
        <v>45</v>
      </c>
      <c r="H21" s="0" t="n">
        <v>41</v>
      </c>
      <c r="I21" s="0" t="n">
        <v>50</v>
      </c>
      <c r="J21" s="0" t="n">
        <v>62</v>
      </c>
      <c r="K21" s="0" t="n">
        <v>50</v>
      </c>
      <c r="L21" s="0" t="n">
        <v>55</v>
      </c>
      <c r="M21" s="0" t="n">
        <v>73</v>
      </c>
      <c r="N21" s="0" t="n">
        <v>50</v>
      </c>
      <c r="O21" s="0" t="n">
        <v>65</v>
      </c>
      <c r="P21" s="0" t="n">
        <v>62</v>
      </c>
      <c r="Q21" s="0" t="n">
        <v>40</v>
      </c>
      <c r="R21" s="0" t="n">
        <v>59</v>
      </c>
      <c r="S21" s="0" t="n">
        <v>56</v>
      </c>
      <c r="T21" s="0" t="n">
        <v>41</v>
      </c>
      <c r="U21" s="0" t="n">
        <v>55</v>
      </c>
      <c r="V21" s="0" t="n">
        <v>46</v>
      </c>
      <c r="W21" s="0" t="n">
        <v>49</v>
      </c>
      <c r="X21" s="0" t="n">
        <v>56</v>
      </c>
      <c r="Y21" s="0" t="n">
        <v>67</v>
      </c>
      <c r="Z21" s="0" t="n">
        <v>48</v>
      </c>
      <c r="AA21" s="0" t="n">
        <v>45</v>
      </c>
      <c r="AB21" s="0" t="n">
        <v>50</v>
      </c>
      <c r="AC21" s="0" t="n">
        <v>61</v>
      </c>
      <c r="AD21" s="0" t="n">
        <v>64</v>
      </c>
      <c r="AE21" s="0" t="n">
        <v>71</v>
      </c>
      <c r="AF21" s="0" t="n">
        <v>73</v>
      </c>
      <c r="AG21" s="0" t="n">
        <v>68</v>
      </c>
      <c r="AH21" s="0" t="n">
        <v>64</v>
      </c>
      <c r="AI21" s="0" t="n">
        <v>74</v>
      </c>
      <c r="AJ21" s="0" t="n">
        <v>67</v>
      </c>
      <c r="AK21" s="0" t="n">
        <v>85</v>
      </c>
      <c r="AL21" s="0" t="n">
        <v>73</v>
      </c>
      <c r="AM21" s="0" t="n">
        <v>81</v>
      </c>
      <c r="AN21" s="0" t="n">
        <v>67</v>
      </c>
      <c r="AO21" s="0" t="n">
        <v>76</v>
      </c>
      <c r="AP21" s="0" t="n">
        <v>98</v>
      </c>
      <c r="AQ21" s="0" t="n">
        <v>93</v>
      </c>
      <c r="AR21" s="0" t="n">
        <v>91</v>
      </c>
      <c r="AS21" s="0" t="n">
        <v>113</v>
      </c>
      <c r="AT21" s="0" t="n">
        <v>106</v>
      </c>
      <c r="AU21" s="0" t="n">
        <v>116</v>
      </c>
      <c r="AV21" s="0" t="n">
        <v>105</v>
      </c>
      <c r="AW21" s="0" t="n">
        <v>119</v>
      </c>
      <c r="AX21" s="0" t="n">
        <v>124</v>
      </c>
      <c r="AY21" s="0" t="n">
        <v>116</v>
      </c>
      <c r="AZ21" s="0" t="n">
        <v>109</v>
      </c>
      <c r="BA21" s="0" t="n">
        <v>112</v>
      </c>
      <c r="BB21" s="0" t="n">
        <v>117</v>
      </c>
      <c r="BC21" s="0" t="n">
        <v>114</v>
      </c>
      <c r="BD21" s="0" t="n">
        <v>143</v>
      </c>
      <c r="BE21" s="0" t="n">
        <v>122</v>
      </c>
      <c r="BF21" s="0" t="n">
        <v>118</v>
      </c>
      <c r="BG21" s="0" t="n">
        <v>104</v>
      </c>
      <c r="BH21" s="0" t="n">
        <v>98</v>
      </c>
      <c r="BI21" s="0" t="n">
        <v>100</v>
      </c>
      <c r="BJ21" s="0" t="n">
        <v>97</v>
      </c>
      <c r="BK21" s="0" t="n">
        <v>100</v>
      </c>
      <c r="BL21" s="0" t="n">
        <v>115</v>
      </c>
      <c r="BM21" s="0" t="n">
        <v>114</v>
      </c>
      <c r="BN21" s="0" t="n">
        <v>107</v>
      </c>
      <c r="BO21" s="0" t="n">
        <v>98</v>
      </c>
      <c r="BP21" s="0" t="n">
        <v>108</v>
      </c>
      <c r="BQ21" s="0" t="n">
        <v>104</v>
      </c>
      <c r="BR21" s="0" t="n">
        <v>109</v>
      </c>
      <c r="BS21" s="0" t="n">
        <v>91</v>
      </c>
      <c r="BT21" s="0" t="n">
        <v>108</v>
      </c>
      <c r="BU21" s="0" t="n">
        <v>104</v>
      </c>
      <c r="BV21" s="0" t="n">
        <v>106</v>
      </c>
      <c r="BW21" s="0" t="n">
        <v>106</v>
      </c>
      <c r="BX21" s="0" t="n">
        <v>88</v>
      </c>
      <c r="BY21" s="0" t="n">
        <v>70</v>
      </c>
      <c r="BZ21" s="0" t="n">
        <v>67</v>
      </c>
      <c r="CA21" s="0" t="n">
        <v>70</v>
      </c>
      <c r="CB21" s="0" t="n">
        <v>90</v>
      </c>
      <c r="CC21" s="0" t="n">
        <v>80</v>
      </c>
      <c r="CD21" s="0" t="n">
        <v>85</v>
      </c>
      <c r="CE21" s="0" t="n">
        <v>87</v>
      </c>
      <c r="CF21" s="0" t="n">
        <v>59</v>
      </c>
      <c r="CG21" s="0" t="n">
        <v>61</v>
      </c>
      <c r="CH21" s="0" t="n">
        <v>57</v>
      </c>
      <c r="CI21" s="0" t="n">
        <v>59</v>
      </c>
      <c r="CJ21" s="0" t="n">
        <v>55</v>
      </c>
      <c r="CK21" s="0" t="n">
        <v>64</v>
      </c>
      <c r="CL21" s="0" t="n">
        <v>45</v>
      </c>
      <c r="CM21" s="0" t="n">
        <v>51</v>
      </c>
      <c r="CN21" s="0" t="n">
        <v>39</v>
      </c>
      <c r="CO21" s="0" t="n">
        <v>23</v>
      </c>
      <c r="CP21" s="0" t="n">
        <v>26</v>
      </c>
      <c r="CQ21" s="0" t="n">
        <v>27</v>
      </c>
      <c r="CR21" s="0" t="n">
        <v>17</v>
      </c>
      <c r="CS21" s="0" t="n">
        <v>10</v>
      </c>
      <c r="CT21" s="0" t="n">
        <v>7</v>
      </c>
      <c r="CU21" s="0" t="n">
        <v>4</v>
      </c>
      <c r="CV21" s="0" t="n">
        <v>4</v>
      </c>
      <c r="CW21" s="0" t="n">
        <v>2</v>
      </c>
      <c r="CX21" s="0" t="n">
        <v>1</v>
      </c>
      <c r="CY21" s="0" t="n">
        <v>3</v>
      </c>
      <c r="CZ21" s="0" t="n">
        <f aca="false">SUM(C21:CY21)</f>
        <v>7210</v>
      </c>
      <c r="DB21" s="17" t="n">
        <v>778</v>
      </c>
      <c r="DC21" s="17" t="n">
        <v>522</v>
      </c>
      <c r="DD21" s="17" t="n">
        <v>677</v>
      </c>
      <c r="DE21" s="17" t="n">
        <v>914</v>
      </c>
      <c r="DF21" s="17" t="n">
        <v>1181</v>
      </c>
      <c r="DG21" s="17" t="n">
        <v>1051</v>
      </c>
      <c r="DH21" s="17" t="n">
        <v>994</v>
      </c>
      <c r="DI21" s="17" t="n">
        <v>715</v>
      </c>
      <c r="DJ21" s="17" t="n">
        <v>378</v>
      </c>
      <c r="DK21" s="17" t="n">
        <f aca="false">SUM(DB21:DJ21)</f>
        <v>7210</v>
      </c>
      <c r="DM21" s="17" t="n">
        <v>230</v>
      </c>
      <c r="DN21" s="17" t="n">
        <v>258</v>
      </c>
      <c r="DO21" s="17" t="n">
        <v>290</v>
      </c>
      <c r="DP21" s="17" t="n">
        <v>257</v>
      </c>
      <c r="DQ21" s="17" t="n">
        <v>265</v>
      </c>
      <c r="DR21" s="17" t="n">
        <v>319</v>
      </c>
      <c r="DS21" s="17" t="n">
        <v>358</v>
      </c>
      <c r="DT21" s="17" t="n">
        <v>395</v>
      </c>
      <c r="DU21" s="17" t="n">
        <v>519</v>
      </c>
      <c r="DV21" s="17" t="n">
        <v>573</v>
      </c>
      <c r="DW21" s="17" t="n">
        <v>608</v>
      </c>
      <c r="DX21" s="17" t="n">
        <v>517</v>
      </c>
      <c r="DY21" s="17" t="n">
        <v>534</v>
      </c>
      <c r="DZ21" s="17" t="n">
        <v>520</v>
      </c>
      <c r="EA21" s="17" t="n">
        <v>474</v>
      </c>
      <c r="EB21" s="17" t="n">
        <v>392</v>
      </c>
      <c r="EC21" s="17" t="n">
        <v>323</v>
      </c>
      <c r="ED21" s="17" t="n">
        <v>378</v>
      </c>
      <c r="EE21" s="17" t="n">
        <f aca="false">SUM(DM21:ED21)</f>
        <v>7210</v>
      </c>
      <c r="EG21" s="18" t="n">
        <v>141</v>
      </c>
      <c r="EH21" s="18" t="n">
        <v>130</v>
      </c>
      <c r="EI21" s="18" t="n">
        <v>290</v>
      </c>
      <c r="EJ21" s="18" t="n">
        <v>177</v>
      </c>
      <c r="EK21" s="18" t="n">
        <v>196</v>
      </c>
      <c r="EL21" s="18" t="n">
        <v>6276</v>
      </c>
      <c r="EM21" s="17" t="n">
        <f aca="false">SUM(EG21:EL21)</f>
        <v>7210</v>
      </c>
      <c r="EO21" s="17" t="n">
        <v>2686</v>
      </c>
      <c r="EP21" s="17" t="n">
        <v>4345</v>
      </c>
      <c r="EQ21" s="17" t="n">
        <v>2087</v>
      </c>
      <c r="ER21" s="17" t="n">
        <v>1093</v>
      </c>
    </row>
    <row r="22" customFormat="false" ht="12.75" hidden="false" customHeight="false" outlineLevel="0" collapsed="false">
      <c r="A22" s="16" t="n">
        <v>53015</v>
      </c>
      <c r="B22" s="16" t="s">
        <v>106</v>
      </c>
      <c r="C22" s="0" t="n">
        <v>49</v>
      </c>
      <c r="D22" s="0" t="n">
        <v>44</v>
      </c>
      <c r="E22" s="0" t="n">
        <v>51</v>
      </c>
      <c r="F22" s="0" t="n">
        <v>45</v>
      </c>
      <c r="G22" s="0" t="n">
        <v>47</v>
      </c>
      <c r="H22" s="0" t="n">
        <v>63</v>
      </c>
      <c r="I22" s="0" t="n">
        <v>62</v>
      </c>
      <c r="J22" s="0" t="n">
        <v>76</v>
      </c>
      <c r="K22" s="0" t="n">
        <v>69</v>
      </c>
      <c r="L22" s="0" t="n">
        <v>71</v>
      </c>
      <c r="M22" s="0" t="n">
        <v>71</v>
      </c>
      <c r="N22" s="0" t="n">
        <v>53</v>
      </c>
      <c r="O22" s="0" t="n">
        <v>65</v>
      </c>
      <c r="P22" s="0" t="n">
        <v>70</v>
      </c>
      <c r="Q22" s="0" t="n">
        <v>60</v>
      </c>
      <c r="R22" s="0" t="n">
        <v>58</v>
      </c>
      <c r="S22" s="0" t="n">
        <v>60</v>
      </c>
      <c r="T22" s="0" t="n">
        <v>65</v>
      </c>
      <c r="U22" s="0" t="n">
        <v>80</v>
      </c>
      <c r="V22" s="0" t="n">
        <v>67</v>
      </c>
      <c r="W22" s="0" t="n">
        <v>52</v>
      </c>
      <c r="X22" s="0" t="n">
        <v>67</v>
      </c>
      <c r="Y22" s="0" t="n">
        <v>65</v>
      </c>
      <c r="Z22" s="0" t="n">
        <v>64</v>
      </c>
      <c r="AA22" s="0" t="n">
        <v>67</v>
      </c>
      <c r="AB22" s="0" t="n">
        <v>77</v>
      </c>
      <c r="AC22" s="0" t="n">
        <v>65</v>
      </c>
      <c r="AD22" s="0" t="n">
        <v>78</v>
      </c>
      <c r="AE22" s="0" t="n">
        <v>71</v>
      </c>
      <c r="AF22" s="0" t="n">
        <v>66</v>
      </c>
      <c r="AG22" s="0" t="n">
        <v>77</v>
      </c>
      <c r="AH22" s="0" t="n">
        <v>87</v>
      </c>
      <c r="AI22" s="0" t="n">
        <v>70</v>
      </c>
      <c r="AJ22" s="0" t="n">
        <v>91</v>
      </c>
      <c r="AK22" s="0" t="n">
        <v>59</v>
      </c>
      <c r="AL22" s="0" t="n">
        <v>92</v>
      </c>
      <c r="AM22" s="0" t="n">
        <v>74</v>
      </c>
      <c r="AN22" s="0" t="n">
        <v>65</v>
      </c>
      <c r="AO22" s="0" t="n">
        <v>68</v>
      </c>
      <c r="AP22" s="0" t="n">
        <v>106</v>
      </c>
      <c r="AQ22" s="0" t="n">
        <v>91</v>
      </c>
      <c r="AR22" s="0" t="n">
        <v>117</v>
      </c>
      <c r="AS22" s="0" t="n">
        <v>124</v>
      </c>
      <c r="AT22" s="0" t="n">
        <v>121</v>
      </c>
      <c r="AU22" s="0" t="n">
        <v>135</v>
      </c>
      <c r="AV22" s="0" t="n">
        <v>121</v>
      </c>
      <c r="AW22" s="0" t="n">
        <v>126</v>
      </c>
      <c r="AX22" s="0" t="n">
        <v>131</v>
      </c>
      <c r="AY22" s="0" t="n">
        <v>103</v>
      </c>
      <c r="AZ22" s="0" t="n">
        <v>138</v>
      </c>
      <c r="BA22" s="0" t="n">
        <v>138</v>
      </c>
      <c r="BB22" s="0" t="n">
        <v>128</v>
      </c>
      <c r="BC22" s="0" t="n">
        <v>105</v>
      </c>
      <c r="BD22" s="0" t="n">
        <v>143</v>
      </c>
      <c r="BE22" s="0" t="n">
        <v>133</v>
      </c>
      <c r="BF22" s="0" t="n">
        <v>132</v>
      </c>
      <c r="BG22" s="0" t="n">
        <v>109</v>
      </c>
      <c r="BH22" s="0" t="n">
        <v>129</v>
      </c>
      <c r="BI22" s="0" t="n">
        <v>115</v>
      </c>
      <c r="BJ22" s="0" t="n">
        <v>134</v>
      </c>
      <c r="BK22" s="0" t="n">
        <v>130</v>
      </c>
      <c r="BL22" s="0" t="n">
        <v>127</v>
      </c>
      <c r="BM22" s="0" t="n">
        <v>128</v>
      </c>
      <c r="BN22" s="0" t="n">
        <v>108</v>
      </c>
      <c r="BO22" s="0" t="n">
        <v>128</v>
      </c>
      <c r="BP22" s="0" t="n">
        <v>122</v>
      </c>
      <c r="BQ22" s="0" t="n">
        <v>116</v>
      </c>
      <c r="BR22" s="0" t="n">
        <v>112</v>
      </c>
      <c r="BS22" s="0" t="n">
        <v>115</v>
      </c>
      <c r="BT22" s="0" t="n">
        <v>133</v>
      </c>
      <c r="BU22" s="0" t="n">
        <v>144</v>
      </c>
      <c r="BV22" s="0" t="n">
        <v>123</v>
      </c>
      <c r="BW22" s="0" t="n">
        <v>128</v>
      </c>
      <c r="BX22" s="0" t="n">
        <v>94</v>
      </c>
      <c r="BY22" s="0" t="n">
        <v>95</v>
      </c>
      <c r="BZ22" s="0" t="n">
        <v>98</v>
      </c>
      <c r="CA22" s="0" t="n">
        <v>86</v>
      </c>
      <c r="CB22" s="0" t="n">
        <v>86</v>
      </c>
      <c r="CC22" s="0" t="n">
        <v>91</v>
      </c>
      <c r="CD22" s="0" t="n">
        <v>111</v>
      </c>
      <c r="CE22" s="0" t="n">
        <v>115</v>
      </c>
      <c r="CF22" s="0" t="n">
        <v>111</v>
      </c>
      <c r="CG22" s="0" t="n">
        <v>74</v>
      </c>
      <c r="CH22" s="0" t="n">
        <v>76</v>
      </c>
      <c r="CI22" s="0" t="n">
        <v>50</v>
      </c>
      <c r="CJ22" s="0" t="n">
        <v>70</v>
      </c>
      <c r="CK22" s="0" t="n">
        <v>63</v>
      </c>
      <c r="CL22" s="0" t="n">
        <v>70</v>
      </c>
      <c r="CM22" s="0" t="n">
        <v>53</v>
      </c>
      <c r="CN22" s="0" t="n">
        <v>19</v>
      </c>
      <c r="CO22" s="0" t="n">
        <v>36</v>
      </c>
      <c r="CP22" s="0" t="n">
        <v>33</v>
      </c>
      <c r="CQ22" s="0" t="n">
        <v>22</v>
      </c>
      <c r="CR22" s="0" t="n">
        <v>24</v>
      </c>
      <c r="CS22" s="0" t="n">
        <v>20</v>
      </c>
      <c r="CT22" s="0" t="n">
        <v>10</v>
      </c>
      <c r="CU22" s="0" t="n">
        <v>8</v>
      </c>
      <c r="CV22" s="0" t="n">
        <v>8</v>
      </c>
      <c r="CW22" s="0" t="n">
        <v>3</v>
      </c>
      <c r="CX22" s="0" t="n">
        <v>0</v>
      </c>
      <c r="CY22" s="0" t="n">
        <v>3</v>
      </c>
      <c r="CZ22" s="0" t="n">
        <f aca="false">SUM(C22:CY22)</f>
        <v>8303</v>
      </c>
      <c r="DB22" s="17" t="n">
        <v>896</v>
      </c>
      <c r="DC22" s="17" t="n">
        <v>645</v>
      </c>
      <c r="DD22" s="17" t="n">
        <v>741</v>
      </c>
      <c r="DE22" s="17" t="n">
        <v>993</v>
      </c>
      <c r="DF22" s="17" t="n">
        <v>1266</v>
      </c>
      <c r="DG22" s="17" t="n">
        <v>1240</v>
      </c>
      <c r="DH22" s="17" t="n">
        <v>1182</v>
      </c>
      <c r="DI22" s="17" t="n">
        <v>898</v>
      </c>
      <c r="DJ22" s="17" t="n">
        <v>442</v>
      </c>
      <c r="DK22" s="17" t="n">
        <f aca="false">SUM(DB22:DJ22)</f>
        <v>8303</v>
      </c>
      <c r="DM22" s="17" t="n">
        <v>236</v>
      </c>
      <c r="DN22" s="17" t="n">
        <v>341</v>
      </c>
      <c r="DO22" s="17" t="n">
        <v>319</v>
      </c>
      <c r="DP22" s="17" t="n">
        <v>330</v>
      </c>
      <c r="DQ22" s="17" t="n">
        <v>315</v>
      </c>
      <c r="DR22" s="17" t="n">
        <v>357</v>
      </c>
      <c r="DS22" s="17" t="n">
        <v>384</v>
      </c>
      <c r="DT22" s="17" t="n">
        <v>405</v>
      </c>
      <c r="DU22" s="17" t="n">
        <v>588</v>
      </c>
      <c r="DV22" s="17" t="n">
        <v>619</v>
      </c>
      <c r="DW22" s="17" t="n">
        <v>647</v>
      </c>
      <c r="DX22" s="17" t="n">
        <v>619</v>
      </c>
      <c r="DY22" s="17" t="n">
        <v>621</v>
      </c>
      <c r="DZ22" s="17" t="n">
        <v>598</v>
      </c>
      <c r="EA22" s="17" t="n">
        <v>584</v>
      </c>
      <c r="EB22" s="17" t="n">
        <v>472</v>
      </c>
      <c r="EC22" s="17" t="n">
        <v>426</v>
      </c>
      <c r="ED22" s="17" t="n">
        <v>442</v>
      </c>
      <c r="EE22" s="17" t="n">
        <f aca="false">SUM(DM22:ED22)</f>
        <v>8303</v>
      </c>
      <c r="EG22" s="18" t="n">
        <v>144</v>
      </c>
      <c r="EH22" s="18" t="n">
        <v>155</v>
      </c>
      <c r="EI22" s="18" t="n">
        <v>349</v>
      </c>
      <c r="EJ22" s="18" t="n">
        <v>188</v>
      </c>
      <c r="EK22" s="18" t="n">
        <v>243</v>
      </c>
      <c r="EL22" s="18" t="n">
        <v>7224</v>
      </c>
      <c r="EM22" s="17" t="n">
        <f aca="false">SUM(EG22:EL22)</f>
        <v>8303</v>
      </c>
      <c r="EO22" s="17" t="n">
        <v>2998</v>
      </c>
      <c r="EP22" s="17" t="n">
        <v>4885</v>
      </c>
      <c r="EQ22" s="17" t="n">
        <v>2522</v>
      </c>
      <c r="ER22" s="17" t="n">
        <v>1340</v>
      </c>
    </row>
    <row r="23" customFormat="false" ht="12.75" hidden="false" customHeight="false" outlineLevel="0" collapsed="false">
      <c r="A23" s="16" t="n">
        <v>53016</v>
      </c>
      <c r="B23" s="16" t="s">
        <v>107</v>
      </c>
      <c r="C23" s="0" t="n">
        <v>75</v>
      </c>
      <c r="D23" s="0" t="n">
        <v>82</v>
      </c>
      <c r="E23" s="0" t="n">
        <v>84</v>
      </c>
      <c r="F23" s="0" t="n">
        <v>73</v>
      </c>
      <c r="G23" s="0" t="n">
        <v>72</v>
      </c>
      <c r="H23" s="0" t="n">
        <v>91</v>
      </c>
      <c r="I23" s="0" t="n">
        <v>94</v>
      </c>
      <c r="J23" s="0" t="n">
        <v>87</v>
      </c>
      <c r="K23" s="0" t="n">
        <v>91</v>
      </c>
      <c r="L23" s="0" t="n">
        <v>95</v>
      </c>
      <c r="M23" s="0" t="n">
        <v>120</v>
      </c>
      <c r="N23" s="0" t="n">
        <v>90</v>
      </c>
      <c r="O23" s="0" t="n">
        <v>114</v>
      </c>
      <c r="P23" s="0" t="n">
        <v>109</v>
      </c>
      <c r="Q23" s="0" t="n">
        <v>99</v>
      </c>
      <c r="R23" s="0" t="n">
        <v>112</v>
      </c>
      <c r="S23" s="0" t="n">
        <v>108</v>
      </c>
      <c r="T23" s="0" t="n">
        <v>107</v>
      </c>
      <c r="U23" s="0" t="n">
        <v>126</v>
      </c>
      <c r="V23" s="0" t="n">
        <v>94</v>
      </c>
      <c r="W23" s="0" t="n">
        <v>107</v>
      </c>
      <c r="X23" s="0" t="n">
        <v>124</v>
      </c>
      <c r="Y23" s="0" t="n">
        <v>131</v>
      </c>
      <c r="Z23" s="0" t="n">
        <v>104</v>
      </c>
      <c r="AA23" s="0" t="n">
        <v>127</v>
      </c>
      <c r="AB23" s="0" t="n">
        <v>102</v>
      </c>
      <c r="AC23" s="0" t="n">
        <v>132</v>
      </c>
      <c r="AD23" s="0" t="n">
        <v>119</v>
      </c>
      <c r="AE23" s="0" t="n">
        <v>133</v>
      </c>
      <c r="AF23" s="0" t="n">
        <v>101</v>
      </c>
      <c r="AG23" s="0" t="n">
        <v>108</v>
      </c>
      <c r="AH23" s="0" t="n">
        <v>119</v>
      </c>
      <c r="AI23" s="0" t="n">
        <v>106</v>
      </c>
      <c r="AJ23" s="0" t="n">
        <v>106</v>
      </c>
      <c r="AK23" s="0" t="n">
        <v>119</v>
      </c>
      <c r="AL23" s="0" t="n">
        <v>110</v>
      </c>
      <c r="AM23" s="0" t="n">
        <v>114</v>
      </c>
      <c r="AN23" s="0" t="n">
        <v>111</v>
      </c>
      <c r="AO23" s="0" t="n">
        <v>128</v>
      </c>
      <c r="AP23" s="0" t="n">
        <v>142</v>
      </c>
      <c r="AQ23" s="0" t="n">
        <v>151</v>
      </c>
      <c r="AR23" s="0" t="n">
        <v>137</v>
      </c>
      <c r="AS23" s="0" t="n">
        <v>168</v>
      </c>
      <c r="AT23" s="0" t="n">
        <v>195</v>
      </c>
      <c r="AU23" s="0" t="n">
        <v>171</v>
      </c>
      <c r="AV23" s="0" t="n">
        <v>206</v>
      </c>
      <c r="AW23" s="0" t="n">
        <v>187</v>
      </c>
      <c r="AX23" s="0" t="n">
        <v>191</v>
      </c>
      <c r="AY23" s="0" t="n">
        <v>220</v>
      </c>
      <c r="AZ23" s="0" t="n">
        <v>215</v>
      </c>
      <c r="BA23" s="0" t="n">
        <v>197</v>
      </c>
      <c r="BB23" s="0" t="n">
        <v>221</v>
      </c>
      <c r="BC23" s="0" t="n">
        <v>245</v>
      </c>
      <c r="BD23" s="0" t="n">
        <v>207</v>
      </c>
      <c r="BE23" s="0" t="n">
        <v>205</v>
      </c>
      <c r="BF23" s="0" t="n">
        <v>215</v>
      </c>
      <c r="BG23" s="0" t="n">
        <v>195</v>
      </c>
      <c r="BH23" s="0" t="n">
        <v>187</v>
      </c>
      <c r="BI23" s="0" t="n">
        <v>152</v>
      </c>
      <c r="BJ23" s="0" t="n">
        <v>173</v>
      </c>
      <c r="BK23" s="0" t="n">
        <v>173</v>
      </c>
      <c r="BL23" s="0" t="n">
        <v>162</v>
      </c>
      <c r="BM23" s="0" t="n">
        <v>187</v>
      </c>
      <c r="BN23" s="0" t="n">
        <v>164</v>
      </c>
      <c r="BO23" s="0" t="n">
        <v>152</v>
      </c>
      <c r="BP23" s="0" t="n">
        <v>119</v>
      </c>
      <c r="BQ23" s="0" t="n">
        <v>153</v>
      </c>
      <c r="BR23" s="0" t="n">
        <v>126</v>
      </c>
      <c r="BS23" s="0" t="n">
        <v>177</v>
      </c>
      <c r="BT23" s="0" t="n">
        <v>178</v>
      </c>
      <c r="BU23" s="0" t="n">
        <v>202</v>
      </c>
      <c r="BV23" s="0" t="n">
        <v>184</v>
      </c>
      <c r="BW23" s="0" t="n">
        <v>199</v>
      </c>
      <c r="BX23" s="0" t="n">
        <v>179</v>
      </c>
      <c r="BY23" s="0" t="n">
        <v>129</v>
      </c>
      <c r="BZ23" s="0" t="n">
        <v>146</v>
      </c>
      <c r="CA23" s="0" t="n">
        <v>153</v>
      </c>
      <c r="CB23" s="0" t="n">
        <v>153</v>
      </c>
      <c r="CC23" s="0" t="n">
        <v>151</v>
      </c>
      <c r="CD23" s="0" t="n">
        <v>133</v>
      </c>
      <c r="CE23" s="0" t="n">
        <v>147</v>
      </c>
      <c r="CF23" s="0" t="n">
        <v>131</v>
      </c>
      <c r="CG23" s="0" t="n">
        <v>93</v>
      </c>
      <c r="CH23" s="0" t="n">
        <v>108</v>
      </c>
      <c r="CI23" s="0" t="n">
        <v>87</v>
      </c>
      <c r="CJ23" s="0" t="n">
        <v>79</v>
      </c>
      <c r="CK23" s="0" t="n">
        <v>59</v>
      </c>
      <c r="CL23" s="0" t="n">
        <v>67</v>
      </c>
      <c r="CM23" s="0" t="n">
        <v>63</v>
      </c>
      <c r="CN23" s="0" t="n">
        <v>42</v>
      </c>
      <c r="CO23" s="0" t="n">
        <v>44</v>
      </c>
      <c r="CP23" s="0" t="n">
        <v>36</v>
      </c>
      <c r="CQ23" s="0" t="n">
        <v>31</v>
      </c>
      <c r="CR23" s="0" t="n">
        <v>20</v>
      </c>
      <c r="CS23" s="0" t="n">
        <v>19</v>
      </c>
      <c r="CT23" s="0" t="n">
        <v>17</v>
      </c>
      <c r="CU23" s="0" t="n">
        <v>10</v>
      </c>
      <c r="CV23" s="0" t="n">
        <v>9</v>
      </c>
      <c r="CW23" s="0" t="n">
        <v>4</v>
      </c>
      <c r="CX23" s="0" t="n">
        <v>3</v>
      </c>
      <c r="CY23" s="0" t="n">
        <v>4</v>
      </c>
      <c r="CZ23" s="0" t="n">
        <f aca="false">SUM(C23:CY23)</f>
        <v>12397</v>
      </c>
      <c r="DB23" s="17" t="n">
        <v>1376</v>
      </c>
      <c r="DC23" s="17" t="n">
        <v>1140</v>
      </c>
      <c r="DD23" s="17" t="n">
        <v>1145</v>
      </c>
      <c r="DE23" s="17" t="n">
        <v>1427</v>
      </c>
      <c r="DF23" s="17" t="n">
        <v>2094</v>
      </c>
      <c r="DG23" s="17" t="n">
        <v>1760</v>
      </c>
      <c r="DH23" s="17" t="n">
        <v>1646</v>
      </c>
      <c r="DI23" s="17" t="n">
        <v>1302</v>
      </c>
      <c r="DJ23" s="17" t="n">
        <v>507</v>
      </c>
      <c r="DK23" s="17" t="n">
        <f aca="false">SUM(DB23:DJ23)</f>
        <v>12397</v>
      </c>
      <c r="DM23" s="17" t="n">
        <v>386</v>
      </c>
      <c r="DN23" s="17" t="n">
        <v>458</v>
      </c>
      <c r="DO23" s="17" t="n">
        <v>532</v>
      </c>
      <c r="DP23" s="17" t="n">
        <v>547</v>
      </c>
      <c r="DQ23" s="17" t="n">
        <v>593</v>
      </c>
      <c r="DR23" s="17" t="n">
        <v>587</v>
      </c>
      <c r="DS23" s="17" t="n">
        <v>558</v>
      </c>
      <c r="DT23" s="17" t="n">
        <v>605</v>
      </c>
      <c r="DU23" s="17" t="n">
        <v>822</v>
      </c>
      <c r="DV23" s="17" t="n">
        <v>1019</v>
      </c>
      <c r="DW23" s="17" t="n">
        <v>1075</v>
      </c>
      <c r="DX23" s="17" t="n">
        <v>922</v>
      </c>
      <c r="DY23" s="17" t="n">
        <v>838</v>
      </c>
      <c r="DZ23" s="17" t="n">
        <v>753</v>
      </c>
      <c r="EA23" s="17" t="n">
        <v>893</v>
      </c>
      <c r="EB23" s="17" t="n">
        <v>736</v>
      </c>
      <c r="EC23" s="17" t="n">
        <v>566</v>
      </c>
      <c r="ED23" s="17" t="n">
        <v>507</v>
      </c>
      <c r="EE23" s="17" t="n">
        <f aca="false">SUM(DM23:ED23)</f>
        <v>12397</v>
      </c>
      <c r="EG23" s="18" t="n">
        <v>241</v>
      </c>
      <c r="EH23" s="18" t="n">
        <v>236</v>
      </c>
      <c r="EI23" s="18" t="n">
        <v>487</v>
      </c>
      <c r="EJ23" s="18" t="n">
        <v>313</v>
      </c>
      <c r="EK23" s="18" t="n">
        <v>426</v>
      </c>
      <c r="EL23" s="18" t="n">
        <v>10694</v>
      </c>
      <c r="EM23" s="17" t="n">
        <f aca="false">SUM(EG23:EL23)</f>
        <v>12397</v>
      </c>
      <c r="EO23" s="17" t="n">
        <v>4731</v>
      </c>
      <c r="EP23" s="17" t="n">
        <v>7566</v>
      </c>
      <c r="EQ23" s="17" t="n">
        <v>3455</v>
      </c>
      <c r="ER23" s="17" t="n">
        <v>1809</v>
      </c>
    </row>
    <row r="24" customFormat="false" ht="12.75" hidden="false" customHeight="false" outlineLevel="0" collapsed="false">
      <c r="A24" s="16" t="n">
        <v>53017</v>
      </c>
      <c r="B24" s="16" t="s">
        <v>108</v>
      </c>
      <c r="C24" s="0" t="n">
        <v>5</v>
      </c>
      <c r="D24" s="0" t="n">
        <v>8</v>
      </c>
      <c r="E24" s="0" t="n">
        <v>13</v>
      </c>
      <c r="F24" s="0" t="n">
        <v>3</v>
      </c>
      <c r="G24" s="0" t="n">
        <v>10</v>
      </c>
      <c r="H24" s="0" t="n">
        <v>11</v>
      </c>
      <c r="I24" s="0" t="n">
        <v>13</v>
      </c>
      <c r="J24" s="0" t="n">
        <v>8</v>
      </c>
      <c r="K24" s="0" t="n">
        <v>11</v>
      </c>
      <c r="L24" s="0" t="n">
        <v>12</v>
      </c>
      <c r="M24" s="0" t="n">
        <v>13</v>
      </c>
      <c r="N24" s="0" t="n">
        <v>7</v>
      </c>
      <c r="O24" s="0" t="n">
        <v>13</v>
      </c>
      <c r="P24" s="0" t="n">
        <v>13</v>
      </c>
      <c r="Q24" s="0" t="n">
        <v>17</v>
      </c>
      <c r="R24" s="0" t="n">
        <v>9</v>
      </c>
      <c r="S24" s="0" t="n">
        <v>10</v>
      </c>
      <c r="T24" s="0" t="n">
        <v>7</v>
      </c>
      <c r="U24" s="0" t="n">
        <v>5</v>
      </c>
      <c r="V24" s="0" t="n">
        <v>9</v>
      </c>
      <c r="W24" s="0" t="n">
        <v>8</v>
      </c>
      <c r="X24" s="0" t="n">
        <v>10</v>
      </c>
      <c r="Y24" s="0" t="n">
        <v>9</v>
      </c>
      <c r="Z24" s="0" t="n">
        <v>14</v>
      </c>
      <c r="AA24" s="0" t="n">
        <v>14</v>
      </c>
      <c r="AB24" s="0" t="n">
        <v>6</v>
      </c>
      <c r="AC24" s="0" t="n">
        <v>9</v>
      </c>
      <c r="AD24" s="0" t="n">
        <v>9</v>
      </c>
      <c r="AE24" s="0" t="n">
        <v>12</v>
      </c>
      <c r="AF24" s="0" t="n">
        <v>8</v>
      </c>
      <c r="AG24" s="0" t="n">
        <v>10</v>
      </c>
      <c r="AH24" s="0" t="n">
        <v>17</v>
      </c>
      <c r="AI24" s="0" t="n">
        <v>13</v>
      </c>
      <c r="AJ24" s="0" t="n">
        <v>13</v>
      </c>
      <c r="AK24" s="0" t="n">
        <v>10</v>
      </c>
      <c r="AL24" s="0" t="n">
        <v>16</v>
      </c>
      <c r="AM24" s="0" t="n">
        <v>17</v>
      </c>
      <c r="AN24" s="0" t="n">
        <v>15</v>
      </c>
      <c r="AO24" s="0" t="n">
        <v>15</v>
      </c>
      <c r="AP24" s="0" t="n">
        <v>18</v>
      </c>
      <c r="AQ24" s="0" t="n">
        <v>12</v>
      </c>
      <c r="AR24" s="0" t="n">
        <v>13</v>
      </c>
      <c r="AS24" s="0" t="n">
        <v>10</v>
      </c>
      <c r="AT24" s="0" t="n">
        <v>19</v>
      </c>
      <c r="AU24" s="0" t="n">
        <v>16</v>
      </c>
      <c r="AV24" s="0" t="n">
        <v>19</v>
      </c>
      <c r="AW24" s="0" t="n">
        <v>16</v>
      </c>
      <c r="AX24" s="0" t="n">
        <v>12</v>
      </c>
      <c r="AY24" s="0" t="n">
        <v>16</v>
      </c>
      <c r="AZ24" s="0" t="n">
        <v>16</v>
      </c>
      <c r="BA24" s="0" t="n">
        <v>15</v>
      </c>
      <c r="BB24" s="0" t="n">
        <v>17</v>
      </c>
      <c r="BC24" s="0" t="n">
        <v>14</v>
      </c>
      <c r="BD24" s="0" t="n">
        <v>11</v>
      </c>
      <c r="BE24" s="0" t="n">
        <v>17</v>
      </c>
      <c r="BF24" s="0" t="n">
        <v>17</v>
      </c>
      <c r="BG24" s="0" t="n">
        <v>14</v>
      </c>
      <c r="BH24" s="0" t="n">
        <v>17</v>
      </c>
      <c r="BI24" s="0" t="n">
        <v>22</v>
      </c>
      <c r="BJ24" s="0" t="n">
        <v>11</v>
      </c>
      <c r="BK24" s="0" t="n">
        <v>22</v>
      </c>
      <c r="BL24" s="0" t="n">
        <v>24</v>
      </c>
      <c r="BM24" s="0" t="n">
        <v>14</v>
      </c>
      <c r="BN24" s="0" t="n">
        <v>13</v>
      </c>
      <c r="BO24" s="0" t="n">
        <v>17</v>
      </c>
      <c r="BP24" s="0" t="n">
        <v>13</v>
      </c>
      <c r="BQ24" s="0" t="n">
        <v>10</v>
      </c>
      <c r="BR24" s="0" t="n">
        <v>14</v>
      </c>
      <c r="BS24" s="0" t="n">
        <v>12</v>
      </c>
      <c r="BT24" s="0" t="n">
        <v>18</v>
      </c>
      <c r="BU24" s="0" t="n">
        <v>12</v>
      </c>
      <c r="BV24" s="0" t="n">
        <v>23</v>
      </c>
      <c r="BW24" s="0" t="n">
        <v>18</v>
      </c>
      <c r="BX24" s="0" t="n">
        <v>12</v>
      </c>
      <c r="BY24" s="0" t="n">
        <v>14</v>
      </c>
      <c r="BZ24" s="0" t="n">
        <v>19</v>
      </c>
      <c r="CA24" s="0" t="n">
        <v>12</v>
      </c>
      <c r="CB24" s="0" t="n">
        <v>10</v>
      </c>
      <c r="CC24" s="0" t="n">
        <v>14</v>
      </c>
      <c r="CD24" s="0" t="n">
        <v>11</v>
      </c>
      <c r="CE24" s="0" t="n">
        <v>16</v>
      </c>
      <c r="CF24" s="0" t="n">
        <v>12</v>
      </c>
      <c r="CG24" s="0" t="n">
        <v>11</v>
      </c>
      <c r="CH24" s="0" t="n">
        <v>14</v>
      </c>
      <c r="CI24" s="0" t="n">
        <v>8</v>
      </c>
      <c r="CJ24" s="0" t="n">
        <v>9</v>
      </c>
      <c r="CK24" s="0" t="n">
        <v>8</v>
      </c>
      <c r="CL24" s="0" t="n">
        <v>11</v>
      </c>
      <c r="CM24" s="0" t="n">
        <v>10</v>
      </c>
      <c r="CN24" s="0" t="n">
        <v>6</v>
      </c>
      <c r="CO24" s="0" t="n">
        <v>5</v>
      </c>
      <c r="CP24" s="0" t="n">
        <v>5</v>
      </c>
      <c r="CQ24" s="0" t="n">
        <v>4</v>
      </c>
      <c r="CR24" s="0" t="n">
        <v>4</v>
      </c>
      <c r="CS24" s="0" t="n">
        <v>4</v>
      </c>
      <c r="CT24" s="0" t="n">
        <v>1</v>
      </c>
      <c r="CU24" s="0" t="n">
        <v>1</v>
      </c>
      <c r="CV24" s="0" t="n">
        <v>2</v>
      </c>
      <c r="CW24" s="0" t="n">
        <v>1</v>
      </c>
      <c r="CX24" s="0" t="n">
        <v>0</v>
      </c>
      <c r="CY24" s="0" t="n">
        <v>0</v>
      </c>
      <c r="CZ24" s="0" t="n">
        <f aca="false">SUM(C24:CY24)</f>
        <v>1178</v>
      </c>
      <c r="DB24" s="17" t="n">
        <v>157</v>
      </c>
      <c r="DC24" s="17" t="n">
        <v>95</v>
      </c>
      <c r="DD24" s="17" t="n">
        <v>107</v>
      </c>
      <c r="DE24" s="17" t="n">
        <v>151</v>
      </c>
      <c r="DF24" s="17" t="n">
        <v>153</v>
      </c>
      <c r="DG24" s="17" t="n">
        <v>171</v>
      </c>
      <c r="DH24" s="17" t="n">
        <v>146</v>
      </c>
      <c r="DI24" s="17" t="n">
        <v>127</v>
      </c>
      <c r="DJ24" s="17" t="n">
        <v>71</v>
      </c>
      <c r="DK24" s="17" t="n">
        <f aca="false">SUM(DB24:DJ24)</f>
        <v>1178</v>
      </c>
      <c r="DM24" s="17" t="n">
        <v>39</v>
      </c>
      <c r="DN24" s="17" t="n">
        <v>55</v>
      </c>
      <c r="DO24" s="17" t="n">
        <v>63</v>
      </c>
      <c r="DP24" s="17" t="n">
        <v>40</v>
      </c>
      <c r="DQ24" s="17" t="n">
        <v>55</v>
      </c>
      <c r="DR24" s="17" t="n">
        <v>44</v>
      </c>
      <c r="DS24" s="17" t="n">
        <v>63</v>
      </c>
      <c r="DT24" s="17" t="n">
        <v>81</v>
      </c>
      <c r="DU24" s="17" t="n">
        <v>70</v>
      </c>
      <c r="DV24" s="17" t="n">
        <v>79</v>
      </c>
      <c r="DW24" s="17" t="n">
        <v>74</v>
      </c>
      <c r="DX24" s="17" t="n">
        <v>81</v>
      </c>
      <c r="DY24" s="17" t="n">
        <v>90</v>
      </c>
      <c r="DZ24" s="17" t="n">
        <v>67</v>
      </c>
      <c r="EA24" s="17" t="n">
        <v>79</v>
      </c>
      <c r="EB24" s="17" t="n">
        <v>66</v>
      </c>
      <c r="EC24" s="17" t="n">
        <v>61</v>
      </c>
      <c r="ED24" s="17" t="n">
        <v>71</v>
      </c>
      <c r="EE24" s="17" t="n">
        <f aca="false">SUM(DM24:ED24)</f>
        <v>1178</v>
      </c>
      <c r="EG24" s="18" t="n">
        <v>26</v>
      </c>
      <c r="EH24" s="18" t="n">
        <v>24</v>
      </c>
      <c r="EI24" s="18" t="n">
        <v>57</v>
      </c>
      <c r="EJ24" s="18" t="n">
        <v>33</v>
      </c>
      <c r="EK24" s="18" t="n">
        <v>43</v>
      </c>
      <c r="EL24" s="18" t="n">
        <v>995</v>
      </c>
      <c r="EM24" s="17" t="n">
        <f aca="false">SUM(EG24:EL24)</f>
        <v>1178</v>
      </c>
      <c r="EO24" s="17" t="n">
        <v>432</v>
      </c>
      <c r="EP24" s="17" t="n">
        <v>677</v>
      </c>
      <c r="EQ24" s="17" t="n">
        <v>344</v>
      </c>
      <c r="ER24" s="17" t="n">
        <v>198</v>
      </c>
    </row>
    <row r="25" customFormat="false" ht="12.75" hidden="false" customHeight="false" outlineLevel="0" collapsed="false">
      <c r="A25" s="16" t="n">
        <v>53018</v>
      </c>
      <c r="B25" s="16" t="s">
        <v>109</v>
      </c>
      <c r="C25" s="0" t="n">
        <v>83</v>
      </c>
      <c r="D25" s="0" t="n">
        <v>86</v>
      </c>
      <c r="E25" s="0" t="n">
        <v>104</v>
      </c>
      <c r="F25" s="0" t="n">
        <v>98</v>
      </c>
      <c r="G25" s="0" t="n">
        <v>87</v>
      </c>
      <c r="H25" s="0" t="n">
        <v>99</v>
      </c>
      <c r="I25" s="0" t="n">
        <v>113</v>
      </c>
      <c r="J25" s="0" t="n">
        <v>114</v>
      </c>
      <c r="K25" s="0" t="n">
        <v>107</v>
      </c>
      <c r="L25" s="0" t="n">
        <v>105</v>
      </c>
      <c r="M25" s="0" t="n">
        <v>91</v>
      </c>
      <c r="N25" s="0" t="n">
        <v>106</v>
      </c>
      <c r="O25" s="0" t="n">
        <v>111</v>
      </c>
      <c r="P25" s="0" t="n">
        <v>127</v>
      </c>
      <c r="Q25" s="0" t="n">
        <v>124</v>
      </c>
      <c r="R25" s="0" t="n">
        <v>116</v>
      </c>
      <c r="S25" s="0" t="n">
        <v>123</v>
      </c>
      <c r="T25" s="0" t="n">
        <v>117</v>
      </c>
      <c r="U25" s="0" t="n">
        <v>129</v>
      </c>
      <c r="V25" s="0" t="n">
        <v>126</v>
      </c>
      <c r="W25" s="0" t="n">
        <v>117</v>
      </c>
      <c r="X25" s="0" t="n">
        <v>105</v>
      </c>
      <c r="Y25" s="0" t="n">
        <v>124</v>
      </c>
      <c r="Z25" s="0" t="n">
        <v>103</v>
      </c>
      <c r="AA25" s="0" t="n">
        <v>141</v>
      </c>
      <c r="AB25" s="0" t="n">
        <v>140</v>
      </c>
      <c r="AC25" s="0" t="n">
        <v>130</v>
      </c>
      <c r="AD25" s="0" t="n">
        <v>141</v>
      </c>
      <c r="AE25" s="0" t="n">
        <v>138</v>
      </c>
      <c r="AF25" s="0" t="n">
        <v>146</v>
      </c>
      <c r="AG25" s="0" t="n">
        <v>153</v>
      </c>
      <c r="AH25" s="0" t="n">
        <v>130</v>
      </c>
      <c r="AI25" s="0" t="n">
        <v>121</v>
      </c>
      <c r="AJ25" s="0" t="n">
        <v>127</v>
      </c>
      <c r="AK25" s="0" t="n">
        <v>134</v>
      </c>
      <c r="AL25" s="0" t="n">
        <v>152</v>
      </c>
      <c r="AM25" s="0" t="n">
        <v>133</v>
      </c>
      <c r="AN25" s="0" t="n">
        <v>161</v>
      </c>
      <c r="AO25" s="0" t="n">
        <v>154</v>
      </c>
      <c r="AP25" s="0" t="n">
        <v>147</v>
      </c>
      <c r="AQ25" s="0" t="n">
        <v>169</v>
      </c>
      <c r="AR25" s="0" t="n">
        <v>193</v>
      </c>
      <c r="AS25" s="0" t="n">
        <v>201</v>
      </c>
      <c r="AT25" s="0" t="n">
        <v>182</v>
      </c>
      <c r="AU25" s="0" t="n">
        <v>236</v>
      </c>
      <c r="AV25" s="0" t="n">
        <v>228</v>
      </c>
      <c r="AW25" s="0" t="n">
        <v>231</v>
      </c>
      <c r="AX25" s="0" t="n">
        <v>229</v>
      </c>
      <c r="AY25" s="0" t="n">
        <v>213</v>
      </c>
      <c r="AZ25" s="0" t="n">
        <v>245</v>
      </c>
      <c r="BA25" s="0" t="n">
        <v>269</v>
      </c>
      <c r="BB25" s="0" t="n">
        <v>238</v>
      </c>
      <c r="BC25" s="0" t="n">
        <v>246</v>
      </c>
      <c r="BD25" s="0" t="n">
        <v>241</v>
      </c>
      <c r="BE25" s="0" t="n">
        <v>279</v>
      </c>
      <c r="BF25" s="0" t="n">
        <v>262</v>
      </c>
      <c r="BG25" s="0" t="n">
        <v>244</v>
      </c>
      <c r="BH25" s="0" t="n">
        <v>248</v>
      </c>
      <c r="BI25" s="0" t="n">
        <v>244</v>
      </c>
      <c r="BJ25" s="0" t="n">
        <v>218</v>
      </c>
      <c r="BK25" s="0" t="n">
        <v>226</v>
      </c>
      <c r="BL25" s="0" t="n">
        <v>234</v>
      </c>
      <c r="BM25" s="0" t="n">
        <v>218</v>
      </c>
      <c r="BN25" s="0" t="n">
        <v>231</v>
      </c>
      <c r="BO25" s="0" t="n">
        <v>221</v>
      </c>
      <c r="BP25" s="0" t="n">
        <v>175</v>
      </c>
      <c r="BQ25" s="0" t="n">
        <v>197</v>
      </c>
      <c r="BR25" s="0" t="n">
        <v>192</v>
      </c>
      <c r="BS25" s="0" t="n">
        <v>216</v>
      </c>
      <c r="BT25" s="0" t="n">
        <v>209</v>
      </c>
      <c r="BU25" s="0" t="n">
        <v>231</v>
      </c>
      <c r="BV25" s="0" t="n">
        <v>199</v>
      </c>
      <c r="BW25" s="0" t="n">
        <v>201</v>
      </c>
      <c r="BX25" s="0" t="n">
        <v>192</v>
      </c>
      <c r="BY25" s="0" t="n">
        <v>163</v>
      </c>
      <c r="BZ25" s="0" t="n">
        <v>157</v>
      </c>
      <c r="CA25" s="0" t="n">
        <v>155</v>
      </c>
      <c r="CB25" s="0" t="n">
        <v>148</v>
      </c>
      <c r="CC25" s="0" t="n">
        <v>200</v>
      </c>
      <c r="CD25" s="0" t="n">
        <v>179</v>
      </c>
      <c r="CE25" s="0" t="n">
        <v>168</v>
      </c>
      <c r="CF25" s="0" t="n">
        <v>130</v>
      </c>
      <c r="CG25" s="0" t="n">
        <v>128</v>
      </c>
      <c r="CH25" s="0" t="n">
        <v>109</v>
      </c>
      <c r="CI25" s="0" t="n">
        <v>97</v>
      </c>
      <c r="CJ25" s="0" t="n">
        <v>102</v>
      </c>
      <c r="CK25" s="0" t="n">
        <v>106</v>
      </c>
      <c r="CL25" s="0" t="n">
        <v>96</v>
      </c>
      <c r="CM25" s="0" t="n">
        <v>72</v>
      </c>
      <c r="CN25" s="0" t="n">
        <v>61</v>
      </c>
      <c r="CO25" s="0" t="n">
        <v>42</v>
      </c>
      <c r="CP25" s="0" t="n">
        <v>45</v>
      </c>
      <c r="CQ25" s="0" t="n">
        <v>35</v>
      </c>
      <c r="CR25" s="0" t="n">
        <v>36</v>
      </c>
      <c r="CS25" s="0" t="n">
        <v>26</v>
      </c>
      <c r="CT25" s="0" t="n">
        <v>20</v>
      </c>
      <c r="CU25" s="0" t="n">
        <v>14</v>
      </c>
      <c r="CV25" s="0" t="n">
        <v>11</v>
      </c>
      <c r="CW25" s="0" t="n">
        <v>4</v>
      </c>
      <c r="CX25" s="0" t="n">
        <v>2</v>
      </c>
      <c r="CY25" s="0" t="n">
        <v>4</v>
      </c>
      <c r="CZ25" s="0" t="n">
        <f aca="false">SUM(C25:CY25)</f>
        <v>14731</v>
      </c>
      <c r="DB25" s="17" t="n">
        <v>1555</v>
      </c>
      <c r="DC25" s="17" t="n">
        <v>1201</v>
      </c>
      <c r="DD25" s="17" t="n">
        <v>1360</v>
      </c>
      <c r="DE25" s="17" t="n">
        <v>1728</v>
      </c>
      <c r="DF25" s="17" t="n">
        <v>2419</v>
      </c>
      <c r="DG25" s="17" t="n">
        <v>2346</v>
      </c>
      <c r="DH25" s="17" t="n">
        <v>1975</v>
      </c>
      <c r="DI25" s="17" t="n">
        <v>1471</v>
      </c>
      <c r="DJ25" s="17" t="n">
        <v>676</v>
      </c>
      <c r="DK25" s="17" t="n">
        <f aca="false">SUM(DB25:DJ25)</f>
        <v>14731</v>
      </c>
      <c r="DM25" s="17" t="n">
        <v>458</v>
      </c>
      <c r="DN25" s="17" t="n">
        <v>538</v>
      </c>
      <c r="DO25" s="17" t="n">
        <v>559</v>
      </c>
      <c r="DP25" s="17" t="n">
        <v>611</v>
      </c>
      <c r="DQ25" s="17" t="n">
        <v>590</v>
      </c>
      <c r="DR25" s="17" t="n">
        <v>695</v>
      </c>
      <c r="DS25" s="17" t="n">
        <v>665</v>
      </c>
      <c r="DT25" s="17" t="n">
        <v>747</v>
      </c>
      <c r="DU25" s="17" t="n">
        <v>981</v>
      </c>
      <c r="DV25" s="17" t="n">
        <v>1146</v>
      </c>
      <c r="DW25" s="17" t="n">
        <v>1273</v>
      </c>
      <c r="DX25" s="17" t="n">
        <v>1216</v>
      </c>
      <c r="DY25" s="17" t="n">
        <v>1130</v>
      </c>
      <c r="DZ25" s="17" t="n">
        <v>989</v>
      </c>
      <c r="EA25" s="17" t="n">
        <v>986</v>
      </c>
      <c r="EB25" s="17" t="n">
        <v>839</v>
      </c>
      <c r="EC25" s="17" t="n">
        <v>632</v>
      </c>
      <c r="ED25" s="17" t="n">
        <v>676</v>
      </c>
      <c r="EE25" s="17" t="n">
        <f aca="false">SUM(DM25:ED25)</f>
        <v>14731</v>
      </c>
      <c r="EG25" s="18" t="n">
        <v>273</v>
      </c>
      <c r="EH25" s="18" t="n">
        <v>284</v>
      </c>
      <c r="EI25" s="18" t="n">
        <v>530</v>
      </c>
      <c r="EJ25" s="18" t="n">
        <v>344</v>
      </c>
      <c r="EK25" s="18" t="n">
        <v>480</v>
      </c>
      <c r="EL25" s="18" t="n">
        <v>12820</v>
      </c>
      <c r="EM25" s="17" t="n">
        <f aca="false">SUM(EG25:EL25)</f>
        <v>14731</v>
      </c>
      <c r="EO25" s="17" t="n">
        <v>5435</v>
      </c>
      <c r="EP25" s="17" t="n">
        <v>9054</v>
      </c>
      <c r="EQ25" s="17" t="n">
        <v>4122</v>
      </c>
      <c r="ER25" s="17" t="n">
        <v>2147</v>
      </c>
    </row>
    <row r="26" customFormat="false" ht="12.75" hidden="false" customHeight="false" outlineLevel="0" collapsed="false">
      <c r="A26" s="16" t="n">
        <v>53019</v>
      </c>
      <c r="B26" s="16" t="s">
        <v>110</v>
      </c>
      <c r="C26" s="0" t="n">
        <v>18</v>
      </c>
      <c r="D26" s="0" t="n">
        <v>11</v>
      </c>
      <c r="E26" s="0" t="n">
        <v>25</v>
      </c>
      <c r="F26" s="0" t="n">
        <v>23</v>
      </c>
      <c r="G26" s="0" t="n">
        <v>28</v>
      </c>
      <c r="H26" s="0" t="n">
        <v>18</v>
      </c>
      <c r="I26" s="0" t="n">
        <v>16</v>
      </c>
      <c r="J26" s="0" t="n">
        <v>25</v>
      </c>
      <c r="K26" s="0" t="n">
        <v>28</v>
      </c>
      <c r="L26" s="0" t="n">
        <v>31</v>
      </c>
      <c r="M26" s="0" t="n">
        <v>28</v>
      </c>
      <c r="N26" s="0" t="n">
        <v>28</v>
      </c>
      <c r="O26" s="0" t="n">
        <v>29</v>
      </c>
      <c r="P26" s="0" t="n">
        <v>32</v>
      </c>
      <c r="Q26" s="0" t="n">
        <v>23</v>
      </c>
      <c r="R26" s="0" t="n">
        <v>28</v>
      </c>
      <c r="S26" s="0" t="n">
        <v>26</v>
      </c>
      <c r="T26" s="0" t="n">
        <v>25</v>
      </c>
      <c r="U26" s="0" t="n">
        <v>28</v>
      </c>
      <c r="V26" s="0" t="n">
        <v>36</v>
      </c>
      <c r="W26" s="0" t="n">
        <v>42</v>
      </c>
      <c r="X26" s="0" t="n">
        <v>28</v>
      </c>
      <c r="Y26" s="0" t="n">
        <v>29</v>
      </c>
      <c r="Z26" s="0" t="n">
        <v>33</v>
      </c>
      <c r="AA26" s="0" t="n">
        <v>31</v>
      </c>
      <c r="AB26" s="0" t="n">
        <v>30</v>
      </c>
      <c r="AC26" s="0" t="n">
        <v>38</v>
      </c>
      <c r="AD26" s="0" t="n">
        <v>35</v>
      </c>
      <c r="AE26" s="0" t="n">
        <v>29</v>
      </c>
      <c r="AF26" s="0" t="n">
        <v>38</v>
      </c>
      <c r="AG26" s="0" t="n">
        <v>43</v>
      </c>
      <c r="AH26" s="0" t="n">
        <v>36</v>
      </c>
      <c r="AI26" s="0" t="n">
        <v>29</v>
      </c>
      <c r="AJ26" s="0" t="n">
        <v>25</v>
      </c>
      <c r="AK26" s="0" t="n">
        <v>33</v>
      </c>
      <c r="AL26" s="0" t="n">
        <v>35</v>
      </c>
      <c r="AM26" s="0" t="n">
        <v>38</v>
      </c>
      <c r="AN26" s="0" t="n">
        <v>38</v>
      </c>
      <c r="AO26" s="0" t="n">
        <v>33</v>
      </c>
      <c r="AP26" s="0" t="n">
        <v>42</v>
      </c>
      <c r="AQ26" s="0" t="n">
        <v>49</v>
      </c>
      <c r="AR26" s="0" t="n">
        <v>43</v>
      </c>
      <c r="AS26" s="0" t="n">
        <v>51</v>
      </c>
      <c r="AT26" s="0" t="n">
        <v>56</v>
      </c>
      <c r="AU26" s="0" t="n">
        <v>47</v>
      </c>
      <c r="AV26" s="0" t="n">
        <v>76</v>
      </c>
      <c r="AW26" s="0" t="n">
        <v>59</v>
      </c>
      <c r="AX26" s="0" t="n">
        <v>45</v>
      </c>
      <c r="AY26" s="0" t="n">
        <v>59</v>
      </c>
      <c r="AZ26" s="0" t="n">
        <v>57</v>
      </c>
      <c r="BA26" s="0" t="n">
        <v>58</v>
      </c>
      <c r="BB26" s="0" t="n">
        <v>57</v>
      </c>
      <c r="BC26" s="0" t="n">
        <v>58</v>
      </c>
      <c r="BD26" s="0" t="n">
        <v>54</v>
      </c>
      <c r="BE26" s="0" t="n">
        <v>71</v>
      </c>
      <c r="BF26" s="0" t="n">
        <v>57</v>
      </c>
      <c r="BG26" s="0" t="n">
        <v>63</v>
      </c>
      <c r="BH26" s="0" t="n">
        <v>55</v>
      </c>
      <c r="BI26" s="0" t="n">
        <v>54</v>
      </c>
      <c r="BJ26" s="0" t="n">
        <v>56</v>
      </c>
      <c r="BK26" s="0" t="n">
        <v>65</v>
      </c>
      <c r="BL26" s="0" t="n">
        <v>51</v>
      </c>
      <c r="BM26" s="0" t="n">
        <v>59</v>
      </c>
      <c r="BN26" s="0" t="n">
        <v>45</v>
      </c>
      <c r="BO26" s="0" t="n">
        <v>53</v>
      </c>
      <c r="BP26" s="0" t="n">
        <v>51</v>
      </c>
      <c r="BQ26" s="0" t="n">
        <v>44</v>
      </c>
      <c r="BR26" s="0" t="n">
        <v>63</v>
      </c>
      <c r="BS26" s="0" t="n">
        <v>33</v>
      </c>
      <c r="BT26" s="0" t="n">
        <v>47</v>
      </c>
      <c r="BU26" s="0" t="n">
        <v>60</v>
      </c>
      <c r="BV26" s="0" t="n">
        <v>65</v>
      </c>
      <c r="BW26" s="0" t="n">
        <v>54</v>
      </c>
      <c r="BX26" s="0" t="n">
        <v>51</v>
      </c>
      <c r="BY26" s="0" t="n">
        <v>42</v>
      </c>
      <c r="BZ26" s="0" t="n">
        <v>42</v>
      </c>
      <c r="CA26" s="0" t="n">
        <v>37</v>
      </c>
      <c r="CB26" s="0" t="n">
        <v>38</v>
      </c>
      <c r="CC26" s="0" t="n">
        <v>48</v>
      </c>
      <c r="CD26" s="0" t="n">
        <v>36</v>
      </c>
      <c r="CE26" s="0" t="n">
        <v>43</v>
      </c>
      <c r="CF26" s="0" t="n">
        <v>47</v>
      </c>
      <c r="CG26" s="0" t="n">
        <v>37</v>
      </c>
      <c r="CH26" s="0" t="n">
        <v>48</v>
      </c>
      <c r="CI26" s="0" t="n">
        <v>29</v>
      </c>
      <c r="CJ26" s="0" t="n">
        <v>35</v>
      </c>
      <c r="CK26" s="0" t="n">
        <v>27</v>
      </c>
      <c r="CL26" s="0" t="n">
        <v>35</v>
      </c>
      <c r="CM26" s="0" t="n">
        <v>24</v>
      </c>
      <c r="CN26" s="0" t="n">
        <v>20</v>
      </c>
      <c r="CO26" s="0" t="n">
        <v>25</v>
      </c>
      <c r="CP26" s="0" t="n">
        <v>20</v>
      </c>
      <c r="CQ26" s="0" t="n">
        <v>12</v>
      </c>
      <c r="CR26" s="0" t="n">
        <v>8</v>
      </c>
      <c r="CS26" s="0" t="n">
        <v>11</v>
      </c>
      <c r="CT26" s="0" t="n">
        <v>6</v>
      </c>
      <c r="CU26" s="0" t="n">
        <v>7</v>
      </c>
      <c r="CV26" s="0" t="n">
        <v>7</v>
      </c>
      <c r="CW26" s="0" t="n">
        <v>2</v>
      </c>
      <c r="CX26" s="0" t="n">
        <v>1</v>
      </c>
      <c r="CY26" s="0" t="n">
        <v>0</v>
      </c>
      <c r="CZ26" s="0" t="n">
        <f aca="false">SUM(C26:CY26)</f>
        <v>3744</v>
      </c>
      <c r="DB26" s="17" t="n">
        <v>363</v>
      </c>
      <c r="DC26" s="17" t="n">
        <v>306</v>
      </c>
      <c r="DD26" s="17" t="n">
        <v>336</v>
      </c>
      <c r="DE26" s="17" t="n">
        <v>432</v>
      </c>
      <c r="DF26" s="17" t="n">
        <v>594</v>
      </c>
      <c r="DG26" s="17" t="n">
        <v>558</v>
      </c>
      <c r="DH26" s="17" t="n">
        <v>510</v>
      </c>
      <c r="DI26" s="17" t="n">
        <v>405</v>
      </c>
      <c r="DJ26" s="17" t="n">
        <v>240</v>
      </c>
      <c r="DK26" s="17" t="n">
        <f aca="false">SUM(DB26:DJ26)</f>
        <v>3744</v>
      </c>
      <c r="DM26" s="17" t="n">
        <v>105</v>
      </c>
      <c r="DN26" s="17" t="n">
        <v>118</v>
      </c>
      <c r="DO26" s="17" t="n">
        <v>140</v>
      </c>
      <c r="DP26" s="17" t="n">
        <v>143</v>
      </c>
      <c r="DQ26" s="17" t="n">
        <v>163</v>
      </c>
      <c r="DR26" s="17" t="n">
        <v>170</v>
      </c>
      <c r="DS26" s="17" t="n">
        <v>166</v>
      </c>
      <c r="DT26" s="17" t="n">
        <v>186</v>
      </c>
      <c r="DU26" s="17" t="n">
        <v>246</v>
      </c>
      <c r="DV26" s="17" t="n">
        <v>296</v>
      </c>
      <c r="DW26" s="17" t="n">
        <v>298</v>
      </c>
      <c r="DX26" s="17" t="n">
        <v>285</v>
      </c>
      <c r="DY26" s="17" t="n">
        <v>273</v>
      </c>
      <c r="DZ26" s="17" t="n">
        <v>238</v>
      </c>
      <c r="EA26" s="17" t="n">
        <v>272</v>
      </c>
      <c r="EB26" s="17" t="n">
        <v>201</v>
      </c>
      <c r="EC26" s="17" t="n">
        <v>204</v>
      </c>
      <c r="ED26" s="17" t="n">
        <v>240</v>
      </c>
      <c r="EE26" s="17" t="n">
        <f aca="false">SUM(DM26:ED26)</f>
        <v>3744</v>
      </c>
      <c r="EG26" s="18" t="n">
        <v>54</v>
      </c>
      <c r="EH26" s="18" t="n">
        <v>69</v>
      </c>
      <c r="EI26" s="18" t="n">
        <v>128</v>
      </c>
      <c r="EJ26" s="18" t="n">
        <v>89</v>
      </c>
      <c r="EK26" s="18" t="n">
        <v>102</v>
      </c>
      <c r="EL26" s="18" t="n">
        <v>3302</v>
      </c>
      <c r="EM26" s="17" t="n">
        <f aca="false">SUM(EG26:EL26)</f>
        <v>3744</v>
      </c>
      <c r="EO26" s="17" t="n">
        <v>1370</v>
      </c>
      <c r="EP26" s="17" t="n">
        <v>2226</v>
      </c>
      <c r="EQ26" s="17" t="n">
        <v>1155</v>
      </c>
      <c r="ER26" s="17" t="n">
        <v>645</v>
      </c>
    </row>
    <row r="27" customFormat="false" ht="12.75" hidden="false" customHeight="false" outlineLevel="0" collapsed="false">
      <c r="A27" s="16" t="n">
        <v>53020</v>
      </c>
      <c r="B27" s="16" t="s">
        <v>111</v>
      </c>
      <c r="C27" s="0" t="n">
        <v>5</v>
      </c>
      <c r="D27" s="0" t="n">
        <v>3</v>
      </c>
      <c r="E27" s="0" t="n">
        <v>8</v>
      </c>
      <c r="F27" s="0" t="n">
        <v>2</v>
      </c>
      <c r="G27" s="0" t="n">
        <v>5</v>
      </c>
      <c r="H27" s="0" t="n">
        <v>4</v>
      </c>
      <c r="I27" s="0" t="n">
        <v>7</v>
      </c>
      <c r="J27" s="0" t="n">
        <v>6</v>
      </c>
      <c r="K27" s="0" t="n">
        <v>4</v>
      </c>
      <c r="L27" s="0" t="n">
        <v>8</v>
      </c>
      <c r="M27" s="0" t="n">
        <v>8</v>
      </c>
      <c r="N27" s="0" t="n">
        <v>8</v>
      </c>
      <c r="O27" s="0" t="n">
        <v>7</v>
      </c>
      <c r="P27" s="0" t="n">
        <v>5</v>
      </c>
      <c r="Q27" s="0" t="n">
        <v>13</v>
      </c>
      <c r="R27" s="0" t="n">
        <v>5</v>
      </c>
      <c r="S27" s="0" t="n">
        <v>3</v>
      </c>
      <c r="T27" s="0" t="n">
        <v>10</v>
      </c>
      <c r="U27" s="0" t="n">
        <v>6</v>
      </c>
      <c r="V27" s="0" t="n">
        <v>13</v>
      </c>
      <c r="W27" s="0" t="n">
        <v>6</v>
      </c>
      <c r="X27" s="0" t="n">
        <v>4</v>
      </c>
      <c r="Y27" s="0" t="n">
        <v>3</v>
      </c>
      <c r="Z27" s="0" t="n">
        <v>5</v>
      </c>
      <c r="AA27" s="0" t="n">
        <v>11</v>
      </c>
      <c r="AB27" s="0" t="n">
        <v>9</v>
      </c>
      <c r="AC27" s="0" t="n">
        <v>7</v>
      </c>
      <c r="AD27" s="0" t="n">
        <v>4</v>
      </c>
      <c r="AE27" s="0" t="n">
        <v>5</v>
      </c>
      <c r="AF27" s="0" t="n">
        <v>5</v>
      </c>
      <c r="AG27" s="0" t="n">
        <v>2</v>
      </c>
      <c r="AH27" s="0" t="n">
        <v>8</v>
      </c>
      <c r="AI27" s="0" t="n">
        <v>9</v>
      </c>
      <c r="AJ27" s="0" t="n">
        <v>9</v>
      </c>
      <c r="AK27" s="0" t="n">
        <v>4</v>
      </c>
      <c r="AL27" s="0" t="n">
        <v>11</v>
      </c>
      <c r="AM27" s="0" t="n">
        <v>8</v>
      </c>
      <c r="AN27" s="0" t="n">
        <v>6</v>
      </c>
      <c r="AO27" s="0" t="n">
        <v>8</v>
      </c>
      <c r="AP27" s="0" t="n">
        <v>10</v>
      </c>
      <c r="AQ27" s="0" t="n">
        <v>16</v>
      </c>
      <c r="AR27" s="0" t="n">
        <v>10</v>
      </c>
      <c r="AS27" s="0" t="n">
        <v>13</v>
      </c>
      <c r="AT27" s="0" t="n">
        <v>14</v>
      </c>
      <c r="AU27" s="0" t="n">
        <v>10</v>
      </c>
      <c r="AV27" s="0" t="n">
        <v>10</v>
      </c>
      <c r="AW27" s="0" t="n">
        <v>12</v>
      </c>
      <c r="AX27" s="0" t="n">
        <v>16</v>
      </c>
      <c r="AY27" s="0" t="n">
        <v>19</v>
      </c>
      <c r="AZ27" s="0" t="n">
        <v>17</v>
      </c>
      <c r="BA27" s="0" t="n">
        <v>22</v>
      </c>
      <c r="BB27" s="0" t="n">
        <v>23</v>
      </c>
      <c r="BC27" s="0" t="n">
        <v>11</v>
      </c>
      <c r="BD27" s="0" t="n">
        <v>20</v>
      </c>
      <c r="BE27" s="0" t="n">
        <v>16</v>
      </c>
      <c r="BF27" s="0" t="n">
        <v>16</v>
      </c>
      <c r="BG27" s="0" t="n">
        <v>19</v>
      </c>
      <c r="BH27" s="0" t="n">
        <v>18</v>
      </c>
      <c r="BI27" s="0" t="n">
        <v>9</v>
      </c>
      <c r="BJ27" s="0" t="n">
        <v>16</v>
      </c>
      <c r="BK27" s="0" t="n">
        <v>18</v>
      </c>
      <c r="BL27" s="0" t="n">
        <v>19</v>
      </c>
      <c r="BM27" s="0" t="n">
        <v>8</v>
      </c>
      <c r="BN27" s="0" t="n">
        <v>13</v>
      </c>
      <c r="BO27" s="0" t="n">
        <v>25</v>
      </c>
      <c r="BP27" s="0" t="n">
        <v>20</v>
      </c>
      <c r="BQ27" s="0" t="n">
        <v>14</v>
      </c>
      <c r="BR27" s="0" t="n">
        <v>13</v>
      </c>
      <c r="BS27" s="0" t="n">
        <v>7</v>
      </c>
      <c r="BT27" s="0" t="n">
        <v>10</v>
      </c>
      <c r="BU27" s="0" t="n">
        <v>11</v>
      </c>
      <c r="BV27" s="0" t="n">
        <v>15</v>
      </c>
      <c r="BW27" s="0" t="n">
        <v>14</v>
      </c>
      <c r="BX27" s="0" t="n">
        <v>8</v>
      </c>
      <c r="BY27" s="0" t="n">
        <v>11</v>
      </c>
      <c r="BZ27" s="0" t="n">
        <v>17</v>
      </c>
      <c r="CA27" s="0" t="n">
        <v>14</v>
      </c>
      <c r="CB27" s="0" t="n">
        <v>13</v>
      </c>
      <c r="CC27" s="0" t="n">
        <v>11</v>
      </c>
      <c r="CD27" s="0" t="n">
        <v>13</v>
      </c>
      <c r="CE27" s="0" t="n">
        <v>13</v>
      </c>
      <c r="CF27" s="0" t="n">
        <v>11</v>
      </c>
      <c r="CG27" s="0" t="n">
        <v>18</v>
      </c>
      <c r="CH27" s="0" t="n">
        <v>11</v>
      </c>
      <c r="CI27" s="0" t="n">
        <v>7</v>
      </c>
      <c r="CJ27" s="0" t="n">
        <v>12</v>
      </c>
      <c r="CK27" s="0" t="n">
        <v>7</v>
      </c>
      <c r="CL27" s="0" t="n">
        <v>9</v>
      </c>
      <c r="CM27" s="0" t="n">
        <v>5</v>
      </c>
      <c r="CN27" s="0" t="n">
        <v>5</v>
      </c>
      <c r="CO27" s="0" t="n">
        <v>4</v>
      </c>
      <c r="CP27" s="0" t="n">
        <v>4</v>
      </c>
      <c r="CQ27" s="0" t="n">
        <v>4</v>
      </c>
      <c r="CR27" s="0" t="n">
        <v>5</v>
      </c>
      <c r="CS27" s="0" t="n">
        <v>2</v>
      </c>
      <c r="CT27" s="0" t="n">
        <v>1</v>
      </c>
      <c r="CU27" s="0" t="n">
        <v>2</v>
      </c>
      <c r="CV27" s="0" t="n">
        <v>0</v>
      </c>
      <c r="CW27" s="0" t="n">
        <v>1</v>
      </c>
      <c r="CX27" s="0" t="n">
        <v>1</v>
      </c>
      <c r="CY27" s="0" t="n">
        <v>0</v>
      </c>
      <c r="CZ27" s="0" t="n">
        <f aca="false">SUM(C27:CY27)</f>
        <v>967</v>
      </c>
      <c r="DB27" s="17" t="n">
        <v>93</v>
      </c>
      <c r="DC27" s="17" t="n">
        <v>66</v>
      </c>
      <c r="DD27" s="17" t="n">
        <v>62</v>
      </c>
      <c r="DE27" s="17" t="n">
        <v>106</v>
      </c>
      <c r="DF27" s="17" t="n">
        <v>166</v>
      </c>
      <c r="DG27" s="17" t="n">
        <v>161</v>
      </c>
      <c r="DH27" s="17" t="n">
        <v>123</v>
      </c>
      <c r="DI27" s="17" t="n">
        <v>128</v>
      </c>
      <c r="DJ27" s="17" t="n">
        <v>62</v>
      </c>
      <c r="DK27" s="17" t="n">
        <f aca="false">SUM(DB27:DJ27)</f>
        <v>967</v>
      </c>
      <c r="DM27" s="17" t="n">
        <v>23</v>
      </c>
      <c r="DN27" s="17" t="n">
        <v>29</v>
      </c>
      <c r="DO27" s="17" t="n">
        <v>41</v>
      </c>
      <c r="DP27" s="17" t="n">
        <v>37</v>
      </c>
      <c r="DQ27" s="17" t="n">
        <v>29</v>
      </c>
      <c r="DR27" s="17" t="n">
        <v>30</v>
      </c>
      <c r="DS27" s="17" t="n">
        <v>32</v>
      </c>
      <c r="DT27" s="17" t="n">
        <v>43</v>
      </c>
      <c r="DU27" s="17" t="n">
        <v>63</v>
      </c>
      <c r="DV27" s="17" t="n">
        <v>74</v>
      </c>
      <c r="DW27" s="17" t="n">
        <v>92</v>
      </c>
      <c r="DX27" s="17" t="n">
        <v>78</v>
      </c>
      <c r="DY27" s="17" t="n">
        <v>83</v>
      </c>
      <c r="DZ27" s="17" t="n">
        <v>64</v>
      </c>
      <c r="EA27" s="17" t="n">
        <v>59</v>
      </c>
      <c r="EB27" s="17" t="n">
        <v>68</v>
      </c>
      <c r="EC27" s="17" t="n">
        <v>60</v>
      </c>
      <c r="ED27" s="17" t="n">
        <v>62</v>
      </c>
      <c r="EE27" s="17" t="n">
        <f aca="false">SUM(DM27:ED27)</f>
        <v>967</v>
      </c>
      <c r="EG27" s="18" t="n">
        <v>16</v>
      </c>
      <c r="EH27" s="18" t="n">
        <v>11</v>
      </c>
      <c r="EI27" s="18" t="n">
        <v>33</v>
      </c>
      <c r="EJ27" s="18" t="n">
        <v>20</v>
      </c>
      <c r="EK27" s="18" t="n">
        <v>31</v>
      </c>
      <c r="EL27" s="18" t="n">
        <v>856</v>
      </c>
      <c r="EM27" s="17" t="n">
        <f aca="false">SUM(EG27:EL27)</f>
        <v>967</v>
      </c>
      <c r="EO27" s="17" t="n">
        <v>308</v>
      </c>
      <c r="EP27" s="17" t="n">
        <v>561</v>
      </c>
      <c r="EQ27" s="17" t="n">
        <v>313</v>
      </c>
      <c r="ER27" s="17" t="n">
        <v>190</v>
      </c>
    </row>
    <row r="28" customFormat="false" ht="12.75" hidden="false" customHeight="false" outlineLevel="0" collapsed="false">
      <c r="A28" s="16" t="n">
        <v>53021</v>
      </c>
      <c r="B28" s="16" t="s">
        <v>112</v>
      </c>
      <c r="C28" s="0" t="n">
        <v>56</v>
      </c>
      <c r="D28" s="0" t="n">
        <v>62</v>
      </c>
      <c r="E28" s="0" t="n">
        <v>74</v>
      </c>
      <c r="F28" s="0" t="n">
        <v>52</v>
      </c>
      <c r="G28" s="0" t="n">
        <v>68</v>
      </c>
      <c r="H28" s="0" t="n">
        <v>59</v>
      </c>
      <c r="I28" s="0" t="n">
        <v>52</v>
      </c>
      <c r="J28" s="0" t="n">
        <v>69</v>
      </c>
      <c r="K28" s="0" t="n">
        <v>53</v>
      </c>
      <c r="L28" s="0" t="n">
        <v>73</v>
      </c>
      <c r="M28" s="0" t="n">
        <v>71</v>
      </c>
      <c r="N28" s="0" t="n">
        <v>82</v>
      </c>
      <c r="O28" s="0" t="n">
        <v>72</v>
      </c>
      <c r="P28" s="0" t="n">
        <v>70</v>
      </c>
      <c r="Q28" s="0" t="n">
        <v>69</v>
      </c>
      <c r="R28" s="0" t="n">
        <v>72</v>
      </c>
      <c r="S28" s="0" t="n">
        <v>84</v>
      </c>
      <c r="T28" s="0" t="n">
        <v>75</v>
      </c>
      <c r="U28" s="0" t="n">
        <v>78</v>
      </c>
      <c r="V28" s="0" t="n">
        <v>78</v>
      </c>
      <c r="W28" s="0" t="n">
        <v>88</v>
      </c>
      <c r="X28" s="0" t="n">
        <v>75</v>
      </c>
      <c r="Y28" s="0" t="n">
        <v>80</v>
      </c>
      <c r="Z28" s="0" t="n">
        <v>87</v>
      </c>
      <c r="AA28" s="0" t="n">
        <v>84</v>
      </c>
      <c r="AB28" s="0" t="n">
        <v>97</v>
      </c>
      <c r="AC28" s="0" t="n">
        <v>81</v>
      </c>
      <c r="AD28" s="0" t="n">
        <v>85</v>
      </c>
      <c r="AE28" s="0" t="n">
        <v>92</v>
      </c>
      <c r="AF28" s="0" t="n">
        <v>93</v>
      </c>
      <c r="AG28" s="0" t="n">
        <v>70</v>
      </c>
      <c r="AH28" s="0" t="n">
        <v>88</v>
      </c>
      <c r="AI28" s="0" t="n">
        <v>85</v>
      </c>
      <c r="AJ28" s="0" t="n">
        <v>78</v>
      </c>
      <c r="AK28" s="0" t="n">
        <v>80</v>
      </c>
      <c r="AL28" s="0" t="n">
        <v>90</v>
      </c>
      <c r="AM28" s="0" t="n">
        <v>90</v>
      </c>
      <c r="AN28" s="0" t="n">
        <v>96</v>
      </c>
      <c r="AO28" s="0" t="n">
        <v>93</v>
      </c>
      <c r="AP28" s="0" t="n">
        <v>90</v>
      </c>
      <c r="AQ28" s="0" t="n">
        <v>100</v>
      </c>
      <c r="AR28" s="0" t="n">
        <v>121</v>
      </c>
      <c r="AS28" s="0" t="n">
        <v>117</v>
      </c>
      <c r="AT28" s="0" t="n">
        <v>132</v>
      </c>
      <c r="AU28" s="0" t="n">
        <v>120</v>
      </c>
      <c r="AV28" s="0" t="n">
        <v>126</v>
      </c>
      <c r="AW28" s="0" t="n">
        <v>119</v>
      </c>
      <c r="AX28" s="0" t="n">
        <v>135</v>
      </c>
      <c r="AY28" s="0" t="n">
        <v>149</v>
      </c>
      <c r="AZ28" s="0" t="n">
        <v>139</v>
      </c>
      <c r="BA28" s="0" t="n">
        <v>126</v>
      </c>
      <c r="BB28" s="0" t="n">
        <v>134</v>
      </c>
      <c r="BC28" s="0" t="n">
        <v>139</v>
      </c>
      <c r="BD28" s="0" t="n">
        <v>148</v>
      </c>
      <c r="BE28" s="0" t="n">
        <v>154</v>
      </c>
      <c r="BF28" s="0" t="n">
        <v>152</v>
      </c>
      <c r="BG28" s="0" t="n">
        <v>139</v>
      </c>
      <c r="BH28" s="0" t="n">
        <v>137</v>
      </c>
      <c r="BI28" s="0" t="n">
        <v>147</v>
      </c>
      <c r="BJ28" s="0" t="n">
        <v>121</v>
      </c>
      <c r="BK28" s="0" t="n">
        <v>104</v>
      </c>
      <c r="BL28" s="0" t="n">
        <v>132</v>
      </c>
      <c r="BM28" s="0" t="n">
        <v>120</v>
      </c>
      <c r="BN28" s="0" t="n">
        <v>122</v>
      </c>
      <c r="BO28" s="0" t="n">
        <v>129</v>
      </c>
      <c r="BP28" s="0" t="n">
        <v>133</v>
      </c>
      <c r="BQ28" s="0" t="n">
        <v>121</v>
      </c>
      <c r="BR28" s="0" t="n">
        <v>130</v>
      </c>
      <c r="BS28" s="0" t="n">
        <v>133</v>
      </c>
      <c r="BT28" s="0" t="n">
        <v>130</v>
      </c>
      <c r="BU28" s="0" t="n">
        <v>140</v>
      </c>
      <c r="BV28" s="0" t="n">
        <v>127</v>
      </c>
      <c r="BW28" s="0" t="n">
        <v>130</v>
      </c>
      <c r="BX28" s="0" t="n">
        <v>97</v>
      </c>
      <c r="BY28" s="0" t="n">
        <v>119</v>
      </c>
      <c r="BZ28" s="0" t="n">
        <v>94</v>
      </c>
      <c r="CA28" s="0" t="n">
        <v>87</v>
      </c>
      <c r="CB28" s="0" t="n">
        <v>105</v>
      </c>
      <c r="CC28" s="0" t="n">
        <v>116</v>
      </c>
      <c r="CD28" s="0" t="n">
        <v>119</v>
      </c>
      <c r="CE28" s="0" t="n">
        <v>98</v>
      </c>
      <c r="CF28" s="0" t="n">
        <v>96</v>
      </c>
      <c r="CG28" s="0" t="n">
        <v>83</v>
      </c>
      <c r="CH28" s="0" t="n">
        <v>89</v>
      </c>
      <c r="CI28" s="0" t="n">
        <v>76</v>
      </c>
      <c r="CJ28" s="0" t="n">
        <v>60</v>
      </c>
      <c r="CK28" s="0" t="n">
        <v>54</v>
      </c>
      <c r="CL28" s="0" t="n">
        <v>61</v>
      </c>
      <c r="CM28" s="0" t="n">
        <v>47</v>
      </c>
      <c r="CN28" s="0" t="n">
        <v>44</v>
      </c>
      <c r="CO28" s="0" t="n">
        <v>38</v>
      </c>
      <c r="CP28" s="0" t="n">
        <v>46</v>
      </c>
      <c r="CQ28" s="0" t="n">
        <v>28</v>
      </c>
      <c r="CR28" s="0" t="n">
        <v>21</v>
      </c>
      <c r="CS28" s="0" t="n">
        <v>14</v>
      </c>
      <c r="CT28" s="0" t="n">
        <v>8</v>
      </c>
      <c r="CU28" s="0" t="n">
        <v>3</v>
      </c>
      <c r="CV28" s="0" t="n">
        <v>5</v>
      </c>
      <c r="CW28" s="0" t="n">
        <v>3</v>
      </c>
      <c r="CX28" s="0" t="n">
        <v>2</v>
      </c>
      <c r="CY28" s="0" t="n">
        <v>0</v>
      </c>
      <c r="CZ28" s="0" t="n">
        <f aca="false">SUM(C28:CY28)</f>
        <v>9010</v>
      </c>
      <c r="DB28" s="17" t="n">
        <v>982</v>
      </c>
      <c r="DC28" s="17" t="n">
        <v>801</v>
      </c>
      <c r="DD28" s="17" t="n">
        <v>849</v>
      </c>
      <c r="DE28" s="17" t="n">
        <v>1049</v>
      </c>
      <c r="DF28" s="17" t="n">
        <v>1369</v>
      </c>
      <c r="DG28" s="17" t="n">
        <v>1303</v>
      </c>
      <c r="DH28" s="17" t="n">
        <v>1260</v>
      </c>
      <c r="DI28" s="17" t="n">
        <v>963</v>
      </c>
      <c r="DJ28" s="17" t="n">
        <v>434</v>
      </c>
      <c r="DK28" s="17" t="n">
        <f aca="false">SUM(DB28:DJ28)</f>
        <v>9010</v>
      </c>
      <c r="DM28" s="17" t="n">
        <v>312</v>
      </c>
      <c r="DN28" s="17" t="n">
        <v>306</v>
      </c>
      <c r="DO28" s="17" t="n">
        <v>364</v>
      </c>
      <c r="DP28" s="17" t="n">
        <v>387</v>
      </c>
      <c r="DQ28" s="17" t="n">
        <v>414</v>
      </c>
      <c r="DR28" s="17" t="n">
        <v>448</v>
      </c>
      <c r="DS28" s="17" t="n">
        <v>401</v>
      </c>
      <c r="DT28" s="17" t="n">
        <v>459</v>
      </c>
      <c r="DU28" s="17" t="n">
        <v>590</v>
      </c>
      <c r="DV28" s="17" t="n">
        <v>668</v>
      </c>
      <c r="DW28" s="17" t="n">
        <v>701</v>
      </c>
      <c r="DX28" s="17" t="n">
        <v>696</v>
      </c>
      <c r="DY28" s="17" t="n">
        <v>607</v>
      </c>
      <c r="DZ28" s="17" t="n">
        <v>647</v>
      </c>
      <c r="EA28" s="17" t="n">
        <v>613</v>
      </c>
      <c r="EB28" s="17" t="n">
        <v>521</v>
      </c>
      <c r="EC28" s="17" t="n">
        <v>442</v>
      </c>
      <c r="ED28" s="17" t="n">
        <v>434</v>
      </c>
      <c r="EE28" s="17" t="n">
        <f aca="false">SUM(DM28:ED28)</f>
        <v>9010</v>
      </c>
      <c r="EG28" s="18" t="n">
        <v>192</v>
      </c>
      <c r="EH28" s="18" t="n">
        <v>179</v>
      </c>
      <c r="EI28" s="18" t="n">
        <v>318</v>
      </c>
      <c r="EJ28" s="18" t="n">
        <v>224</v>
      </c>
      <c r="EK28" s="18" t="n">
        <v>300</v>
      </c>
      <c r="EL28" s="18" t="n">
        <v>7797</v>
      </c>
      <c r="EM28" s="17" t="n">
        <f aca="false">SUM(EG28:EL28)</f>
        <v>9010</v>
      </c>
      <c r="EO28" s="17" t="n">
        <v>3367</v>
      </c>
      <c r="EP28" s="17" t="n">
        <v>5371</v>
      </c>
      <c r="EQ28" s="17" t="n">
        <v>2657</v>
      </c>
      <c r="ER28" s="17" t="n">
        <v>1397</v>
      </c>
    </row>
    <row r="29" customFormat="false" ht="12.75" hidden="false" customHeight="false" outlineLevel="0" collapsed="false">
      <c r="A29" s="16" t="n">
        <v>53022</v>
      </c>
      <c r="B29" s="16" t="s">
        <v>113</v>
      </c>
      <c r="C29" s="0" t="n">
        <v>19</v>
      </c>
      <c r="D29" s="0" t="n">
        <v>11</v>
      </c>
      <c r="E29" s="0" t="n">
        <v>11</v>
      </c>
      <c r="F29" s="0" t="n">
        <v>21</v>
      </c>
      <c r="G29" s="0" t="n">
        <v>19</v>
      </c>
      <c r="H29" s="0" t="n">
        <v>12</v>
      </c>
      <c r="I29" s="0" t="n">
        <v>15</v>
      </c>
      <c r="J29" s="0" t="n">
        <v>11</v>
      </c>
      <c r="K29" s="0" t="n">
        <v>10</v>
      </c>
      <c r="L29" s="0" t="n">
        <v>13</v>
      </c>
      <c r="M29" s="0" t="n">
        <v>21</v>
      </c>
      <c r="N29" s="0" t="n">
        <v>18</v>
      </c>
      <c r="O29" s="0" t="n">
        <v>22</v>
      </c>
      <c r="P29" s="0" t="n">
        <v>17</v>
      </c>
      <c r="Q29" s="0" t="n">
        <v>21</v>
      </c>
      <c r="R29" s="0" t="n">
        <v>17</v>
      </c>
      <c r="S29" s="0" t="n">
        <v>25</v>
      </c>
      <c r="T29" s="0" t="n">
        <v>16</v>
      </c>
      <c r="U29" s="0" t="n">
        <v>18</v>
      </c>
      <c r="V29" s="0" t="n">
        <v>15</v>
      </c>
      <c r="W29" s="0" t="n">
        <v>24</v>
      </c>
      <c r="X29" s="0" t="n">
        <v>22</v>
      </c>
      <c r="Y29" s="0" t="n">
        <v>23</v>
      </c>
      <c r="Z29" s="0" t="n">
        <v>24</v>
      </c>
      <c r="AA29" s="0" t="n">
        <v>31</v>
      </c>
      <c r="AB29" s="0" t="n">
        <v>24</v>
      </c>
      <c r="AC29" s="0" t="n">
        <v>28</v>
      </c>
      <c r="AD29" s="0" t="n">
        <v>23</v>
      </c>
      <c r="AE29" s="0" t="n">
        <v>21</v>
      </c>
      <c r="AF29" s="0" t="n">
        <v>23</v>
      </c>
      <c r="AG29" s="0" t="n">
        <v>24</v>
      </c>
      <c r="AH29" s="0" t="n">
        <v>18</v>
      </c>
      <c r="AI29" s="0" t="n">
        <v>26</v>
      </c>
      <c r="AJ29" s="0" t="n">
        <v>22</v>
      </c>
      <c r="AK29" s="0" t="n">
        <v>23</v>
      </c>
      <c r="AL29" s="0" t="n">
        <v>23</v>
      </c>
      <c r="AM29" s="0" t="n">
        <v>30</v>
      </c>
      <c r="AN29" s="0" t="n">
        <v>31</v>
      </c>
      <c r="AO29" s="0" t="n">
        <v>27</v>
      </c>
      <c r="AP29" s="0" t="n">
        <v>23</v>
      </c>
      <c r="AQ29" s="0" t="n">
        <v>24</v>
      </c>
      <c r="AR29" s="0" t="n">
        <v>33</v>
      </c>
      <c r="AS29" s="0" t="n">
        <v>41</v>
      </c>
      <c r="AT29" s="0" t="n">
        <v>39</v>
      </c>
      <c r="AU29" s="0" t="n">
        <v>39</v>
      </c>
      <c r="AV29" s="0" t="n">
        <v>37</v>
      </c>
      <c r="AW29" s="0" t="n">
        <v>36</v>
      </c>
      <c r="AX29" s="0" t="n">
        <v>34</v>
      </c>
      <c r="AY29" s="0" t="n">
        <v>29</v>
      </c>
      <c r="AZ29" s="0" t="n">
        <v>42</v>
      </c>
      <c r="BA29" s="0" t="n">
        <v>39</v>
      </c>
      <c r="BB29" s="0" t="n">
        <v>45</v>
      </c>
      <c r="BC29" s="0" t="n">
        <v>43</v>
      </c>
      <c r="BD29" s="0" t="n">
        <v>38</v>
      </c>
      <c r="BE29" s="0" t="n">
        <v>54</v>
      </c>
      <c r="BF29" s="0" t="n">
        <v>40</v>
      </c>
      <c r="BG29" s="0" t="n">
        <v>36</v>
      </c>
      <c r="BH29" s="0" t="n">
        <v>37</v>
      </c>
      <c r="BI29" s="0" t="n">
        <v>46</v>
      </c>
      <c r="BJ29" s="0" t="n">
        <v>39</v>
      </c>
      <c r="BK29" s="0" t="n">
        <v>42</v>
      </c>
      <c r="BL29" s="0" t="n">
        <v>36</v>
      </c>
      <c r="BM29" s="0" t="n">
        <v>32</v>
      </c>
      <c r="BN29" s="0" t="n">
        <v>33</v>
      </c>
      <c r="BO29" s="0" t="n">
        <v>32</v>
      </c>
      <c r="BP29" s="0" t="n">
        <v>32</v>
      </c>
      <c r="BQ29" s="0" t="n">
        <v>32</v>
      </c>
      <c r="BR29" s="0" t="n">
        <v>27</v>
      </c>
      <c r="BS29" s="0" t="n">
        <v>39</v>
      </c>
      <c r="BT29" s="0" t="n">
        <v>32</v>
      </c>
      <c r="BU29" s="0" t="n">
        <v>33</v>
      </c>
      <c r="BV29" s="0" t="n">
        <v>29</v>
      </c>
      <c r="BW29" s="0" t="n">
        <v>26</v>
      </c>
      <c r="BX29" s="0" t="n">
        <v>40</v>
      </c>
      <c r="BY29" s="0" t="n">
        <v>22</v>
      </c>
      <c r="BZ29" s="0" t="n">
        <v>27</v>
      </c>
      <c r="CA29" s="0" t="n">
        <v>26</v>
      </c>
      <c r="CB29" s="0" t="n">
        <v>37</v>
      </c>
      <c r="CC29" s="0" t="n">
        <v>42</v>
      </c>
      <c r="CD29" s="0" t="n">
        <v>29</v>
      </c>
      <c r="CE29" s="0" t="n">
        <v>38</v>
      </c>
      <c r="CF29" s="0" t="n">
        <v>33</v>
      </c>
      <c r="CG29" s="0" t="n">
        <v>28</v>
      </c>
      <c r="CH29" s="0" t="n">
        <v>18</v>
      </c>
      <c r="CI29" s="0" t="n">
        <v>28</v>
      </c>
      <c r="CJ29" s="0" t="n">
        <v>19</v>
      </c>
      <c r="CK29" s="0" t="n">
        <v>18</v>
      </c>
      <c r="CL29" s="0" t="n">
        <v>24</v>
      </c>
      <c r="CM29" s="0" t="n">
        <v>26</v>
      </c>
      <c r="CN29" s="0" t="n">
        <v>23</v>
      </c>
      <c r="CO29" s="0" t="n">
        <v>14</v>
      </c>
      <c r="CP29" s="0" t="n">
        <v>14</v>
      </c>
      <c r="CQ29" s="0" t="n">
        <v>1</v>
      </c>
      <c r="CR29" s="0" t="n">
        <v>7</v>
      </c>
      <c r="CS29" s="0" t="n">
        <v>11</v>
      </c>
      <c r="CT29" s="0" t="n">
        <v>8</v>
      </c>
      <c r="CU29" s="0" t="n">
        <v>2</v>
      </c>
      <c r="CV29" s="0" t="n">
        <v>2</v>
      </c>
      <c r="CW29" s="0" t="n">
        <v>1</v>
      </c>
      <c r="CX29" s="0" t="n">
        <v>1</v>
      </c>
      <c r="CY29" s="0" t="n">
        <v>3</v>
      </c>
      <c r="CZ29" s="0" t="n">
        <f aca="false">SUM(C29:CY29)</f>
        <v>2560</v>
      </c>
      <c r="DB29" s="17" t="n">
        <v>241</v>
      </c>
      <c r="DC29" s="17" t="n">
        <v>215</v>
      </c>
      <c r="DD29" s="17" t="n">
        <v>232</v>
      </c>
      <c r="DE29" s="17" t="n">
        <v>310</v>
      </c>
      <c r="DF29" s="17" t="n">
        <v>397</v>
      </c>
      <c r="DG29" s="17" t="n">
        <v>373</v>
      </c>
      <c r="DH29" s="17" t="n">
        <v>312</v>
      </c>
      <c r="DI29" s="17" t="n">
        <v>306</v>
      </c>
      <c r="DJ29" s="17" t="n">
        <v>174</v>
      </c>
      <c r="DK29" s="17" t="n">
        <f aca="false">SUM(DB29:DJ29)</f>
        <v>2560</v>
      </c>
      <c r="DM29" s="17" t="n">
        <v>81</v>
      </c>
      <c r="DN29" s="17" t="n">
        <v>61</v>
      </c>
      <c r="DO29" s="17" t="n">
        <v>99</v>
      </c>
      <c r="DP29" s="17" t="n">
        <v>91</v>
      </c>
      <c r="DQ29" s="17" t="n">
        <v>124</v>
      </c>
      <c r="DR29" s="17" t="n">
        <v>119</v>
      </c>
      <c r="DS29" s="17" t="n">
        <v>113</v>
      </c>
      <c r="DT29" s="17" t="n">
        <v>134</v>
      </c>
      <c r="DU29" s="17" t="n">
        <v>176</v>
      </c>
      <c r="DV29" s="17" t="n">
        <v>178</v>
      </c>
      <c r="DW29" s="17" t="n">
        <v>219</v>
      </c>
      <c r="DX29" s="17" t="n">
        <v>198</v>
      </c>
      <c r="DY29" s="17" t="n">
        <v>175</v>
      </c>
      <c r="DZ29" s="17" t="n">
        <v>162</v>
      </c>
      <c r="EA29" s="17" t="n">
        <v>150</v>
      </c>
      <c r="EB29" s="17" t="n">
        <v>161</v>
      </c>
      <c r="EC29" s="17" t="n">
        <v>145</v>
      </c>
      <c r="ED29" s="17" t="n">
        <v>174</v>
      </c>
      <c r="EE29" s="17" t="n">
        <f aca="false">SUM(DM29:ED29)</f>
        <v>2560</v>
      </c>
      <c r="EG29" s="18" t="n">
        <v>41</v>
      </c>
      <c r="EH29" s="18" t="n">
        <v>52</v>
      </c>
      <c r="EI29" s="18" t="n">
        <v>70</v>
      </c>
      <c r="EJ29" s="18" t="n">
        <v>57</v>
      </c>
      <c r="EK29" s="18" t="n">
        <v>79</v>
      </c>
      <c r="EL29" s="18" t="n">
        <v>2261</v>
      </c>
      <c r="EM29" s="17" t="n">
        <f aca="false">SUM(EG29:EL29)</f>
        <v>2560</v>
      </c>
      <c r="EO29" s="17" t="n">
        <v>935</v>
      </c>
      <c r="EP29" s="17" t="n">
        <v>1527</v>
      </c>
      <c r="EQ29" s="17" t="n">
        <v>792</v>
      </c>
      <c r="ER29" s="17" t="n">
        <v>480</v>
      </c>
    </row>
    <row r="30" customFormat="false" ht="12.75" hidden="false" customHeight="false" outlineLevel="0" collapsed="false">
      <c r="A30" s="16" t="n">
        <v>53023</v>
      </c>
      <c r="B30" s="16" t="s">
        <v>114</v>
      </c>
      <c r="C30" s="0" t="n">
        <v>21</v>
      </c>
      <c r="D30" s="0" t="n">
        <v>34</v>
      </c>
      <c r="E30" s="0" t="n">
        <v>25</v>
      </c>
      <c r="F30" s="0" t="n">
        <v>31</v>
      </c>
      <c r="G30" s="0" t="n">
        <v>27</v>
      </c>
      <c r="H30" s="0" t="n">
        <v>29</v>
      </c>
      <c r="I30" s="0" t="n">
        <v>27</v>
      </c>
      <c r="J30" s="0" t="n">
        <v>29</v>
      </c>
      <c r="K30" s="0" t="n">
        <v>36</v>
      </c>
      <c r="L30" s="0" t="n">
        <v>35</v>
      </c>
      <c r="M30" s="0" t="n">
        <v>25</v>
      </c>
      <c r="N30" s="0" t="n">
        <v>38</v>
      </c>
      <c r="O30" s="0" t="n">
        <v>35</v>
      </c>
      <c r="P30" s="0" t="n">
        <v>36</v>
      </c>
      <c r="Q30" s="0" t="n">
        <v>23</v>
      </c>
      <c r="R30" s="0" t="n">
        <v>31</v>
      </c>
      <c r="S30" s="0" t="n">
        <v>33</v>
      </c>
      <c r="T30" s="0" t="n">
        <v>41</v>
      </c>
      <c r="U30" s="0" t="n">
        <v>41</v>
      </c>
      <c r="V30" s="0" t="n">
        <v>32</v>
      </c>
      <c r="W30" s="0" t="n">
        <v>37</v>
      </c>
      <c r="X30" s="0" t="n">
        <v>41</v>
      </c>
      <c r="Y30" s="0" t="n">
        <v>43</v>
      </c>
      <c r="Z30" s="0" t="n">
        <v>33</v>
      </c>
      <c r="AA30" s="0" t="n">
        <v>36</v>
      </c>
      <c r="AB30" s="0" t="n">
        <v>43</v>
      </c>
      <c r="AC30" s="0" t="n">
        <v>43</v>
      </c>
      <c r="AD30" s="0" t="n">
        <v>49</v>
      </c>
      <c r="AE30" s="0" t="n">
        <v>43</v>
      </c>
      <c r="AF30" s="0" t="n">
        <v>31</v>
      </c>
      <c r="AG30" s="0" t="n">
        <v>43</v>
      </c>
      <c r="AH30" s="0" t="n">
        <v>40</v>
      </c>
      <c r="AI30" s="0" t="n">
        <v>40</v>
      </c>
      <c r="AJ30" s="0" t="n">
        <v>41</v>
      </c>
      <c r="AK30" s="0" t="n">
        <v>43</v>
      </c>
      <c r="AL30" s="0" t="n">
        <v>38</v>
      </c>
      <c r="AM30" s="0" t="n">
        <v>36</v>
      </c>
      <c r="AN30" s="0" t="n">
        <v>46</v>
      </c>
      <c r="AO30" s="0" t="n">
        <v>50</v>
      </c>
      <c r="AP30" s="0" t="n">
        <v>44</v>
      </c>
      <c r="AQ30" s="0" t="n">
        <v>50</v>
      </c>
      <c r="AR30" s="0" t="n">
        <v>52</v>
      </c>
      <c r="AS30" s="0" t="n">
        <v>67</v>
      </c>
      <c r="AT30" s="0" t="n">
        <v>64</v>
      </c>
      <c r="AU30" s="0" t="n">
        <v>60</v>
      </c>
      <c r="AV30" s="0" t="n">
        <v>52</v>
      </c>
      <c r="AW30" s="0" t="n">
        <v>61</v>
      </c>
      <c r="AX30" s="0" t="n">
        <v>78</v>
      </c>
      <c r="AY30" s="0" t="n">
        <v>64</v>
      </c>
      <c r="AZ30" s="0" t="n">
        <v>72</v>
      </c>
      <c r="BA30" s="0" t="n">
        <v>63</v>
      </c>
      <c r="BB30" s="0" t="n">
        <v>64</v>
      </c>
      <c r="BC30" s="0" t="n">
        <v>61</v>
      </c>
      <c r="BD30" s="0" t="n">
        <v>67</v>
      </c>
      <c r="BE30" s="0" t="n">
        <v>65</v>
      </c>
      <c r="BF30" s="0" t="n">
        <v>80</v>
      </c>
      <c r="BG30" s="0" t="n">
        <v>79</v>
      </c>
      <c r="BH30" s="0" t="n">
        <v>69</v>
      </c>
      <c r="BI30" s="0" t="n">
        <v>70</v>
      </c>
      <c r="BJ30" s="0" t="n">
        <v>73</v>
      </c>
      <c r="BK30" s="0" t="n">
        <v>66</v>
      </c>
      <c r="BL30" s="0" t="n">
        <v>68</v>
      </c>
      <c r="BM30" s="0" t="n">
        <v>56</v>
      </c>
      <c r="BN30" s="0" t="n">
        <v>69</v>
      </c>
      <c r="BO30" s="0" t="n">
        <v>64</v>
      </c>
      <c r="BP30" s="0" t="n">
        <v>66</v>
      </c>
      <c r="BQ30" s="0" t="n">
        <v>60</v>
      </c>
      <c r="BR30" s="0" t="n">
        <v>68</v>
      </c>
      <c r="BS30" s="0" t="n">
        <v>58</v>
      </c>
      <c r="BT30" s="0" t="n">
        <v>70</v>
      </c>
      <c r="BU30" s="0" t="n">
        <v>74</v>
      </c>
      <c r="BV30" s="0" t="n">
        <v>58</v>
      </c>
      <c r="BW30" s="0" t="n">
        <v>63</v>
      </c>
      <c r="BX30" s="0" t="n">
        <v>58</v>
      </c>
      <c r="BY30" s="0" t="n">
        <v>59</v>
      </c>
      <c r="BZ30" s="0" t="n">
        <v>43</v>
      </c>
      <c r="CA30" s="0" t="n">
        <v>40</v>
      </c>
      <c r="CB30" s="0" t="n">
        <v>58</v>
      </c>
      <c r="CC30" s="0" t="n">
        <v>48</v>
      </c>
      <c r="CD30" s="0" t="n">
        <v>46</v>
      </c>
      <c r="CE30" s="0" t="n">
        <v>51</v>
      </c>
      <c r="CF30" s="0" t="n">
        <v>43</v>
      </c>
      <c r="CG30" s="0" t="n">
        <v>35</v>
      </c>
      <c r="CH30" s="0" t="n">
        <v>31</v>
      </c>
      <c r="CI30" s="0" t="n">
        <v>38</v>
      </c>
      <c r="CJ30" s="0" t="n">
        <v>33</v>
      </c>
      <c r="CK30" s="0" t="n">
        <v>28</v>
      </c>
      <c r="CL30" s="0" t="n">
        <v>22</v>
      </c>
      <c r="CM30" s="0" t="n">
        <v>28</v>
      </c>
      <c r="CN30" s="0" t="n">
        <v>20</v>
      </c>
      <c r="CO30" s="0" t="n">
        <v>17</v>
      </c>
      <c r="CP30" s="0" t="n">
        <v>18</v>
      </c>
      <c r="CQ30" s="0" t="n">
        <v>16</v>
      </c>
      <c r="CR30" s="0" t="n">
        <v>12</v>
      </c>
      <c r="CS30" s="0" t="n">
        <v>10</v>
      </c>
      <c r="CT30" s="0" t="n">
        <v>10</v>
      </c>
      <c r="CU30" s="0" t="n">
        <v>5</v>
      </c>
      <c r="CV30" s="0" t="n">
        <v>3</v>
      </c>
      <c r="CW30" s="0" t="n">
        <v>2</v>
      </c>
      <c r="CX30" s="0" t="n">
        <v>1</v>
      </c>
      <c r="CY30" s="0" t="n">
        <v>1</v>
      </c>
      <c r="CZ30" s="0" t="n">
        <f aca="false">SUM(C30:CY30)</f>
        <v>4376</v>
      </c>
      <c r="DB30" s="17" t="n">
        <v>451</v>
      </c>
      <c r="DC30" s="17" t="n">
        <v>368</v>
      </c>
      <c r="DD30" s="17" t="n">
        <v>416</v>
      </c>
      <c r="DE30" s="17" t="n">
        <v>507</v>
      </c>
      <c r="DF30" s="17" t="n">
        <v>647</v>
      </c>
      <c r="DG30" s="17" t="n">
        <v>694</v>
      </c>
      <c r="DH30" s="17" t="n">
        <v>634</v>
      </c>
      <c r="DI30" s="17" t="n">
        <v>433</v>
      </c>
      <c r="DJ30" s="17" t="n">
        <v>226</v>
      </c>
      <c r="DK30" s="17" t="n">
        <f aca="false">SUM(DB30:DJ30)</f>
        <v>4376</v>
      </c>
      <c r="DM30" s="17" t="n">
        <v>138</v>
      </c>
      <c r="DN30" s="17" t="n">
        <v>156</v>
      </c>
      <c r="DO30" s="17" t="n">
        <v>157</v>
      </c>
      <c r="DP30" s="17" t="n">
        <v>178</v>
      </c>
      <c r="DQ30" s="17" t="n">
        <v>190</v>
      </c>
      <c r="DR30" s="17" t="n">
        <v>209</v>
      </c>
      <c r="DS30" s="17" t="n">
        <v>207</v>
      </c>
      <c r="DT30" s="17" t="n">
        <v>214</v>
      </c>
      <c r="DU30" s="17" t="n">
        <v>293</v>
      </c>
      <c r="DV30" s="17" t="n">
        <v>327</v>
      </c>
      <c r="DW30" s="17" t="n">
        <v>320</v>
      </c>
      <c r="DX30" s="17" t="n">
        <v>371</v>
      </c>
      <c r="DY30" s="17" t="n">
        <v>323</v>
      </c>
      <c r="DZ30" s="17" t="n">
        <v>322</v>
      </c>
      <c r="EA30" s="17" t="n">
        <v>312</v>
      </c>
      <c r="EB30" s="17" t="n">
        <v>235</v>
      </c>
      <c r="EC30" s="17" t="n">
        <v>198</v>
      </c>
      <c r="ED30" s="17" t="n">
        <v>226</v>
      </c>
      <c r="EE30" s="17" t="n">
        <f aca="false">SUM(DM30:ED30)</f>
        <v>4376</v>
      </c>
      <c r="EG30" s="18" t="n">
        <v>80</v>
      </c>
      <c r="EH30" s="18" t="n">
        <v>87</v>
      </c>
      <c r="EI30" s="18" t="n">
        <v>152</v>
      </c>
      <c r="EJ30" s="18" t="n">
        <v>109</v>
      </c>
      <c r="EK30" s="18" t="n">
        <v>128</v>
      </c>
      <c r="EL30" s="18" t="n">
        <v>3820</v>
      </c>
      <c r="EM30" s="17" t="n">
        <f aca="false">SUM(EG30:EL30)</f>
        <v>4376</v>
      </c>
      <c r="EO30" s="17" t="n">
        <v>1618</v>
      </c>
      <c r="EP30" s="17" t="n">
        <v>2632</v>
      </c>
      <c r="EQ30" s="17" t="n">
        <v>1293</v>
      </c>
      <c r="ER30" s="17" t="n">
        <v>659</v>
      </c>
    </row>
    <row r="31" customFormat="false" ht="12.75" hidden="false" customHeight="false" outlineLevel="0" collapsed="false">
      <c r="A31" s="16" t="n">
        <v>53024</v>
      </c>
      <c r="B31" s="16" t="s">
        <v>115</v>
      </c>
      <c r="C31" s="0" t="n">
        <v>20</v>
      </c>
      <c r="D31" s="0" t="n">
        <v>34</v>
      </c>
      <c r="E31" s="0" t="n">
        <v>31</v>
      </c>
      <c r="F31" s="0" t="n">
        <v>37</v>
      </c>
      <c r="G31" s="0" t="n">
        <v>28</v>
      </c>
      <c r="H31" s="0" t="n">
        <v>26</v>
      </c>
      <c r="I31" s="0" t="n">
        <v>32</v>
      </c>
      <c r="J31" s="0" t="n">
        <v>29</v>
      </c>
      <c r="K31" s="0" t="n">
        <v>36</v>
      </c>
      <c r="L31" s="0" t="n">
        <v>39</v>
      </c>
      <c r="M31" s="0" t="n">
        <v>39</v>
      </c>
      <c r="N31" s="0" t="n">
        <v>37</v>
      </c>
      <c r="O31" s="0" t="n">
        <v>32</v>
      </c>
      <c r="P31" s="0" t="n">
        <v>32</v>
      </c>
      <c r="Q31" s="0" t="n">
        <v>36</v>
      </c>
      <c r="R31" s="0" t="n">
        <v>39</v>
      </c>
      <c r="S31" s="0" t="n">
        <v>34</v>
      </c>
      <c r="T31" s="0" t="n">
        <v>36</v>
      </c>
      <c r="U31" s="0" t="n">
        <v>24</v>
      </c>
      <c r="V31" s="0" t="n">
        <v>27</v>
      </c>
      <c r="W31" s="0" t="n">
        <v>35</v>
      </c>
      <c r="X31" s="0" t="n">
        <v>34</v>
      </c>
      <c r="Y31" s="0" t="n">
        <v>25</v>
      </c>
      <c r="Z31" s="0" t="n">
        <v>17</v>
      </c>
      <c r="AA31" s="0" t="n">
        <v>25</v>
      </c>
      <c r="AB31" s="0" t="n">
        <v>35</v>
      </c>
      <c r="AC31" s="0" t="n">
        <v>29</v>
      </c>
      <c r="AD31" s="0" t="n">
        <v>50</v>
      </c>
      <c r="AE31" s="0" t="n">
        <v>38</v>
      </c>
      <c r="AF31" s="0" t="n">
        <v>40</v>
      </c>
      <c r="AG31" s="0" t="n">
        <v>41</v>
      </c>
      <c r="AH31" s="0" t="n">
        <v>49</v>
      </c>
      <c r="AI31" s="0" t="n">
        <v>27</v>
      </c>
      <c r="AJ31" s="0" t="n">
        <v>36</v>
      </c>
      <c r="AK31" s="0" t="n">
        <v>52</v>
      </c>
      <c r="AL31" s="0" t="n">
        <v>43</v>
      </c>
      <c r="AM31" s="0" t="n">
        <v>43</v>
      </c>
      <c r="AN31" s="0" t="n">
        <v>42</v>
      </c>
      <c r="AO31" s="0" t="n">
        <v>63</v>
      </c>
      <c r="AP31" s="0" t="n">
        <v>68</v>
      </c>
      <c r="AQ31" s="0" t="n">
        <v>55</v>
      </c>
      <c r="AR31" s="0" t="n">
        <v>58</v>
      </c>
      <c r="AS31" s="0" t="n">
        <v>72</v>
      </c>
      <c r="AT31" s="0" t="n">
        <v>67</v>
      </c>
      <c r="AU31" s="0" t="n">
        <v>65</v>
      </c>
      <c r="AV31" s="0" t="n">
        <v>66</v>
      </c>
      <c r="AW31" s="0" t="n">
        <v>84</v>
      </c>
      <c r="AX31" s="0" t="n">
        <v>68</v>
      </c>
      <c r="AY31" s="0" t="n">
        <v>53</v>
      </c>
      <c r="AZ31" s="0" t="n">
        <v>70</v>
      </c>
      <c r="BA31" s="0" t="n">
        <v>56</v>
      </c>
      <c r="BB31" s="0" t="n">
        <v>60</v>
      </c>
      <c r="BC31" s="0" t="n">
        <v>67</v>
      </c>
      <c r="BD31" s="0" t="n">
        <v>84</v>
      </c>
      <c r="BE31" s="0" t="n">
        <v>68</v>
      </c>
      <c r="BF31" s="0" t="n">
        <v>72</v>
      </c>
      <c r="BG31" s="0" t="n">
        <v>54</v>
      </c>
      <c r="BH31" s="0" t="n">
        <v>58</v>
      </c>
      <c r="BI31" s="0" t="n">
        <v>49</v>
      </c>
      <c r="BJ31" s="0" t="n">
        <v>54</v>
      </c>
      <c r="BK31" s="0" t="n">
        <v>43</v>
      </c>
      <c r="BL31" s="0" t="n">
        <v>68</v>
      </c>
      <c r="BM31" s="0" t="n">
        <v>42</v>
      </c>
      <c r="BN31" s="0" t="n">
        <v>51</v>
      </c>
      <c r="BO31" s="0" t="n">
        <v>43</v>
      </c>
      <c r="BP31" s="0" t="n">
        <v>55</v>
      </c>
      <c r="BQ31" s="0" t="n">
        <v>43</v>
      </c>
      <c r="BR31" s="0" t="n">
        <v>45</v>
      </c>
      <c r="BS31" s="0" t="n">
        <v>47</v>
      </c>
      <c r="BT31" s="0" t="n">
        <v>49</v>
      </c>
      <c r="BU31" s="0" t="n">
        <v>67</v>
      </c>
      <c r="BV31" s="0" t="n">
        <v>55</v>
      </c>
      <c r="BW31" s="0" t="n">
        <v>52</v>
      </c>
      <c r="BX31" s="0" t="n">
        <v>34</v>
      </c>
      <c r="BY31" s="0" t="n">
        <v>33</v>
      </c>
      <c r="BZ31" s="0" t="n">
        <v>34</v>
      </c>
      <c r="CA31" s="0" t="n">
        <v>35</v>
      </c>
      <c r="CB31" s="0" t="n">
        <v>27</v>
      </c>
      <c r="CC31" s="0" t="n">
        <v>49</v>
      </c>
      <c r="CD31" s="0" t="n">
        <v>42</v>
      </c>
      <c r="CE31" s="0" t="n">
        <v>38</v>
      </c>
      <c r="CF31" s="0" t="n">
        <v>21</v>
      </c>
      <c r="CG31" s="0" t="n">
        <v>21</v>
      </c>
      <c r="CH31" s="0" t="n">
        <v>25</v>
      </c>
      <c r="CI31" s="0" t="n">
        <v>28</v>
      </c>
      <c r="CJ31" s="0" t="n">
        <v>15</v>
      </c>
      <c r="CK31" s="0" t="n">
        <v>19</v>
      </c>
      <c r="CL31" s="0" t="n">
        <v>21</v>
      </c>
      <c r="CM31" s="0" t="n">
        <v>20</v>
      </c>
      <c r="CN31" s="0" t="n">
        <v>17</v>
      </c>
      <c r="CO31" s="0" t="n">
        <v>20</v>
      </c>
      <c r="CP31" s="0" t="n">
        <v>3</v>
      </c>
      <c r="CQ31" s="0" t="n">
        <v>8</v>
      </c>
      <c r="CR31" s="0" t="n">
        <v>7</v>
      </c>
      <c r="CS31" s="0" t="n">
        <v>6</v>
      </c>
      <c r="CT31" s="0" t="n">
        <v>4</v>
      </c>
      <c r="CU31" s="0" t="n">
        <v>2</v>
      </c>
      <c r="CV31" s="0" t="n">
        <v>1</v>
      </c>
      <c r="CW31" s="0" t="n">
        <v>2</v>
      </c>
      <c r="CX31" s="0" t="n">
        <v>2</v>
      </c>
      <c r="CY31" s="0" t="n">
        <v>2</v>
      </c>
      <c r="CZ31" s="0" t="n">
        <f aca="false">SUM(C31:CY31)</f>
        <v>3916</v>
      </c>
      <c r="DB31" s="17" t="n">
        <v>488</v>
      </c>
      <c r="DC31" s="17" t="n">
        <v>296</v>
      </c>
      <c r="DD31" s="17" t="n">
        <v>397</v>
      </c>
      <c r="DE31" s="17" t="n">
        <v>576</v>
      </c>
      <c r="DF31" s="17" t="n">
        <v>676</v>
      </c>
      <c r="DG31" s="17" t="n">
        <v>534</v>
      </c>
      <c r="DH31" s="17" t="n">
        <v>480</v>
      </c>
      <c r="DI31" s="17" t="n">
        <v>320</v>
      </c>
      <c r="DJ31" s="17" t="n">
        <v>149</v>
      </c>
      <c r="DK31" s="17" t="n">
        <f aca="false">SUM(DB31:DJ31)</f>
        <v>3916</v>
      </c>
      <c r="DM31" s="17" t="n">
        <v>150</v>
      </c>
      <c r="DN31" s="17" t="n">
        <v>162</v>
      </c>
      <c r="DO31" s="17" t="n">
        <v>176</v>
      </c>
      <c r="DP31" s="17" t="n">
        <v>160</v>
      </c>
      <c r="DQ31" s="17" t="n">
        <v>136</v>
      </c>
      <c r="DR31" s="17" t="n">
        <v>192</v>
      </c>
      <c r="DS31" s="17" t="n">
        <v>205</v>
      </c>
      <c r="DT31" s="17" t="n">
        <v>259</v>
      </c>
      <c r="DU31" s="17" t="n">
        <v>317</v>
      </c>
      <c r="DV31" s="17" t="n">
        <v>341</v>
      </c>
      <c r="DW31" s="17" t="n">
        <v>335</v>
      </c>
      <c r="DX31" s="17" t="n">
        <v>287</v>
      </c>
      <c r="DY31" s="17" t="n">
        <v>247</v>
      </c>
      <c r="DZ31" s="17" t="n">
        <v>239</v>
      </c>
      <c r="EA31" s="17" t="n">
        <v>241</v>
      </c>
      <c r="EB31" s="17" t="n">
        <v>187</v>
      </c>
      <c r="EC31" s="17" t="n">
        <v>133</v>
      </c>
      <c r="ED31" s="17" t="n">
        <v>149</v>
      </c>
      <c r="EE31" s="17" t="n">
        <f aca="false">SUM(DM31:ED31)</f>
        <v>3916</v>
      </c>
      <c r="EG31" s="18" t="n">
        <v>85</v>
      </c>
      <c r="EH31" s="18" t="n">
        <v>91</v>
      </c>
      <c r="EI31" s="18" t="n">
        <v>175</v>
      </c>
      <c r="EJ31" s="18" t="n">
        <v>101</v>
      </c>
      <c r="EK31" s="18" t="n">
        <v>145</v>
      </c>
      <c r="EL31" s="18" t="n">
        <v>3319</v>
      </c>
      <c r="EM31" s="17" t="n">
        <f aca="false">SUM(EG31:EL31)</f>
        <v>3916</v>
      </c>
      <c r="EO31" s="17" t="n">
        <v>1610</v>
      </c>
      <c r="EP31" s="17" t="n">
        <v>2479</v>
      </c>
      <c r="EQ31" s="17" t="n">
        <v>949</v>
      </c>
      <c r="ER31" s="17" t="n">
        <v>469</v>
      </c>
    </row>
    <row r="32" customFormat="false" ht="12.75" hidden="false" customHeight="false" outlineLevel="0" collapsed="false">
      <c r="A32" s="16" t="n">
        <v>53025</v>
      </c>
      <c r="B32" s="16" t="s">
        <v>116</v>
      </c>
      <c r="C32" s="0" t="n">
        <v>7</v>
      </c>
      <c r="D32" s="0" t="n">
        <v>8</v>
      </c>
      <c r="E32" s="0" t="n">
        <v>4</v>
      </c>
      <c r="F32" s="0" t="n">
        <v>5</v>
      </c>
      <c r="G32" s="0" t="n">
        <v>9</v>
      </c>
      <c r="H32" s="0" t="n">
        <v>3</v>
      </c>
      <c r="I32" s="0" t="n">
        <v>9</v>
      </c>
      <c r="J32" s="0" t="n">
        <v>6</v>
      </c>
      <c r="K32" s="0" t="n">
        <v>6</v>
      </c>
      <c r="L32" s="0" t="n">
        <v>11</v>
      </c>
      <c r="M32" s="0" t="n">
        <v>10</v>
      </c>
      <c r="N32" s="0" t="n">
        <v>8</v>
      </c>
      <c r="O32" s="0" t="n">
        <v>4</v>
      </c>
      <c r="P32" s="0" t="n">
        <v>4</v>
      </c>
      <c r="Q32" s="0" t="n">
        <v>7</v>
      </c>
      <c r="R32" s="0" t="n">
        <v>10</v>
      </c>
      <c r="S32" s="0" t="n">
        <v>7</v>
      </c>
      <c r="T32" s="0" t="n">
        <v>10</v>
      </c>
      <c r="U32" s="0" t="n">
        <v>9</v>
      </c>
      <c r="V32" s="0" t="n">
        <v>8</v>
      </c>
      <c r="W32" s="0" t="n">
        <v>14</v>
      </c>
      <c r="X32" s="0" t="n">
        <v>5</v>
      </c>
      <c r="Y32" s="0" t="n">
        <v>3</v>
      </c>
      <c r="Z32" s="0" t="n">
        <v>4</v>
      </c>
      <c r="AA32" s="0" t="n">
        <v>6</v>
      </c>
      <c r="AB32" s="0" t="n">
        <v>7</v>
      </c>
      <c r="AC32" s="0" t="n">
        <v>10</v>
      </c>
      <c r="AD32" s="0" t="n">
        <v>9</v>
      </c>
      <c r="AE32" s="0" t="n">
        <v>8</v>
      </c>
      <c r="AF32" s="0" t="n">
        <v>11</v>
      </c>
      <c r="AG32" s="0" t="n">
        <v>9</v>
      </c>
      <c r="AH32" s="0" t="n">
        <v>8</v>
      </c>
      <c r="AI32" s="0" t="n">
        <v>13</v>
      </c>
      <c r="AJ32" s="0" t="n">
        <v>10</v>
      </c>
      <c r="AK32" s="0" t="n">
        <v>12</v>
      </c>
      <c r="AL32" s="0" t="n">
        <v>7</v>
      </c>
      <c r="AM32" s="0" t="n">
        <v>7</v>
      </c>
      <c r="AN32" s="0" t="n">
        <v>17</v>
      </c>
      <c r="AO32" s="0" t="n">
        <v>7</v>
      </c>
      <c r="AP32" s="0" t="n">
        <v>17</v>
      </c>
      <c r="AQ32" s="0" t="n">
        <v>13</v>
      </c>
      <c r="AR32" s="0" t="n">
        <v>12</v>
      </c>
      <c r="AS32" s="0" t="n">
        <v>11</v>
      </c>
      <c r="AT32" s="0" t="n">
        <v>12</v>
      </c>
      <c r="AU32" s="0" t="n">
        <v>20</v>
      </c>
      <c r="AV32" s="0" t="n">
        <v>16</v>
      </c>
      <c r="AW32" s="0" t="n">
        <v>13</v>
      </c>
      <c r="AX32" s="0" t="n">
        <v>10</v>
      </c>
      <c r="AY32" s="0" t="n">
        <v>21</v>
      </c>
      <c r="AZ32" s="0" t="n">
        <v>13</v>
      </c>
      <c r="BA32" s="0" t="n">
        <v>10</v>
      </c>
      <c r="BB32" s="0" t="n">
        <v>12</v>
      </c>
      <c r="BC32" s="0" t="n">
        <v>15</v>
      </c>
      <c r="BD32" s="0" t="n">
        <v>13</v>
      </c>
      <c r="BE32" s="0" t="n">
        <v>10</v>
      </c>
      <c r="BF32" s="0" t="n">
        <v>13</v>
      </c>
      <c r="BG32" s="0" t="n">
        <v>17</v>
      </c>
      <c r="BH32" s="0" t="n">
        <v>19</v>
      </c>
      <c r="BI32" s="0" t="n">
        <v>15</v>
      </c>
      <c r="BJ32" s="0" t="n">
        <v>11</v>
      </c>
      <c r="BK32" s="0" t="n">
        <v>18</v>
      </c>
      <c r="BL32" s="0" t="n">
        <v>10</v>
      </c>
      <c r="BM32" s="0" t="n">
        <v>12</v>
      </c>
      <c r="BN32" s="0" t="n">
        <v>19</v>
      </c>
      <c r="BO32" s="0" t="n">
        <v>14</v>
      </c>
      <c r="BP32" s="0" t="n">
        <v>14</v>
      </c>
      <c r="BQ32" s="0" t="n">
        <v>14</v>
      </c>
      <c r="BR32" s="0" t="n">
        <v>10</v>
      </c>
      <c r="BS32" s="0" t="n">
        <v>14</v>
      </c>
      <c r="BT32" s="0" t="n">
        <v>22</v>
      </c>
      <c r="BU32" s="0" t="n">
        <v>16</v>
      </c>
      <c r="BV32" s="0" t="n">
        <v>13</v>
      </c>
      <c r="BW32" s="0" t="n">
        <v>14</v>
      </c>
      <c r="BX32" s="0" t="n">
        <v>12</v>
      </c>
      <c r="BY32" s="0" t="n">
        <v>16</v>
      </c>
      <c r="BZ32" s="0" t="n">
        <v>9</v>
      </c>
      <c r="CA32" s="0" t="n">
        <v>9</v>
      </c>
      <c r="CB32" s="0" t="n">
        <v>11</v>
      </c>
      <c r="CC32" s="0" t="n">
        <v>14</v>
      </c>
      <c r="CD32" s="0" t="n">
        <v>8</v>
      </c>
      <c r="CE32" s="0" t="n">
        <v>9</v>
      </c>
      <c r="CF32" s="0" t="n">
        <v>9</v>
      </c>
      <c r="CG32" s="0" t="n">
        <v>9</v>
      </c>
      <c r="CH32" s="0" t="n">
        <v>8</v>
      </c>
      <c r="CI32" s="0" t="n">
        <v>9</v>
      </c>
      <c r="CJ32" s="0" t="n">
        <v>2</v>
      </c>
      <c r="CK32" s="0" t="n">
        <v>4</v>
      </c>
      <c r="CL32" s="0" t="n">
        <v>14</v>
      </c>
      <c r="CM32" s="0" t="n">
        <v>10</v>
      </c>
      <c r="CN32" s="0" t="n">
        <v>8</v>
      </c>
      <c r="CO32" s="0" t="n">
        <v>4</v>
      </c>
      <c r="CP32" s="0" t="n">
        <v>9</v>
      </c>
      <c r="CQ32" s="0" t="n">
        <v>4</v>
      </c>
      <c r="CR32" s="0" t="n">
        <v>3</v>
      </c>
      <c r="CS32" s="0" t="n">
        <v>1</v>
      </c>
      <c r="CT32" s="0" t="n">
        <v>1</v>
      </c>
      <c r="CU32" s="0" t="n">
        <v>1</v>
      </c>
      <c r="CV32" s="0" t="n">
        <v>0</v>
      </c>
      <c r="CW32" s="0" t="n">
        <v>0</v>
      </c>
      <c r="CX32" s="0" t="n">
        <v>0</v>
      </c>
      <c r="CY32" s="0" t="n">
        <v>2</v>
      </c>
      <c r="CZ32" s="0" t="n">
        <f aca="false">SUM(C32:CY32)</f>
        <v>981</v>
      </c>
      <c r="DB32" s="17" t="n">
        <v>101</v>
      </c>
      <c r="DC32" s="17" t="n">
        <v>76</v>
      </c>
      <c r="DD32" s="17" t="n">
        <v>97</v>
      </c>
      <c r="DE32" s="17" t="n">
        <v>123</v>
      </c>
      <c r="DF32" s="17" t="n">
        <v>133</v>
      </c>
      <c r="DG32" s="17" t="n">
        <v>148</v>
      </c>
      <c r="DH32" s="17" t="n">
        <v>145</v>
      </c>
      <c r="DI32" s="17" t="n">
        <v>95</v>
      </c>
      <c r="DJ32" s="17" t="n">
        <v>63</v>
      </c>
      <c r="DK32" s="17" t="n">
        <f aca="false">SUM(DB32:DJ32)</f>
        <v>981</v>
      </c>
      <c r="DM32" s="17" t="n">
        <v>33</v>
      </c>
      <c r="DN32" s="17" t="n">
        <v>35</v>
      </c>
      <c r="DO32" s="17" t="n">
        <v>33</v>
      </c>
      <c r="DP32" s="17" t="n">
        <v>44</v>
      </c>
      <c r="DQ32" s="17" t="n">
        <v>32</v>
      </c>
      <c r="DR32" s="17" t="n">
        <v>45</v>
      </c>
      <c r="DS32" s="17" t="n">
        <v>52</v>
      </c>
      <c r="DT32" s="17" t="n">
        <v>55</v>
      </c>
      <c r="DU32" s="17" t="n">
        <v>68</v>
      </c>
      <c r="DV32" s="17" t="n">
        <v>73</v>
      </c>
      <c r="DW32" s="17" t="n">
        <v>60</v>
      </c>
      <c r="DX32" s="17" t="n">
        <v>75</v>
      </c>
      <c r="DY32" s="17" t="n">
        <v>73</v>
      </c>
      <c r="DZ32" s="17" t="n">
        <v>74</v>
      </c>
      <c r="EA32" s="17" t="n">
        <v>71</v>
      </c>
      <c r="EB32" s="17" t="n">
        <v>51</v>
      </c>
      <c r="EC32" s="17" t="n">
        <v>44</v>
      </c>
      <c r="ED32" s="17" t="n">
        <v>63</v>
      </c>
      <c r="EE32" s="17" t="n">
        <f aca="false">SUM(DM32:ED32)</f>
        <v>981</v>
      </c>
      <c r="EG32" s="18" t="n">
        <v>19</v>
      </c>
      <c r="EH32" s="18" t="n">
        <v>17</v>
      </c>
      <c r="EI32" s="18" t="n">
        <v>42</v>
      </c>
      <c r="EJ32" s="18" t="n">
        <v>16</v>
      </c>
      <c r="EK32" s="18" t="n">
        <v>34</v>
      </c>
      <c r="EL32" s="18" t="n">
        <v>853</v>
      </c>
      <c r="EM32" s="17" t="n">
        <f aca="false">SUM(EG32:EL32)</f>
        <v>981</v>
      </c>
      <c r="EO32" s="17" t="n">
        <v>369</v>
      </c>
      <c r="EP32" s="17" t="n">
        <v>577</v>
      </c>
      <c r="EQ32" s="17" t="n">
        <v>303</v>
      </c>
      <c r="ER32" s="17" t="n">
        <v>158</v>
      </c>
    </row>
    <row r="33" customFormat="false" ht="12.75" hidden="false" customHeight="false" outlineLevel="0" collapsed="false">
      <c r="A33" s="16" t="n">
        <v>53026</v>
      </c>
      <c r="B33" s="16" t="s">
        <v>117</v>
      </c>
      <c r="C33" s="0" t="n">
        <v>15</v>
      </c>
      <c r="D33" s="0" t="n">
        <v>15</v>
      </c>
      <c r="E33" s="0" t="n">
        <v>15</v>
      </c>
      <c r="F33" s="0" t="n">
        <v>17</v>
      </c>
      <c r="G33" s="0" t="n">
        <v>13</v>
      </c>
      <c r="H33" s="0" t="n">
        <v>20</v>
      </c>
      <c r="I33" s="0" t="n">
        <v>19</v>
      </c>
      <c r="J33" s="0" t="n">
        <v>21</v>
      </c>
      <c r="K33" s="0" t="n">
        <v>21</v>
      </c>
      <c r="L33" s="0" t="n">
        <v>19</v>
      </c>
      <c r="M33" s="0" t="n">
        <v>13</v>
      </c>
      <c r="N33" s="0" t="n">
        <v>25</v>
      </c>
      <c r="O33" s="0" t="n">
        <v>19</v>
      </c>
      <c r="P33" s="0" t="n">
        <v>25</v>
      </c>
      <c r="Q33" s="0" t="n">
        <v>21</v>
      </c>
      <c r="R33" s="0" t="n">
        <v>29</v>
      </c>
      <c r="S33" s="0" t="n">
        <v>21</v>
      </c>
      <c r="T33" s="0" t="n">
        <v>15</v>
      </c>
      <c r="U33" s="0" t="n">
        <v>19</v>
      </c>
      <c r="V33" s="0" t="n">
        <v>26</v>
      </c>
      <c r="W33" s="0" t="n">
        <v>19</v>
      </c>
      <c r="X33" s="0" t="n">
        <v>26</v>
      </c>
      <c r="Y33" s="0" t="n">
        <v>20</v>
      </c>
      <c r="Z33" s="0" t="n">
        <v>19</v>
      </c>
      <c r="AA33" s="0" t="n">
        <v>30</v>
      </c>
      <c r="AB33" s="0" t="n">
        <v>19</v>
      </c>
      <c r="AC33" s="0" t="n">
        <v>27</v>
      </c>
      <c r="AD33" s="0" t="n">
        <v>33</v>
      </c>
      <c r="AE33" s="0" t="n">
        <v>23</v>
      </c>
      <c r="AF33" s="0" t="n">
        <v>27</v>
      </c>
      <c r="AG33" s="0" t="n">
        <v>28</v>
      </c>
      <c r="AH33" s="0" t="n">
        <v>24</v>
      </c>
      <c r="AI33" s="0" t="n">
        <v>30</v>
      </c>
      <c r="AJ33" s="0" t="n">
        <v>28</v>
      </c>
      <c r="AK33" s="0" t="n">
        <v>28</v>
      </c>
      <c r="AL33" s="0" t="n">
        <v>28</v>
      </c>
      <c r="AM33" s="0" t="n">
        <v>31</v>
      </c>
      <c r="AN33" s="0" t="n">
        <v>30</v>
      </c>
      <c r="AO33" s="0" t="n">
        <v>32</v>
      </c>
      <c r="AP33" s="0" t="n">
        <v>35</v>
      </c>
      <c r="AQ33" s="0" t="n">
        <v>39</v>
      </c>
      <c r="AR33" s="0" t="n">
        <v>26</v>
      </c>
      <c r="AS33" s="0" t="n">
        <v>41</v>
      </c>
      <c r="AT33" s="0" t="n">
        <v>42</v>
      </c>
      <c r="AU33" s="0" t="n">
        <v>41</v>
      </c>
      <c r="AV33" s="0" t="n">
        <v>51</v>
      </c>
      <c r="AW33" s="0" t="n">
        <v>44</v>
      </c>
      <c r="AX33" s="0" t="n">
        <v>45</v>
      </c>
      <c r="AY33" s="0" t="n">
        <v>39</v>
      </c>
      <c r="AZ33" s="0" t="n">
        <v>52</v>
      </c>
      <c r="BA33" s="0" t="n">
        <v>44</v>
      </c>
      <c r="BB33" s="0" t="n">
        <v>50</v>
      </c>
      <c r="BC33" s="0" t="n">
        <v>54</v>
      </c>
      <c r="BD33" s="0" t="n">
        <v>61</v>
      </c>
      <c r="BE33" s="0" t="n">
        <v>50</v>
      </c>
      <c r="BF33" s="0" t="n">
        <v>64</v>
      </c>
      <c r="BG33" s="0" t="n">
        <v>50</v>
      </c>
      <c r="BH33" s="0" t="n">
        <v>63</v>
      </c>
      <c r="BI33" s="0" t="n">
        <v>58</v>
      </c>
      <c r="BJ33" s="0" t="n">
        <v>46</v>
      </c>
      <c r="BK33" s="0" t="n">
        <v>55</v>
      </c>
      <c r="BL33" s="0" t="n">
        <v>41</v>
      </c>
      <c r="BM33" s="0" t="n">
        <v>48</v>
      </c>
      <c r="BN33" s="0" t="n">
        <v>61</v>
      </c>
      <c r="BO33" s="0" t="n">
        <v>59</v>
      </c>
      <c r="BP33" s="0" t="n">
        <v>61</v>
      </c>
      <c r="BQ33" s="0" t="n">
        <v>54</v>
      </c>
      <c r="BR33" s="0" t="n">
        <v>63</v>
      </c>
      <c r="BS33" s="0" t="n">
        <v>52</v>
      </c>
      <c r="BT33" s="0" t="n">
        <v>46</v>
      </c>
      <c r="BU33" s="0" t="n">
        <v>58</v>
      </c>
      <c r="BV33" s="0" t="n">
        <v>40</v>
      </c>
      <c r="BW33" s="0" t="n">
        <v>50</v>
      </c>
      <c r="BX33" s="0" t="n">
        <v>35</v>
      </c>
      <c r="BY33" s="0" t="n">
        <v>51</v>
      </c>
      <c r="BZ33" s="0" t="n">
        <v>48</v>
      </c>
      <c r="CA33" s="0" t="n">
        <v>35</v>
      </c>
      <c r="CB33" s="0" t="n">
        <v>35</v>
      </c>
      <c r="CC33" s="0" t="n">
        <v>43</v>
      </c>
      <c r="CD33" s="0" t="n">
        <v>38</v>
      </c>
      <c r="CE33" s="0" t="n">
        <v>48</v>
      </c>
      <c r="CF33" s="0" t="n">
        <v>40</v>
      </c>
      <c r="CG33" s="0" t="n">
        <v>38</v>
      </c>
      <c r="CH33" s="0" t="n">
        <v>36</v>
      </c>
      <c r="CI33" s="0" t="n">
        <v>31</v>
      </c>
      <c r="CJ33" s="0" t="n">
        <v>31</v>
      </c>
      <c r="CK33" s="0" t="n">
        <v>27</v>
      </c>
      <c r="CL33" s="0" t="n">
        <v>26</v>
      </c>
      <c r="CM33" s="0" t="n">
        <v>25</v>
      </c>
      <c r="CN33" s="0" t="n">
        <v>25</v>
      </c>
      <c r="CO33" s="0" t="n">
        <v>25</v>
      </c>
      <c r="CP33" s="0" t="n">
        <v>8</v>
      </c>
      <c r="CQ33" s="0" t="n">
        <v>13</v>
      </c>
      <c r="CR33" s="0" t="n">
        <v>12</v>
      </c>
      <c r="CS33" s="0" t="n">
        <v>7</v>
      </c>
      <c r="CT33" s="0" t="n">
        <v>3</v>
      </c>
      <c r="CU33" s="0" t="n">
        <v>3</v>
      </c>
      <c r="CV33" s="0" t="n">
        <v>4</v>
      </c>
      <c r="CW33" s="0" t="n">
        <v>2</v>
      </c>
      <c r="CX33" s="0" t="n">
        <v>3</v>
      </c>
      <c r="CY33" s="0" t="n">
        <v>0</v>
      </c>
      <c r="CZ33" s="0" t="n">
        <f aca="false">SUM(C33:CY33)</f>
        <v>3265</v>
      </c>
      <c r="DB33" s="17" t="n">
        <v>278</v>
      </c>
      <c r="DC33" s="17" t="n">
        <v>224</v>
      </c>
      <c r="DD33" s="17" t="n">
        <v>267</v>
      </c>
      <c r="DE33" s="17" t="n">
        <v>345</v>
      </c>
      <c r="DF33" s="17" t="n">
        <v>490</v>
      </c>
      <c r="DG33" s="17" t="n">
        <v>545</v>
      </c>
      <c r="DH33" s="17" t="n">
        <v>510</v>
      </c>
      <c r="DI33" s="17" t="n">
        <v>392</v>
      </c>
      <c r="DJ33" s="17" t="n">
        <v>214</v>
      </c>
      <c r="DK33" s="17" t="n">
        <f aca="false">SUM(DB33:DJ33)</f>
        <v>3265</v>
      </c>
      <c r="DM33" s="17" t="n">
        <v>75</v>
      </c>
      <c r="DN33" s="17" t="n">
        <v>100</v>
      </c>
      <c r="DO33" s="17" t="n">
        <v>103</v>
      </c>
      <c r="DP33" s="17" t="n">
        <v>110</v>
      </c>
      <c r="DQ33" s="17" t="n">
        <v>114</v>
      </c>
      <c r="DR33" s="17" t="n">
        <v>129</v>
      </c>
      <c r="DS33" s="17" t="n">
        <v>138</v>
      </c>
      <c r="DT33" s="17" t="n">
        <v>156</v>
      </c>
      <c r="DU33" s="17" t="n">
        <v>189</v>
      </c>
      <c r="DV33" s="17" t="n">
        <v>231</v>
      </c>
      <c r="DW33" s="17" t="n">
        <v>259</v>
      </c>
      <c r="DX33" s="17" t="n">
        <v>281</v>
      </c>
      <c r="DY33" s="17" t="n">
        <v>264</v>
      </c>
      <c r="DZ33" s="17" t="n">
        <v>276</v>
      </c>
      <c r="EA33" s="17" t="n">
        <v>234</v>
      </c>
      <c r="EB33" s="17" t="n">
        <v>199</v>
      </c>
      <c r="EC33" s="17" t="n">
        <v>193</v>
      </c>
      <c r="ED33" s="17" t="n">
        <v>214</v>
      </c>
      <c r="EE33" s="17" t="n">
        <f aca="false">SUM(DM33:ED33)</f>
        <v>3265</v>
      </c>
      <c r="EG33" s="18" t="n">
        <v>45</v>
      </c>
      <c r="EH33" s="18" t="n">
        <v>50</v>
      </c>
      <c r="EI33" s="18" t="n">
        <v>93</v>
      </c>
      <c r="EJ33" s="18" t="n">
        <v>69</v>
      </c>
      <c r="EK33" s="18" t="n">
        <v>86</v>
      </c>
      <c r="EL33" s="18" t="n">
        <v>2922</v>
      </c>
      <c r="EM33" s="17" t="n">
        <f aca="false">SUM(EG33:EL33)</f>
        <v>3265</v>
      </c>
      <c r="EO33" s="17" t="n">
        <v>1067</v>
      </c>
      <c r="EP33" s="17" t="n">
        <v>1871</v>
      </c>
      <c r="EQ33" s="17" t="n">
        <v>1116</v>
      </c>
      <c r="ER33" s="17" t="n">
        <v>606</v>
      </c>
    </row>
    <row r="34" customFormat="false" ht="12.75" hidden="false" customHeight="false" outlineLevel="0" collapsed="false">
      <c r="A34" s="16" t="n">
        <v>53027</v>
      </c>
      <c r="B34" s="16" t="s">
        <v>118</v>
      </c>
      <c r="C34" s="0" t="n">
        <v>5</v>
      </c>
      <c r="D34" s="0" t="n">
        <v>12</v>
      </c>
      <c r="E34" s="0" t="n">
        <v>7</v>
      </c>
      <c r="F34" s="0" t="n">
        <v>10</v>
      </c>
      <c r="G34" s="0" t="n">
        <v>11</v>
      </c>
      <c r="H34" s="0" t="n">
        <v>8</v>
      </c>
      <c r="I34" s="0" t="n">
        <v>15</v>
      </c>
      <c r="J34" s="0" t="n">
        <v>17</v>
      </c>
      <c r="K34" s="0" t="n">
        <v>7</v>
      </c>
      <c r="L34" s="0" t="n">
        <v>7</v>
      </c>
      <c r="M34" s="0" t="n">
        <v>7</v>
      </c>
      <c r="N34" s="0" t="n">
        <v>17</v>
      </c>
      <c r="O34" s="0" t="n">
        <v>7</v>
      </c>
      <c r="P34" s="0" t="n">
        <v>12</v>
      </c>
      <c r="Q34" s="0" t="n">
        <v>9</v>
      </c>
      <c r="R34" s="0" t="n">
        <v>10</v>
      </c>
      <c r="S34" s="0" t="n">
        <v>18</v>
      </c>
      <c r="T34" s="0" t="n">
        <v>9</v>
      </c>
      <c r="U34" s="0" t="n">
        <v>7</v>
      </c>
      <c r="V34" s="0" t="n">
        <v>14</v>
      </c>
      <c r="W34" s="0" t="n">
        <v>18</v>
      </c>
      <c r="X34" s="0" t="n">
        <v>13</v>
      </c>
      <c r="Y34" s="0" t="n">
        <v>19</v>
      </c>
      <c r="Z34" s="0" t="n">
        <v>17</v>
      </c>
      <c r="AA34" s="0" t="n">
        <v>18</v>
      </c>
      <c r="AB34" s="0" t="n">
        <v>6</v>
      </c>
      <c r="AC34" s="0" t="n">
        <v>13</v>
      </c>
      <c r="AD34" s="0" t="n">
        <v>19</v>
      </c>
      <c r="AE34" s="0" t="n">
        <v>14</v>
      </c>
      <c r="AF34" s="0" t="n">
        <v>21</v>
      </c>
      <c r="AG34" s="0" t="n">
        <v>12</v>
      </c>
      <c r="AH34" s="0" t="n">
        <v>10</v>
      </c>
      <c r="AI34" s="0" t="n">
        <v>8</v>
      </c>
      <c r="AJ34" s="0" t="n">
        <v>15</v>
      </c>
      <c r="AK34" s="0" t="n">
        <v>16</v>
      </c>
      <c r="AL34" s="0" t="n">
        <v>14</v>
      </c>
      <c r="AM34" s="0" t="n">
        <v>26</v>
      </c>
      <c r="AN34" s="0" t="n">
        <v>15</v>
      </c>
      <c r="AO34" s="0" t="n">
        <v>19</v>
      </c>
      <c r="AP34" s="0" t="n">
        <v>15</v>
      </c>
      <c r="AQ34" s="0" t="n">
        <v>12</v>
      </c>
      <c r="AR34" s="0" t="n">
        <v>10</v>
      </c>
      <c r="AS34" s="0" t="n">
        <v>13</v>
      </c>
      <c r="AT34" s="0" t="n">
        <v>11</v>
      </c>
      <c r="AU34" s="0" t="n">
        <v>17</v>
      </c>
      <c r="AV34" s="0" t="n">
        <v>19</v>
      </c>
      <c r="AW34" s="0" t="n">
        <v>17</v>
      </c>
      <c r="AX34" s="0" t="n">
        <v>21</v>
      </c>
      <c r="AY34" s="0" t="n">
        <v>15</v>
      </c>
      <c r="AZ34" s="0" t="n">
        <v>20</v>
      </c>
      <c r="BA34" s="0" t="n">
        <v>25</v>
      </c>
      <c r="BB34" s="0" t="n">
        <v>19</v>
      </c>
      <c r="BC34" s="0" t="n">
        <v>18</v>
      </c>
      <c r="BD34" s="0" t="n">
        <v>19</v>
      </c>
      <c r="BE34" s="0" t="n">
        <v>21</v>
      </c>
      <c r="BF34" s="0" t="n">
        <v>22</v>
      </c>
      <c r="BG34" s="0" t="n">
        <v>18</v>
      </c>
      <c r="BH34" s="0" t="n">
        <v>17</v>
      </c>
      <c r="BI34" s="0" t="n">
        <v>25</v>
      </c>
      <c r="BJ34" s="0" t="n">
        <v>14</v>
      </c>
      <c r="BK34" s="0" t="n">
        <v>13</v>
      </c>
      <c r="BL34" s="0" t="n">
        <v>18</v>
      </c>
      <c r="BM34" s="0" t="n">
        <v>15</v>
      </c>
      <c r="BN34" s="0" t="n">
        <v>15</v>
      </c>
      <c r="BO34" s="0" t="n">
        <v>20</v>
      </c>
      <c r="BP34" s="0" t="n">
        <v>21</v>
      </c>
      <c r="BQ34" s="0" t="n">
        <v>17</v>
      </c>
      <c r="BR34" s="0" t="n">
        <v>16</v>
      </c>
      <c r="BS34" s="0" t="n">
        <v>20</v>
      </c>
      <c r="BT34" s="0" t="n">
        <v>11</v>
      </c>
      <c r="BU34" s="0" t="n">
        <v>13</v>
      </c>
      <c r="BV34" s="0" t="n">
        <v>17</v>
      </c>
      <c r="BW34" s="0" t="n">
        <v>12</v>
      </c>
      <c r="BX34" s="0" t="n">
        <v>11</v>
      </c>
      <c r="BY34" s="0" t="n">
        <v>18</v>
      </c>
      <c r="BZ34" s="0" t="n">
        <v>9</v>
      </c>
      <c r="CA34" s="0" t="n">
        <v>15</v>
      </c>
      <c r="CB34" s="0" t="n">
        <v>14</v>
      </c>
      <c r="CC34" s="0" t="n">
        <v>14</v>
      </c>
      <c r="CD34" s="0" t="n">
        <v>8</v>
      </c>
      <c r="CE34" s="0" t="n">
        <v>14</v>
      </c>
      <c r="CF34" s="0" t="n">
        <v>10</v>
      </c>
      <c r="CG34" s="0" t="n">
        <v>15</v>
      </c>
      <c r="CH34" s="0" t="n">
        <v>9</v>
      </c>
      <c r="CI34" s="0" t="n">
        <v>6</v>
      </c>
      <c r="CJ34" s="0" t="n">
        <v>11</v>
      </c>
      <c r="CK34" s="0" t="n">
        <v>11</v>
      </c>
      <c r="CL34" s="0" t="n">
        <v>11</v>
      </c>
      <c r="CM34" s="0" t="n">
        <v>19</v>
      </c>
      <c r="CN34" s="0" t="n">
        <v>8</v>
      </c>
      <c r="CO34" s="0" t="n">
        <v>6</v>
      </c>
      <c r="CP34" s="0" t="n">
        <v>4</v>
      </c>
      <c r="CQ34" s="0" t="n">
        <v>10</v>
      </c>
      <c r="CR34" s="0" t="n">
        <v>5</v>
      </c>
      <c r="CS34" s="0" t="n">
        <v>2</v>
      </c>
      <c r="CT34" s="0" t="n">
        <v>2</v>
      </c>
      <c r="CU34" s="0" t="n">
        <v>2</v>
      </c>
      <c r="CV34" s="0" t="n">
        <v>2</v>
      </c>
      <c r="CW34" s="0" t="n">
        <v>1</v>
      </c>
      <c r="CX34" s="0" t="n">
        <v>1</v>
      </c>
      <c r="CY34" s="0" t="n">
        <v>0</v>
      </c>
      <c r="CZ34" s="0" t="n">
        <f aca="false">SUM(C34:CY34)</f>
        <v>1316</v>
      </c>
      <c r="DB34" s="17" t="n">
        <v>151</v>
      </c>
      <c r="DC34" s="17" t="n">
        <v>143</v>
      </c>
      <c r="DD34" s="17" t="n">
        <v>134</v>
      </c>
      <c r="DE34" s="17" t="n">
        <v>152</v>
      </c>
      <c r="DF34" s="17" t="n">
        <v>194</v>
      </c>
      <c r="DG34" s="17" t="n">
        <v>177</v>
      </c>
      <c r="DH34" s="17" t="n">
        <v>156</v>
      </c>
      <c r="DI34" s="17" t="n">
        <v>114</v>
      </c>
      <c r="DJ34" s="17" t="n">
        <v>95</v>
      </c>
      <c r="DK34" s="17" t="n">
        <f aca="false">SUM(DB34:DJ34)</f>
        <v>1316</v>
      </c>
      <c r="DM34" s="17" t="n">
        <v>45</v>
      </c>
      <c r="DN34" s="17" t="n">
        <v>54</v>
      </c>
      <c r="DO34" s="17" t="n">
        <v>52</v>
      </c>
      <c r="DP34" s="17" t="n">
        <v>58</v>
      </c>
      <c r="DQ34" s="17" t="n">
        <v>85</v>
      </c>
      <c r="DR34" s="17" t="n">
        <v>73</v>
      </c>
      <c r="DS34" s="17" t="n">
        <v>61</v>
      </c>
      <c r="DT34" s="17" t="n">
        <v>89</v>
      </c>
      <c r="DU34" s="17" t="n">
        <v>63</v>
      </c>
      <c r="DV34" s="17" t="n">
        <v>92</v>
      </c>
      <c r="DW34" s="17" t="n">
        <v>102</v>
      </c>
      <c r="DX34" s="17" t="n">
        <v>96</v>
      </c>
      <c r="DY34" s="17" t="n">
        <v>81</v>
      </c>
      <c r="DZ34" s="17" t="n">
        <v>85</v>
      </c>
      <c r="EA34" s="17" t="n">
        <v>71</v>
      </c>
      <c r="EB34" s="17" t="n">
        <v>60</v>
      </c>
      <c r="EC34" s="17" t="n">
        <v>54</v>
      </c>
      <c r="ED34" s="17" t="n">
        <v>95</v>
      </c>
      <c r="EE34" s="17" t="n">
        <f aca="false">SUM(DM34:ED34)</f>
        <v>1316</v>
      </c>
      <c r="EG34" s="18" t="n">
        <v>24</v>
      </c>
      <c r="EH34" s="18" t="n">
        <v>29</v>
      </c>
      <c r="EI34" s="18" t="n">
        <v>53</v>
      </c>
      <c r="EJ34" s="18" t="n">
        <v>36</v>
      </c>
      <c r="EK34" s="18" t="n">
        <v>46</v>
      </c>
      <c r="EL34" s="18" t="n">
        <v>1128</v>
      </c>
      <c r="EM34" s="17" t="n">
        <f aca="false">SUM(EG34:EL34)</f>
        <v>1316</v>
      </c>
      <c r="EO34" s="17" t="n">
        <v>521</v>
      </c>
      <c r="EP34" s="17" t="n">
        <v>800</v>
      </c>
      <c r="EQ34" s="17" t="n">
        <v>365</v>
      </c>
      <c r="ER34" s="17" t="n">
        <v>209</v>
      </c>
    </row>
    <row r="35" customFormat="false" ht="12.75" hidden="false" customHeight="false" outlineLevel="0" collapsed="false">
      <c r="A35" s="16" t="n">
        <v>53028</v>
      </c>
      <c r="B35" s="16" t="s">
        <v>119</v>
      </c>
      <c r="C35" s="0" t="n">
        <v>7</v>
      </c>
      <c r="D35" s="0" t="n">
        <v>7</v>
      </c>
      <c r="E35" s="0" t="n">
        <v>4</v>
      </c>
      <c r="F35" s="0" t="n">
        <v>4</v>
      </c>
      <c r="G35" s="0" t="n">
        <v>5</v>
      </c>
      <c r="H35" s="0" t="n">
        <v>4</v>
      </c>
      <c r="I35" s="0" t="n">
        <v>8</v>
      </c>
      <c r="J35" s="0" t="n">
        <v>4</v>
      </c>
      <c r="K35" s="0" t="n">
        <v>9</v>
      </c>
      <c r="L35" s="0" t="n">
        <v>5</v>
      </c>
      <c r="M35" s="0" t="n">
        <v>2</v>
      </c>
      <c r="N35" s="0" t="n">
        <v>5</v>
      </c>
      <c r="O35" s="0" t="n">
        <v>11</v>
      </c>
      <c r="P35" s="0" t="n">
        <v>3</v>
      </c>
      <c r="Q35" s="0" t="n">
        <v>7</v>
      </c>
      <c r="R35" s="0" t="n">
        <v>8</v>
      </c>
      <c r="S35" s="0" t="n">
        <v>5</v>
      </c>
      <c r="T35" s="0" t="n">
        <v>6</v>
      </c>
      <c r="U35" s="0" t="n">
        <v>7</v>
      </c>
      <c r="V35" s="0" t="n">
        <v>9</v>
      </c>
      <c r="W35" s="0" t="n">
        <v>3</v>
      </c>
      <c r="X35" s="0" t="n">
        <v>14</v>
      </c>
      <c r="Y35" s="0" t="n">
        <v>9</v>
      </c>
      <c r="Z35" s="0" t="n">
        <v>10</v>
      </c>
      <c r="AA35" s="0" t="n">
        <v>7</v>
      </c>
      <c r="AB35" s="0" t="n">
        <v>7</v>
      </c>
      <c r="AC35" s="0" t="n">
        <v>9</v>
      </c>
      <c r="AD35" s="0" t="n">
        <v>9</v>
      </c>
      <c r="AE35" s="0" t="n">
        <v>11</v>
      </c>
      <c r="AF35" s="0" t="n">
        <v>8</v>
      </c>
      <c r="AG35" s="0" t="n">
        <v>12</v>
      </c>
      <c r="AH35" s="0" t="n">
        <v>8</v>
      </c>
      <c r="AI35" s="0" t="n">
        <v>10</v>
      </c>
      <c r="AJ35" s="0" t="n">
        <v>11</v>
      </c>
      <c r="AK35" s="0" t="n">
        <v>11</v>
      </c>
      <c r="AL35" s="0" t="n">
        <v>8</v>
      </c>
      <c r="AM35" s="0" t="n">
        <v>14</v>
      </c>
      <c r="AN35" s="0" t="n">
        <v>11</v>
      </c>
      <c r="AO35" s="0" t="n">
        <v>7</v>
      </c>
      <c r="AP35" s="0" t="n">
        <v>8</v>
      </c>
      <c r="AQ35" s="0" t="n">
        <v>13</v>
      </c>
      <c r="AR35" s="0" t="n">
        <v>13</v>
      </c>
      <c r="AS35" s="0" t="n">
        <v>6</v>
      </c>
      <c r="AT35" s="0" t="n">
        <v>10</v>
      </c>
      <c r="AU35" s="0" t="n">
        <v>18</v>
      </c>
      <c r="AV35" s="0" t="n">
        <v>11</v>
      </c>
      <c r="AW35" s="0" t="n">
        <v>8</v>
      </c>
      <c r="AX35" s="0" t="n">
        <v>9</v>
      </c>
      <c r="AY35" s="0" t="n">
        <v>15</v>
      </c>
      <c r="AZ35" s="0" t="n">
        <v>15</v>
      </c>
      <c r="BA35" s="0" t="n">
        <v>15</v>
      </c>
      <c r="BB35" s="0" t="n">
        <v>20</v>
      </c>
      <c r="BC35" s="0" t="n">
        <v>18</v>
      </c>
      <c r="BD35" s="0" t="n">
        <v>16</v>
      </c>
      <c r="BE35" s="0" t="n">
        <v>14</v>
      </c>
      <c r="BF35" s="0" t="n">
        <v>14</v>
      </c>
      <c r="BG35" s="0" t="n">
        <v>16</v>
      </c>
      <c r="BH35" s="0" t="n">
        <v>22</v>
      </c>
      <c r="BI35" s="0" t="n">
        <v>20</v>
      </c>
      <c r="BJ35" s="0" t="n">
        <v>13</v>
      </c>
      <c r="BK35" s="0" t="n">
        <v>15</v>
      </c>
      <c r="BL35" s="0" t="n">
        <v>12</v>
      </c>
      <c r="BM35" s="0" t="n">
        <v>12</v>
      </c>
      <c r="BN35" s="0" t="n">
        <v>18</v>
      </c>
      <c r="BO35" s="0" t="n">
        <v>17</v>
      </c>
      <c r="BP35" s="0" t="n">
        <v>19</v>
      </c>
      <c r="BQ35" s="0" t="n">
        <v>17</v>
      </c>
      <c r="BR35" s="0" t="n">
        <v>16</v>
      </c>
      <c r="BS35" s="0" t="n">
        <v>19</v>
      </c>
      <c r="BT35" s="0" t="n">
        <v>14</v>
      </c>
      <c r="BU35" s="0" t="n">
        <v>20</v>
      </c>
      <c r="BV35" s="0" t="n">
        <v>18</v>
      </c>
      <c r="BW35" s="0" t="n">
        <v>17</v>
      </c>
      <c r="BX35" s="0" t="n">
        <v>17</v>
      </c>
      <c r="BY35" s="0" t="n">
        <v>16</v>
      </c>
      <c r="BZ35" s="0" t="n">
        <v>16</v>
      </c>
      <c r="CA35" s="0" t="n">
        <v>14</v>
      </c>
      <c r="CB35" s="0" t="n">
        <v>15</v>
      </c>
      <c r="CC35" s="0" t="n">
        <v>9</v>
      </c>
      <c r="CD35" s="0" t="n">
        <v>14</v>
      </c>
      <c r="CE35" s="0" t="n">
        <v>21</v>
      </c>
      <c r="CF35" s="0" t="n">
        <v>14</v>
      </c>
      <c r="CG35" s="0" t="n">
        <v>15</v>
      </c>
      <c r="CH35" s="0" t="n">
        <v>10</v>
      </c>
      <c r="CI35" s="0" t="n">
        <v>14</v>
      </c>
      <c r="CJ35" s="0" t="n">
        <v>14</v>
      </c>
      <c r="CK35" s="0" t="n">
        <v>10</v>
      </c>
      <c r="CL35" s="0" t="n">
        <v>9</v>
      </c>
      <c r="CM35" s="0" t="n">
        <v>7</v>
      </c>
      <c r="CN35" s="0" t="n">
        <v>7</v>
      </c>
      <c r="CO35" s="0" t="n">
        <v>10</v>
      </c>
      <c r="CP35" s="0" t="n">
        <v>8</v>
      </c>
      <c r="CQ35" s="0" t="n">
        <v>3</v>
      </c>
      <c r="CR35" s="0" t="n">
        <v>4</v>
      </c>
      <c r="CS35" s="0" t="n">
        <v>3</v>
      </c>
      <c r="CT35" s="0" t="n">
        <v>2</v>
      </c>
      <c r="CU35" s="0" t="n">
        <v>0</v>
      </c>
      <c r="CV35" s="0" t="n">
        <v>0</v>
      </c>
      <c r="CW35" s="0" t="n">
        <v>2</v>
      </c>
      <c r="CX35" s="0" t="n">
        <v>0</v>
      </c>
      <c r="CY35" s="0" t="n">
        <v>0</v>
      </c>
      <c r="CZ35" s="0" t="n">
        <f aca="false">SUM(C35:CY35)</f>
        <v>1061</v>
      </c>
      <c r="DB35" s="17" t="n">
        <v>85</v>
      </c>
      <c r="DC35" s="17" t="n">
        <v>78</v>
      </c>
      <c r="DD35" s="17" t="n">
        <v>96</v>
      </c>
      <c r="DE35" s="17" t="n">
        <v>108</v>
      </c>
      <c r="DF35" s="17" t="n">
        <v>141</v>
      </c>
      <c r="DG35" s="17" t="n">
        <v>159</v>
      </c>
      <c r="DH35" s="17" t="n">
        <v>173</v>
      </c>
      <c r="DI35" s="17" t="n">
        <v>142</v>
      </c>
      <c r="DJ35" s="17" t="n">
        <v>79</v>
      </c>
      <c r="DK35" s="17" t="n">
        <f aca="false">SUM(DB35:DJ35)</f>
        <v>1061</v>
      </c>
      <c r="DM35" s="17" t="n">
        <v>27</v>
      </c>
      <c r="DN35" s="17" t="n">
        <v>30</v>
      </c>
      <c r="DO35" s="17" t="n">
        <v>28</v>
      </c>
      <c r="DP35" s="17" t="n">
        <v>35</v>
      </c>
      <c r="DQ35" s="17" t="n">
        <v>43</v>
      </c>
      <c r="DR35" s="17" t="n">
        <v>44</v>
      </c>
      <c r="DS35" s="17" t="n">
        <v>52</v>
      </c>
      <c r="DT35" s="17" t="n">
        <v>48</v>
      </c>
      <c r="DU35" s="17" t="n">
        <v>60</v>
      </c>
      <c r="DV35" s="17" t="n">
        <v>58</v>
      </c>
      <c r="DW35" s="17" t="n">
        <v>83</v>
      </c>
      <c r="DX35" s="17" t="n">
        <v>85</v>
      </c>
      <c r="DY35" s="17" t="n">
        <v>74</v>
      </c>
      <c r="DZ35" s="17" t="n">
        <v>85</v>
      </c>
      <c r="EA35" s="17" t="n">
        <v>88</v>
      </c>
      <c r="EB35" s="17" t="n">
        <v>68</v>
      </c>
      <c r="EC35" s="17" t="n">
        <v>74</v>
      </c>
      <c r="ED35" s="17" t="n">
        <v>79</v>
      </c>
      <c r="EE35" s="17" t="n">
        <f aca="false">SUM(DM35:ED35)</f>
        <v>1061</v>
      </c>
      <c r="EG35" s="18" t="n">
        <v>18</v>
      </c>
      <c r="EH35" s="18" t="n">
        <v>13</v>
      </c>
      <c r="EI35" s="18" t="n">
        <v>28</v>
      </c>
      <c r="EJ35" s="18" t="n">
        <v>19</v>
      </c>
      <c r="EK35" s="18" t="n">
        <v>26</v>
      </c>
      <c r="EL35" s="18" t="n">
        <v>957</v>
      </c>
      <c r="EM35" s="17" t="n">
        <f aca="false">SUM(EG35:EL35)</f>
        <v>1061</v>
      </c>
      <c r="EO35" s="17" t="n">
        <v>340</v>
      </c>
      <c r="EP35" s="17" t="n">
        <v>582</v>
      </c>
      <c r="EQ35" s="17" t="n">
        <v>394</v>
      </c>
      <c r="ER35" s="17" t="n">
        <v>221</v>
      </c>
    </row>
    <row r="36" customFormat="false" ht="12.75" hidden="false" customHeight="false" outlineLevel="0" collapsed="false">
      <c r="A36" s="13"/>
      <c r="B36" s="13" t="s">
        <v>120</v>
      </c>
      <c r="C36" s="13" t="n">
        <f aca="false">SUM(C8:C35)</f>
        <v>1358</v>
      </c>
      <c r="D36" s="13" t="n">
        <f aca="false">SUM(D8:D35)</f>
        <v>1342</v>
      </c>
      <c r="E36" s="13" t="n">
        <f aca="false">SUM(E8:E35)</f>
        <v>1467</v>
      </c>
      <c r="F36" s="13" t="n">
        <f aca="false">SUM(F8:F35)</f>
        <v>1479</v>
      </c>
      <c r="G36" s="13" t="n">
        <f aca="false">SUM(G8:G35)</f>
        <v>1461</v>
      </c>
      <c r="H36" s="13" t="n">
        <f aca="false">SUM(H8:H35)</f>
        <v>1560</v>
      </c>
      <c r="I36" s="13" t="n">
        <f aca="false">SUM(I8:I35)</f>
        <v>1642</v>
      </c>
      <c r="J36" s="13" t="n">
        <f aca="false">SUM(J8:J35)</f>
        <v>1791</v>
      </c>
      <c r="K36" s="13" t="n">
        <f aca="false">SUM(K8:K35)</f>
        <v>1772</v>
      </c>
      <c r="L36" s="13" t="n">
        <f aca="false">SUM(L8:L35)</f>
        <v>1843</v>
      </c>
      <c r="M36" s="13" t="n">
        <f aca="false">SUM(M8:M35)</f>
        <v>1906</v>
      </c>
      <c r="N36" s="13" t="n">
        <f aca="false">SUM(N8:N35)</f>
        <v>1859</v>
      </c>
      <c r="O36" s="13" t="n">
        <f aca="false">SUM(O8:O35)</f>
        <v>1867</v>
      </c>
      <c r="P36" s="13" t="n">
        <f aca="false">SUM(P8:P35)</f>
        <v>1836</v>
      </c>
      <c r="Q36" s="13" t="n">
        <f aca="false">SUM(Q8:Q35)</f>
        <v>1826</v>
      </c>
      <c r="R36" s="13" t="n">
        <f aca="false">SUM(R8:R35)</f>
        <v>1834</v>
      </c>
      <c r="S36" s="13" t="n">
        <f aca="false">SUM(S8:S35)</f>
        <v>1801</v>
      </c>
      <c r="T36" s="13" t="n">
        <f aca="false">SUM(T8:T35)</f>
        <v>1785</v>
      </c>
      <c r="U36" s="13" t="n">
        <f aca="false">SUM(U8:U35)</f>
        <v>1819</v>
      </c>
      <c r="V36" s="13" t="n">
        <f aca="false">SUM(V8:V35)</f>
        <v>1866</v>
      </c>
      <c r="W36" s="13" t="n">
        <f aca="false">SUM(W8:W35)</f>
        <v>1927</v>
      </c>
      <c r="X36" s="13" t="n">
        <f aca="false">SUM(X8:X35)</f>
        <v>1866</v>
      </c>
      <c r="Y36" s="13" t="n">
        <f aca="false">SUM(Y8:Y35)</f>
        <v>1934</v>
      </c>
      <c r="Z36" s="13" t="n">
        <f aca="false">SUM(Z8:Z35)</f>
        <v>1789</v>
      </c>
      <c r="AA36" s="13" t="n">
        <f aca="false">SUM(AA8:AA35)</f>
        <v>2004</v>
      </c>
      <c r="AB36" s="13" t="n">
        <f aca="false">SUM(AB8:AB35)</f>
        <v>1944</v>
      </c>
      <c r="AC36" s="13" t="n">
        <f aca="false">SUM(AC8:AC35)</f>
        <v>1991</v>
      </c>
      <c r="AD36" s="13" t="n">
        <f aca="false">SUM(AD8:AD35)</f>
        <v>2094</v>
      </c>
      <c r="AE36" s="13" t="n">
        <f aca="false">SUM(AE8:AE35)</f>
        <v>2069</v>
      </c>
      <c r="AF36" s="13" t="n">
        <f aca="false">SUM(AF8:AF35)</f>
        <v>2125</v>
      </c>
      <c r="AG36" s="13" t="n">
        <f aca="false">SUM(AG8:AG35)</f>
        <v>2218</v>
      </c>
      <c r="AH36" s="13" t="n">
        <f aca="false">SUM(AH8:AH35)</f>
        <v>2114</v>
      </c>
      <c r="AI36" s="13" t="n">
        <f aca="false">SUM(AI8:AI35)</f>
        <v>2080</v>
      </c>
      <c r="AJ36" s="13" t="n">
        <f aca="false">SUM(AJ8:AJ35)</f>
        <v>2120</v>
      </c>
      <c r="AK36" s="13" t="n">
        <f aca="false">SUM(AK8:AK35)</f>
        <v>2197</v>
      </c>
      <c r="AL36" s="13" t="n">
        <f aca="false">SUM(AL8:AL35)</f>
        <v>2290</v>
      </c>
      <c r="AM36" s="13" t="n">
        <f aca="false">SUM(AM8:AM35)</f>
        <v>2383</v>
      </c>
      <c r="AN36" s="13" t="n">
        <f aca="false">SUM(AN8:AN35)</f>
        <v>2436</v>
      </c>
      <c r="AO36" s="13" t="n">
        <f aca="false">SUM(AO8:AO35)</f>
        <v>2521</v>
      </c>
      <c r="AP36" s="13" t="n">
        <f aca="false">SUM(AP8:AP35)</f>
        <v>2673</v>
      </c>
      <c r="AQ36" s="13" t="n">
        <f aca="false">SUM(AQ8:AQ35)</f>
        <v>2818</v>
      </c>
      <c r="AR36" s="13" t="n">
        <f aca="false">SUM(AR8:AR35)</f>
        <v>2961</v>
      </c>
      <c r="AS36" s="13" t="n">
        <f aca="false">SUM(AS8:AS35)</f>
        <v>3122</v>
      </c>
      <c r="AT36" s="13" t="n">
        <f aca="false">SUM(AT8:AT35)</f>
        <v>3292</v>
      </c>
      <c r="AU36" s="13" t="n">
        <f aca="false">SUM(AU8:AU35)</f>
        <v>3403</v>
      </c>
      <c r="AV36" s="13" t="n">
        <f aca="false">SUM(AV8:AV35)</f>
        <v>3469</v>
      </c>
      <c r="AW36" s="13" t="n">
        <f aca="false">SUM(AW8:AW35)</f>
        <v>3576</v>
      </c>
      <c r="AX36" s="13" t="n">
        <f aca="false">SUM(AX8:AX35)</f>
        <v>3516</v>
      </c>
      <c r="AY36" s="13" t="n">
        <f aca="false">SUM(AY8:AY35)</f>
        <v>3457</v>
      </c>
      <c r="AZ36" s="13" t="n">
        <f aca="false">SUM(AZ8:AZ35)</f>
        <v>3685</v>
      </c>
      <c r="BA36" s="13" t="n">
        <f aca="false">SUM(BA8:BA35)</f>
        <v>3612</v>
      </c>
      <c r="BB36" s="13" t="n">
        <f aca="false">SUM(BB8:BB35)</f>
        <v>3544</v>
      </c>
      <c r="BC36" s="13" t="n">
        <f aca="false">SUM(BC8:BC35)</f>
        <v>3645</v>
      </c>
      <c r="BD36" s="13" t="n">
        <f aca="false">SUM(BD8:BD35)</f>
        <v>3720</v>
      </c>
      <c r="BE36" s="13" t="n">
        <f aca="false">SUM(BE8:BE35)</f>
        <v>3765</v>
      </c>
      <c r="BF36" s="13" t="n">
        <f aca="false">SUM(BF8:BF35)</f>
        <v>3655</v>
      </c>
      <c r="BG36" s="13" t="n">
        <f aca="false">SUM(BG8:BG35)</f>
        <v>3341</v>
      </c>
      <c r="BH36" s="13" t="n">
        <f aca="false">SUM(BH8:BH35)</f>
        <v>3328</v>
      </c>
      <c r="BI36" s="13" t="n">
        <f aca="false">SUM(BI8:BI35)</f>
        <v>3279</v>
      </c>
      <c r="BJ36" s="13" t="n">
        <f aca="false">SUM(BJ8:BJ35)</f>
        <v>3148</v>
      </c>
      <c r="BK36" s="13" t="n">
        <f aca="false">SUM(BK8:BK35)</f>
        <v>3132</v>
      </c>
      <c r="BL36" s="13" t="n">
        <f aca="false">SUM(BL8:BL35)</f>
        <v>3158</v>
      </c>
      <c r="BM36" s="13" t="n">
        <f aca="false">SUM(BM8:BM35)</f>
        <v>3155</v>
      </c>
      <c r="BN36" s="13" t="n">
        <f aca="false">SUM(BN8:BN35)</f>
        <v>3125</v>
      </c>
      <c r="BO36" s="13" t="n">
        <f aca="false">SUM(BO8:BO35)</f>
        <v>3044</v>
      </c>
      <c r="BP36" s="13" t="n">
        <f aca="false">SUM(BP8:BP35)</f>
        <v>2887</v>
      </c>
      <c r="BQ36" s="13" t="n">
        <f aca="false">SUM(BQ8:BQ35)</f>
        <v>2821</v>
      </c>
      <c r="BR36" s="13" t="n">
        <f aca="false">SUM(BR8:BR35)</f>
        <v>2769</v>
      </c>
      <c r="BS36" s="13" t="n">
        <f aca="false">SUM(BS8:BS35)</f>
        <v>2987</v>
      </c>
      <c r="BT36" s="13" t="n">
        <f aca="false">SUM(BT8:BT35)</f>
        <v>3096</v>
      </c>
      <c r="BU36" s="13" t="n">
        <f aca="false">SUM(BU8:BU35)</f>
        <v>3214</v>
      </c>
      <c r="BV36" s="13" t="n">
        <f aca="false">SUM(BV8:BV35)</f>
        <v>3126</v>
      </c>
      <c r="BW36" s="13" t="n">
        <f aca="false">SUM(BW8:BW35)</f>
        <v>3126</v>
      </c>
      <c r="BX36" s="13" t="n">
        <f aca="false">SUM(BX8:BX35)</f>
        <v>2481</v>
      </c>
      <c r="BY36" s="13" t="n">
        <f aca="false">SUM(BY8:BY35)</f>
        <v>2392</v>
      </c>
      <c r="BZ36" s="13" t="n">
        <f aca="false">SUM(BZ8:BZ35)</f>
        <v>2306</v>
      </c>
      <c r="CA36" s="13" t="n">
        <f aca="false">SUM(CA8:CA35)</f>
        <v>2226</v>
      </c>
      <c r="CB36" s="13" t="n">
        <f aca="false">SUM(CB8:CB35)</f>
        <v>2308</v>
      </c>
      <c r="CC36" s="13" t="n">
        <f aca="false">SUM(CC8:CC35)</f>
        <v>2579</v>
      </c>
      <c r="CD36" s="13" t="n">
        <f aca="false">SUM(CD8:CD35)</f>
        <v>2428</v>
      </c>
      <c r="CE36" s="13" t="n">
        <f aca="false">SUM(CE8:CE35)</f>
        <v>2392</v>
      </c>
      <c r="CF36" s="13" t="n">
        <f aca="false">SUM(CF8:CF35)</f>
        <v>2122</v>
      </c>
      <c r="CG36" s="13" t="n">
        <f aca="false">SUM(CG8:CG35)</f>
        <v>1880</v>
      </c>
      <c r="CH36" s="13" t="n">
        <f aca="false">SUM(CH8:CH35)</f>
        <v>1847</v>
      </c>
      <c r="CI36" s="13" t="n">
        <f aca="false">SUM(CI8:CI35)</f>
        <v>1677</v>
      </c>
      <c r="CJ36" s="13" t="n">
        <f aca="false">SUM(CJ8:CJ35)</f>
        <v>1526</v>
      </c>
      <c r="CK36" s="13" t="n">
        <f aca="false">SUM(CK8:CK35)</f>
        <v>1335</v>
      </c>
      <c r="CL36" s="13" t="n">
        <f aca="false">SUM(CL8:CL35)</f>
        <v>1339</v>
      </c>
      <c r="CM36" s="13" t="n">
        <f aca="false">SUM(CM8:CM35)</f>
        <v>1195</v>
      </c>
      <c r="CN36" s="13" t="n">
        <f aca="false">SUM(CN8:CN35)</f>
        <v>875</v>
      </c>
      <c r="CO36" s="13" t="n">
        <f aca="false">SUM(CO8:CO35)</f>
        <v>874</v>
      </c>
      <c r="CP36" s="13" t="n">
        <f aca="false">SUM(CP8:CP35)</f>
        <v>755</v>
      </c>
      <c r="CQ36" s="13" t="n">
        <f aca="false">SUM(CQ8:CQ35)</f>
        <v>600</v>
      </c>
      <c r="CR36" s="13" t="n">
        <f aca="false">SUM(CR8:CR35)</f>
        <v>456</v>
      </c>
      <c r="CS36" s="13" t="n">
        <f aca="false">SUM(CS8:CS35)</f>
        <v>349</v>
      </c>
      <c r="CT36" s="13" t="n">
        <f aca="false">SUM(CT8:CT35)</f>
        <v>278</v>
      </c>
      <c r="CU36" s="13" t="n">
        <f aca="false">SUM(CU8:CU35)</f>
        <v>185</v>
      </c>
      <c r="CV36" s="13" t="n">
        <f aca="false">SUM(CV8:CV35)</f>
        <v>150</v>
      </c>
      <c r="CW36" s="13" t="n">
        <f aca="false">SUM(CW8:CW35)</f>
        <v>95</v>
      </c>
      <c r="CX36" s="13" t="n">
        <f aca="false">SUM(CX8:CX35)</f>
        <v>47</v>
      </c>
      <c r="CY36" s="13" t="n">
        <f aca="false">SUM(CY8:CY35)</f>
        <v>67</v>
      </c>
      <c r="CZ36" s="13" t="n">
        <f aca="false">SUM(CZ8:CZ35)</f>
        <v>221629</v>
      </c>
      <c r="DB36" s="13" t="n">
        <f aca="false">SUM(DB8:DB35)</f>
        <v>25009</v>
      </c>
      <c r="DC36" s="13" t="n">
        <f aca="false">SUM(DC8:DC35)</f>
        <v>18625</v>
      </c>
      <c r="DD36" s="13" t="n">
        <f aca="false">SUM(DD8:DD35)</f>
        <v>20952</v>
      </c>
      <c r="DE36" s="13" t="n">
        <f aca="false">SUM(DE8:DE35)</f>
        <v>27899</v>
      </c>
      <c r="DF36" s="13" t="n">
        <f aca="false">SUM(DF8:DF35)</f>
        <v>35989</v>
      </c>
      <c r="DG36" s="13" t="n">
        <f aca="false">SUM(DG8:DG35)</f>
        <v>32365</v>
      </c>
      <c r="DH36" s="13" t="n">
        <f aca="false">SUM(DH8:DH35)</f>
        <v>28899</v>
      </c>
      <c r="DI36" s="13" t="n">
        <f aca="false">SUM(DI8:DI35)</f>
        <v>21765</v>
      </c>
      <c r="DJ36" s="13" t="n">
        <f aca="false">SUM(DJ8:DJ35)</f>
        <v>10126</v>
      </c>
      <c r="DK36" s="13" t="n">
        <f aca="false">SUM(DK8:DK35)</f>
        <v>221629</v>
      </c>
      <c r="DM36" s="13" t="n">
        <f aca="false">SUM(DM8:DM35)</f>
        <v>7107</v>
      </c>
      <c r="DN36" s="13" t="n">
        <f aca="false">SUM(DN8:DN35)</f>
        <v>8608</v>
      </c>
      <c r="DO36" s="13" t="n">
        <f aca="false">SUM(DO8:DO35)</f>
        <v>9294</v>
      </c>
      <c r="DP36" s="13" t="n">
        <f aca="false">SUM(DP8:DP35)</f>
        <v>9105</v>
      </c>
      <c r="DQ36" s="13" t="n">
        <f aca="false">SUM(DQ8:DQ35)</f>
        <v>9520</v>
      </c>
      <c r="DR36" s="13" t="n">
        <f aca="false">SUM(DR8:DR35)</f>
        <v>10223</v>
      </c>
      <c r="DS36" s="13" t="n">
        <f aca="false">SUM(DS8:DS35)</f>
        <v>10729</v>
      </c>
      <c r="DT36" s="13" t="n">
        <f aca="false">SUM(DT8:DT35)</f>
        <v>12303</v>
      </c>
      <c r="DU36" s="13" t="n">
        <f aca="false">SUM(DU8:DU35)</f>
        <v>15596</v>
      </c>
      <c r="DV36" s="13" t="n">
        <f aca="false">SUM(DV8:DV35)</f>
        <v>17703</v>
      </c>
      <c r="DW36" s="13" t="n">
        <f aca="false">SUM(DW8:DW35)</f>
        <v>18286</v>
      </c>
      <c r="DX36" s="13" t="n">
        <f aca="false">SUM(DX8:DX35)</f>
        <v>16751</v>
      </c>
      <c r="DY36" s="13" t="n">
        <f aca="false">SUM(DY8:DY35)</f>
        <v>15614</v>
      </c>
      <c r="DZ36" s="13" t="n">
        <f aca="false">SUM(DZ8:DZ35)</f>
        <v>14560</v>
      </c>
      <c r="EA36" s="13" t="n">
        <f aca="false">SUM(EA8:EA35)</f>
        <v>14339</v>
      </c>
      <c r="EB36" s="13" t="n">
        <f aca="false">SUM(EB8:EB35)</f>
        <v>11847</v>
      </c>
      <c r="EC36" s="13" t="n">
        <f aca="false">SUM(EC8:EC35)</f>
        <v>9918</v>
      </c>
      <c r="ED36" s="13" t="n">
        <f aca="false">SUM(ED8:ED35)</f>
        <v>10126</v>
      </c>
      <c r="EE36" s="13" t="n">
        <f aca="false">SUM(EE8:EE35)</f>
        <v>221629</v>
      </c>
      <c r="EG36" s="13" t="n">
        <f aca="false">SUM(EG8:EG35)</f>
        <v>4167</v>
      </c>
      <c r="EH36" s="13" t="n">
        <f aca="false">SUM(EH8:EH35)</f>
        <v>4500</v>
      </c>
      <c r="EI36" s="13" t="n">
        <f aca="false">SUM(EI8:EI35)</f>
        <v>8954</v>
      </c>
      <c r="EJ36" s="13" t="n">
        <f aca="false">SUM(EJ8:EJ35)</f>
        <v>5562</v>
      </c>
      <c r="EK36" s="13" t="n">
        <f aca="false">SUM(EK8:EK35)</f>
        <v>7246</v>
      </c>
      <c r="EL36" s="13" t="n">
        <f aca="false">SUM(EL8:EL35)</f>
        <v>191200</v>
      </c>
      <c r="EM36" s="13" t="n">
        <f aca="false">SUM(EM8:EM35)</f>
        <v>221629</v>
      </c>
      <c r="EO36" s="13" t="n">
        <f aca="false">SUM(EO8:EO35)</f>
        <v>85179</v>
      </c>
      <c r="EP36" s="13" t="n">
        <f aca="false">SUM(EP8:EP35)</f>
        <v>135830</v>
      </c>
      <c r="EQ36" s="13" t="n">
        <f aca="false">SUM(EQ8:EQ35)</f>
        <v>60790</v>
      </c>
      <c r="ER36" s="13" t="n">
        <f aca="false">SUM(ER8:ER35)</f>
        <v>31891</v>
      </c>
    </row>
    <row r="37" customFormat="false" ht="12.75" hidden="false" customHeight="false" outlineLevel="0" collapsed="false">
      <c r="A37" s="14" t="s">
        <v>54</v>
      </c>
    </row>
  </sheetData>
  <mergeCells count="9">
    <mergeCell ref="B6:B7"/>
    <mergeCell ref="C6:CY6"/>
    <mergeCell ref="CZ6:CZ7"/>
    <mergeCell ref="DB6:DJ6"/>
    <mergeCell ref="DK6:DK7"/>
    <mergeCell ref="DM6:ED6"/>
    <mergeCell ref="EE6:EE7"/>
    <mergeCell ref="EG6:EL6"/>
    <mergeCell ref="EM6:E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1" customFormat="false" ht="3.75" hidden="false" customHeight="true" outlineLevel="0" collapsed="false"/>
    <row r="2" customFormat="false" ht="12.75" hidden="false" customHeight="false" outlineLevel="0" collapsed="false">
      <c r="EE2" s="15"/>
      <c r="EF2" s="15"/>
      <c r="EG2" s="15"/>
      <c r="EH2" s="15"/>
      <c r="EJ2" s="15"/>
      <c r="EK2" s="15"/>
    </row>
    <row r="3" customFormat="false" ht="12.75" hidden="false" customHeight="false" outlineLevel="0" collapsed="false">
      <c r="EE3" s="15"/>
      <c r="EF3" s="15"/>
      <c r="EG3" s="15"/>
      <c r="EH3" s="15"/>
      <c r="EJ3" s="15"/>
      <c r="EK3" s="15"/>
    </row>
    <row r="4" customFormat="false" ht="12.75" hidden="false" customHeight="false" outlineLevel="0" collapsed="false">
      <c r="EE4" s="15"/>
      <c r="EF4" s="15"/>
      <c r="EG4" s="15"/>
      <c r="EH4" s="15"/>
      <c r="EJ4" s="15"/>
      <c r="EK4" s="15"/>
    </row>
    <row r="5" customFormat="false" ht="12.75" hidden="false" customHeight="false" outlineLevel="0" collapsed="false">
      <c r="A5" s="1" t="s">
        <v>0</v>
      </c>
      <c r="EE5" s="15"/>
      <c r="EF5" s="15"/>
      <c r="EG5" s="15"/>
      <c r="EH5" s="15"/>
      <c r="EJ5" s="15"/>
      <c r="EK5" s="15"/>
    </row>
    <row r="6" customFormat="false" ht="12.75" hidden="false" customHeight="false" outlineLevel="0" collapsed="false">
      <c r="EE6" s="15"/>
      <c r="EF6" s="15"/>
      <c r="EG6" s="15"/>
      <c r="EH6" s="15"/>
      <c r="EJ6" s="15"/>
      <c r="EK6" s="15"/>
    </row>
    <row r="7" s="4" customFormat="true" ht="12" hidden="false" customHeight="false" outlineLevel="0" collapsed="false">
      <c r="A7" s="1"/>
      <c r="B7" s="3" t="s">
        <v>55</v>
      </c>
      <c r="C7" s="4" t="s">
        <v>2</v>
      </c>
      <c r="CZ7" s="3" t="s">
        <v>3</v>
      </c>
      <c r="DA7" s="1"/>
      <c r="DB7" s="4" t="s">
        <v>4</v>
      </c>
      <c r="DK7" s="3" t="s">
        <v>3</v>
      </c>
      <c r="DL7" s="1"/>
      <c r="DM7" s="4" t="s">
        <v>4</v>
      </c>
      <c r="EE7" s="3" t="s">
        <v>3</v>
      </c>
      <c r="EF7" s="1"/>
      <c r="EG7" s="4" t="s">
        <v>4</v>
      </c>
      <c r="EM7" s="3" t="s">
        <v>3</v>
      </c>
      <c r="EN7" s="1"/>
      <c r="EO7" s="1"/>
      <c r="EP7" s="1"/>
      <c r="EQ7" s="1"/>
      <c r="ER7" s="1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2" customFormat="true" ht="12" hidden="false" customHeight="false" outlineLevel="0" collapsed="false">
      <c r="A8" s="1" t="s">
        <v>56</v>
      </c>
      <c r="B8" s="3"/>
      <c r="C8" s="5" t="n">
        <v>0</v>
      </c>
      <c r="D8" s="5" t="n">
        <v>1</v>
      </c>
      <c r="E8" s="5" t="n">
        <v>2</v>
      </c>
      <c r="F8" s="5" t="n">
        <v>3</v>
      </c>
      <c r="G8" s="5" t="n">
        <v>4</v>
      </c>
      <c r="H8" s="5" t="n">
        <v>5</v>
      </c>
      <c r="I8" s="5" t="n">
        <v>6</v>
      </c>
      <c r="J8" s="5" t="n">
        <v>7</v>
      </c>
      <c r="K8" s="5" t="n">
        <v>8</v>
      </c>
      <c r="L8" s="5" t="n">
        <v>9</v>
      </c>
      <c r="M8" s="5" t="n">
        <v>10</v>
      </c>
      <c r="N8" s="5" t="n">
        <v>11</v>
      </c>
      <c r="O8" s="5" t="n">
        <v>12</v>
      </c>
      <c r="P8" s="5" t="n">
        <v>13</v>
      </c>
      <c r="Q8" s="5" t="n">
        <v>14</v>
      </c>
      <c r="R8" s="5" t="n">
        <v>15</v>
      </c>
      <c r="S8" s="5" t="n">
        <v>16</v>
      </c>
      <c r="T8" s="5" t="n">
        <v>17</v>
      </c>
      <c r="U8" s="5" t="n">
        <v>18</v>
      </c>
      <c r="V8" s="5" t="n">
        <v>19</v>
      </c>
      <c r="W8" s="5" t="n">
        <v>20</v>
      </c>
      <c r="X8" s="5" t="n">
        <v>21</v>
      </c>
      <c r="Y8" s="5" t="n">
        <v>22</v>
      </c>
      <c r="Z8" s="5" t="n">
        <v>23</v>
      </c>
      <c r="AA8" s="5" t="n">
        <v>24</v>
      </c>
      <c r="AB8" s="5" t="n">
        <v>25</v>
      </c>
      <c r="AC8" s="5" t="n">
        <v>26</v>
      </c>
      <c r="AD8" s="5" t="n">
        <v>27</v>
      </c>
      <c r="AE8" s="5" t="n">
        <v>28</v>
      </c>
      <c r="AF8" s="5" t="n">
        <v>29</v>
      </c>
      <c r="AG8" s="5" t="n">
        <v>30</v>
      </c>
      <c r="AH8" s="5" t="n">
        <v>31</v>
      </c>
      <c r="AI8" s="5" t="n">
        <v>32</v>
      </c>
      <c r="AJ8" s="5" t="n">
        <v>33</v>
      </c>
      <c r="AK8" s="5" t="n">
        <v>34</v>
      </c>
      <c r="AL8" s="5" t="n">
        <v>35</v>
      </c>
      <c r="AM8" s="5" t="n">
        <v>36</v>
      </c>
      <c r="AN8" s="5" t="n">
        <v>37</v>
      </c>
      <c r="AO8" s="5" t="n">
        <v>38</v>
      </c>
      <c r="AP8" s="5" t="n">
        <v>39</v>
      </c>
      <c r="AQ8" s="5" t="n">
        <v>40</v>
      </c>
      <c r="AR8" s="5" t="n">
        <v>41</v>
      </c>
      <c r="AS8" s="5" t="n">
        <v>42</v>
      </c>
      <c r="AT8" s="5" t="n">
        <v>43</v>
      </c>
      <c r="AU8" s="5" t="n">
        <v>44</v>
      </c>
      <c r="AV8" s="5" t="n">
        <v>45</v>
      </c>
      <c r="AW8" s="5" t="n">
        <v>46</v>
      </c>
      <c r="AX8" s="5" t="n">
        <v>47</v>
      </c>
      <c r="AY8" s="5" t="n">
        <v>48</v>
      </c>
      <c r="AZ8" s="5" t="n">
        <v>49</v>
      </c>
      <c r="BA8" s="5" t="n">
        <v>50</v>
      </c>
      <c r="BB8" s="5" t="n">
        <v>51</v>
      </c>
      <c r="BC8" s="5" t="n">
        <v>52</v>
      </c>
      <c r="BD8" s="5" t="n">
        <v>53</v>
      </c>
      <c r="BE8" s="5" t="n">
        <v>54</v>
      </c>
      <c r="BF8" s="5" t="n">
        <v>55</v>
      </c>
      <c r="BG8" s="5" t="n">
        <v>56</v>
      </c>
      <c r="BH8" s="5" t="n">
        <v>57</v>
      </c>
      <c r="BI8" s="5" t="n">
        <v>58</v>
      </c>
      <c r="BJ8" s="5" t="n">
        <v>59</v>
      </c>
      <c r="BK8" s="5" t="n">
        <v>60</v>
      </c>
      <c r="BL8" s="5" t="n">
        <v>61</v>
      </c>
      <c r="BM8" s="5" t="n">
        <v>62</v>
      </c>
      <c r="BN8" s="5" t="n">
        <v>63</v>
      </c>
      <c r="BO8" s="5" t="n">
        <v>64</v>
      </c>
      <c r="BP8" s="5" t="n">
        <v>65</v>
      </c>
      <c r="BQ8" s="5" t="n">
        <v>66</v>
      </c>
      <c r="BR8" s="5" t="n">
        <v>67</v>
      </c>
      <c r="BS8" s="5" t="n">
        <v>68</v>
      </c>
      <c r="BT8" s="5" t="n">
        <v>69</v>
      </c>
      <c r="BU8" s="5" t="n">
        <v>70</v>
      </c>
      <c r="BV8" s="5" t="n">
        <v>71</v>
      </c>
      <c r="BW8" s="5" t="n">
        <v>72</v>
      </c>
      <c r="BX8" s="5" t="n">
        <v>73</v>
      </c>
      <c r="BY8" s="5" t="n">
        <v>74</v>
      </c>
      <c r="BZ8" s="5" t="n">
        <v>75</v>
      </c>
      <c r="CA8" s="5" t="n">
        <v>76</v>
      </c>
      <c r="CB8" s="5" t="n">
        <v>77</v>
      </c>
      <c r="CC8" s="5" t="n">
        <v>78</v>
      </c>
      <c r="CD8" s="5" t="n">
        <v>79</v>
      </c>
      <c r="CE8" s="5" t="n">
        <v>80</v>
      </c>
      <c r="CF8" s="5" t="n">
        <v>81</v>
      </c>
      <c r="CG8" s="5" t="n">
        <v>82</v>
      </c>
      <c r="CH8" s="5" t="n">
        <v>83</v>
      </c>
      <c r="CI8" s="5" t="n">
        <v>84</v>
      </c>
      <c r="CJ8" s="5" t="n">
        <v>85</v>
      </c>
      <c r="CK8" s="5" t="n">
        <v>86</v>
      </c>
      <c r="CL8" s="5" t="n">
        <v>87</v>
      </c>
      <c r="CM8" s="5" t="n">
        <v>88</v>
      </c>
      <c r="CN8" s="5" t="n">
        <v>89</v>
      </c>
      <c r="CO8" s="5" t="n">
        <v>90</v>
      </c>
      <c r="CP8" s="5" t="n">
        <v>91</v>
      </c>
      <c r="CQ8" s="5" t="n">
        <v>92</v>
      </c>
      <c r="CR8" s="5" t="n">
        <v>93</v>
      </c>
      <c r="CS8" s="5" t="n">
        <v>94</v>
      </c>
      <c r="CT8" s="5" t="n">
        <v>95</v>
      </c>
      <c r="CU8" s="5" t="n">
        <v>96</v>
      </c>
      <c r="CV8" s="5" t="n">
        <v>97</v>
      </c>
      <c r="CW8" s="5" t="n">
        <v>98</v>
      </c>
      <c r="CX8" s="5" t="n">
        <v>99</v>
      </c>
      <c r="CY8" s="5" t="s">
        <v>5</v>
      </c>
      <c r="CZ8" s="3"/>
      <c r="DA8" s="1"/>
      <c r="DB8" s="5" t="s">
        <v>6</v>
      </c>
      <c r="DC8" s="5" t="s">
        <v>7</v>
      </c>
      <c r="DD8" s="5" t="s">
        <v>8</v>
      </c>
      <c r="DE8" s="5" t="s">
        <v>9</v>
      </c>
      <c r="DF8" s="5" t="s">
        <v>10</v>
      </c>
      <c r="DG8" s="5" t="s">
        <v>11</v>
      </c>
      <c r="DH8" s="5" t="s">
        <v>12</v>
      </c>
      <c r="DI8" s="5" t="s">
        <v>13</v>
      </c>
      <c r="DJ8" s="5" t="s">
        <v>14</v>
      </c>
      <c r="DK8" s="3"/>
      <c r="DL8" s="1"/>
      <c r="DM8" s="6" t="s">
        <v>15</v>
      </c>
      <c r="DN8" s="6" t="s">
        <v>16</v>
      </c>
      <c r="DO8" s="6" t="s">
        <v>17</v>
      </c>
      <c r="DP8" s="6" t="s">
        <v>18</v>
      </c>
      <c r="DQ8" s="6" t="s">
        <v>19</v>
      </c>
      <c r="DR8" s="6" t="s">
        <v>20</v>
      </c>
      <c r="DS8" s="6" t="s">
        <v>21</v>
      </c>
      <c r="DT8" s="6" t="s">
        <v>22</v>
      </c>
      <c r="DU8" s="6" t="s">
        <v>23</v>
      </c>
      <c r="DV8" s="6" t="s">
        <v>24</v>
      </c>
      <c r="DW8" s="6" t="s">
        <v>25</v>
      </c>
      <c r="DX8" s="6" t="s">
        <v>26</v>
      </c>
      <c r="DY8" s="6" t="s">
        <v>27</v>
      </c>
      <c r="DZ8" s="6" t="s">
        <v>28</v>
      </c>
      <c r="EA8" s="6" t="s">
        <v>29</v>
      </c>
      <c r="EB8" s="6" t="s">
        <v>30</v>
      </c>
      <c r="EC8" s="6" t="s">
        <v>31</v>
      </c>
      <c r="ED8" s="6" t="s">
        <v>32</v>
      </c>
      <c r="EE8" s="3"/>
      <c r="EF8" s="1"/>
      <c r="EG8" s="5" t="s">
        <v>33</v>
      </c>
      <c r="EH8" s="5" t="s">
        <v>34</v>
      </c>
      <c r="EI8" s="5" t="s">
        <v>35</v>
      </c>
      <c r="EJ8" s="5" t="s">
        <v>36</v>
      </c>
      <c r="EK8" s="5" t="s">
        <v>37</v>
      </c>
      <c r="EL8" s="5" t="s">
        <v>38</v>
      </c>
      <c r="EM8" s="3"/>
      <c r="EN8" s="1"/>
      <c r="EO8" s="5" t="s">
        <v>39</v>
      </c>
      <c r="EP8" s="5" t="s">
        <v>40</v>
      </c>
      <c r="EQ8" s="5" t="s">
        <v>41</v>
      </c>
      <c r="ER8" s="5" t="s">
        <v>42</v>
      </c>
    </row>
    <row r="9" customFormat="false" ht="12.75" hidden="false" customHeight="false" outlineLevel="0" collapsed="false">
      <c r="A9" s="16" t="n">
        <v>49001</v>
      </c>
      <c r="B9" s="16" t="s">
        <v>121</v>
      </c>
      <c r="C9" s="0" t="n">
        <v>26</v>
      </c>
      <c r="D9" s="0" t="n">
        <v>41</v>
      </c>
      <c r="E9" s="0" t="n">
        <v>20</v>
      </c>
      <c r="F9" s="0" t="n">
        <v>27</v>
      </c>
      <c r="G9" s="0" t="n">
        <v>20</v>
      </c>
      <c r="H9" s="0" t="n">
        <v>22</v>
      </c>
      <c r="I9" s="0" t="n">
        <v>28</v>
      </c>
      <c r="J9" s="0" t="n">
        <v>25</v>
      </c>
      <c r="K9" s="0" t="n">
        <v>21</v>
      </c>
      <c r="L9" s="0" t="n">
        <v>25</v>
      </c>
      <c r="M9" s="0" t="n">
        <v>13</v>
      </c>
      <c r="N9" s="0" t="n">
        <v>17</v>
      </c>
      <c r="O9" s="0" t="n">
        <v>27</v>
      </c>
      <c r="P9" s="0" t="n">
        <v>27</v>
      </c>
      <c r="Q9" s="0" t="n">
        <v>20</v>
      </c>
      <c r="R9" s="0" t="n">
        <v>30</v>
      </c>
      <c r="S9" s="0" t="n">
        <v>21</v>
      </c>
      <c r="T9" s="0" t="n">
        <v>25</v>
      </c>
      <c r="U9" s="0" t="n">
        <v>35</v>
      </c>
      <c r="V9" s="0" t="n">
        <v>27</v>
      </c>
      <c r="W9" s="0" t="n">
        <v>30</v>
      </c>
      <c r="X9" s="0" t="n">
        <v>28</v>
      </c>
      <c r="Y9" s="0" t="n">
        <v>18</v>
      </c>
      <c r="Z9" s="0" t="n">
        <v>26</v>
      </c>
      <c r="AA9" s="0" t="n">
        <v>28</v>
      </c>
      <c r="AB9" s="0" t="n">
        <v>23</v>
      </c>
      <c r="AC9" s="0" t="n">
        <v>29</v>
      </c>
      <c r="AD9" s="0" t="n">
        <v>33</v>
      </c>
      <c r="AE9" s="0" t="n">
        <v>20</v>
      </c>
      <c r="AF9" s="0" t="n">
        <v>32</v>
      </c>
      <c r="AG9" s="0" t="n">
        <v>36</v>
      </c>
      <c r="AH9" s="0" t="n">
        <v>32</v>
      </c>
      <c r="AI9" s="0" t="n">
        <v>30</v>
      </c>
      <c r="AJ9" s="0" t="n">
        <v>34</v>
      </c>
      <c r="AK9" s="0" t="n">
        <v>37</v>
      </c>
      <c r="AL9" s="0" t="n">
        <v>21</v>
      </c>
      <c r="AM9" s="0" t="n">
        <v>40</v>
      </c>
      <c r="AN9" s="0" t="n">
        <v>38</v>
      </c>
      <c r="AO9" s="0" t="n">
        <v>28</v>
      </c>
      <c r="AP9" s="0" t="n">
        <v>36</v>
      </c>
      <c r="AQ9" s="0" t="n">
        <v>41</v>
      </c>
      <c r="AR9" s="0" t="n">
        <v>62</v>
      </c>
      <c r="AS9" s="0" t="n">
        <v>50</v>
      </c>
      <c r="AT9" s="0" t="n">
        <v>44</v>
      </c>
      <c r="AU9" s="0" t="n">
        <v>40</v>
      </c>
      <c r="AV9" s="0" t="n">
        <v>44</v>
      </c>
      <c r="AW9" s="0" t="n">
        <v>60</v>
      </c>
      <c r="AX9" s="0" t="n">
        <v>62</v>
      </c>
      <c r="AY9" s="0" t="n">
        <v>76</v>
      </c>
      <c r="AZ9" s="0" t="n">
        <v>58</v>
      </c>
      <c r="BA9" s="0" t="n">
        <v>46</v>
      </c>
      <c r="BB9" s="0" t="n">
        <v>43</v>
      </c>
      <c r="BC9" s="0" t="n">
        <v>52</v>
      </c>
      <c r="BD9" s="0" t="n">
        <v>69</v>
      </c>
      <c r="BE9" s="0" t="n">
        <v>56</v>
      </c>
      <c r="BF9" s="0" t="n">
        <v>56</v>
      </c>
      <c r="BG9" s="0" t="n">
        <v>61</v>
      </c>
      <c r="BH9" s="0" t="n">
        <v>44</v>
      </c>
      <c r="BI9" s="0" t="n">
        <v>51</v>
      </c>
      <c r="BJ9" s="0" t="n">
        <v>49</v>
      </c>
      <c r="BK9" s="0" t="n">
        <v>39</v>
      </c>
      <c r="BL9" s="0" t="n">
        <v>45</v>
      </c>
      <c r="BM9" s="0" t="n">
        <v>47</v>
      </c>
      <c r="BN9" s="0" t="n">
        <v>41</v>
      </c>
      <c r="BO9" s="0" t="n">
        <v>47</v>
      </c>
      <c r="BP9" s="0" t="n">
        <v>50</v>
      </c>
      <c r="BQ9" s="0" t="n">
        <v>41</v>
      </c>
      <c r="BR9" s="0" t="n">
        <v>44</v>
      </c>
      <c r="BS9" s="0" t="n">
        <v>37</v>
      </c>
      <c r="BT9" s="0" t="n">
        <v>54</v>
      </c>
      <c r="BU9" s="0" t="n">
        <v>40</v>
      </c>
      <c r="BV9" s="0" t="n">
        <v>47</v>
      </c>
      <c r="BW9" s="0" t="n">
        <v>50</v>
      </c>
      <c r="BX9" s="0" t="n">
        <v>33</v>
      </c>
      <c r="BY9" s="0" t="n">
        <v>29</v>
      </c>
      <c r="BZ9" s="0" t="n">
        <v>39</v>
      </c>
      <c r="CA9" s="0" t="n">
        <v>31</v>
      </c>
      <c r="CB9" s="0" t="n">
        <v>30</v>
      </c>
      <c r="CC9" s="0" t="n">
        <v>32</v>
      </c>
      <c r="CD9" s="0" t="n">
        <v>37</v>
      </c>
      <c r="CE9" s="0" t="n">
        <v>36</v>
      </c>
      <c r="CF9" s="0" t="n">
        <v>30</v>
      </c>
      <c r="CG9" s="0" t="n">
        <v>23</v>
      </c>
      <c r="CH9" s="0" t="n">
        <v>31</v>
      </c>
      <c r="CI9" s="0" t="n">
        <v>24</v>
      </c>
      <c r="CJ9" s="0" t="n">
        <v>19</v>
      </c>
      <c r="CK9" s="0" t="n">
        <v>18</v>
      </c>
      <c r="CL9" s="0" t="n">
        <v>12</v>
      </c>
      <c r="CM9" s="0" t="n">
        <v>24</v>
      </c>
      <c r="CN9" s="0" t="n">
        <v>12</v>
      </c>
      <c r="CO9" s="0" t="n">
        <v>12</v>
      </c>
      <c r="CP9" s="0" t="n">
        <v>9</v>
      </c>
      <c r="CQ9" s="0" t="n">
        <v>8</v>
      </c>
      <c r="CR9" s="0" t="n">
        <v>2</v>
      </c>
      <c r="CS9" s="0" t="n">
        <v>5</v>
      </c>
      <c r="CT9" s="0" t="n">
        <v>5</v>
      </c>
      <c r="CU9" s="0" t="n">
        <v>3</v>
      </c>
      <c r="CV9" s="0" t="n">
        <v>0</v>
      </c>
      <c r="CW9" s="0" t="n">
        <v>1</v>
      </c>
      <c r="CX9" s="0" t="n">
        <v>1</v>
      </c>
      <c r="CY9" s="0" t="n">
        <v>1</v>
      </c>
      <c r="CZ9" s="0" t="n">
        <f aca="false">SUM(C9:CY9)</f>
        <v>3249</v>
      </c>
      <c r="DB9" s="17" t="n">
        <v>359</v>
      </c>
      <c r="DC9" s="17" t="n">
        <v>268</v>
      </c>
      <c r="DD9" s="17" t="n">
        <v>306</v>
      </c>
      <c r="DE9" s="17" t="n">
        <v>400</v>
      </c>
      <c r="DF9" s="17" t="n">
        <v>566</v>
      </c>
      <c r="DG9" s="17" t="n">
        <v>480</v>
      </c>
      <c r="DH9" s="17" t="n">
        <v>425</v>
      </c>
      <c r="DI9" s="17" t="n">
        <v>313</v>
      </c>
      <c r="DJ9" s="17" t="n">
        <v>132</v>
      </c>
      <c r="DK9" s="17" t="n">
        <f aca="false">SUM(DB9:DJ9)</f>
        <v>3249</v>
      </c>
      <c r="DM9" s="17" t="n">
        <v>134</v>
      </c>
      <c r="DN9" s="17" t="n">
        <v>121</v>
      </c>
      <c r="DO9" s="17" t="n">
        <v>104</v>
      </c>
      <c r="DP9" s="17" t="n">
        <v>138</v>
      </c>
      <c r="DQ9" s="17" t="n">
        <v>130</v>
      </c>
      <c r="DR9" s="17" t="n">
        <v>137</v>
      </c>
      <c r="DS9" s="17" t="n">
        <v>169</v>
      </c>
      <c r="DT9" s="17" t="n">
        <v>163</v>
      </c>
      <c r="DU9" s="17" t="n">
        <v>237</v>
      </c>
      <c r="DV9" s="17" t="n">
        <v>300</v>
      </c>
      <c r="DW9" s="17" t="n">
        <v>266</v>
      </c>
      <c r="DX9" s="17" t="n">
        <v>261</v>
      </c>
      <c r="DY9" s="17" t="n">
        <v>219</v>
      </c>
      <c r="DZ9" s="17" t="n">
        <v>226</v>
      </c>
      <c r="EA9" s="17" t="n">
        <v>199</v>
      </c>
      <c r="EB9" s="17" t="n">
        <v>169</v>
      </c>
      <c r="EC9" s="17" t="n">
        <v>144</v>
      </c>
      <c r="ED9" s="17" t="n">
        <v>132</v>
      </c>
      <c r="EE9" s="18" t="n">
        <f aca="false">SUM(DM9:ED9)</f>
        <v>3249</v>
      </c>
      <c r="EF9" s="15"/>
      <c r="EG9" s="18" t="n">
        <v>87</v>
      </c>
      <c r="EH9" s="18" t="n">
        <v>69</v>
      </c>
      <c r="EI9" s="18" t="n">
        <v>112</v>
      </c>
      <c r="EJ9" s="18" t="n">
        <v>71</v>
      </c>
      <c r="EK9" s="18" t="n">
        <v>96</v>
      </c>
      <c r="EL9" s="18" t="n">
        <v>2814</v>
      </c>
      <c r="EM9" s="17" t="n">
        <f aca="false">SUM(EG9:EL9)</f>
        <v>3249</v>
      </c>
      <c r="EO9" s="17" t="n">
        <v>1274</v>
      </c>
      <c r="EP9" s="17" t="n">
        <v>2020</v>
      </c>
      <c r="EQ9" s="17" t="n">
        <v>870</v>
      </c>
      <c r="ER9" s="17" t="n">
        <v>445</v>
      </c>
    </row>
    <row r="10" customFormat="false" ht="12.75" hidden="false" customHeight="false" outlineLevel="0" collapsed="false">
      <c r="A10" s="16" t="n">
        <v>49002</v>
      </c>
      <c r="B10" s="16" t="s">
        <v>122</v>
      </c>
      <c r="C10" s="0" t="n">
        <v>68</v>
      </c>
      <c r="D10" s="0" t="n">
        <v>85</v>
      </c>
      <c r="E10" s="0" t="n">
        <v>72</v>
      </c>
      <c r="F10" s="0" t="n">
        <v>79</v>
      </c>
      <c r="G10" s="0" t="n">
        <v>93</v>
      </c>
      <c r="H10" s="0" t="n">
        <v>77</v>
      </c>
      <c r="I10" s="0" t="n">
        <v>93</v>
      </c>
      <c r="J10" s="0" t="n">
        <v>104</v>
      </c>
      <c r="K10" s="0" t="n">
        <v>103</v>
      </c>
      <c r="L10" s="0" t="n">
        <v>103</v>
      </c>
      <c r="M10" s="0" t="n">
        <v>120</v>
      </c>
      <c r="N10" s="0" t="n">
        <v>122</v>
      </c>
      <c r="O10" s="0" t="n">
        <v>116</v>
      </c>
      <c r="P10" s="0" t="n">
        <v>98</v>
      </c>
      <c r="Q10" s="0" t="n">
        <v>119</v>
      </c>
      <c r="R10" s="0" t="n">
        <v>95</v>
      </c>
      <c r="S10" s="0" t="n">
        <v>96</v>
      </c>
      <c r="T10" s="0" t="n">
        <v>117</v>
      </c>
      <c r="U10" s="0" t="n">
        <v>101</v>
      </c>
      <c r="V10" s="0" t="n">
        <v>94</v>
      </c>
      <c r="W10" s="0" t="n">
        <v>109</v>
      </c>
      <c r="X10" s="0" t="n">
        <v>112</v>
      </c>
      <c r="Y10" s="0" t="n">
        <v>106</v>
      </c>
      <c r="Z10" s="0" t="n">
        <v>103</v>
      </c>
      <c r="AA10" s="0" t="n">
        <v>85</v>
      </c>
      <c r="AB10" s="0" t="n">
        <v>108</v>
      </c>
      <c r="AC10" s="0" t="n">
        <v>101</v>
      </c>
      <c r="AD10" s="0" t="n">
        <v>98</v>
      </c>
      <c r="AE10" s="0" t="n">
        <v>113</v>
      </c>
      <c r="AF10" s="0" t="n">
        <v>123</v>
      </c>
      <c r="AG10" s="0" t="n">
        <v>109</v>
      </c>
      <c r="AH10" s="0" t="n">
        <v>130</v>
      </c>
      <c r="AI10" s="0" t="n">
        <v>112</v>
      </c>
      <c r="AJ10" s="0" t="n">
        <v>119</v>
      </c>
      <c r="AK10" s="0" t="n">
        <v>128</v>
      </c>
      <c r="AL10" s="0" t="n">
        <v>132</v>
      </c>
      <c r="AM10" s="0" t="n">
        <v>135</v>
      </c>
      <c r="AN10" s="0" t="n">
        <v>145</v>
      </c>
      <c r="AO10" s="0" t="n">
        <v>168</v>
      </c>
      <c r="AP10" s="0" t="n">
        <v>163</v>
      </c>
      <c r="AQ10" s="0" t="n">
        <v>164</v>
      </c>
      <c r="AR10" s="0" t="n">
        <v>165</v>
      </c>
      <c r="AS10" s="0" t="n">
        <v>201</v>
      </c>
      <c r="AT10" s="0" t="n">
        <v>183</v>
      </c>
      <c r="AU10" s="0" t="n">
        <v>222</v>
      </c>
      <c r="AV10" s="0" t="n">
        <v>203</v>
      </c>
      <c r="AW10" s="0" t="n">
        <v>233</v>
      </c>
      <c r="AX10" s="0" t="n">
        <v>193</v>
      </c>
      <c r="AY10" s="0" t="n">
        <v>215</v>
      </c>
      <c r="AZ10" s="0" t="n">
        <v>232</v>
      </c>
      <c r="BA10" s="0" t="n">
        <v>225</v>
      </c>
      <c r="BB10" s="0" t="n">
        <v>229</v>
      </c>
      <c r="BC10" s="0" t="n">
        <v>220</v>
      </c>
      <c r="BD10" s="0" t="n">
        <v>183</v>
      </c>
      <c r="BE10" s="0" t="n">
        <v>220</v>
      </c>
      <c r="BF10" s="0" t="n">
        <v>192</v>
      </c>
      <c r="BG10" s="0" t="n">
        <v>208</v>
      </c>
      <c r="BH10" s="0" t="n">
        <v>187</v>
      </c>
      <c r="BI10" s="0" t="n">
        <v>189</v>
      </c>
      <c r="BJ10" s="0" t="n">
        <v>176</v>
      </c>
      <c r="BK10" s="0" t="n">
        <v>179</v>
      </c>
      <c r="BL10" s="0" t="n">
        <v>180</v>
      </c>
      <c r="BM10" s="0" t="n">
        <v>182</v>
      </c>
      <c r="BN10" s="0" t="n">
        <v>164</v>
      </c>
      <c r="BO10" s="0" t="n">
        <v>149</v>
      </c>
      <c r="BP10" s="0" t="n">
        <v>145</v>
      </c>
      <c r="BQ10" s="0" t="n">
        <v>179</v>
      </c>
      <c r="BR10" s="0" t="n">
        <v>160</v>
      </c>
      <c r="BS10" s="0" t="n">
        <v>155</v>
      </c>
      <c r="BT10" s="0" t="n">
        <v>159</v>
      </c>
      <c r="BU10" s="0" t="n">
        <v>198</v>
      </c>
      <c r="BV10" s="0" t="n">
        <v>193</v>
      </c>
      <c r="BW10" s="0" t="n">
        <v>193</v>
      </c>
      <c r="BX10" s="0" t="n">
        <v>154</v>
      </c>
      <c r="BY10" s="0" t="n">
        <v>164</v>
      </c>
      <c r="BZ10" s="0" t="n">
        <v>133</v>
      </c>
      <c r="CA10" s="0" t="n">
        <v>135</v>
      </c>
      <c r="CB10" s="0" t="n">
        <v>150</v>
      </c>
      <c r="CC10" s="0" t="n">
        <v>165</v>
      </c>
      <c r="CD10" s="0" t="n">
        <v>177</v>
      </c>
      <c r="CE10" s="0" t="n">
        <v>158</v>
      </c>
      <c r="CF10" s="0" t="n">
        <v>140</v>
      </c>
      <c r="CG10" s="0" t="n">
        <v>111</v>
      </c>
      <c r="CH10" s="0" t="n">
        <v>81</v>
      </c>
      <c r="CI10" s="0" t="n">
        <v>106</v>
      </c>
      <c r="CJ10" s="0" t="n">
        <v>122</v>
      </c>
      <c r="CK10" s="0" t="n">
        <v>79</v>
      </c>
      <c r="CL10" s="0" t="n">
        <v>95</v>
      </c>
      <c r="CM10" s="0" t="n">
        <v>62</v>
      </c>
      <c r="CN10" s="0" t="n">
        <v>51</v>
      </c>
      <c r="CO10" s="0" t="n">
        <v>39</v>
      </c>
      <c r="CP10" s="0" t="n">
        <v>29</v>
      </c>
      <c r="CQ10" s="0" t="n">
        <v>25</v>
      </c>
      <c r="CR10" s="0" t="n">
        <v>24</v>
      </c>
      <c r="CS10" s="0" t="n">
        <v>15</v>
      </c>
      <c r="CT10" s="0" t="n">
        <v>11</v>
      </c>
      <c r="CU10" s="0" t="n">
        <v>13</v>
      </c>
      <c r="CV10" s="0" t="n">
        <v>6</v>
      </c>
      <c r="CW10" s="0" t="n">
        <v>6</v>
      </c>
      <c r="CX10" s="0" t="n">
        <v>3</v>
      </c>
      <c r="CY10" s="0" t="n">
        <v>2</v>
      </c>
      <c r="CZ10" s="0" t="n">
        <f aca="false">SUM(C10:CY10)</f>
        <v>12886</v>
      </c>
      <c r="DB10" s="17" t="n">
        <v>1452</v>
      </c>
      <c r="DC10" s="17" t="n">
        <v>1018</v>
      </c>
      <c r="DD10" s="17" t="n">
        <v>1141</v>
      </c>
      <c r="DE10" s="17" t="n">
        <v>1678</v>
      </c>
      <c r="DF10" s="17" t="n">
        <v>2153</v>
      </c>
      <c r="DG10" s="17" t="n">
        <v>1806</v>
      </c>
      <c r="DH10" s="17" t="n">
        <v>1700</v>
      </c>
      <c r="DI10" s="17" t="n">
        <v>1356</v>
      </c>
      <c r="DJ10" s="17" t="n">
        <v>582</v>
      </c>
      <c r="DK10" s="17" t="n">
        <f aca="false">SUM(DB10:DJ10)</f>
        <v>12886</v>
      </c>
      <c r="DM10" s="17" t="n">
        <v>397</v>
      </c>
      <c r="DN10" s="17" t="n">
        <v>480</v>
      </c>
      <c r="DO10" s="17" t="n">
        <v>575</v>
      </c>
      <c r="DP10" s="17" t="n">
        <v>503</v>
      </c>
      <c r="DQ10" s="17" t="n">
        <v>515</v>
      </c>
      <c r="DR10" s="17" t="n">
        <v>543</v>
      </c>
      <c r="DS10" s="17" t="n">
        <v>598</v>
      </c>
      <c r="DT10" s="17" t="n">
        <v>743</v>
      </c>
      <c r="DU10" s="17" t="n">
        <v>935</v>
      </c>
      <c r="DV10" s="17" t="n">
        <v>1076</v>
      </c>
      <c r="DW10" s="17" t="n">
        <v>1077</v>
      </c>
      <c r="DX10" s="17" t="n">
        <v>952</v>
      </c>
      <c r="DY10" s="17" t="n">
        <v>854</v>
      </c>
      <c r="DZ10" s="17" t="n">
        <v>798</v>
      </c>
      <c r="EA10" s="17" t="n">
        <v>902</v>
      </c>
      <c r="EB10" s="17" t="n">
        <v>760</v>
      </c>
      <c r="EC10" s="17" t="n">
        <v>596</v>
      </c>
      <c r="ED10" s="17" t="n">
        <v>582</v>
      </c>
      <c r="EE10" s="18" t="n">
        <f aca="false">SUM(DM10:ED10)</f>
        <v>12886</v>
      </c>
      <c r="EF10" s="15"/>
      <c r="EG10" s="18" t="n">
        <v>225</v>
      </c>
      <c r="EH10" s="18" t="n">
        <v>249</v>
      </c>
      <c r="EI10" s="18" t="n">
        <v>523</v>
      </c>
      <c r="EJ10" s="18" t="n">
        <v>336</v>
      </c>
      <c r="EK10" s="18" t="n">
        <v>427</v>
      </c>
      <c r="EL10" s="18" t="n">
        <v>11126</v>
      </c>
      <c r="EM10" s="17" t="n">
        <f aca="false">SUM(EG10:EL10)</f>
        <v>12886</v>
      </c>
      <c r="EO10" s="17" t="n">
        <v>4913</v>
      </c>
      <c r="EP10" s="17" t="n">
        <v>7796</v>
      </c>
      <c r="EQ10" s="17" t="n">
        <v>3638</v>
      </c>
      <c r="ER10" s="17" t="n">
        <v>1938</v>
      </c>
    </row>
    <row r="11" customFormat="false" ht="12.75" hidden="false" customHeight="false" outlineLevel="0" collapsed="false">
      <c r="A11" s="16" t="n">
        <v>49003</v>
      </c>
      <c r="B11" s="16" t="s">
        <v>123</v>
      </c>
      <c r="C11" s="0" t="n">
        <v>25</v>
      </c>
      <c r="D11" s="0" t="n">
        <v>37</v>
      </c>
      <c r="E11" s="0" t="n">
        <v>42</v>
      </c>
      <c r="F11" s="0" t="n">
        <v>26</v>
      </c>
      <c r="G11" s="0" t="n">
        <v>55</v>
      </c>
      <c r="H11" s="0" t="n">
        <v>47</v>
      </c>
      <c r="I11" s="0" t="n">
        <v>37</v>
      </c>
      <c r="J11" s="0" t="n">
        <v>41</v>
      </c>
      <c r="K11" s="0" t="n">
        <v>44</v>
      </c>
      <c r="L11" s="0" t="n">
        <v>44</v>
      </c>
      <c r="M11" s="0" t="n">
        <v>45</v>
      </c>
      <c r="N11" s="0" t="n">
        <v>40</v>
      </c>
      <c r="O11" s="0" t="n">
        <v>39</v>
      </c>
      <c r="P11" s="0" t="n">
        <v>31</v>
      </c>
      <c r="Q11" s="0" t="n">
        <v>46</v>
      </c>
      <c r="R11" s="0" t="n">
        <v>39</v>
      </c>
      <c r="S11" s="0" t="n">
        <v>43</v>
      </c>
      <c r="T11" s="0" t="n">
        <v>46</v>
      </c>
      <c r="U11" s="0" t="n">
        <v>43</v>
      </c>
      <c r="V11" s="0" t="n">
        <v>40</v>
      </c>
      <c r="W11" s="0" t="n">
        <v>27</v>
      </c>
      <c r="X11" s="0" t="n">
        <v>34</v>
      </c>
      <c r="Y11" s="0" t="n">
        <v>37</v>
      </c>
      <c r="Z11" s="0" t="n">
        <v>49</v>
      </c>
      <c r="AA11" s="0" t="n">
        <v>42</v>
      </c>
      <c r="AB11" s="0" t="n">
        <v>28</v>
      </c>
      <c r="AC11" s="0" t="n">
        <v>37</v>
      </c>
      <c r="AD11" s="0" t="n">
        <v>45</v>
      </c>
      <c r="AE11" s="0" t="n">
        <v>49</v>
      </c>
      <c r="AF11" s="0" t="n">
        <v>42</v>
      </c>
      <c r="AG11" s="0" t="n">
        <v>35</v>
      </c>
      <c r="AH11" s="0" t="n">
        <v>45</v>
      </c>
      <c r="AI11" s="0" t="n">
        <v>48</v>
      </c>
      <c r="AJ11" s="0" t="n">
        <v>50</v>
      </c>
      <c r="AK11" s="0" t="n">
        <v>58</v>
      </c>
      <c r="AL11" s="0" t="n">
        <v>67</v>
      </c>
      <c r="AM11" s="0" t="n">
        <v>62</v>
      </c>
      <c r="AN11" s="0" t="n">
        <v>58</v>
      </c>
      <c r="AO11" s="0" t="n">
        <v>40</v>
      </c>
      <c r="AP11" s="0" t="n">
        <v>55</v>
      </c>
      <c r="AQ11" s="0" t="n">
        <v>69</v>
      </c>
      <c r="AR11" s="0" t="n">
        <v>59</v>
      </c>
      <c r="AS11" s="0" t="n">
        <v>73</v>
      </c>
      <c r="AT11" s="0" t="n">
        <v>70</v>
      </c>
      <c r="AU11" s="0" t="n">
        <v>103</v>
      </c>
      <c r="AV11" s="0" t="n">
        <v>84</v>
      </c>
      <c r="AW11" s="0" t="n">
        <v>88</v>
      </c>
      <c r="AX11" s="0" t="n">
        <v>83</v>
      </c>
      <c r="AY11" s="0" t="n">
        <v>101</v>
      </c>
      <c r="AZ11" s="0" t="n">
        <v>89</v>
      </c>
      <c r="BA11" s="0" t="n">
        <v>81</v>
      </c>
      <c r="BB11" s="0" t="n">
        <v>92</v>
      </c>
      <c r="BC11" s="0" t="n">
        <v>85</v>
      </c>
      <c r="BD11" s="0" t="n">
        <v>98</v>
      </c>
      <c r="BE11" s="0" t="n">
        <v>80</v>
      </c>
      <c r="BF11" s="0" t="n">
        <v>87</v>
      </c>
      <c r="BG11" s="0" t="n">
        <v>74</v>
      </c>
      <c r="BH11" s="0" t="n">
        <v>71</v>
      </c>
      <c r="BI11" s="0" t="n">
        <v>61</v>
      </c>
      <c r="BJ11" s="0" t="n">
        <v>71</v>
      </c>
      <c r="BK11" s="0" t="n">
        <v>73</v>
      </c>
      <c r="BL11" s="0" t="n">
        <v>58</v>
      </c>
      <c r="BM11" s="0" t="n">
        <v>61</v>
      </c>
      <c r="BN11" s="0" t="n">
        <v>56</v>
      </c>
      <c r="BO11" s="0" t="n">
        <v>52</v>
      </c>
      <c r="BP11" s="0" t="n">
        <v>58</v>
      </c>
      <c r="BQ11" s="0" t="n">
        <v>57</v>
      </c>
      <c r="BR11" s="0" t="n">
        <v>55</v>
      </c>
      <c r="BS11" s="0" t="n">
        <v>53</v>
      </c>
      <c r="BT11" s="0" t="n">
        <v>57</v>
      </c>
      <c r="BU11" s="0" t="n">
        <v>62</v>
      </c>
      <c r="BV11" s="0" t="n">
        <v>68</v>
      </c>
      <c r="BW11" s="0" t="n">
        <v>68</v>
      </c>
      <c r="BX11" s="0" t="n">
        <v>50</v>
      </c>
      <c r="BY11" s="0" t="n">
        <v>54</v>
      </c>
      <c r="BZ11" s="0" t="n">
        <v>52</v>
      </c>
      <c r="CA11" s="0" t="n">
        <v>47</v>
      </c>
      <c r="CB11" s="0" t="n">
        <v>40</v>
      </c>
      <c r="CC11" s="0" t="n">
        <v>62</v>
      </c>
      <c r="CD11" s="0" t="n">
        <v>47</v>
      </c>
      <c r="CE11" s="0" t="n">
        <v>54</v>
      </c>
      <c r="CF11" s="0" t="n">
        <v>39</v>
      </c>
      <c r="CG11" s="0" t="n">
        <v>44</v>
      </c>
      <c r="CH11" s="0" t="n">
        <v>33</v>
      </c>
      <c r="CI11" s="0" t="n">
        <v>22</v>
      </c>
      <c r="CJ11" s="0" t="n">
        <v>25</v>
      </c>
      <c r="CK11" s="0" t="n">
        <v>25</v>
      </c>
      <c r="CL11" s="0" t="n">
        <v>26</v>
      </c>
      <c r="CM11" s="0" t="n">
        <v>24</v>
      </c>
      <c r="CN11" s="0" t="n">
        <v>11</v>
      </c>
      <c r="CO11" s="0" t="n">
        <v>13</v>
      </c>
      <c r="CP11" s="0" t="n">
        <v>12</v>
      </c>
      <c r="CQ11" s="0" t="n">
        <v>9</v>
      </c>
      <c r="CR11" s="0" t="n">
        <v>10</v>
      </c>
      <c r="CS11" s="0" t="n">
        <v>8</v>
      </c>
      <c r="CT11" s="0" t="n">
        <v>4</v>
      </c>
      <c r="CU11" s="0" t="n">
        <v>4</v>
      </c>
      <c r="CV11" s="0" t="n">
        <v>3</v>
      </c>
      <c r="CW11" s="0" t="n">
        <v>2</v>
      </c>
      <c r="CX11" s="0" t="n">
        <v>2</v>
      </c>
      <c r="CY11" s="0" t="n">
        <v>3</v>
      </c>
      <c r="CZ11" s="0" t="n">
        <f aca="false">SUM(C11:CY11)</f>
        <v>4840</v>
      </c>
      <c r="DB11" s="17" t="n">
        <v>599</v>
      </c>
      <c r="DC11" s="17" t="n">
        <v>400</v>
      </c>
      <c r="DD11" s="17" t="n">
        <v>437</v>
      </c>
      <c r="DE11" s="17" t="n">
        <v>656</v>
      </c>
      <c r="DF11" s="17" t="n">
        <v>881</v>
      </c>
      <c r="DG11" s="17" t="n">
        <v>664</v>
      </c>
      <c r="DH11" s="17" t="n">
        <v>582</v>
      </c>
      <c r="DI11" s="17" t="n">
        <v>440</v>
      </c>
      <c r="DJ11" s="17" t="n">
        <v>181</v>
      </c>
      <c r="DK11" s="17" t="n">
        <f aca="false">SUM(DB11:DJ11)</f>
        <v>4840</v>
      </c>
      <c r="DM11" s="17" t="n">
        <v>185</v>
      </c>
      <c r="DN11" s="17" t="n">
        <v>213</v>
      </c>
      <c r="DO11" s="17" t="n">
        <v>201</v>
      </c>
      <c r="DP11" s="17" t="n">
        <v>211</v>
      </c>
      <c r="DQ11" s="17" t="n">
        <v>189</v>
      </c>
      <c r="DR11" s="17" t="n">
        <v>201</v>
      </c>
      <c r="DS11" s="17" t="n">
        <v>236</v>
      </c>
      <c r="DT11" s="17" t="n">
        <v>282</v>
      </c>
      <c r="DU11" s="17" t="n">
        <v>374</v>
      </c>
      <c r="DV11" s="17" t="n">
        <v>445</v>
      </c>
      <c r="DW11" s="17" t="n">
        <v>436</v>
      </c>
      <c r="DX11" s="17" t="n">
        <v>364</v>
      </c>
      <c r="DY11" s="17" t="n">
        <v>300</v>
      </c>
      <c r="DZ11" s="17" t="n">
        <v>280</v>
      </c>
      <c r="EA11" s="17" t="n">
        <v>302</v>
      </c>
      <c r="EB11" s="17" t="n">
        <v>248</v>
      </c>
      <c r="EC11" s="17" t="n">
        <v>192</v>
      </c>
      <c r="ED11" s="17" t="n">
        <v>181</v>
      </c>
      <c r="EE11" s="18" t="n">
        <f aca="false">SUM(DM11:ED11)</f>
        <v>4840</v>
      </c>
      <c r="EF11" s="15"/>
      <c r="EG11" s="18" t="n">
        <v>104</v>
      </c>
      <c r="EH11" s="18" t="n">
        <v>128</v>
      </c>
      <c r="EI11" s="18" t="n">
        <v>211</v>
      </c>
      <c r="EJ11" s="18" t="n">
        <v>110</v>
      </c>
      <c r="EK11" s="18" t="n">
        <v>174</v>
      </c>
      <c r="EL11" s="18" t="n">
        <v>4113</v>
      </c>
      <c r="EM11" s="17" t="n">
        <f aca="false">SUM(EG11:EL11)</f>
        <v>4840</v>
      </c>
      <c r="EO11" s="17" t="n">
        <v>1938</v>
      </c>
      <c r="EP11" s="17" t="n">
        <v>3038</v>
      </c>
      <c r="EQ11" s="17" t="n">
        <v>1203</v>
      </c>
      <c r="ER11" s="17" t="n">
        <v>621</v>
      </c>
    </row>
    <row r="12" customFormat="false" ht="12.75" hidden="false" customHeight="false" outlineLevel="0" collapsed="false">
      <c r="A12" s="16" t="n">
        <v>49004</v>
      </c>
      <c r="B12" s="16" t="s">
        <v>124</v>
      </c>
      <c r="C12" s="0" t="n">
        <v>28</v>
      </c>
      <c r="D12" s="0" t="n">
        <v>25</v>
      </c>
      <c r="E12" s="0" t="n">
        <v>31</v>
      </c>
      <c r="F12" s="0" t="n">
        <v>28</v>
      </c>
      <c r="G12" s="0" t="n">
        <v>27</v>
      </c>
      <c r="H12" s="0" t="n">
        <v>30</v>
      </c>
      <c r="I12" s="0" t="n">
        <v>36</v>
      </c>
      <c r="J12" s="0" t="n">
        <v>34</v>
      </c>
      <c r="K12" s="0" t="n">
        <v>35</v>
      </c>
      <c r="L12" s="0" t="n">
        <v>31</v>
      </c>
      <c r="M12" s="0" t="n">
        <v>30</v>
      </c>
      <c r="N12" s="0" t="n">
        <v>47</v>
      </c>
      <c r="O12" s="0" t="n">
        <v>41</v>
      </c>
      <c r="P12" s="0" t="n">
        <v>27</v>
      </c>
      <c r="Q12" s="0" t="n">
        <v>35</v>
      </c>
      <c r="R12" s="0" t="n">
        <v>30</v>
      </c>
      <c r="S12" s="0" t="n">
        <v>35</v>
      </c>
      <c r="T12" s="0" t="n">
        <v>23</v>
      </c>
      <c r="U12" s="0" t="n">
        <v>33</v>
      </c>
      <c r="V12" s="0" t="n">
        <v>39</v>
      </c>
      <c r="W12" s="0" t="n">
        <v>35</v>
      </c>
      <c r="X12" s="0" t="n">
        <v>30</v>
      </c>
      <c r="Y12" s="0" t="n">
        <v>37</v>
      </c>
      <c r="Z12" s="0" t="n">
        <v>40</v>
      </c>
      <c r="AA12" s="0" t="n">
        <v>31</v>
      </c>
      <c r="AB12" s="0" t="n">
        <v>44</v>
      </c>
      <c r="AC12" s="0" t="n">
        <v>38</v>
      </c>
      <c r="AD12" s="0" t="n">
        <v>39</v>
      </c>
      <c r="AE12" s="0" t="n">
        <v>29</v>
      </c>
      <c r="AF12" s="0" t="n">
        <v>39</v>
      </c>
      <c r="AG12" s="0" t="n">
        <v>42</v>
      </c>
      <c r="AH12" s="0" t="n">
        <v>34</v>
      </c>
      <c r="AI12" s="0" t="n">
        <v>41</v>
      </c>
      <c r="AJ12" s="0" t="n">
        <v>37</v>
      </c>
      <c r="AK12" s="0" t="n">
        <v>34</v>
      </c>
      <c r="AL12" s="0" t="n">
        <v>47</v>
      </c>
      <c r="AM12" s="0" t="n">
        <v>44</v>
      </c>
      <c r="AN12" s="0" t="n">
        <v>42</v>
      </c>
      <c r="AO12" s="0" t="n">
        <v>52</v>
      </c>
      <c r="AP12" s="0" t="n">
        <v>48</v>
      </c>
      <c r="AQ12" s="0" t="n">
        <v>57</v>
      </c>
      <c r="AR12" s="0" t="n">
        <v>68</v>
      </c>
      <c r="AS12" s="0" t="n">
        <v>69</v>
      </c>
      <c r="AT12" s="0" t="n">
        <v>56</v>
      </c>
      <c r="AU12" s="0" t="n">
        <v>76</v>
      </c>
      <c r="AV12" s="0" t="n">
        <v>53</v>
      </c>
      <c r="AW12" s="0" t="n">
        <v>81</v>
      </c>
      <c r="AX12" s="0" t="n">
        <v>54</v>
      </c>
      <c r="AY12" s="0" t="n">
        <v>66</v>
      </c>
      <c r="AZ12" s="0" t="n">
        <v>64</v>
      </c>
      <c r="BA12" s="0" t="n">
        <v>57</v>
      </c>
      <c r="BB12" s="0" t="n">
        <v>69</v>
      </c>
      <c r="BC12" s="0" t="n">
        <v>70</v>
      </c>
      <c r="BD12" s="0" t="n">
        <v>80</v>
      </c>
      <c r="BE12" s="0" t="n">
        <v>73</v>
      </c>
      <c r="BF12" s="0" t="n">
        <v>71</v>
      </c>
      <c r="BG12" s="0" t="n">
        <v>74</v>
      </c>
      <c r="BH12" s="0" t="n">
        <v>74</v>
      </c>
      <c r="BI12" s="0" t="n">
        <v>67</v>
      </c>
      <c r="BJ12" s="0" t="n">
        <v>65</v>
      </c>
      <c r="BK12" s="0" t="n">
        <v>52</v>
      </c>
      <c r="BL12" s="0" t="n">
        <v>62</v>
      </c>
      <c r="BM12" s="0" t="n">
        <v>44</v>
      </c>
      <c r="BN12" s="0" t="n">
        <v>50</v>
      </c>
      <c r="BO12" s="0" t="n">
        <v>51</v>
      </c>
      <c r="BP12" s="0" t="n">
        <v>60</v>
      </c>
      <c r="BQ12" s="0" t="n">
        <v>48</v>
      </c>
      <c r="BR12" s="0" t="n">
        <v>45</v>
      </c>
      <c r="BS12" s="0" t="n">
        <v>46</v>
      </c>
      <c r="BT12" s="0" t="n">
        <v>60</v>
      </c>
      <c r="BU12" s="0" t="n">
        <v>63</v>
      </c>
      <c r="BV12" s="0" t="n">
        <v>52</v>
      </c>
      <c r="BW12" s="0" t="n">
        <v>55</v>
      </c>
      <c r="BX12" s="0" t="n">
        <v>42</v>
      </c>
      <c r="BY12" s="0" t="n">
        <v>42</v>
      </c>
      <c r="BZ12" s="0" t="n">
        <v>47</v>
      </c>
      <c r="CA12" s="0" t="n">
        <v>33</v>
      </c>
      <c r="CB12" s="0" t="n">
        <v>38</v>
      </c>
      <c r="CC12" s="0" t="n">
        <v>57</v>
      </c>
      <c r="CD12" s="0" t="n">
        <v>45</v>
      </c>
      <c r="CE12" s="0" t="n">
        <v>36</v>
      </c>
      <c r="CF12" s="0" t="n">
        <v>29</v>
      </c>
      <c r="CG12" s="0" t="n">
        <v>28</v>
      </c>
      <c r="CH12" s="0" t="n">
        <v>31</v>
      </c>
      <c r="CI12" s="0" t="n">
        <v>26</v>
      </c>
      <c r="CJ12" s="0" t="n">
        <v>15</v>
      </c>
      <c r="CK12" s="0" t="n">
        <v>27</v>
      </c>
      <c r="CL12" s="0" t="n">
        <v>15</v>
      </c>
      <c r="CM12" s="0" t="n">
        <v>17</v>
      </c>
      <c r="CN12" s="0" t="n">
        <v>14</v>
      </c>
      <c r="CO12" s="0" t="n">
        <v>10</v>
      </c>
      <c r="CP12" s="0" t="n">
        <v>9</v>
      </c>
      <c r="CQ12" s="0" t="n">
        <v>7</v>
      </c>
      <c r="CR12" s="0" t="n">
        <v>3</v>
      </c>
      <c r="CS12" s="0" t="n">
        <v>7</v>
      </c>
      <c r="CT12" s="0" t="n">
        <v>4</v>
      </c>
      <c r="CU12" s="0" t="n">
        <v>1</v>
      </c>
      <c r="CV12" s="0" t="n">
        <v>2</v>
      </c>
      <c r="CW12" s="0" t="n">
        <v>0</v>
      </c>
      <c r="CX12" s="0" t="n">
        <v>0</v>
      </c>
      <c r="CY12" s="0" t="n">
        <v>1</v>
      </c>
      <c r="CZ12" s="0" t="n">
        <f aca="false">SUM(C12:CY12)</f>
        <v>4046</v>
      </c>
      <c r="DB12" s="17" t="n">
        <v>485</v>
      </c>
      <c r="DC12" s="17" t="n">
        <v>333</v>
      </c>
      <c r="DD12" s="17" t="n">
        <v>377</v>
      </c>
      <c r="DE12" s="17" t="n">
        <v>559</v>
      </c>
      <c r="DF12" s="17" t="n">
        <v>667</v>
      </c>
      <c r="DG12" s="17" t="n">
        <v>610</v>
      </c>
      <c r="DH12" s="17" t="n">
        <v>513</v>
      </c>
      <c r="DI12" s="17" t="n">
        <v>370</v>
      </c>
      <c r="DJ12" s="17" t="n">
        <v>132</v>
      </c>
      <c r="DK12" s="17" t="n">
        <f aca="false">SUM(DB12:DJ12)</f>
        <v>4046</v>
      </c>
      <c r="DM12" s="17" t="n">
        <v>139</v>
      </c>
      <c r="DN12" s="17" t="n">
        <v>166</v>
      </c>
      <c r="DO12" s="17" t="n">
        <v>180</v>
      </c>
      <c r="DP12" s="17" t="n">
        <v>160</v>
      </c>
      <c r="DQ12" s="17" t="n">
        <v>173</v>
      </c>
      <c r="DR12" s="17" t="n">
        <v>189</v>
      </c>
      <c r="DS12" s="17" t="n">
        <v>188</v>
      </c>
      <c r="DT12" s="17" t="n">
        <v>233</v>
      </c>
      <c r="DU12" s="17" t="n">
        <v>326</v>
      </c>
      <c r="DV12" s="17" t="n">
        <v>318</v>
      </c>
      <c r="DW12" s="17" t="n">
        <v>349</v>
      </c>
      <c r="DX12" s="17" t="n">
        <v>351</v>
      </c>
      <c r="DY12" s="17" t="n">
        <v>259</v>
      </c>
      <c r="DZ12" s="17" t="n">
        <v>259</v>
      </c>
      <c r="EA12" s="17" t="n">
        <v>254</v>
      </c>
      <c r="EB12" s="17" t="n">
        <v>220</v>
      </c>
      <c r="EC12" s="17" t="n">
        <v>150</v>
      </c>
      <c r="ED12" s="17" t="n">
        <v>132</v>
      </c>
      <c r="EE12" s="18" t="n">
        <f aca="false">SUM(DM12:ED12)</f>
        <v>4046</v>
      </c>
      <c r="EF12" s="15"/>
      <c r="EG12" s="18" t="n">
        <v>84</v>
      </c>
      <c r="EH12" s="18" t="n">
        <v>85</v>
      </c>
      <c r="EI12" s="18" t="n">
        <v>166</v>
      </c>
      <c r="EJ12" s="18" t="n">
        <v>115</v>
      </c>
      <c r="EK12" s="18" t="n">
        <v>123</v>
      </c>
      <c r="EL12" s="18" t="n">
        <v>3473</v>
      </c>
      <c r="EM12" s="17" t="n">
        <f aca="false">SUM(EG12:EL12)</f>
        <v>4046</v>
      </c>
      <c r="EO12" s="17" t="n">
        <v>1587</v>
      </c>
      <c r="EP12" s="17" t="n">
        <v>2546</v>
      </c>
      <c r="EQ12" s="17" t="n">
        <v>1015</v>
      </c>
      <c r="ER12" s="17" t="n">
        <v>502</v>
      </c>
    </row>
    <row r="13" customFormat="false" ht="12.75" hidden="false" customHeight="false" outlineLevel="0" collapsed="false">
      <c r="A13" s="16" t="n">
        <v>49005</v>
      </c>
      <c r="B13" s="16" t="s">
        <v>125</v>
      </c>
      <c r="C13" s="0" t="n">
        <v>4</v>
      </c>
      <c r="D13" s="0" t="n">
        <v>5</v>
      </c>
      <c r="E13" s="0" t="n">
        <v>2</v>
      </c>
      <c r="F13" s="0" t="n">
        <v>0</v>
      </c>
      <c r="G13" s="0" t="n">
        <v>2</v>
      </c>
      <c r="H13" s="0" t="n">
        <v>1</v>
      </c>
      <c r="I13" s="0" t="n">
        <v>1</v>
      </c>
      <c r="J13" s="0" t="n">
        <v>3</v>
      </c>
      <c r="K13" s="0" t="n">
        <v>0</v>
      </c>
      <c r="L13" s="0" t="n">
        <v>3</v>
      </c>
      <c r="M13" s="0" t="n">
        <v>0</v>
      </c>
      <c r="N13" s="0" t="n">
        <v>1</v>
      </c>
      <c r="O13" s="0" t="n">
        <v>3</v>
      </c>
      <c r="P13" s="0" t="n">
        <v>2</v>
      </c>
      <c r="Q13" s="0" t="n">
        <v>3</v>
      </c>
      <c r="R13" s="0" t="n">
        <v>2</v>
      </c>
      <c r="S13" s="0" t="n">
        <v>0</v>
      </c>
      <c r="T13" s="0" t="n">
        <v>4</v>
      </c>
      <c r="U13" s="0" t="n">
        <v>1</v>
      </c>
      <c r="V13" s="0" t="n">
        <v>3</v>
      </c>
      <c r="W13" s="0" t="n">
        <v>5</v>
      </c>
      <c r="X13" s="0" t="n">
        <v>2</v>
      </c>
      <c r="Y13" s="0" t="n">
        <v>9</v>
      </c>
      <c r="Z13" s="0" t="n">
        <v>3</v>
      </c>
      <c r="AA13" s="0" t="n">
        <v>4</v>
      </c>
      <c r="AB13" s="0" t="n">
        <v>4</v>
      </c>
      <c r="AC13" s="0" t="n">
        <v>2</v>
      </c>
      <c r="AD13" s="0" t="n">
        <v>2</v>
      </c>
      <c r="AE13" s="0" t="n">
        <v>1</v>
      </c>
      <c r="AF13" s="0" t="n">
        <v>4</v>
      </c>
      <c r="AG13" s="0" t="n">
        <v>5</v>
      </c>
      <c r="AH13" s="0" t="n">
        <v>6</v>
      </c>
      <c r="AI13" s="0" t="n">
        <v>4</v>
      </c>
      <c r="AJ13" s="0" t="n">
        <v>7</v>
      </c>
      <c r="AK13" s="0" t="n">
        <v>8</v>
      </c>
      <c r="AL13" s="0" t="n">
        <v>2</v>
      </c>
      <c r="AM13" s="0" t="n">
        <v>2</v>
      </c>
      <c r="AN13" s="0" t="n">
        <v>3</v>
      </c>
      <c r="AO13" s="0" t="n">
        <v>6</v>
      </c>
      <c r="AP13" s="0" t="n">
        <v>3</v>
      </c>
      <c r="AQ13" s="0" t="n">
        <v>3</v>
      </c>
      <c r="AR13" s="0" t="n">
        <v>7</v>
      </c>
      <c r="AS13" s="0" t="n">
        <v>7</v>
      </c>
      <c r="AT13" s="0" t="n">
        <v>8</v>
      </c>
      <c r="AU13" s="0" t="n">
        <v>5</v>
      </c>
      <c r="AV13" s="0" t="n">
        <v>1</v>
      </c>
      <c r="AW13" s="0" t="n">
        <v>6</v>
      </c>
      <c r="AX13" s="0" t="n">
        <v>6</v>
      </c>
      <c r="AY13" s="0" t="n">
        <v>9</v>
      </c>
      <c r="AZ13" s="0" t="n">
        <v>3</v>
      </c>
      <c r="BA13" s="0" t="n">
        <v>7</v>
      </c>
      <c r="BB13" s="0" t="n">
        <v>5</v>
      </c>
      <c r="BC13" s="0" t="n">
        <v>8</v>
      </c>
      <c r="BD13" s="0" t="n">
        <v>9</v>
      </c>
      <c r="BE13" s="0" t="n">
        <v>7</v>
      </c>
      <c r="BF13" s="0" t="n">
        <v>11</v>
      </c>
      <c r="BG13" s="0" t="n">
        <v>7</v>
      </c>
      <c r="BH13" s="0" t="n">
        <v>6</v>
      </c>
      <c r="BI13" s="0" t="n">
        <v>9</v>
      </c>
      <c r="BJ13" s="0" t="n">
        <v>8</v>
      </c>
      <c r="BK13" s="0" t="n">
        <v>6</v>
      </c>
      <c r="BL13" s="0" t="n">
        <v>6</v>
      </c>
      <c r="BM13" s="0" t="n">
        <v>5</v>
      </c>
      <c r="BN13" s="0" t="n">
        <v>8</v>
      </c>
      <c r="BO13" s="0" t="n">
        <v>12</v>
      </c>
      <c r="BP13" s="0" t="n">
        <v>8</v>
      </c>
      <c r="BQ13" s="0" t="n">
        <v>7</v>
      </c>
      <c r="BR13" s="0" t="n">
        <v>4</v>
      </c>
      <c r="BS13" s="0" t="n">
        <v>4</v>
      </c>
      <c r="BT13" s="0" t="n">
        <v>6</v>
      </c>
      <c r="BU13" s="0" t="n">
        <v>14</v>
      </c>
      <c r="BV13" s="0" t="n">
        <v>9</v>
      </c>
      <c r="BW13" s="0" t="n">
        <v>9</v>
      </c>
      <c r="BX13" s="0" t="n">
        <v>7</v>
      </c>
      <c r="BY13" s="0" t="n">
        <v>6</v>
      </c>
      <c r="BZ13" s="0" t="n">
        <v>3</v>
      </c>
      <c r="CA13" s="0" t="n">
        <v>2</v>
      </c>
      <c r="CB13" s="0" t="n">
        <v>3</v>
      </c>
      <c r="CC13" s="0" t="n">
        <v>1</v>
      </c>
      <c r="CD13" s="0" t="n">
        <v>3</v>
      </c>
      <c r="CE13" s="0" t="n">
        <v>8</v>
      </c>
      <c r="CF13" s="0" t="n">
        <v>4</v>
      </c>
      <c r="CG13" s="0" t="n">
        <v>4</v>
      </c>
      <c r="CH13" s="0" t="n">
        <v>3</v>
      </c>
      <c r="CI13" s="0" t="n">
        <v>5</v>
      </c>
      <c r="CJ13" s="0" t="n">
        <v>3</v>
      </c>
      <c r="CK13" s="0" t="n">
        <v>2</v>
      </c>
      <c r="CL13" s="0" t="n">
        <v>0</v>
      </c>
      <c r="CM13" s="0" t="n">
        <v>0</v>
      </c>
      <c r="CN13" s="0" t="n">
        <v>1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f aca="false">SUM(C13:CY13)</f>
        <v>407</v>
      </c>
      <c r="DB13" s="17" t="n">
        <v>30</v>
      </c>
      <c r="DC13" s="17" t="n">
        <v>33</v>
      </c>
      <c r="DD13" s="17" t="n">
        <v>43</v>
      </c>
      <c r="DE13" s="17" t="n">
        <v>46</v>
      </c>
      <c r="DF13" s="17" t="n">
        <v>61</v>
      </c>
      <c r="DG13" s="17" t="n">
        <v>78</v>
      </c>
      <c r="DH13" s="17" t="n">
        <v>74</v>
      </c>
      <c r="DI13" s="17" t="n">
        <v>36</v>
      </c>
      <c r="DJ13" s="17" t="n">
        <v>6</v>
      </c>
      <c r="DK13" s="17" t="n">
        <f aca="false">SUM(DB13:DJ13)</f>
        <v>407</v>
      </c>
      <c r="DM13" s="17" t="n">
        <v>13</v>
      </c>
      <c r="DN13" s="17" t="n">
        <v>8</v>
      </c>
      <c r="DO13" s="17" t="n">
        <v>9</v>
      </c>
      <c r="DP13" s="17" t="n">
        <v>10</v>
      </c>
      <c r="DQ13" s="17" t="n">
        <v>23</v>
      </c>
      <c r="DR13" s="17" t="n">
        <v>13</v>
      </c>
      <c r="DS13" s="17" t="n">
        <v>30</v>
      </c>
      <c r="DT13" s="17" t="n">
        <v>16</v>
      </c>
      <c r="DU13" s="17" t="n">
        <v>30</v>
      </c>
      <c r="DV13" s="17" t="n">
        <v>25</v>
      </c>
      <c r="DW13" s="17" t="n">
        <v>36</v>
      </c>
      <c r="DX13" s="17" t="n">
        <v>41</v>
      </c>
      <c r="DY13" s="17" t="n">
        <v>37</v>
      </c>
      <c r="DZ13" s="17" t="n">
        <v>29</v>
      </c>
      <c r="EA13" s="17" t="n">
        <v>45</v>
      </c>
      <c r="EB13" s="17" t="n">
        <v>12</v>
      </c>
      <c r="EC13" s="17" t="n">
        <v>24</v>
      </c>
      <c r="ED13" s="17" t="n">
        <v>6</v>
      </c>
      <c r="EE13" s="18" t="n">
        <f aca="false">SUM(DM13:ED13)</f>
        <v>407</v>
      </c>
      <c r="EF13" s="15"/>
      <c r="EG13" s="18" t="n">
        <v>11</v>
      </c>
      <c r="EH13" s="18" t="n">
        <v>3</v>
      </c>
      <c r="EI13" s="18" t="n">
        <v>7</v>
      </c>
      <c r="EJ13" s="18" t="n">
        <v>6</v>
      </c>
      <c r="EK13" s="18" t="n">
        <v>9</v>
      </c>
      <c r="EL13" s="18" t="n">
        <v>371</v>
      </c>
      <c r="EM13" s="17" t="n">
        <f aca="false">SUM(EG13:EL13)</f>
        <v>407</v>
      </c>
      <c r="EO13" s="17" t="n">
        <v>147</v>
      </c>
      <c r="EP13" s="17" t="n">
        <v>261</v>
      </c>
      <c r="EQ13" s="17" t="n">
        <v>116</v>
      </c>
      <c r="ER13" s="17" t="n">
        <v>42</v>
      </c>
    </row>
    <row r="14" customFormat="false" ht="12.75" hidden="false" customHeight="false" outlineLevel="0" collapsed="false">
      <c r="A14" s="16" t="n">
        <v>49006</v>
      </c>
      <c r="B14" s="16" t="s">
        <v>126</v>
      </c>
      <c r="C14" s="0" t="n">
        <v>57</v>
      </c>
      <c r="D14" s="0" t="n">
        <v>59</v>
      </c>
      <c r="E14" s="0" t="n">
        <v>61</v>
      </c>
      <c r="F14" s="0" t="n">
        <v>63</v>
      </c>
      <c r="G14" s="0" t="n">
        <v>71</v>
      </c>
      <c r="H14" s="0" t="n">
        <v>79</v>
      </c>
      <c r="I14" s="0" t="n">
        <v>80</v>
      </c>
      <c r="J14" s="0" t="n">
        <v>82</v>
      </c>
      <c r="K14" s="0" t="n">
        <v>80</v>
      </c>
      <c r="L14" s="0" t="n">
        <v>75</v>
      </c>
      <c r="M14" s="0" t="n">
        <v>80</v>
      </c>
      <c r="N14" s="0" t="n">
        <v>75</v>
      </c>
      <c r="O14" s="0" t="n">
        <v>84</v>
      </c>
      <c r="P14" s="0" t="n">
        <v>81</v>
      </c>
      <c r="Q14" s="0" t="n">
        <v>84</v>
      </c>
      <c r="R14" s="0" t="n">
        <v>61</v>
      </c>
      <c r="S14" s="0" t="n">
        <v>58</v>
      </c>
      <c r="T14" s="0" t="n">
        <v>76</v>
      </c>
      <c r="U14" s="0" t="n">
        <v>72</v>
      </c>
      <c r="V14" s="0" t="n">
        <v>72</v>
      </c>
      <c r="W14" s="0" t="n">
        <v>71</v>
      </c>
      <c r="X14" s="0" t="n">
        <v>76</v>
      </c>
      <c r="Y14" s="0" t="n">
        <v>71</v>
      </c>
      <c r="Z14" s="0" t="n">
        <v>76</v>
      </c>
      <c r="AA14" s="0" t="n">
        <v>62</v>
      </c>
      <c r="AB14" s="0" t="n">
        <v>72</v>
      </c>
      <c r="AC14" s="0" t="n">
        <v>85</v>
      </c>
      <c r="AD14" s="0" t="n">
        <v>70</v>
      </c>
      <c r="AE14" s="0" t="n">
        <v>81</v>
      </c>
      <c r="AF14" s="0" t="n">
        <v>70</v>
      </c>
      <c r="AG14" s="0" t="n">
        <v>88</v>
      </c>
      <c r="AH14" s="0" t="n">
        <v>80</v>
      </c>
      <c r="AI14" s="0" t="n">
        <v>76</v>
      </c>
      <c r="AJ14" s="0" t="n">
        <v>117</v>
      </c>
      <c r="AK14" s="0" t="n">
        <v>91</v>
      </c>
      <c r="AL14" s="0" t="n">
        <v>87</v>
      </c>
      <c r="AM14" s="0" t="n">
        <v>95</v>
      </c>
      <c r="AN14" s="0" t="n">
        <v>101</v>
      </c>
      <c r="AO14" s="0" t="n">
        <v>139</v>
      </c>
      <c r="AP14" s="0" t="n">
        <v>126</v>
      </c>
      <c r="AQ14" s="0" t="n">
        <v>153</v>
      </c>
      <c r="AR14" s="0" t="n">
        <v>132</v>
      </c>
      <c r="AS14" s="0" t="n">
        <v>151</v>
      </c>
      <c r="AT14" s="0" t="n">
        <v>146</v>
      </c>
      <c r="AU14" s="0" t="n">
        <v>153</v>
      </c>
      <c r="AV14" s="0" t="n">
        <v>140</v>
      </c>
      <c r="AW14" s="0" t="n">
        <v>126</v>
      </c>
      <c r="AX14" s="0" t="n">
        <v>149</v>
      </c>
      <c r="AY14" s="0" t="n">
        <v>159</v>
      </c>
      <c r="AZ14" s="0" t="n">
        <v>168</v>
      </c>
      <c r="BA14" s="0" t="n">
        <v>167</v>
      </c>
      <c r="BB14" s="0" t="n">
        <v>150</v>
      </c>
      <c r="BC14" s="0" t="n">
        <v>145</v>
      </c>
      <c r="BD14" s="0" t="n">
        <v>133</v>
      </c>
      <c r="BE14" s="0" t="n">
        <v>128</v>
      </c>
      <c r="BF14" s="0" t="n">
        <v>136</v>
      </c>
      <c r="BG14" s="0" t="n">
        <v>154</v>
      </c>
      <c r="BH14" s="0" t="n">
        <v>132</v>
      </c>
      <c r="BI14" s="0" t="n">
        <v>134</v>
      </c>
      <c r="BJ14" s="0" t="n">
        <v>117</v>
      </c>
      <c r="BK14" s="0" t="n">
        <v>130</v>
      </c>
      <c r="BL14" s="0" t="n">
        <v>95</v>
      </c>
      <c r="BM14" s="0" t="n">
        <v>141</v>
      </c>
      <c r="BN14" s="0" t="n">
        <v>114</v>
      </c>
      <c r="BO14" s="0" t="n">
        <v>116</v>
      </c>
      <c r="BP14" s="0" t="n">
        <v>107</v>
      </c>
      <c r="BQ14" s="0" t="n">
        <v>100</v>
      </c>
      <c r="BR14" s="0" t="n">
        <v>109</v>
      </c>
      <c r="BS14" s="0" t="n">
        <v>116</v>
      </c>
      <c r="BT14" s="0" t="n">
        <v>125</v>
      </c>
      <c r="BU14" s="0" t="n">
        <v>125</v>
      </c>
      <c r="BV14" s="0" t="n">
        <v>135</v>
      </c>
      <c r="BW14" s="0" t="n">
        <v>115</v>
      </c>
      <c r="BX14" s="0" t="n">
        <v>106</v>
      </c>
      <c r="BY14" s="0" t="n">
        <v>108</v>
      </c>
      <c r="BZ14" s="0" t="n">
        <v>76</v>
      </c>
      <c r="CA14" s="0" t="n">
        <v>107</v>
      </c>
      <c r="CB14" s="0" t="n">
        <v>106</v>
      </c>
      <c r="CC14" s="0" t="n">
        <v>110</v>
      </c>
      <c r="CD14" s="0" t="n">
        <v>86</v>
      </c>
      <c r="CE14" s="0" t="n">
        <v>96</v>
      </c>
      <c r="CF14" s="0" t="n">
        <v>95</v>
      </c>
      <c r="CG14" s="0" t="n">
        <v>56</v>
      </c>
      <c r="CH14" s="0" t="n">
        <v>80</v>
      </c>
      <c r="CI14" s="0" t="n">
        <v>58</v>
      </c>
      <c r="CJ14" s="0" t="n">
        <v>51</v>
      </c>
      <c r="CK14" s="0" t="n">
        <v>63</v>
      </c>
      <c r="CL14" s="0" t="n">
        <v>44</v>
      </c>
      <c r="CM14" s="0" t="n">
        <v>41</v>
      </c>
      <c r="CN14" s="0" t="n">
        <v>44</v>
      </c>
      <c r="CO14" s="0" t="n">
        <v>39</v>
      </c>
      <c r="CP14" s="0" t="n">
        <v>27</v>
      </c>
      <c r="CQ14" s="0" t="n">
        <v>15</v>
      </c>
      <c r="CR14" s="0" t="n">
        <v>17</v>
      </c>
      <c r="CS14" s="0" t="n">
        <v>15</v>
      </c>
      <c r="CT14" s="0" t="n">
        <v>11</v>
      </c>
      <c r="CU14" s="0" t="n">
        <v>8</v>
      </c>
      <c r="CV14" s="0" t="n">
        <v>4</v>
      </c>
      <c r="CW14" s="0" t="n">
        <v>1</v>
      </c>
      <c r="CX14" s="0" t="n">
        <v>0</v>
      </c>
      <c r="CY14" s="0" t="n">
        <v>6</v>
      </c>
      <c r="CZ14" s="0" t="n">
        <f aca="false">SUM(C14:CY14)</f>
        <v>9055</v>
      </c>
      <c r="DB14" s="17" t="n">
        <v>1111</v>
      </c>
      <c r="DC14" s="17" t="n">
        <v>695</v>
      </c>
      <c r="DD14" s="17" t="n">
        <v>830</v>
      </c>
      <c r="DE14" s="17" t="n">
        <v>1283</v>
      </c>
      <c r="DF14" s="17" t="n">
        <v>1465</v>
      </c>
      <c r="DG14" s="17" t="n">
        <v>1269</v>
      </c>
      <c r="DH14" s="17" t="n">
        <v>1146</v>
      </c>
      <c r="DI14" s="17" t="n">
        <v>870</v>
      </c>
      <c r="DJ14" s="17" t="n">
        <v>386</v>
      </c>
      <c r="DK14" s="17" t="n">
        <f aca="false">SUM(DB14:DJ14)</f>
        <v>9055</v>
      </c>
      <c r="DM14" s="17" t="n">
        <v>311</v>
      </c>
      <c r="DN14" s="17" t="n">
        <v>396</v>
      </c>
      <c r="DO14" s="17" t="n">
        <v>404</v>
      </c>
      <c r="DP14" s="17" t="n">
        <v>339</v>
      </c>
      <c r="DQ14" s="17" t="n">
        <v>356</v>
      </c>
      <c r="DR14" s="17" t="n">
        <v>378</v>
      </c>
      <c r="DS14" s="17" t="n">
        <v>452</v>
      </c>
      <c r="DT14" s="17" t="n">
        <v>548</v>
      </c>
      <c r="DU14" s="17" t="n">
        <v>735</v>
      </c>
      <c r="DV14" s="17" t="n">
        <v>742</v>
      </c>
      <c r="DW14" s="17" t="n">
        <v>723</v>
      </c>
      <c r="DX14" s="17" t="n">
        <v>673</v>
      </c>
      <c r="DY14" s="17" t="n">
        <v>596</v>
      </c>
      <c r="DZ14" s="17" t="n">
        <v>557</v>
      </c>
      <c r="EA14" s="17" t="n">
        <v>589</v>
      </c>
      <c r="EB14" s="17" t="n">
        <v>485</v>
      </c>
      <c r="EC14" s="17" t="n">
        <v>385</v>
      </c>
      <c r="ED14" s="17" t="n">
        <v>386</v>
      </c>
      <c r="EE14" s="18" t="n">
        <f aca="false">SUM(DM14:ED14)</f>
        <v>9055</v>
      </c>
      <c r="EF14" s="15"/>
      <c r="EG14" s="18" t="n">
        <v>177</v>
      </c>
      <c r="EH14" s="18" t="n">
        <v>213</v>
      </c>
      <c r="EI14" s="18" t="n">
        <v>397</v>
      </c>
      <c r="EJ14" s="18" t="n">
        <v>240</v>
      </c>
      <c r="EK14" s="18" t="n">
        <v>279</v>
      </c>
      <c r="EL14" s="18" t="n">
        <v>7749</v>
      </c>
      <c r="EM14" s="17" t="n">
        <f aca="false">SUM(EG14:EL14)</f>
        <v>9055</v>
      </c>
      <c r="EO14" s="17" t="n">
        <v>3550</v>
      </c>
      <c r="EP14" s="17" t="n">
        <v>5542</v>
      </c>
      <c r="EQ14" s="17" t="n">
        <v>2402</v>
      </c>
      <c r="ER14" s="17" t="n">
        <v>1256</v>
      </c>
    </row>
    <row r="15" customFormat="false" ht="12.75" hidden="false" customHeight="false" outlineLevel="0" collapsed="false">
      <c r="A15" s="16" t="n">
        <v>49007</v>
      </c>
      <c r="B15" s="16" t="s">
        <v>127</v>
      </c>
      <c r="C15" s="0" t="n">
        <v>184</v>
      </c>
      <c r="D15" s="0" t="n">
        <v>172</v>
      </c>
      <c r="E15" s="0" t="n">
        <v>210</v>
      </c>
      <c r="F15" s="0" t="n">
        <v>200</v>
      </c>
      <c r="G15" s="0" t="n">
        <v>221</v>
      </c>
      <c r="H15" s="0" t="n">
        <v>199</v>
      </c>
      <c r="I15" s="0" t="n">
        <v>235</v>
      </c>
      <c r="J15" s="0" t="n">
        <v>251</v>
      </c>
      <c r="K15" s="0" t="n">
        <v>251</v>
      </c>
      <c r="L15" s="0" t="n">
        <v>281</v>
      </c>
      <c r="M15" s="0" t="n">
        <v>252</v>
      </c>
      <c r="N15" s="0" t="n">
        <v>235</v>
      </c>
      <c r="O15" s="0" t="n">
        <v>235</v>
      </c>
      <c r="P15" s="0" t="n">
        <v>239</v>
      </c>
      <c r="Q15" s="0" t="n">
        <v>237</v>
      </c>
      <c r="R15" s="0" t="n">
        <v>247</v>
      </c>
      <c r="S15" s="0" t="n">
        <v>247</v>
      </c>
      <c r="T15" s="0" t="n">
        <v>219</v>
      </c>
      <c r="U15" s="0" t="n">
        <v>233</v>
      </c>
      <c r="V15" s="0" t="n">
        <v>227</v>
      </c>
      <c r="W15" s="0" t="n">
        <v>251</v>
      </c>
      <c r="X15" s="0" t="n">
        <v>270</v>
      </c>
      <c r="Y15" s="0" t="n">
        <v>226</v>
      </c>
      <c r="Z15" s="0" t="n">
        <v>248</v>
      </c>
      <c r="AA15" s="0" t="n">
        <v>277</v>
      </c>
      <c r="AB15" s="0" t="n">
        <v>245</v>
      </c>
      <c r="AC15" s="0" t="n">
        <v>250</v>
      </c>
      <c r="AD15" s="0" t="n">
        <v>263</v>
      </c>
      <c r="AE15" s="0" t="n">
        <v>276</v>
      </c>
      <c r="AF15" s="0" t="n">
        <v>267</v>
      </c>
      <c r="AG15" s="0" t="n">
        <v>252</v>
      </c>
      <c r="AH15" s="0" t="n">
        <v>263</v>
      </c>
      <c r="AI15" s="0" t="n">
        <v>265</v>
      </c>
      <c r="AJ15" s="0" t="n">
        <v>304</v>
      </c>
      <c r="AK15" s="0" t="n">
        <v>276</v>
      </c>
      <c r="AL15" s="0" t="n">
        <v>294</v>
      </c>
      <c r="AM15" s="0" t="n">
        <v>309</v>
      </c>
      <c r="AN15" s="0" t="n">
        <v>321</v>
      </c>
      <c r="AO15" s="0" t="n">
        <v>332</v>
      </c>
      <c r="AP15" s="0" t="n">
        <v>369</v>
      </c>
      <c r="AQ15" s="0" t="n">
        <v>368</v>
      </c>
      <c r="AR15" s="0" t="n">
        <v>389</v>
      </c>
      <c r="AS15" s="0" t="n">
        <v>397</v>
      </c>
      <c r="AT15" s="0" t="n">
        <v>443</v>
      </c>
      <c r="AU15" s="0" t="n">
        <v>466</v>
      </c>
      <c r="AV15" s="0" t="n">
        <v>447</v>
      </c>
      <c r="AW15" s="0" t="n">
        <v>450</v>
      </c>
      <c r="AX15" s="0" t="n">
        <v>442</v>
      </c>
      <c r="AY15" s="0" t="n">
        <v>432</v>
      </c>
      <c r="AZ15" s="0" t="n">
        <v>469</v>
      </c>
      <c r="BA15" s="0" t="n">
        <v>454</v>
      </c>
      <c r="BB15" s="0" t="n">
        <v>423</v>
      </c>
      <c r="BC15" s="0" t="n">
        <v>436</v>
      </c>
      <c r="BD15" s="0" t="n">
        <v>463</v>
      </c>
      <c r="BE15" s="0" t="n">
        <v>481</v>
      </c>
      <c r="BF15" s="0" t="n">
        <v>427</v>
      </c>
      <c r="BG15" s="0" t="n">
        <v>437</v>
      </c>
      <c r="BH15" s="0" t="n">
        <v>446</v>
      </c>
      <c r="BI15" s="0" t="n">
        <v>418</v>
      </c>
      <c r="BJ15" s="0" t="n">
        <v>399</v>
      </c>
      <c r="BK15" s="0" t="n">
        <v>351</v>
      </c>
      <c r="BL15" s="0" t="n">
        <v>367</v>
      </c>
      <c r="BM15" s="0" t="n">
        <v>391</v>
      </c>
      <c r="BN15" s="0" t="n">
        <v>379</v>
      </c>
      <c r="BO15" s="0" t="n">
        <v>381</v>
      </c>
      <c r="BP15" s="0" t="n">
        <v>339</v>
      </c>
      <c r="BQ15" s="0" t="n">
        <v>357</v>
      </c>
      <c r="BR15" s="0" t="n">
        <v>314</v>
      </c>
      <c r="BS15" s="0" t="n">
        <v>354</v>
      </c>
      <c r="BT15" s="0" t="n">
        <v>388</v>
      </c>
      <c r="BU15" s="0" t="n">
        <v>369</v>
      </c>
      <c r="BV15" s="0" t="n">
        <v>375</v>
      </c>
      <c r="BW15" s="0" t="n">
        <v>383</v>
      </c>
      <c r="BX15" s="0" t="n">
        <v>322</v>
      </c>
      <c r="BY15" s="0" t="n">
        <v>279</v>
      </c>
      <c r="BZ15" s="0" t="n">
        <v>289</v>
      </c>
      <c r="CA15" s="0" t="n">
        <v>281</v>
      </c>
      <c r="CB15" s="0" t="n">
        <v>289</v>
      </c>
      <c r="CC15" s="0" t="n">
        <v>307</v>
      </c>
      <c r="CD15" s="0" t="n">
        <v>289</v>
      </c>
      <c r="CE15" s="0" t="n">
        <v>318</v>
      </c>
      <c r="CF15" s="0" t="n">
        <v>254</v>
      </c>
      <c r="CG15" s="0" t="n">
        <v>216</v>
      </c>
      <c r="CH15" s="0" t="n">
        <v>229</v>
      </c>
      <c r="CI15" s="0" t="n">
        <v>218</v>
      </c>
      <c r="CJ15" s="0" t="n">
        <v>203</v>
      </c>
      <c r="CK15" s="0" t="n">
        <v>168</v>
      </c>
      <c r="CL15" s="0" t="n">
        <v>162</v>
      </c>
      <c r="CM15" s="0" t="n">
        <v>161</v>
      </c>
      <c r="CN15" s="0" t="n">
        <v>121</v>
      </c>
      <c r="CO15" s="0" t="n">
        <v>104</v>
      </c>
      <c r="CP15" s="0" t="n">
        <v>96</v>
      </c>
      <c r="CQ15" s="0" t="n">
        <v>65</v>
      </c>
      <c r="CR15" s="0" t="n">
        <v>46</v>
      </c>
      <c r="CS15" s="0" t="n">
        <v>36</v>
      </c>
      <c r="CT15" s="0" t="n">
        <v>31</v>
      </c>
      <c r="CU15" s="0" t="n">
        <v>18</v>
      </c>
      <c r="CV15" s="0" t="n">
        <v>15</v>
      </c>
      <c r="CW15" s="0" t="n">
        <v>3</v>
      </c>
      <c r="CX15" s="0" t="n">
        <v>8</v>
      </c>
      <c r="CY15" s="0" t="n">
        <v>5</v>
      </c>
      <c r="CZ15" s="0" t="n">
        <f aca="false">SUM(C15:CY15)</f>
        <v>28101</v>
      </c>
      <c r="DB15" s="17" t="n">
        <v>3402</v>
      </c>
      <c r="DC15" s="17" t="n">
        <v>2445</v>
      </c>
      <c r="DD15" s="17" t="n">
        <v>2661</v>
      </c>
      <c r="DE15" s="17" t="n">
        <v>3688</v>
      </c>
      <c r="DF15" s="17" t="n">
        <v>4497</v>
      </c>
      <c r="DG15" s="17" t="n">
        <v>3996</v>
      </c>
      <c r="DH15" s="17" t="n">
        <v>3480</v>
      </c>
      <c r="DI15" s="17" t="n">
        <v>2690</v>
      </c>
      <c r="DJ15" s="17" t="n">
        <v>1242</v>
      </c>
      <c r="DK15" s="17" t="n">
        <f aca="false">SUM(DB15:DJ15)</f>
        <v>28101</v>
      </c>
      <c r="DM15" s="17" t="n">
        <v>987</v>
      </c>
      <c r="DN15" s="17" t="n">
        <v>1217</v>
      </c>
      <c r="DO15" s="17" t="n">
        <v>1198</v>
      </c>
      <c r="DP15" s="17" t="n">
        <v>1173</v>
      </c>
      <c r="DQ15" s="17" t="n">
        <v>1272</v>
      </c>
      <c r="DR15" s="17" t="n">
        <v>1301</v>
      </c>
      <c r="DS15" s="17" t="n">
        <v>1360</v>
      </c>
      <c r="DT15" s="17" t="n">
        <v>1625</v>
      </c>
      <c r="DU15" s="17" t="n">
        <v>2063</v>
      </c>
      <c r="DV15" s="17" t="n">
        <v>2240</v>
      </c>
      <c r="DW15" s="17" t="n">
        <v>2257</v>
      </c>
      <c r="DX15" s="17" t="n">
        <v>2127</v>
      </c>
      <c r="DY15" s="17" t="n">
        <v>1869</v>
      </c>
      <c r="DZ15" s="17" t="n">
        <v>1752</v>
      </c>
      <c r="EA15" s="17" t="n">
        <v>1728</v>
      </c>
      <c r="EB15" s="17" t="n">
        <v>1455</v>
      </c>
      <c r="EC15" s="17" t="n">
        <v>1235</v>
      </c>
      <c r="ED15" s="17" t="n">
        <v>1242</v>
      </c>
      <c r="EE15" s="18" t="n">
        <f aca="false">SUM(DM15:ED15)</f>
        <v>28101</v>
      </c>
      <c r="EF15" s="15"/>
      <c r="EG15" s="18" t="n">
        <v>566</v>
      </c>
      <c r="EH15" s="18" t="n">
        <v>620</v>
      </c>
      <c r="EI15" s="18" t="n">
        <v>1270</v>
      </c>
      <c r="EJ15" s="18" t="n">
        <v>709</v>
      </c>
      <c r="EK15" s="18" t="n">
        <v>950</v>
      </c>
      <c r="EL15" s="18" t="n">
        <v>23986</v>
      </c>
      <c r="EM15" s="17" t="n">
        <f aca="false">SUM(EG15:EL15)</f>
        <v>28101</v>
      </c>
      <c r="EO15" s="17" t="n">
        <v>11034</v>
      </c>
      <c r="EP15" s="17" t="n">
        <v>17287</v>
      </c>
      <c r="EQ15" s="17" t="n">
        <v>7412</v>
      </c>
      <c r="ER15" s="17" t="n">
        <v>3932</v>
      </c>
    </row>
    <row r="16" customFormat="false" ht="12.75" hidden="false" customHeight="false" outlineLevel="0" collapsed="false">
      <c r="A16" s="16" t="n">
        <v>49008</v>
      </c>
      <c r="B16" s="16" t="s">
        <v>128</v>
      </c>
      <c r="C16" s="0" t="n">
        <v>112</v>
      </c>
      <c r="D16" s="0" t="n">
        <v>132</v>
      </c>
      <c r="E16" s="0" t="n">
        <v>120</v>
      </c>
      <c r="F16" s="0" t="n">
        <v>160</v>
      </c>
      <c r="G16" s="0" t="n">
        <v>145</v>
      </c>
      <c r="H16" s="0" t="n">
        <v>128</v>
      </c>
      <c r="I16" s="0" t="n">
        <v>187</v>
      </c>
      <c r="J16" s="0" t="n">
        <v>141</v>
      </c>
      <c r="K16" s="0" t="n">
        <v>147</v>
      </c>
      <c r="L16" s="0" t="n">
        <v>168</v>
      </c>
      <c r="M16" s="0" t="n">
        <v>169</v>
      </c>
      <c r="N16" s="0" t="n">
        <v>169</v>
      </c>
      <c r="O16" s="0" t="n">
        <v>176</v>
      </c>
      <c r="P16" s="0" t="n">
        <v>153</v>
      </c>
      <c r="Q16" s="0" t="n">
        <v>142</v>
      </c>
      <c r="R16" s="0" t="n">
        <v>163</v>
      </c>
      <c r="S16" s="0" t="n">
        <v>153</v>
      </c>
      <c r="T16" s="0" t="n">
        <v>142</v>
      </c>
      <c r="U16" s="0" t="n">
        <v>143</v>
      </c>
      <c r="V16" s="0" t="n">
        <v>129</v>
      </c>
      <c r="W16" s="0" t="n">
        <v>117</v>
      </c>
      <c r="X16" s="0" t="n">
        <v>142</v>
      </c>
      <c r="Y16" s="0" t="n">
        <v>149</v>
      </c>
      <c r="Z16" s="0" t="n">
        <v>131</v>
      </c>
      <c r="AA16" s="0" t="n">
        <v>124</v>
      </c>
      <c r="AB16" s="0" t="n">
        <v>125</v>
      </c>
      <c r="AC16" s="0" t="n">
        <v>140</v>
      </c>
      <c r="AD16" s="0" t="n">
        <v>131</v>
      </c>
      <c r="AE16" s="0" t="n">
        <v>130</v>
      </c>
      <c r="AF16" s="0" t="n">
        <v>173</v>
      </c>
      <c r="AG16" s="0" t="n">
        <v>182</v>
      </c>
      <c r="AH16" s="0" t="n">
        <v>157</v>
      </c>
      <c r="AI16" s="0" t="n">
        <v>152</v>
      </c>
      <c r="AJ16" s="0" t="n">
        <v>159</v>
      </c>
      <c r="AK16" s="0" t="n">
        <v>195</v>
      </c>
      <c r="AL16" s="0" t="n">
        <v>183</v>
      </c>
      <c r="AM16" s="0" t="n">
        <v>189</v>
      </c>
      <c r="AN16" s="0" t="n">
        <v>179</v>
      </c>
      <c r="AO16" s="0" t="n">
        <v>218</v>
      </c>
      <c r="AP16" s="0" t="n">
        <v>197</v>
      </c>
      <c r="AQ16" s="0" t="n">
        <v>245</v>
      </c>
      <c r="AR16" s="0" t="n">
        <v>255</v>
      </c>
      <c r="AS16" s="0" t="n">
        <v>288</v>
      </c>
      <c r="AT16" s="0" t="n">
        <v>290</v>
      </c>
      <c r="AU16" s="0" t="n">
        <v>292</v>
      </c>
      <c r="AV16" s="0" t="n">
        <v>317</v>
      </c>
      <c r="AW16" s="0" t="n">
        <v>325</v>
      </c>
      <c r="AX16" s="0" t="n">
        <v>267</v>
      </c>
      <c r="AY16" s="0" t="n">
        <v>300</v>
      </c>
      <c r="AZ16" s="0" t="n">
        <v>276</v>
      </c>
      <c r="BA16" s="0" t="n">
        <v>265</v>
      </c>
      <c r="BB16" s="0" t="n">
        <v>252</v>
      </c>
      <c r="BC16" s="0" t="n">
        <v>268</v>
      </c>
      <c r="BD16" s="0" t="n">
        <v>285</v>
      </c>
      <c r="BE16" s="0" t="n">
        <v>270</v>
      </c>
      <c r="BF16" s="0" t="n">
        <v>270</v>
      </c>
      <c r="BG16" s="0" t="n">
        <v>255</v>
      </c>
      <c r="BH16" s="0" t="n">
        <v>245</v>
      </c>
      <c r="BI16" s="0" t="n">
        <v>214</v>
      </c>
      <c r="BJ16" s="0" t="n">
        <v>217</v>
      </c>
      <c r="BK16" s="0" t="n">
        <v>215</v>
      </c>
      <c r="BL16" s="0" t="n">
        <v>221</v>
      </c>
      <c r="BM16" s="0" t="n">
        <v>249</v>
      </c>
      <c r="BN16" s="0" t="n">
        <v>233</v>
      </c>
      <c r="BO16" s="0" t="n">
        <v>216</v>
      </c>
      <c r="BP16" s="0" t="n">
        <v>199</v>
      </c>
      <c r="BQ16" s="0" t="n">
        <v>203</v>
      </c>
      <c r="BR16" s="0" t="n">
        <v>189</v>
      </c>
      <c r="BS16" s="0" t="n">
        <v>217</v>
      </c>
      <c r="BT16" s="0" t="n">
        <v>217</v>
      </c>
      <c r="BU16" s="0" t="n">
        <v>234</v>
      </c>
      <c r="BV16" s="0" t="n">
        <v>225</v>
      </c>
      <c r="BW16" s="0" t="n">
        <v>260</v>
      </c>
      <c r="BX16" s="0" t="n">
        <v>196</v>
      </c>
      <c r="BY16" s="0" t="n">
        <v>165</v>
      </c>
      <c r="BZ16" s="0" t="n">
        <v>186</v>
      </c>
      <c r="CA16" s="0" t="n">
        <v>147</v>
      </c>
      <c r="CB16" s="0" t="n">
        <v>151</v>
      </c>
      <c r="CC16" s="0" t="n">
        <v>150</v>
      </c>
      <c r="CD16" s="0" t="n">
        <v>163</v>
      </c>
      <c r="CE16" s="0" t="n">
        <v>137</v>
      </c>
      <c r="CF16" s="0" t="n">
        <v>139</v>
      </c>
      <c r="CG16" s="0" t="n">
        <v>117</v>
      </c>
      <c r="CH16" s="0" t="n">
        <v>125</v>
      </c>
      <c r="CI16" s="0" t="n">
        <v>91</v>
      </c>
      <c r="CJ16" s="0" t="n">
        <v>85</v>
      </c>
      <c r="CK16" s="0" t="n">
        <v>68</v>
      </c>
      <c r="CL16" s="0" t="n">
        <v>77</v>
      </c>
      <c r="CM16" s="0" t="n">
        <v>54</v>
      </c>
      <c r="CN16" s="0" t="n">
        <v>62</v>
      </c>
      <c r="CO16" s="0" t="n">
        <v>53</v>
      </c>
      <c r="CP16" s="0" t="n">
        <v>46</v>
      </c>
      <c r="CQ16" s="0" t="n">
        <v>26</v>
      </c>
      <c r="CR16" s="0" t="n">
        <v>24</v>
      </c>
      <c r="CS16" s="0" t="n">
        <v>22</v>
      </c>
      <c r="CT16" s="0" t="n">
        <v>20</v>
      </c>
      <c r="CU16" s="0" t="n">
        <v>9</v>
      </c>
      <c r="CV16" s="0" t="n">
        <v>11</v>
      </c>
      <c r="CW16" s="0" t="n">
        <v>7</v>
      </c>
      <c r="CX16" s="0" t="n">
        <v>4</v>
      </c>
      <c r="CY16" s="0" t="n">
        <v>1</v>
      </c>
      <c r="CZ16" s="0" t="n">
        <f aca="false">SUM(C16:CY16)</f>
        <v>16762</v>
      </c>
      <c r="DB16" s="17" t="n">
        <v>2249</v>
      </c>
      <c r="DC16" s="17" t="n">
        <v>1393</v>
      </c>
      <c r="DD16" s="17" t="n">
        <v>1544</v>
      </c>
      <c r="DE16" s="17" t="n">
        <v>2336</v>
      </c>
      <c r="DF16" s="17" t="n">
        <v>2825</v>
      </c>
      <c r="DG16" s="17" t="n">
        <v>2335</v>
      </c>
      <c r="DH16" s="17" t="n">
        <v>2105</v>
      </c>
      <c r="DI16" s="17" t="n">
        <v>1406</v>
      </c>
      <c r="DJ16" s="17" t="n">
        <v>569</v>
      </c>
      <c r="DK16" s="17" t="n">
        <f aca="false">SUM(DB16:DJ16)</f>
        <v>16762</v>
      </c>
      <c r="DM16" s="17" t="n">
        <v>669</v>
      </c>
      <c r="DN16" s="17" t="n">
        <v>771</v>
      </c>
      <c r="DO16" s="17" t="n">
        <v>809</v>
      </c>
      <c r="DP16" s="17" t="n">
        <v>730</v>
      </c>
      <c r="DQ16" s="17" t="n">
        <v>663</v>
      </c>
      <c r="DR16" s="17" t="n">
        <v>699</v>
      </c>
      <c r="DS16" s="17" t="n">
        <v>845</v>
      </c>
      <c r="DT16" s="17" t="n">
        <v>966</v>
      </c>
      <c r="DU16" s="17" t="n">
        <v>1370</v>
      </c>
      <c r="DV16" s="17" t="n">
        <v>1485</v>
      </c>
      <c r="DW16" s="17" t="n">
        <v>1340</v>
      </c>
      <c r="DX16" s="17" t="n">
        <v>1201</v>
      </c>
      <c r="DY16" s="17" t="n">
        <v>1134</v>
      </c>
      <c r="DZ16" s="17" t="n">
        <v>1025</v>
      </c>
      <c r="EA16" s="17" t="n">
        <v>1080</v>
      </c>
      <c r="EB16" s="17" t="n">
        <v>797</v>
      </c>
      <c r="EC16" s="17" t="n">
        <v>609</v>
      </c>
      <c r="ED16" s="17" t="n">
        <v>569</v>
      </c>
      <c r="EE16" s="18" t="n">
        <f aca="false">SUM(DM16:ED16)</f>
        <v>16762</v>
      </c>
      <c r="EF16" s="15"/>
      <c r="EG16" s="18" t="n">
        <v>364</v>
      </c>
      <c r="EH16" s="18" t="n">
        <v>433</v>
      </c>
      <c r="EI16" s="18" t="n">
        <v>812</v>
      </c>
      <c r="EJ16" s="18" t="n">
        <v>498</v>
      </c>
      <c r="EK16" s="18" t="n">
        <v>600</v>
      </c>
      <c r="EL16" s="18" t="n">
        <v>14055</v>
      </c>
      <c r="EM16" s="17" t="n">
        <f aca="false">SUM(EG16:EL16)</f>
        <v>16762</v>
      </c>
      <c r="EO16" s="17" t="n">
        <v>6758</v>
      </c>
      <c r="EP16" s="17" t="n">
        <v>10433</v>
      </c>
      <c r="EQ16" s="17" t="n">
        <v>4080</v>
      </c>
      <c r="ER16" s="17" t="n">
        <v>1975</v>
      </c>
    </row>
    <row r="17" customFormat="false" ht="12.75" hidden="false" customHeight="false" outlineLevel="0" collapsed="false">
      <c r="A17" s="16" t="n">
        <v>49009</v>
      </c>
      <c r="B17" s="16" t="s">
        <v>46</v>
      </c>
      <c r="C17" s="0" t="n">
        <v>1048</v>
      </c>
      <c r="D17" s="0" t="n">
        <v>1069</v>
      </c>
      <c r="E17" s="0" t="n">
        <v>1106</v>
      </c>
      <c r="F17" s="0" t="n">
        <v>1171</v>
      </c>
      <c r="G17" s="0" t="n">
        <v>1193</v>
      </c>
      <c r="H17" s="0" t="n">
        <v>1242</v>
      </c>
      <c r="I17" s="0" t="n">
        <v>1262</v>
      </c>
      <c r="J17" s="0" t="n">
        <v>1260</v>
      </c>
      <c r="K17" s="0" t="n">
        <v>1419</v>
      </c>
      <c r="L17" s="0" t="n">
        <v>1395</v>
      </c>
      <c r="M17" s="0" t="n">
        <v>1330</v>
      </c>
      <c r="N17" s="0" t="n">
        <v>1469</v>
      </c>
      <c r="O17" s="0" t="n">
        <v>1411</v>
      </c>
      <c r="P17" s="0" t="n">
        <v>1327</v>
      </c>
      <c r="Q17" s="0" t="n">
        <v>1414</v>
      </c>
      <c r="R17" s="0" t="n">
        <v>1346</v>
      </c>
      <c r="S17" s="0" t="n">
        <v>1319</v>
      </c>
      <c r="T17" s="0" t="n">
        <v>1389</v>
      </c>
      <c r="U17" s="0" t="n">
        <v>1328</v>
      </c>
      <c r="V17" s="0" t="n">
        <v>1322</v>
      </c>
      <c r="W17" s="0" t="n">
        <v>1354</v>
      </c>
      <c r="X17" s="0" t="n">
        <v>1412</v>
      </c>
      <c r="Y17" s="0" t="n">
        <v>1345</v>
      </c>
      <c r="Z17" s="0" t="n">
        <v>1374</v>
      </c>
      <c r="AA17" s="0" t="n">
        <v>1362</v>
      </c>
      <c r="AB17" s="0" t="n">
        <v>1320</v>
      </c>
      <c r="AC17" s="0" t="n">
        <v>1436</v>
      </c>
      <c r="AD17" s="0" t="n">
        <v>1455</v>
      </c>
      <c r="AE17" s="0" t="n">
        <v>1550</v>
      </c>
      <c r="AF17" s="0" t="n">
        <v>1555</v>
      </c>
      <c r="AG17" s="0" t="n">
        <v>1543</v>
      </c>
      <c r="AH17" s="0" t="n">
        <v>1541</v>
      </c>
      <c r="AI17" s="0" t="n">
        <v>1540</v>
      </c>
      <c r="AJ17" s="0" t="n">
        <v>1562</v>
      </c>
      <c r="AK17" s="0" t="n">
        <v>1547</v>
      </c>
      <c r="AL17" s="0" t="n">
        <v>1673</v>
      </c>
      <c r="AM17" s="0" t="n">
        <v>1780</v>
      </c>
      <c r="AN17" s="0" t="n">
        <v>1740</v>
      </c>
      <c r="AO17" s="0" t="n">
        <v>1878</v>
      </c>
      <c r="AP17" s="0" t="n">
        <v>1916</v>
      </c>
      <c r="AQ17" s="0" t="n">
        <v>2010</v>
      </c>
      <c r="AR17" s="0" t="n">
        <v>2118</v>
      </c>
      <c r="AS17" s="0" t="n">
        <v>2171</v>
      </c>
      <c r="AT17" s="0" t="n">
        <v>2391</v>
      </c>
      <c r="AU17" s="0" t="n">
        <v>2565</v>
      </c>
      <c r="AV17" s="0" t="n">
        <v>2609</v>
      </c>
      <c r="AW17" s="0" t="n">
        <v>2600</v>
      </c>
      <c r="AX17" s="0" t="n">
        <v>2649</v>
      </c>
      <c r="AY17" s="0" t="n">
        <v>2619</v>
      </c>
      <c r="AZ17" s="0" t="n">
        <v>2556</v>
      </c>
      <c r="BA17" s="0" t="n">
        <v>2539</v>
      </c>
      <c r="BB17" s="0" t="n">
        <v>2690</v>
      </c>
      <c r="BC17" s="0" t="n">
        <v>2622</v>
      </c>
      <c r="BD17" s="0" t="n">
        <v>2566</v>
      </c>
      <c r="BE17" s="0" t="n">
        <v>2711</v>
      </c>
      <c r="BF17" s="0" t="n">
        <v>2605</v>
      </c>
      <c r="BG17" s="0" t="n">
        <v>2438</v>
      </c>
      <c r="BH17" s="0" t="n">
        <v>2433</v>
      </c>
      <c r="BI17" s="0" t="n">
        <v>2253</v>
      </c>
      <c r="BJ17" s="0" t="n">
        <v>2115</v>
      </c>
      <c r="BK17" s="0" t="n">
        <v>2124</v>
      </c>
      <c r="BL17" s="0" t="n">
        <v>2156</v>
      </c>
      <c r="BM17" s="0" t="n">
        <v>2050</v>
      </c>
      <c r="BN17" s="0" t="n">
        <v>2056</v>
      </c>
      <c r="BO17" s="0" t="n">
        <v>1966</v>
      </c>
      <c r="BP17" s="0" t="n">
        <v>1867</v>
      </c>
      <c r="BQ17" s="0" t="n">
        <v>1807</v>
      </c>
      <c r="BR17" s="0" t="n">
        <v>1818</v>
      </c>
      <c r="BS17" s="0" t="n">
        <v>1881</v>
      </c>
      <c r="BT17" s="0" t="n">
        <v>2039</v>
      </c>
      <c r="BU17" s="0" t="n">
        <v>2142</v>
      </c>
      <c r="BV17" s="0" t="n">
        <v>2247</v>
      </c>
      <c r="BW17" s="0" t="n">
        <v>2484</v>
      </c>
      <c r="BX17" s="0" t="n">
        <v>1872</v>
      </c>
      <c r="BY17" s="0" t="n">
        <v>1850</v>
      </c>
      <c r="BZ17" s="0" t="n">
        <v>1623</v>
      </c>
      <c r="CA17" s="0" t="n">
        <v>1675</v>
      </c>
      <c r="CB17" s="0" t="n">
        <v>1586</v>
      </c>
      <c r="CC17" s="0" t="n">
        <v>1690</v>
      </c>
      <c r="CD17" s="0" t="n">
        <v>1667</v>
      </c>
      <c r="CE17" s="0" t="n">
        <v>1601</v>
      </c>
      <c r="CF17" s="0" t="n">
        <v>1436</v>
      </c>
      <c r="CG17" s="0" t="n">
        <v>1241</v>
      </c>
      <c r="CH17" s="0" t="n">
        <v>1185</v>
      </c>
      <c r="CI17" s="0" t="n">
        <v>1055</v>
      </c>
      <c r="CJ17" s="0" t="n">
        <v>905</v>
      </c>
      <c r="CK17" s="0" t="n">
        <v>951</v>
      </c>
      <c r="CL17" s="0" t="n">
        <v>821</v>
      </c>
      <c r="CM17" s="0" t="n">
        <v>769</v>
      </c>
      <c r="CN17" s="0" t="n">
        <v>672</v>
      </c>
      <c r="CO17" s="0" t="n">
        <v>585</v>
      </c>
      <c r="CP17" s="0" t="n">
        <v>483</v>
      </c>
      <c r="CQ17" s="0" t="n">
        <v>413</v>
      </c>
      <c r="CR17" s="0" t="n">
        <v>303</v>
      </c>
      <c r="CS17" s="0" t="n">
        <v>240</v>
      </c>
      <c r="CT17" s="0" t="n">
        <v>182</v>
      </c>
      <c r="CU17" s="0" t="n">
        <v>145</v>
      </c>
      <c r="CV17" s="0" t="n">
        <v>96</v>
      </c>
      <c r="CW17" s="0" t="n">
        <v>67</v>
      </c>
      <c r="CX17" s="0" t="n">
        <v>34</v>
      </c>
      <c r="CY17" s="0" t="n">
        <v>36</v>
      </c>
      <c r="CZ17" s="0" t="n">
        <f aca="false">SUM(C17:CY17)</f>
        <v>157783</v>
      </c>
      <c r="DB17" s="17" t="n">
        <v>19116</v>
      </c>
      <c r="DC17" s="17" t="n">
        <v>13551</v>
      </c>
      <c r="DD17" s="17" t="n">
        <v>15049</v>
      </c>
      <c r="DE17" s="17" t="n">
        <v>20242</v>
      </c>
      <c r="DF17" s="17" t="n">
        <v>26161</v>
      </c>
      <c r="DG17" s="17" t="n">
        <v>22196</v>
      </c>
      <c r="DH17" s="17" t="n">
        <v>20007</v>
      </c>
      <c r="DI17" s="17" t="n">
        <v>14759</v>
      </c>
      <c r="DJ17" s="17" t="n">
        <v>6702</v>
      </c>
      <c r="DK17" s="17" t="n">
        <f aca="false">SUM(DB17:DJ17)</f>
        <v>157783</v>
      </c>
      <c r="DM17" s="17" t="n">
        <v>5587</v>
      </c>
      <c r="DN17" s="17" t="n">
        <v>6578</v>
      </c>
      <c r="DO17" s="17" t="n">
        <v>6951</v>
      </c>
      <c r="DP17" s="17" t="n">
        <v>6704</v>
      </c>
      <c r="DQ17" s="17" t="n">
        <v>6847</v>
      </c>
      <c r="DR17" s="17" t="n">
        <v>7316</v>
      </c>
      <c r="DS17" s="17" t="n">
        <v>7733</v>
      </c>
      <c r="DT17" s="17" t="n">
        <v>8987</v>
      </c>
      <c r="DU17" s="17" t="n">
        <v>11255</v>
      </c>
      <c r="DV17" s="17" t="n">
        <v>13033</v>
      </c>
      <c r="DW17" s="17" t="n">
        <v>13128</v>
      </c>
      <c r="DX17" s="17" t="n">
        <v>11844</v>
      </c>
      <c r="DY17" s="17" t="n">
        <v>10352</v>
      </c>
      <c r="DZ17" s="17" t="n">
        <v>9412</v>
      </c>
      <c r="EA17" s="17" t="n">
        <v>10595</v>
      </c>
      <c r="EB17" s="17" t="n">
        <v>8241</v>
      </c>
      <c r="EC17" s="17" t="n">
        <v>6518</v>
      </c>
      <c r="ED17" s="17" t="n">
        <v>6702</v>
      </c>
      <c r="EE17" s="18" t="n">
        <f aca="false">SUM(DM17:ED17)</f>
        <v>157783</v>
      </c>
      <c r="EF17" s="15"/>
      <c r="EG17" s="18" t="n">
        <v>3223</v>
      </c>
      <c r="EH17" s="18" t="n">
        <v>3606</v>
      </c>
      <c r="EI17" s="18" t="n">
        <v>6666</v>
      </c>
      <c r="EJ17" s="18" t="n">
        <v>4207</v>
      </c>
      <c r="EK17" s="18" t="n">
        <v>5468</v>
      </c>
      <c r="EL17" s="18" t="n">
        <v>134613</v>
      </c>
      <c r="EM17" s="17" t="n">
        <f aca="false">SUM(EG17:EL17)</f>
        <v>157783</v>
      </c>
      <c r="EO17" s="17" t="n">
        <v>61875</v>
      </c>
      <c r="EP17" s="17" t="n">
        <v>97199</v>
      </c>
      <c r="EQ17" s="17" t="n">
        <v>41468</v>
      </c>
      <c r="ER17" s="17" t="n">
        <v>21461</v>
      </c>
    </row>
    <row r="18" customFormat="false" ht="12.75" hidden="false" customHeight="false" outlineLevel="0" collapsed="false">
      <c r="A18" s="16" t="n">
        <v>49010</v>
      </c>
      <c r="B18" s="16" t="s">
        <v>129</v>
      </c>
      <c r="C18" s="0" t="n">
        <v>10</v>
      </c>
      <c r="D18" s="0" t="n">
        <v>12</v>
      </c>
      <c r="E18" s="0" t="n">
        <v>5</v>
      </c>
      <c r="F18" s="0" t="n">
        <v>10</v>
      </c>
      <c r="G18" s="0" t="n">
        <v>10</v>
      </c>
      <c r="H18" s="0" t="n">
        <v>14</v>
      </c>
      <c r="I18" s="0" t="n">
        <v>12</v>
      </c>
      <c r="J18" s="0" t="n">
        <v>12</v>
      </c>
      <c r="K18" s="0" t="n">
        <v>13</v>
      </c>
      <c r="L18" s="0" t="n">
        <v>12</v>
      </c>
      <c r="M18" s="0" t="n">
        <v>16</v>
      </c>
      <c r="N18" s="0" t="n">
        <v>13</v>
      </c>
      <c r="O18" s="0" t="n">
        <v>17</v>
      </c>
      <c r="P18" s="0" t="n">
        <v>14</v>
      </c>
      <c r="Q18" s="0" t="n">
        <v>7</v>
      </c>
      <c r="R18" s="0" t="n">
        <v>15</v>
      </c>
      <c r="S18" s="0" t="n">
        <v>14</v>
      </c>
      <c r="T18" s="0" t="n">
        <v>22</v>
      </c>
      <c r="U18" s="0" t="n">
        <v>26</v>
      </c>
      <c r="V18" s="0" t="n">
        <v>14</v>
      </c>
      <c r="W18" s="0" t="n">
        <v>17</v>
      </c>
      <c r="X18" s="0" t="n">
        <v>20</v>
      </c>
      <c r="Y18" s="0" t="n">
        <v>7</v>
      </c>
      <c r="Z18" s="0" t="n">
        <v>19</v>
      </c>
      <c r="AA18" s="0" t="n">
        <v>18</v>
      </c>
      <c r="AB18" s="0" t="n">
        <v>15</v>
      </c>
      <c r="AC18" s="0" t="n">
        <v>16</v>
      </c>
      <c r="AD18" s="0" t="n">
        <v>15</v>
      </c>
      <c r="AE18" s="0" t="n">
        <v>17</v>
      </c>
      <c r="AF18" s="0" t="n">
        <v>17</v>
      </c>
      <c r="AG18" s="0" t="n">
        <v>18</v>
      </c>
      <c r="AH18" s="0" t="n">
        <v>17</v>
      </c>
      <c r="AI18" s="0" t="n">
        <v>18</v>
      </c>
      <c r="AJ18" s="0" t="n">
        <v>15</v>
      </c>
      <c r="AK18" s="0" t="n">
        <v>23</v>
      </c>
      <c r="AL18" s="0" t="n">
        <v>16</v>
      </c>
      <c r="AM18" s="0" t="n">
        <v>15</v>
      </c>
      <c r="AN18" s="0" t="n">
        <v>23</v>
      </c>
      <c r="AO18" s="0" t="n">
        <v>28</v>
      </c>
      <c r="AP18" s="0" t="n">
        <v>23</v>
      </c>
      <c r="AQ18" s="0" t="n">
        <v>28</v>
      </c>
      <c r="AR18" s="0" t="n">
        <v>25</v>
      </c>
      <c r="AS18" s="0" t="n">
        <v>24</v>
      </c>
      <c r="AT18" s="0" t="n">
        <v>33</v>
      </c>
      <c r="AU18" s="0" t="n">
        <v>29</v>
      </c>
      <c r="AV18" s="0" t="n">
        <v>40</v>
      </c>
      <c r="AW18" s="0" t="n">
        <v>33</v>
      </c>
      <c r="AX18" s="0" t="n">
        <v>34</v>
      </c>
      <c r="AY18" s="0" t="n">
        <v>37</v>
      </c>
      <c r="AZ18" s="0" t="n">
        <v>37</v>
      </c>
      <c r="BA18" s="0" t="n">
        <v>31</v>
      </c>
      <c r="BB18" s="0" t="n">
        <v>44</v>
      </c>
      <c r="BC18" s="0" t="n">
        <v>31</v>
      </c>
      <c r="BD18" s="0" t="n">
        <v>36</v>
      </c>
      <c r="BE18" s="0" t="n">
        <v>47</v>
      </c>
      <c r="BF18" s="0" t="n">
        <v>38</v>
      </c>
      <c r="BG18" s="0" t="n">
        <v>39</v>
      </c>
      <c r="BH18" s="0" t="n">
        <v>43</v>
      </c>
      <c r="BI18" s="0" t="n">
        <v>37</v>
      </c>
      <c r="BJ18" s="0" t="n">
        <v>33</v>
      </c>
      <c r="BK18" s="0" t="n">
        <v>34</v>
      </c>
      <c r="BL18" s="0" t="n">
        <v>31</v>
      </c>
      <c r="BM18" s="0" t="n">
        <v>32</v>
      </c>
      <c r="BN18" s="0" t="n">
        <v>31</v>
      </c>
      <c r="BO18" s="0" t="n">
        <v>28</v>
      </c>
      <c r="BP18" s="0" t="n">
        <v>28</v>
      </c>
      <c r="BQ18" s="0" t="n">
        <v>25</v>
      </c>
      <c r="BR18" s="0" t="n">
        <v>28</v>
      </c>
      <c r="BS18" s="0" t="n">
        <v>29</v>
      </c>
      <c r="BT18" s="0" t="n">
        <v>21</v>
      </c>
      <c r="BU18" s="0" t="n">
        <v>33</v>
      </c>
      <c r="BV18" s="0" t="n">
        <v>39</v>
      </c>
      <c r="BW18" s="0" t="n">
        <v>34</v>
      </c>
      <c r="BX18" s="0" t="n">
        <v>18</v>
      </c>
      <c r="BY18" s="0" t="n">
        <v>27</v>
      </c>
      <c r="BZ18" s="0" t="n">
        <v>24</v>
      </c>
      <c r="CA18" s="0" t="n">
        <v>26</v>
      </c>
      <c r="CB18" s="0" t="n">
        <v>27</v>
      </c>
      <c r="CC18" s="0" t="n">
        <v>33</v>
      </c>
      <c r="CD18" s="0" t="n">
        <v>18</v>
      </c>
      <c r="CE18" s="0" t="n">
        <v>17</v>
      </c>
      <c r="CF18" s="0" t="n">
        <v>17</v>
      </c>
      <c r="CG18" s="0" t="n">
        <v>15</v>
      </c>
      <c r="CH18" s="0" t="n">
        <v>23</v>
      </c>
      <c r="CI18" s="0" t="n">
        <v>19</v>
      </c>
      <c r="CJ18" s="0" t="n">
        <v>17</v>
      </c>
      <c r="CK18" s="0" t="n">
        <v>10</v>
      </c>
      <c r="CL18" s="0" t="n">
        <v>24</v>
      </c>
      <c r="CM18" s="0" t="n">
        <v>18</v>
      </c>
      <c r="CN18" s="0" t="n">
        <v>10</v>
      </c>
      <c r="CO18" s="0" t="n">
        <v>9</v>
      </c>
      <c r="CP18" s="0" t="n">
        <v>13</v>
      </c>
      <c r="CQ18" s="0" t="n">
        <v>10</v>
      </c>
      <c r="CR18" s="0" t="n">
        <v>5</v>
      </c>
      <c r="CS18" s="0" t="n">
        <v>6</v>
      </c>
      <c r="CT18" s="0" t="n">
        <v>5</v>
      </c>
      <c r="CU18" s="0" t="n">
        <v>3</v>
      </c>
      <c r="CV18" s="0" t="n">
        <v>6</v>
      </c>
      <c r="CW18" s="0" t="n">
        <v>1</v>
      </c>
      <c r="CX18" s="0" t="n">
        <v>1</v>
      </c>
      <c r="CY18" s="0" t="n">
        <v>3</v>
      </c>
      <c r="CZ18" s="0" t="n">
        <f aca="false">SUM(C18:CY18)</f>
        <v>2122</v>
      </c>
      <c r="DB18" s="17" t="n">
        <v>177</v>
      </c>
      <c r="DC18" s="17" t="n">
        <v>172</v>
      </c>
      <c r="DD18" s="17" t="n">
        <v>171</v>
      </c>
      <c r="DE18" s="17" t="n">
        <v>244</v>
      </c>
      <c r="DF18" s="17" t="n">
        <v>370</v>
      </c>
      <c r="DG18" s="17" t="n">
        <v>346</v>
      </c>
      <c r="DH18" s="17" t="n">
        <v>282</v>
      </c>
      <c r="DI18" s="17" t="n">
        <v>219</v>
      </c>
      <c r="DJ18" s="17" t="n">
        <v>141</v>
      </c>
      <c r="DK18" s="17" t="n">
        <f aca="false">SUM(DB18:DJ18)</f>
        <v>2122</v>
      </c>
      <c r="DM18" s="17" t="n">
        <v>47</v>
      </c>
      <c r="DN18" s="17" t="n">
        <v>63</v>
      </c>
      <c r="DO18" s="17" t="n">
        <v>67</v>
      </c>
      <c r="DP18" s="17" t="n">
        <v>91</v>
      </c>
      <c r="DQ18" s="17" t="n">
        <v>81</v>
      </c>
      <c r="DR18" s="17" t="n">
        <v>80</v>
      </c>
      <c r="DS18" s="17" t="n">
        <v>91</v>
      </c>
      <c r="DT18" s="17" t="n">
        <v>105</v>
      </c>
      <c r="DU18" s="17" t="n">
        <v>139</v>
      </c>
      <c r="DV18" s="17" t="n">
        <v>181</v>
      </c>
      <c r="DW18" s="17" t="n">
        <v>189</v>
      </c>
      <c r="DX18" s="17" t="n">
        <v>190</v>
      </c>
      <c r="DY18" s="17" t="n">
        <v>156</v>
      </c>
      <c r="DZ18" s="17" t="n">
        <v>131</v>
      </c>
      <c r="EA18" s="17" t="n">
        <v>151</v>
      </c>
      <c r="EB18" s="17" t="n">
        <v>128</v>
      </c>
      <c r="EC18" s="17" t="n">
        <v>91</v>
      </c>
      <c r="ED18" s="17" t="n">
        <v>141</v>
      </c>
      <c r="EE18" s="18" t="n">
        <f aca="false">SUM(DM18:ED18)</f>
        <v>2122</v>
      </c>
      <c r="EF18" s="15"/>
      <c r="EG18" s="18" t="n">
        <v>27</v>
      </c>
      <c r="EH18" s="18" t="n">
        <v>34</v>
      </c>
      <c r="EI18" s="18" t="n">
        <v>65</v>
      </c>
      <c r="EJ18" s="18" t="n">
        <v>44</v>
      </c>
      <c r="EK18" s="18" t="n">
        <v>58</v>
      </c>
      <c r="EL18" s="18" t="n">
        <v>1894</v>
      </c>
      <c r="EM18" s="17" t="n">
        <f aca="false">SUM(EG18:EL18)</f>
        <v>2122</v>
      </c>
      <c r="EO18" s="17" t="n">
        <v>768</v>
      </c>
      <c r="EP18" s="17" t="n">
        <v>1303</v>
      </c>
      <c r="EQ18" s="17" t="n">
        <v>642</v>
      </c>
      <c r="ER18" s="17" t="n">
        <v>360</v>
      </c>
    </row>
    <row r="19" customFormat="false" ht="12.75" hidden="false" customHeight="false" outlineLevel="0" collapsed="false">
      <c r="A19" s="16" t="n">
        <v>49011</v>
      </c>
      <c r="B19" s="16" t="s">
        <v>130</v>
      </c>
      <c r="C19" s="0" t="n">
        <v>5</v>
      </c>
      <c r="D19" s="0" t="n">
        <v>12</v>
      </c>
      <c r="E19" s="0" t="n">
        <v>18</v>
      </c>
      <c r="F19" s="0" t="n">
        <v>11</v>
      </c>
      <c r="G19" s="0" t="n">
        <v>11</v>
      </c>
      <c r="H19" s="0" t="n">
        <v>9</v>
      </c>
      <c r="I19" s="0" t="n">
        <v>6</v>
      </c>
      <c r="J19" s="0" t="n">
        <v>14</v>
      </c>
      <c r="K19" s="0" t="n">
        <v>11</v>
      </c>
      <c r="L19" s="0" t="n">
        <v>17</v>
      </c>
      <c r="M19" s="0" t="n">
        <v>13</v>
      </c>
      <c r="N19" s="0" t="n">
        <v>16</v>
      </c>
      <c r="O19" s="0" t="n">
        <v>9</v>
      </c>
      <c r="P19" s="0" t="n">
        <v>14</v>
      </c>
      <c r="Q19" s="0" t="n">
        <v>14</v>
      </c>
      <c r="R19" s="0" t="n">
        <v>11</v>
      </c>
      <c r="S19" s="0" t="n">
        <v>19</v>
      </c>
      <c r="T19" s="0" t="n">
        <v>20</v>
      </c>
      <c r="U19" s="0" t="n">
        <v>19</v>
      </c>
      <c r="V19" s="0" t="n">
        <v>11</v>
      </c>
      <c r="W19" s="0" t="n">
        <v>9</v>
      </c>
      <c r="X19" s="0" t="n">
        <v>9</v>
      </c>
      <c r="Y19" s="0" t="n">
        <v>13</v>
      </c>
      <c r="Z19" s="0" t="n">
        <v>16</v>
      </c>
      <c r="AA19" s="0" t="n">
        <v>18</v>
      </c>
      <c r="AB19" s="0" t="n">
        <v>15</v>
      </c>
      <c r="AC19" s="0" t="n">
        <v>20</v>
      </c>
      <c r="AD19" s="0" t="n">
        <v>17</v>
      </c>
      <c r="AE19" s="0" t="n">
        <v>15</v>
      </c>
      <c r="AF19" s="0" t="n">
        <v>20</v>
      </c>
      <c r="AG19" s="0" t="n">
        <v>18</v>
      </c>
      <c r="AH19" s="0" t="n">
        <v>14</v>
      </c>
      <c r="AI19" s="0" t="n">
        <v>19</v>
      </c>
      <c r="AJ19" s="0" t="n">
        <v>32</v>
      </c>
      <c r="AK19" s="0" t="n">
        <v>18</v>
      </c>
      <c r="AL19" s="0" t="n">
        <v>21</v>
      </c>
      <c r="AM19" s="0" t="n">
        <v>21</v>
      </c>
      <c r="AN19" s="0" t="n">
        <v>14</v>
      </c>
      <c r="AO19" s="0" t="n">
        <v>27</v>
      </c>
      <c r="AP19" s="0" t="n">
        <v>26</v>
      </c>
      <c r="AQ19" s="0" t="n">
        <v>28</v>
      </c>
      <c r="AR19" s="0" t="n">
        <v>30</v>
      </c>
      <c r="AS19" s="0" t="n">
        <v>20</v>
      </c>
      <c r="AT19" s="0" t="n">
        <v>21</v>
      </c>
      <c r="AU19" s="0" t="n">
        <v>22</v>
      </c>
      <c r="AV19" s="0" t="n">
        <v>35</v>
      </c>
      <c r="AW19" s="0" t="n">
        <v>34</v>
      </c>
      <c r="AX19" s="0" t="n">
        <v>35</v>
      </c>
      <c r="AY19" s="0" t="n">
        <v>31</v>
      </c>
      <c r="AZ19" s="0" t="n">
        <v>35</v>
      </c>
      <c r="BA19" s="0" t="n">
        <v>40</v>
      </c>
      <c r="BB19" s="0" t="n">
        <v>44</v>
      </c>
      <c r="BC19" s="0" t="n">
        <v>29</v>
      </c>
      <c r="BD19" s="0" t="n">
        <v>31</v>
      </c>
      <c r="BE19" s="0" t="n">
        <v>35</v>
      </c>
      <c r="BF19" s="0" t="n">
        <v>34</v>
      </c>
      <c r="BG19" s="0" t="n">
        <v>38</v>
      </c>
      <c r="BH19" s="0" t="n">
        <v>24</v>
      </c>
      <c r="BI19" s="0" t="n">
        <v>32</v>
      </c>
      <c r="BJ19" s="0" t="n">
        <v>30</v>
      </c>
      <c r="BK19" s="0" t="n">
        <v>28</v>
      </c>
      <c r="BL19" s="0" t="n">
        <v>34</v>
      </c>
      <c r="BM19" s="0" t="n">
        <v>27</v>
      </c>
      <c r="BN19" s="0" t="n">
        <v>34</v>
      </c>
      <c r="BO19" s="0" t="n">
        <v>32</v>
      </c>
      <c r="BP19" s="0" t="n">
        <v>20</v>
      </c>
      <c r="BQ19" s="0" t="n">
        <v>29</v>
      </c>
      <c r="BR19" s="0" t="n">
        <v>26</v>
      </c>
      <c r="BS19" s="0" t="n">
        <v>20</v>
      </c>
      <c r="BT19" s="0" t="n">
        <v>16</v>
      </c>
      <c r="BU19" s="0" t="n">
        <v>34</v>
      </c>
      <c r="BV19" s="0" t="n">
        <v>34</v>
      </c>
      <c r="BW19" s="0" t="n">
        <v>27</v>
      </c>
      <c r="BX19" s="0" t="n">
        <v>19</v>
      </c>
      <c r="BY19" s="0" t="n">
        <v>25</v>
      </c>
      <c r="BZ19" s="0" t="n">
        <v>22</v>
      </c>
      <c r="CA19" s="0" t="n">
        <v>23</v>
      </c>
      <c r="CB19" s="0" t="n">
        <v>25</v>
      </c>
      <c r="CC19" s="0" t="n">
        <v>18</v>
      </c>
      <c r="CD19" s="0" t="n">
        <v>17</v>
      </c>
      <c r="CE19" s="0" t="n">
        <v>20</v>
      </c>
      <c r="CF19" s="0" t="n">
        <v>16</v>
      </c>
      <c r="CG19" s="0" t="n">
        <v>22</v>
      </c>
      <c r="CH19" s="0" t="n">
        <v>27</v>
      </c>
      <c r="CI19" s="0" t="n">
        <v>14</v>
      </c>
      <c r="CJ19" s="0" t="n">
        <v>18</v>
      </c>
      <c r="CK19" s="0" t="n">
        <v>11</v>
      </c>
      <c r="CL19" s="0" t="n">
        <v>11</v>
      </c>
      <c r="CM19" s="0" t="n">
        <v>16</v>
      </c>
      <c r="CN19" s="0" t="n">
        <v>5</v>
      </c>
      <c r="CO19" s="0" t="n">
        <v>5</v>
      </c>
      <c r="CP19" s="0" t="n">
        <v>5</v>
      </c>
      <c r="CQ19" s="0" t="n">
        <v>10</v>
      </c>
      <c r="CR19" s="0" t="n">
        <v>5</v>
      </c>
      <c r="CS19" s="0" t="n">
        <v>5</v>
      </c>
      <c r="CT19" s="0" t="n">
        <v>3</v>
      </c>
      <c r="CU19" s="0" t="n">
        <v>1</v>
      </c>
      <c r="CV19" s="0" t="n">
        <v>0</v>
      </c>
      <c r="CW19" s="0" t="n">
        <v>0</v>
      </c>
      <c r="CX19" s="0" t="n">
        <v>1</v>
      </c>
      <c r="CY19" s="0" t="n">
        <v>3</v>
      </c>
      <c r="CZ19" s="0" t="n">
        <f aca="false">SUM(C19:CY19)</f>
        <v>1958</v>
      </c>
      <c r="DB19" s="17" t="n">
        <v>180</v>
      </c>
      <c r="DC19" s="17" t="n">
        <v>145</v>
      </c>
      <c r="DD19" s="17" t="n">
        <v>188</v>
      </c>
      <c r="DE19" s="17" t="n">
        <v>230</v>
      </c>
      <c r="DF19" s="17" t="n">
        <v>349</v>
      </c>
      <c r="DG19" s="17" t="n">
        <v>313</v>
      </c>
      <c r="DH19" s="17" t="n">
        <v>250</v>
      </c>
      <c r="DI19" s="17" t="n">
        <v>204</v>
      </c>
      <c r="DJ19" s="17" t="n">
        <v>99</v>
      </c>
      <c r="DK19" s="17" t="n">
        <f aca="false">SUM(DB19:DJ19)</f>
        <v>1958</v>
      </c>
      <c r="DM19" s="17" t="n">
        <v>57</v>
      </c>
      <c r="DN19" s="17" t="n">
        <v>57</v>
      </c>
      <c r="DO19" s="17" t="n">
        <v>66</v>
      </c>
      <c r="DP19" s="17" t="n">
        <v>80</v>
      </c>
      <c r="DQ19" s="17" t="n">
        <v>65</v>
      </c>
      <c r="DR19" s="17" t="n">
        <v>87</v>
      </c>
      <c r="DS19" s="17" t="n">
        <v>101</v>
      </c>
      <c r="DT19" s="17" t="n">
        <v>109</v>
      </c>
      <c r="DU19" s="17" t="n">
        <v>121</v>
      </c>
      <c r="DV19" s="17" t="n">
        <v>170</v>
      </c>
      <c r="DW19" s="17" t="n">
        <v>179</v>
      </c>
      <c r="DX19" s="17" t="n">
        <v>158</v>
      </c>
      <c r="DY19" s="17" t="n">
        <v>155</v>
      </c>
      <c r="DZ19" s="17" t="n">
        <v>111</v>
      </c>
      <c r="EA19" s="17" t="n">
        <v>139</v>
      </c>
      <c r="EB19" s="17" t="n">
        <v>105</v>
      </c>
      <c r="EC19" s="17" t="n">
        <v>99</v>
      </c>
      <c r="ED19" s="17" t="n">
        <v>99</v>
      </c>
      <c r="EE19" s="18" t="n">
        <f aca="false">SUM(DM19:ED19)</f>
        <v>1958</v>
      </c>
      <c r="EF19" s="15"/>
      <c r="EG19" s="18" t="n">
        <v>35</v>
      </c>
      <c r="EH19" s="18" t="n">
        <v>31</v>
      </c>
      <c r="EI19" s="18" t="n">
        <v>61</v>
      </c>
      <c r="EJ19" s="18" t="n">
        <v>39</v>
      </c>
      <c r="EK19" s="18" t="n">
        <v>64</v>
      </c>
      <c r="EL19" s="18" t="n">
        <v>1728</v>
      </c>
      <c r="EM19" s="17" t="n">
        <f aca="false">SUM(EG19:EL19)</f>
        <v>1958</v>
      </c>
      <c r="EO19" s="17" t="n">
        <v>733</v>
      </c>
      <c r="EP19" s="17" t="n">
        <v>1225</v>
      </c>
      <c r="EQ19" s="17" t="n">
        <v>553</v>
      </c>
      <c r="ER19" s="17" t="n">
        <v>303</v>
      </c>
    </row>
    <row r="20" customFormat="false" ht="12.75" hidden="false" customHeight="false" outlineLevel="0" collapsed="false">
      <c r="A20" s="16" t="n">
        <v>49012</v>
      </c>
      <c r="B20" s="16" t="s">
        <v>131</v>
      </c>
      <c r="C20" s="0" t="n">
        <v>191</v>
      </c>
      <c r="D20" s="0" t="n">
        <v>180</v>
      </c>
      <c r="E20" s="0" t="n">
        <v>208</v>
      </c>
      <c r="F20" s="0" t="n">
        <v>198</v>
      </c>
      <c r="G20" s="0" t="n">
        <v>192</v>
      </c>
      <c r="H20" s="0" t="n">
        <v>226</v>
      </c>
      <c r="I20" s="0" t="n">
        <v>241</v>
      </c>
      <c r="J20" s="0" t="n">
        <v>259</v>
      </c>
      <c r="K20" s="0" t="n">
        <v>244</v>
      </c>
      <c r="L20" s="0" t="n">
        <v>241</v>
      </c>
      <c r="M20" s="0" t="n">
        <v>281</v>
      </c>
      <c r="N20" s="0" t="n">
        <v>280</v>
      </c>
      <c r="O20" s="0" t="n">
        <v>302</v>
      </c>
      <c r="P20" s="0" t="n">
        <v>254</v>
      </c>
      <c r="Q20" s="0" t="n">
        <v>285</v>
      </c>
      <c r="R20" s="0" t="n">
        <v>262</v>
      </c>
      <c r="S20" s="0" t="n">
        <v>294</v>
      </c>
      <c r="T20" s="0" t="n">
        <v>295</v>
      </c>
      <c r="U20" s="0" t="n">
        <v>293</v>
      </c>
      <c r="V20" s="0" t="n">
        <v>295</v>
      </c>
      <c r="W20" s="0" t="n">
        <v>317</v>
      </c>
      <c r="X20" s="0" t="n">
        <v>300</v>
      </c>
      <c r="Y20" s="0" t="n">
        <v>273</v>
      </c>
      <c r="Z20" s="0" t="n">
        <v>280</v>
      </c>
      <c r="AA20" s="0" t="n">
        <v>275</v>
      </c>
      <c r="AB20" s="0" t="n">
        <v>266</v>
      </c>
      <c r="AC20" s="0" t="n">
        <v>292</v>
      </c>
      <c r="AD20" s="0" t="n">
        <v>258</v>
      </c>
      <c r="AE20" s="0" t="n">
        <v>319</v>
      </c>
      <c r="AF20" s="0" t="n">
        <v>238</v>
      </c>
      <c r="AG20" s="0" t="n">
        <v>294</v>
      </c>
      <c r="AH20" s="0" t="n">
        <v>280</v>
      </c>
      <c r="AI20" s="0" t="n">
        <v>267</v>
      </c>
      <c r="AJ20" s="0" t="n">
        <v>308</v>
      </c>
      <c r="AK20" s="0" t="n">
        <v>281</v>
      </c>
      <c r="AL20" s="0" t="n">
        <v>279</v>
      </c>
      <c r="AM20" s="0" t="n">
        <v>318</v>
      </c>
      <c r="AN20" s="0" t="n">
        <v>297</v>
      </c>
      <c r="AO20" s="0" t="n">
        <v>320</v>
      </c>
      <c r="AP20" s="0" t="n">
        <v>419</v>
      </c>
      <c r="AQ20" s="0" t="n">
        <v>416</v>
      </c>
      <c r="AR20" s="0" t="n">
        <v>432</v>
      </c>
      <c r="AS20" s="0" t="n">
        <v>439</v>
      </c>
      <c r="AT20" s="0" t="n">
        <v>492</v>
      </c>
      <c r="AU20" s="0" t="n">
        <v>511</v>
      </c>
      <c r="AV20" s="0" t="n">
        <v>567</v>
      </c>
      <c r="AW20" s="0" t="n">
        <v>528</v>
      </c>
      <c r="AX20" s="0" t="n">
        <v>554</v>
      </c>
      <c r="AY20" s="0" t="n">
        <v>509</v>
      </c>
      <c r="AZ20" s="0" t="n">
        <v>550</v>
      </c>
      <c r="BA20" s="0" t="n">
        <v>551</v>
      </c>
      <c r="BB20" s="0" t="n">
        <v>531</v>
      </c>
      <c r="BC20" s="0" t="n">
        <v>591</v>
      </c>
      <c r="BD20" s="0" t="n">
        <v>590</v>
      </c>
      <c r="BE20" s="0" t="n">
        <v>552</v>
      </c>
      <c r="BF20" s="0" t="n">
        <v>570</v>
      </c>
      <c r="BG20" s="0" t="n">
        <v>529</v>
      </c>
      <c r="BH20" s="0" t="n">
        <v>522</v>
      </c>
      <c r="BI20" s="0" t="n">
        <v>448</v>
      </c>
      <c r="BJ20" s="0" t="n">
        <v>464</v>
      </c>
      <c r="BK20" s="0" t="n">
        <v>432</v>
      </c>
      <c r="BL20" s="0" t="n">
        <v>483</v>
      </c>
      <c r="BM20" s="0" t="n">
        <v>449</v>
      </c>
      <c r="BN20" s="0" t="n">
        <v>479</v>
      </c>
      <c r="BO20" s="0" t="n">
        <v>413</v>
      </c>
      <c r="BP20" s="0" t="n">
        <v>399</v>
      </c>
      <c r="BQ20" s="0" t="n">
        <v>431</v>
      </c>
      <c r="BR20" s="0" t="n">
        <v>403</v>
      </c>
      <c r="BS20" s="0" t="n">
        <v>443</v>
      </c>
      <c r="BT20" s="0" t="n">
        <v>461</v>
      </c>
      <c r="BU20" s="0" t="n">
        <v>480</v>
      </c>
      <c r="BV20" s="0" t="n">
        <v>511</v>
      </c>
      <c r="BW20" s="0" t="n">
        <v>551</v>
      </c>
      <c r="BX20" s="0" t="n">
        <v>437</v>
      </c>
      <c r="BY20" s="0" t="n">
        <v>391</v>
      </c>
      <c r="BZ20" s="0" t="n">
        <v>395</v>
      </c>
      <c r="CA20" s="0" t="n">
        <v>425</v>
      </c>
      <c r="CB20" s="0" t="n">
        <v>445</v>
      </c>
      <c r="CC20" s="0" t="n">
        <v>495</v>
      </c>
      <c r="CD20" s="0" t="n">
        <v>464</v>
      </c>
      <c r="CE20" s="0" t="n">
        <v>447</v>
      </c>
      <c r="CF20" s="0" t="n">
        <v>382</v>
      </c>
      <c r="CG20" s="0" t="n">
        <v>317</v>
      </c>
      <c r="CH20" s="0" t="n">
        <v>297</v>
      </c>
      <c r="CI20" s="0" t="n">
        <v>254</v>
      </c>
      <c r="CJ20" s="0" t="n">
        <v>237</v>
      </c>
      <c r="CK20" s="0" t="n">
        <v>254</v>
      </c>
      <c r="CL20" s="0" t="n">
        <v>198</v>
      </c>
      <c r="CM20" s="0" t="n">
        <v>201</v>
      </c>
      <c r="CN20" s="0" t="n">
        <v>175</v>
      </c>
      <c r="CO20" s="0" t="n">
        <v>136</v>
      </c>
      <c r="CP20" s="0" t="n">
        <v>95</v>
      </c>
      <c r="CQ20" s="0" t="n">
        <v>81</v>
      </c>
      <c r="CR20" s="0" t="n">
        <v>69</v>
      </c>
      <c r="CS20" s="0" t="n">
        <v>52</v>
      </c>
      <c r="CT20" s="0" t="n">
        <v>49</v>
      </c>
      <c r="CU20" s="0" t="n">
        <v>33</v>
      </c>
      <c r="CV20" s="0" t="n">
        <v>20</v>
      </c>
      <c r="CW20" s="0" t="n">
        <v>17</v>
      </c>
      <c r="CX20" s="0" t="n">
        <v>3</v>
      </c>
      <c r="CY20" s="0" t="n">
        <v>7</v>
      </c>
      <c r="CZ20" s="0" t="n">
        <f aca="false">SUM(C20:CY20)</f>
        <v>33559</v>
      </c>
      <c r="DB20" s="17" t="n">
        <v>3582</v>
      </c>
      <c r="DC20" s="17" t="n">
        <v>2884</v>
      </c>
      <c r="DD20" s="17" t="n">
        <v>2803</v>
      </c>
      <c r="DE20" s="17" t="n">
        <v>3923</v>
      </c>
      <c r="DF20" s="17" t="n">
        <v>5523</v>
      </c>
      <c r="DG20" s="17" t="n">
        <v>4789</v>
      </c>
      <c r="DH20" s="17" t="n">
        <v>4507</v>
      </c>
      <c r="DI20" s="17" t="n">
        <v>3921</v>
      </c>
      <c r="DJ20" s="17" t="n">
        <v>1627</v>
      </c>
      <c r="DK20" s="17" t="n">
        <f aca="false">SUM(DB20:DJ20)</f>
        <v>33559</v>
      </c>
      <c r="DM20" s="17" t="n">
        <v>969</v>
      </c>
      <c r="DN20" s="17" t="n">
        <v>1211</v>
      </c>
      <c r="DO20" s="17" t="n">
        <v>1402</v>
      </c>
      <c r="DP20" s="17" t="n">
        <v>1439</v>
      </c>
      <c r="DQ20" s="17" t="n">
        <v>1445</v>
      </c>
      <c r="DR20" s="17" t="n">
        <v>1373</v>
      </c>
      <c r="DS20" s="17" t="n">
        <v>1430</v>
      </c>
      <c r="DT20" s="17" t="n">
        <v>1633</v>
      </c>
      <c r="DU20" s="17" t="n">
        <v>2290</v>
      </c>
      <c r="DV20" s="17" t="n">
        <v>2708</v>
      </c>
      <c r="DW20" s="17" t="n">
        <v>2815</v>
      </c>
      <c r="DX20" s="17" t="n">
        <v>2533</v>
      </c>
      <c r="DY20" s="17" t="n">
        <v>2256</v>
      </c>
      <c r="DZ20" s="17" t="n">
        <v>2137</v>
      </c>
      <c r="EA20" s="17" t="n">
        <v>2370</v>
      </c>
      <c r="EB20" s="17" t="n">
        <v>2224</v>
      </c>
      <c r="EC20" s="17" t="n">
        <v>1697</v>
      </c>
      <c r="ED20" s="17" t="n">
        <v>1627</v>
      </c>
      <c r="EE20" s="18" t="n">
        <f aca="false">SUM(DM20:ED20)</f>
        <v>33559</v>
      </c>
      <c r="EF20" s="15"/>
      <c r="EG20" s="18" t="n">
        <v>579</v>
      </c>
      <c r="EH20" s="18" t="n">
        <v>616</v>
      </c>
      <c r="EI20" s="18" t="n">
        <v>1266</v>
      </c>
      <c r="EJ20" s="18" t="n">
        <v>836</v>
      </c>
      <c r="EK20" s="18" t="n">
        <v>1136</v>
      </c>
      <c r="EL20" s="18" t="n">
        <v>29126</v>
      </c>
      <c r="EM20" s="17" t="n">
        <f aca="false">SUM(EG20:EL20)</f>
        <v>33559</v>
      </c>
      <c r="EO20" s="17" t="n">
        <v>12318</v>
      </c>
      <c r="EP20" s="17" t="n">
        <v>19922</v>
      </c>
      <c r="EQ20" s="17" t="n">
        <v>10055</v>
      </c>
      <c r="ER20" s="17" t="n">
        <v>5548</v>
      </c>
    </row>
    <row r="21" customFormat="false" ht="12.75" hidden="false" customHeight="false" outlineLevel="0" collapsed="false">
      <c r="A21" s="16" t="n">
        <v>49013</v>
      </c>
      <c r="B21" s="16" t="s">
        <v>132</v>
      </c>
      <c r="C21" s="0" t="n">
        <v>21</v>
      </c>
      <c r="D21" s="0" t="n">
        <v>20</v>
      </c>
      <c r="E21" s="0" t="n">
        <v>26</v>
      </c>
      <c r="F21" s="0" t="n">
        <v>26</v>
      </c>
      <c r="G21" s="0" t="n">
        <v>28</v>
      </c>
      <c r="H21" s="0" t="n">
        <v>27</v>
      </c>
      <c r="I21" s="0" t="n">
        <v>28</v>
      </c>
      <c r="J21" s="0" t="n">
        <v>19</v>
      </c>
      <c r="K21" s="0" t="n">
        <v>34</v>
      </c>
      <c r="L21" s="0" t="n">
        <v>28</v>
      </c>
      <c r="M21" s="0" t="n">
        <v>23</v>
      </c>
      <c r="N21" s="0" t="n">
        <v>32</v>
      </c>
      <c r="O21" s="0" t="n">
        <v>40</v>
      </c>
      <c r="P21" s="0" t="n">
        <v>36</v>
      </c>
      <c r="Q21" s="0" t="n">
        <v>41</v>
      </c>
      <c r="R21" s="0" t="n">
        <v>32</v>
      </c>
      <c r="S21" s="0" t="n">
        <v>25</v>
      </c>
      <c r="T21" s="0" t="n">
        <v>35</v>
      </c>
      <c r="U21" s="0" t="n">
        <v>24</v>
      </c>
      <c r="V21" s="0" t="n">
        <v>33</v>
      </c>
      <c r="W21" s="0" t="n">
        <v>33</v>
      </c>
      <c r="X21" s="0" t="n">
        <v>25</v>
      </c>
      <c r="Y21" s="0" t="n">
        <v>44</v>
      </c>
      <c r="Z21" s="0" t="n">
        <v>40</v>
      </c>
      <c r="AA21" s="0" t="n">
        <v>38</v>
      </c>
      <c r="AB21" s="0" t="n">
        <v>27</v>
      </c>
      <c r="AC21" s="0" t="n">
        <v>39</v>
      </c>
      <c r="AD21" s="0" t="n">
        <v>40</v>
      </c>
      <c r="AE21" s="0" t="n">
        <v>47</v>
      </c>
      <c r="AF21" s="0" t="n">
        <v>50</v>
      </c>
      <c r="AG21" s="0" t="n">
        <v>45</v>
      </c>
      <c r="AH21" s="0" t="n">
        <v>44</v>
      </c>
      <c r="AI21" s="0" t="n">
        <v>40</v>
      </c>
      <c r="AJ21" s="0" t="n">
        <v>37</v>
      </c>
      <c r="AK21" s="0" t="n">
        <v>29</v>
      </c>
      <c r="AL21" s="0" t="n">
        <v>46</v>
      </c>
      <c r="AM21" s="0" t="n">
        <v>52</v>
      </c>
      <c r="AN21" s="0" t="n">
        <v>44</v>
      </c>
      <c r="AO21" s="0" t="n">
        <v>48</v>
      </c>
      <c r="AP21" s="0" t="n">
        <v>57</v>
      </c>
      <c r="AQ21" s="0" t="n">
        <v>47</v>
      </c>
      <c r="AR21" s="0" t="n">
        <v>59</v>
      </c>
      <c r="AS21" s="0" t="n">
        <v>56</v>
      </c>
      <c r="AT21" s="0" t="n">
        <v>56</v>
      </c>
      <c r="AU21" s="0" t="n">
        <v>65</v>
      </c>
      <c r="AV21" s="0" t="n">
        <v>61</v>
      </c>
      <c r="AW21" s="0" t="n">
        <v>56</v>
      </c>
      <c r="AX21" s="0" t="n">
        <v>74</v>
      </c>
      <c r="AY21" s="0" t="n">
        <v>60</v>
      </c>
      <c r="AZ21" s="0" t="n">
        <v>74</v>
      </c>
      <c r="BA21" s="0" t="n">
        <v>62</v>
      </c>
      <c r="BB21" s="0" t="n">
        <v>66</v>
      </c>
      <c r="BC21" s="0" t="n">
        <v>72</v>
      </c>
      <c r="BD21" s="0" t="n">
        <v>65</v>
      </c>
      <c r="BE21" s="0" t="n">
        <v>79</v>
      </c>
      <c r="BF21" s="0" t="n">
        <v>73</v>
      </c>
      <c r="BG21" s="0" t="n">
        <v>64</v>
      </c>
      <c r="BH21" s="0" t="n">
        <v>55</v>
      </c>
      <c r="BI21" s="0" t="n">
        <v>70</v>
      </c>
      <c r="BJ21" s="0" t="n">
        <v>56</v>
      </c>
      <c r="BK21" s="0" t="n">
        <v>55</v>
      </c>
      <c r="BL21" s="0" t="n">
        <v>53</v>
      </c>
      <c r="BM21" s="0" t="n">
        <v>47</v>
      </c>
      <c r="BN21" s="0" t="n">
        <v>41</v>
      </c>
      <c r="BO21" s="0" t="n">
        <v>40</v>
      </c>
      <c r="BP21" s="0" t="n">
        <v>44</v>
      </c>
      <c r="BQ21" s="0" t="n">
        <v>39</v>
      </c>
      <c r="BR21" s="0" t="n">
        <v>45</v>
      </c>
      <c r="BS21" s="0" t="n">
        <v>41</v>
      </c>
      <c r="BT21" s="0" t="n">
        <v>30</v>
      </c>
      <c r="BU21" s="0" t="n">
        <v>32</v>
      </c>
      <c r="BV21" s="0" t="n">
        <v>45</v>
      </c>
      <c r="BW21" s="0" t="n">
        <v>43</v>
      </c>
      <c r="BX21" s="0" t="n">
        <v>40</v>
      </c>
      <c r="BY21" s="0" t="n">
        <v>23</v>
      </c>
      <c r="BZ21" s="0" t="n">
        <v>31</v>
      </c>
      <c r="CA21" s="0" t="n">
        <v>43</v>
      </c>
      <c r="CB21" s="0" t="n">
        <v>33</v>
      </c>
      <c r="CC21" s="0" t="n">
        <v>34</v>
      </c>
      <c r="CD21" s="0" t="n">
        <v>29</v>
      </c>
      <c r="CE21" s="0" t="n">
        <v>33</v>
      </c>
      <c r="CF21" s="0" t="n">
        <v>27</v>
      </c>
      <c r="CG21" s="0" t="n">
        <v>22</v>
      </c>
      <c r="CH21" s="0" t="n">
        <v>14</v>
      </c>
      <c r="CI21" s="0" t="n">
        <v>24</v>
      </c>
      <c r="CJ21" s="0" t="n">
        <v>21</v>
      </c>
      <c r="CK21" s="0" t="n">
        <v>16</v>
      </c>
      <c r="CL21" s="0" t="n">
        <v>10</v>
      </c>
      <c r="CM21" s="0" t="n">
        <v>14</v>
      </c>
      <c r="CN21" s="0" t="n">
        <v>10</v>
      </c>
      <c r="CO21" s="0" t="n">
        <v>6</v>
      </c>
      <c r="CP21" s="0" t="n">
        <v>3</v>
      </c>
      <c r="CQ21" s="0" t="n">
        <v>7</v>
      </c>
      <c r="CR21" s="0" t="n">
        <v>6</v>
      </c>
      <c r="CS21" s="0" t="n">
        <v>3</v>
      </c>
      <c r="CT21" s="0" t="n">
        <v>6</v>
      </c>
      <c r="CU21" s="0" t="n">
        <v>1</v>
      </c>
      <c r="CV21" s="0" t="n">
        <v>1</v>
      </c>
      <c r="CW21" s="0" t="n">
        <v>0</v>
      </c>
      <c r="CX21" s="0" t="n">
        <v>1</v>
      </c>
      <c r="CY21" s="0" t="n">
        <v>0</v>
      </c>
      <c r="CZ21" s="0" t="n">
        <f aca="false">SUM(C21:CY21)</f>
        <v>3686</v>
      </c>
      <c r="DB21" s="17" t="n">
        <v>429</v>
      </c>
      <c r="DC21" s="17" t="n">
        <v>329</v>
      </c>
      <c r="DD21" s="17" t="n">
        <v>398</v>
      </c>
      <c r="DE21" s="17" t="n">
        <v>530</v>
      </c>
      <c r="DF21" s="17" t="n">
        <v>669</v>
      </c>
      <c r="DG21" s="17" t="n">
        <v>554</v>
      </c>
      <c r="DH21" s="17" t="n">
        <v>382</v>
      </c>
      <c r="DI21" s="17" t="n">
        <v>290</v>
      </c>
      <c r="DJ21" s="17" t="n">
        <v>105</v>
      </c>
      <c r="DK21" s="17" t="n">
        <f aca="false">SUM(DB21:DJ21)</f>
        <v>3686</v>
      </c>
      <c r="DM21" s="17" t="n">
        <v>121</v>
      </c>
      <c r="DN21" s="17" t="n">
        <v>136</v>
      </c>
      <c r="DO21" s="17" t="n">
        <v>172</v>
      </c>
      <c r="DP21" s="17" t="n">
        <v>149</v>
      </c>
      <c r="DQ21" s="17" t="n">
        <v>180</v>
      </c>
      <c r="DR21" s="17" t="n">
        <v>203</v>
      </c>
      <c r="DS21" s="17" t="n">
        <v>195</v>
      </c>
      <c r="DT21" s="17" t="n">
        <v>247</v>
      </c>
      <c r="DU21" s="17" t="n">
        <v>283</v>
      </c>
      <c r="DV21" s="17" t="n">
        <v>325</v>
      </c>
      <c r="DW21" s="17" t="n">
        <v>344</v>
      </c>
      <c r="DX21" s="17" t="n">
        <v>318</v>
      </c>
      <c r="DY21" s="17" t="n">
        <v>236</v>
      </c>
      <c r="DZ21" s="17" t="n">
        <v>199</v>
      </c>
      <c r="EA21" s="17" t="n">
        <v>183</v>
      </c>
      <c r="EB21" s="17" t="n">
        <v>170</v>
      </c>
      <c r="EC21" s="17" t="n">
        <v>120</v>
      </c>
      <c r="ED21" s="17" t="n">
        <v>105</v>
      </c>
      <c r="EE21" s="18" t="n">
        <f aca="false">SUM(DM21:ED21)</f>
        <v>3686</v>
      </c>
      <c r="EF21" s="15"/>
      <c r="EG21" s="18" t="n">
        <v>67</v>
      </c>
      <c r="EH21" s="18" t="n">
        <v>81</v>
      </c>
      <c r="EI21" s="18" t="n">
        <v>132</v>
      </c>
      <c r="EJ21" s="18" t="n">
        <v>108</v>
      </c>
      <c r="EK21" s="18" t="n">
        <v>133</v>
      </c>
      <c r="EL21" s="18" t="n">
        <v>3165</v>
      </c>
      <c r="EM21" s="17" t="n">
        <f aca="false">SUM(EG21:EL21)</f>
        <v>3686</v>
      </c>
      <c r="EO21" s="17" t="n">
        <v>1582</v>
      </c>
      <c r="EP21" s="17" t="n">
        <v>2480</v>
      </c>
      <c r="EQ21" s="17" t="n">
        <v>777</v>
      </c>
      <c r="ER21" s="17" t="n">
        <v>395</v>
      </c>
    </row>
    <row r="22" customFormat="false" ht="12.75" hidden="false" customHeight="false" outlineLevel="0" collapsed="false">
      <c r="A22" s="16" t="n">
        <v>49014</v>
      </c>
      <c r="B22" s="16" t="s">
        <v>133</v>
      </c>
      <c r="C22" s="0" t="n">
        <v>92</v>
      </c>
      <c r="D22" s="0" t="n">
        <v>79</v>
      </c>
      <c r="E22" s="0" t="n">
        <v>78</v>
      </c>
      <c r="F22" s="0" t="n">
        <v>96</v>
      </c>
      <c r="G22" s="0" t="n">
        <v>83</v>
      </c>
      <c r="H22" s="0" t="n">
        <v>92</v>
      </c>
      <c r="I22" s="0" t="n">
        <v>96</v>
      </c>
      <c r="J22" s="0" t="n">
        <v>95</v>
      </c>
      <c r="K22" s="0" t="n">
        <v>87</v>
      </c>
      <c r="L22" s="0" t="n">
        <v>95</v>
      </c>
      <c r="M22" s="0" t="n">
        <v>118</v>
      </c>
      <c r="N22" s="0" t="n">
        <v>102</v>
      </c>
      <c r="O22" s="0" t="n">
        <v>97</v>
      </c>
      <c r="P22" s="0" t="n">
        <v>109</v>
      </c>
      <c r="Q22" s="0" t="n">
        <v>120</v>
      </c>
      <c r="R22" s="0" t="n">
        <v>89</v>
      </c>
      <c r="S22" s="0" t="n">
        <v>100</v>
      </c>
      <c r="T22" s="0" t="n">
        <v>103</v>
      </c>
      <c r="U22" s="0" t="n">
        <v>108</v>
      </c>
      <c r="V22" s="0" t="n">
        <v>95</v>
      </c>
      <c r="W22" s="0" t="n">
        <v>99</v>
      </c>
      <c r="X22" s="0" t="n">
        <v>118</v>
      </c>
      <c r="Y22" s="0" t="n">
        <v>114</v>
      </c>
      <c r="Z22" s="0" t="n">
        <v>110</v>
      </c>
      <c r="AA22" s="0" t="n">
        <v>110</v>
      </c>
      <c r="AB22" s="0" t="n">
        <v>119</v>
      </c>
      <c r="AC22" s="0" t="n">
        <v>138</v>
      </c>
      <c r="AD22" s="0" t="n">
        <v>117</v>
      </c>
      <c r="AE22" s="0" t="n">
        <v>119</v>
      </c>
      <c r="AF22" s="0" t="n">
        <v>117</v>
      </c>
      <c r="AG22" s="0" t="n">
        <v>142</v>
      </c>
      <c r="AH22" s="0" t="n">
        <v>134</v>
      </c>
      <c r="AI22" s="0" t="n">
        <v>98</v>
      </c>
      <c r="AJ22" s="0" t="n">
        <v>120</v>
      </c>
      <c r="AK22" s="0" t="n">
        <v>108</v>
      </c>
      <c r="AL22" s="0" t="n">
        <v>144</v>
      </c>
      <c r="AM22" s="0" t="n">
        <v>125</v>
      </c>
      <c r="AN22" s="0" t="n">
        <v>102</v>
      </c>
      <c r="AO22" s="0" t="n">
        <v>131</v>
      </c>
      <c r="AP22" s="0" t="n">
        <v>147</v>
      </c>
      <c r="AQ22" s="0" t="n">
        <v>154</v>
      </c>
      <c r="AR22" s="0" t="n">
        <v>151</v>
      </c>
      <c r="AS22" s="0" t="n">
        <v>160</v>
      </c>
      <c r="AT22" s="0" t="n">
        <v>179</v>
      </c>
      <c r="AU22" s="0" t="n">
        <v>187</v>
      </c>
      <c r="AV22" s="0" t="n">
        <v>196</v>
      </c>
      <c r="AW22" s="0" t="n">
        <v>199</v>
      </c>
      <c r="AX22" s="0" t="n">
        <v>193</v>
      </c>
      <c r="AY22" s="0" t="n">
        <v>195</v>
      </c>
      <c r="AZ22" s="0" t="n">
        <v>200</v>
      </c>
      <c r="BA22" s="0" t="n">
        <v>233</v>
      </c>
      <c r="BB22" s="0" t="n">
        <v>214</v>
      </c>
      <c r="BC22" s="0" t="n">
        <v>250</v>
      </c>
      <c r="BD22" s="0" t="n">
        <v>196</v>
      </c>
      <c r="BE22" s="0" t="n">
        <v>245</v>
      </c>
      <c r="BF22" s="0" t="n">
        <v>242</v>
      </c>
      <c r="BG22" s="0" t="n">
        <v>189</v>
      </c>
      <c r="BH22" s="0" t="n">
        <v>179</v>
      </c>
      <c r="BI22" s="0" t="n">
        <v>172</v>
      </c>
      <c r="BJ22" s="0" t="n">
        <v>189</v>
      </c>
      <c r="BK22" s="0" t="n">
        <v>146</v>
      </c>
      <c r="BL22" s="0" t="n">
        <v>157</v>
      </c>
      <c r="BM22" s="0" t="n">
        <v>159</v>
      </c>
      <c r="BN22" s="0" t="n">
        <v>162</v>
      </c>
      <c r="BO22" s="0" t="n">
        <v>147</v>
      </c>
      <c r="BP22" s="0" t="n">
        <v>166</v>
      </c>
      <c r="BQ22" s="0" t="n">
        <v>158</v>
      </c>
      <c r="BR22" s="0" t="n">
        <v>137</v>
      </c>
      <c r="BS22" s="0" t="n">
        <v>118</v>
      </c>
      <c r="BT22" s="0" t="n">
        <v>134</v>
      </c>
      <c r="BU22" s="0" t="n">
        <v>135</v>
      </c>
      <c r="BV22" s="0" t="n">
        <v>153</v>
      </c>
      <c r="BW22" s="0" t="n">
        <v>175</v>
      </c>
      <c r="BX22" s="0" t="n">
        <v>124</v>
      </c>
      <c r="BY22" s="0" t="n">
        <v>122</v>
      </c>
      <c r="BZ22" s="0" t="n">
        <v>146</v>
      </c>
      <c r="CA22" s="0" t="n">
        <v>133</v>
      </c>
      <c r="CB22" s="0" t="n">
        <v>131</v>
      </c>
      <c r="CC22" s="0" t="n">
        <v>121</v>
      </c>
      <c r="CD22" s="0" t="n">
        <v>111</v>
      </c>
      <c r="CE22" s="0" t="n">
        <v>136</v>
      </c>
      <c r="CF22" s="0" t="n">
        <v>96</v>
      </c>
      <c r="CG22" s="0" t="n">
        <v>90</v>
      </c>
      <c r="CH22" s="0" t="n">
        <v>71</v>
      </c>
      <c r="CI22" s="0" t="n">
        <v>79</v>
      </c>
      <c r="CJ22" s="0" t="n">
        <v>79</v>
      </c>
      <c r="CK22" s="0" t="n">
        <v>68</v>
      </c>
      <c r="CL22" s="0" t="n">
        <v>49</v>
      </c>
      <c r="CM22" s="0" t="n">
        <v>45</v>
      </c>
      <c r="CN22" s="0" t="n">
        <v>47</v>
      </c>
      <c r="CO22" s="0" t="n">
        <v>40</v>
      </c>
      <c r="CP22" s="0" t="n">
        <v>22</v>
      </c>
      <c r="CQ22" s="0" t="n">
        <v>27</v>
      </c>
      <c r="CR22" s="0" t="n">
        <v>13</v>
      </c>
      <c r="CS22" s="0" t="n">
        <v>14</v>
      </c>
      <c r="CT22" s="0" t="n">
        <v>10</v>
      </c>
      <c r="CU22" s="0" t="n">
        <v>4</v>
      </c>
      <c r="CV22" s="0" t="n">
        <v>6</v>
      </c>
      <c r="CW22" s="0" t="n">
        <v>4</v>
      </c>
      <c r="CX22" s="0" t="n">
        <v>2</v>
      </c>
      <c r="CY22" s="0" t="n">
        <v>5</v>
      </c>
      <c r="CZ22" s="0" t="n">
        <f aca="false">SUM(C22:CY22)</f>
        <v>12011</v>
      </c>
      <c r="DB22" s="17" t="n">
        <v>1439</v>
      </c>
      <c r="DC22" s="17" t="n">
        <v>1046</v>
      </c>
      <c r="DD22" s="17" t="n">
        <v>1212</v>
      </c>
      <c r="DE22" s="17" t="n">
        <v>1480</v>
      </c>
      <c r="DF22" s="17" t="n">
        <v>2121</v>
      </c>
      <c r="DG22" s="17" t="n">
        <v>1742</v>
      </c>
      <c r="DH22" s="17" t="n">
        <v>1422</v>
      </c>
      <c r="DI22" s="17" t="n">
        <v>1114</v>
      </c>
      <c r="DJ22" s="17" t="n">
        <v>435</v>
      </c>
      <c r="DK22" s="17" t="n">
        <f aca="false">SUM(DB22:DJ22)</f>
        <v>12011</v>
      </c>
      <c r="DM22" s="17" t="n">
        <v>428</v>
      </c>
      <c r="DN22" s="17" t="n">
        <v>465</v>
      </c>
      <c r="DO22" s="17" t="n">
        <v>546</v>
      </c>
      <c r="DP22" s="17" t="n">
        <v>495</v>
      </c>
      <c r="DQ22" s="17" t="n">
        <v>551</v>
      </c>
      <c r="DR22" s="17" t="n">
        <v>610</v>
      </c>
      <c r="DS22" s="17" t="n">
        <v>602</v>
      </c>
      <c r="DT22" s="17" t="n">
        <v>649</v>
      </c>
      <c r="DU22" s="17" t="n">
        <v>831</v>
      </c>
      <c r="DV22" s="17" t="n">
        <v>983</v>
      </c>
      <c r="DW22" s="17" t="n">
        <v>1138</v>
      </c>
      <c r="DX22" s="17" t="n">
        <v>971</v>
      </c>
      <c r="DY22" s="17" t="n">
        <v>771</v>
      </c>
      <c r="DZ22" s="17" t="n">
        <v>713</v>
      </c>
      <c r="EA22" s="17" t="n">
        <v>709</v>
      </c>
      <c r="EB22" s="17" t="n">
        <v>642</v>
      </c>
      <c r="EC22" s="17" t="n">
        <v>472</v>
      </c>
      <c r="ED22" s="17" t="n">
        <v>435</v>
      </c>
      <c r="EE22" s="18" t="n">
        <f aca="false">SUM(DM22:ED22)</f>
        <v>12011</v>
      </c>
      <c r="EF22" s="15"/>
      <c r="EG22" s="18" t="n">
        <v>249</v>
      </c>
      <c r="EH22" s="18" t="n">
        <v>271</v>
      </c>
      <c r="EI22" s="18" t="n">
        <v>491</v>
      </c>
      <c r="EJ22" s="18" t="n">
        <v>308</v>
      </c>
      <c r="EK22" s="18" t="n">
        <v>412</v>
      </c>
      <c r="EL22" s="18" t="n">
        <v>10280</v>
      </c>
      <c r="EM22" s="17" t="n">
        <f aca="false">SUM(EG22:EL22)</f>
        <v>12011</v>
      </c>
      <c r="EO22" s="17" t="n">
        <v>4721</v>
      </c>
      <c r="EP22" s="17" t="n">
        <v>7601</v>
      </c>
      <c r="EQ22" s="17" t="n">
        <v>2971</v>
      </c>
      <c r="ER22" s="17" t="n">
        <v>1549</v>
      </c>
    </row>
    <row r="23" customFormat="false" ht="12.75" hidden="false" customHeight="false" outlineLevel="0" collapsed="false">
      <c r="A23" s="16" t="n">
        <v>49017</v>
      </c>
      <c r="B23" s="16" t="s">
        <v>134</v>
      </c>
      <c r="C23" s="0" t="n">
        <v>156</v>
      </c>
      <c r="D23" s="0" t="n">
        <v>202</v>
      </c>
      <c r="E23" s="0" t="n">
        <v>172</v>
      </c>
      <c r="F23" s="0" t="n">
        <v>223</v>
      </c>
      <c r="G23" s="0" t="n">
        <v>232</v>
      </c>
      <c r="H23" s="0" t="n">
        <v>209</v>
      </c>
      <c r="I23" s="0" t="n">
        <v>238</v>
      </c>
      <c r="J23" s="0" t="n">
        <v>271</v>
      </c>
      <c r="K23" s="0" t="n">
        <v>247</v>
      </c>
      <c r="L23" s="0" t="n">
        <v>275</v>
      </c>
      <c r="M23" s="0" t="n">
        <v>278</v>
      </c>
      <c r="N23" s="0" t="n">
        <v>251</v>
      </c>
      <c r="O23" s="0" t="n">
        <v>240</v>
      </c>
      <c r="P23" s="0" t="n">
        <v>258</v>
      </c>
      <c r="Q23" s="0" t="n">
        <v>270</v>
      </c>
      <c r="R23" s="0" t="n">
        <v>250</v>
      </c>
      <c r="S23" s="0" t="n">
        <v>242</v>
      </c>
      <c r="T23" s="0" t="n">
        <v>219</v>
      </c>
      <c r="U23" s="0" t="n">
        <v>236</v>
      </c>
      <c r="V23" s="0" t="n">
        <v>258</v>
      </c>
      <c r="W23" s="0" t="n">
        <v>225</v>
      </c>
      <c r="X23" s="0" t="n">
        <v>273</v>
      </c>
      <c r="Y23" s="0" t="n">
        <v>241</v>
      </c>
      <c r="Z23" s="0" t="n">
        <v>258</v>
      </c>
      <c r="AA23" s="0" t="n">
        <v>246</v>
      </c>
      <c r="AB23" s="0" t="n">
        <v>256</v>
      </c>
      <c r="AC23" s="0" t="n">
        <v>252</v>
      </c>
      <c r="AD23" s="0" t="n">
        <v>272</v>
      </c>
      <c r="AE23" s="0" t="n">
        <v>279</v>
      </c>
      <c r="AF23" s="0" t="n">
        <v>259</v>
      </c>
      <c r="AG23" s="0" t="n">
        <v>256</v>
      </c>
      <c r="AH23" s="0" t="n">
        <v>274</v>
      </c>
      <c r="AI23" s="0" t="n">
        <v>258</v>
      </c>
      <c r="AJ23" s="0" t="n">
        <v>281</v>
      </c>
      <c r="AK23" s="0" t="n">
        <v>287</v>
      </c>
      <c r="AL23" s="0" t="n">
        <v>285</v>
      </c>
      <c r="AM23" s="0" t="n">
        <v>345</v>
      </c>
      <c r="AN23" s="0" t="n">
        <v>317</v>
      </c>
      <c r="AO23" s="0" t="n">
        <v>328</v>
      </c>
      <c r="AP23" s="0" t="n">
        <v>370</v>
      </c>
      <c r="AQ23" s="0" t="n">
        <v>435</v>
      </c>
      <c r="AR23" s="0" t="n">
        <v>401</v>
      </c>
      <c r="AS23" s="0" t="n">
        <v>427</v>
      </c>
      <c r="AT23" s="0" t="n">
        <v>430</v>
      </c>
      <c r="AU23" s="0" t="n">
        <v>473</v>
      </c>
      <c r="AV23" s="0" t="n">
        <v>527</v>
      </c>
      <c r="AW23" s="0" t="n">
        <v>519</v>
      </c>
      <c r="AX23" s="0" t="n">
        <v>497</v>
      </c>
      <c r="AY23" s="0" t="n">
        <v>477</v>
      </c>
      <c r="AZ23" s="0" t="n">
        <v>523</v>
      </c>
      <c r="BA23" s="0" t="n">
        <v>526</v>
      </c>
      <c r="BB23" s="0" t="n">
        <v>518</v>
      </c>
      <c r="BC23" s="0" t="n">
        <v>557</v>
      </c>
      <c r="BD23" s="0" t="n">
        <v>547</v>
      </c>
      <c r="BE23" s="0" t="n">
        <v>561</v>
      </c>
      <c r="BF23" s="0" t="n">
        <v>480</v>
      </c>
      <c r="BG23" s="0" t="n">
        <v>462</v>
      </c>
      <c r="BH23" s="0" t="n">
        <v>492</v>
      </c>
      <c r="BI23" s="0" t="n">
        <v>455</v>
      </c>
      <c r="BJ23" s="0" t="n">
        <v>432</v>
      </c>
      <c r="BK23" s="0" t="n">
        <v>408</v>
      </c>
      <c r="BL23" s="0" t="n">
        <v>392</v>
      </c>
      <c r="BM23" s="0" t="n">
        <v>434</v>
      </c>
      <c r="BN23" s="0" t="n">
        <v>417</v>
      </c>
      <c r="BO23" s="0" t="n">
        <v>396</v>
      </c>
      <c r="BP23" s="0" t="n">
        <v>358</v>
      </c>
      <c r="BQ23" s="0" t="n">
        <v>372</v>
      </c>
      <c r="BR23" s="0" t="n">
        <v>395</v>
      </c>
      <c r="BS23" s="0" t="n">
        <v>366</v>
      </c>
      <c r="BT23" s="0" t="n">
        <v>415</v>
      </c>
      <c r="BU23" s="0" t="n">
        <v>483</v>
      </c>
      <c r="BV23" s="0" t="n">
        <v>443</v>
      </c>
      <c r="BW23" s="0" t="n">
        <v>459</v>
      </c>
      <c r="BX23" s="0" t="n">
        <v>394</v>
      </c>
      <c r="BY23" s="0" t="n">
        <v>385</v>
      </c>
      <c r="BZ23" s="0" t="n">
        <v>367</v>
      </c>
      <c r="CA23" s="0" t="n">
        <v>326</v>
      </c>
      <c r="CB23" s="0" t="n">
        <v>331</v>
      </c>
      <c r="CC23" s="0" t="n">
        <v>378</v>
      </c>
      <c r="CD23" s="0" t="n">
        <v>379</v>
      </c>
      <c r="CE23" s="0" t="n">
        <v>355</v>
      </c>
      <c r="CF23" s="0" t="n">
        <v>303</v>
      </c>
      <c r="CG23" s="0" t="n">
        <v>272</v>
      </c>
      <c r="CH23" s="0" t="n">
        <v>271</v>
      </c>
      <c r="CI23" s="0" t="n">
        <v>235</v>
      </c>
      <c r="CJ23" s="0" t="n">
        <v>209</v>
      </c>
      <c r="CK23" s="0" t="n">
        <v>188</v>
      </c>
      <c r="CL23" s="0" t="n">
        <v>195</v>
      </c>
      <c r="CM23" s="0" t="n">
        <v>161</v>
      </c>
      <c r="CN23" s="0" t="n">
        <v>137</v>
      </c>
      <c r="CO23" s="0" t="n">
        <v>117</v>
      </c>
      <c r="CP23" s="0" t="n">
        <v>89</v>
      </c>
      <c r="CQ23" s="0" t="n">
        <v>92</v>
      </c>
      <c r="CR23" s="0" t="n">
        <v>69</v>
      </c>
      <c r="CS23" s="0" t="n">
        <v>71</v>
      </c>
      <c r="CT23" s="0" t="n">
        <v>39</v>
      </c>
      <c r="CU23" s="0" t="n">
        <v>26</v>
      </c>
      <c r="CV23" s="0" t="n">
        <v>26</v>
      </c>
      <c r="CW23" s="0" t="n">
        <v>18</v>
      </c>
      <c r="CX23" s="0" t="n">
        <v>1</v>
      </c>
      <c r="CY23" s="0" t="n">
        <v>7</v>
      </c>
      <c r="CZ23" s="0" t="n">
        <f aca="false">SUM(C23:CY23)</f>
        <v>30807</v>
      </c>
      <c r="DB23" s="17" t="n">
        <v>3522</v>
      </c>
      <c r="DC23" s="17" t="n">
        <v>2448</v>
      </c>
      <c r="DD23" s="17" t="n">
        <v>2674</v>
      </c>
      <c r="DE23" s="17" t="n">
        <v>3811</v>
      </c>
      <c r="DF23" s="17" t="n">
        <v>5252</v>
      </c>
      <c r="DG23" s="17" t="n">
        <v>4368</v>
      </c>
      <c r="DH23" s="17" t="n">
        <v>4070</v>
      </c>
      <c r="DI23" s="17" t="n">
        <v>3217</v>
      </c>
      <c r="DJ23" s="17" t="n">
        <v>1445</v>
      </c>
      <c r="DK23" s="17" t="n">
        <f aca="false">SUM(DB23:DJ23)</f>
        <v>30807</v>
      </c>
      <c r="DM23" s="17" t="n">
        <v>985</v>
      </c>
      <c r="DN23" s="17" t="n">
        <v>1240</v>
      </c>
      <c r="DO23" s="17" t="n">
        <v>1297</v>
      </c>
      <c r="DP23" s="17" t="n">
        <v>1205</v>
      </c>
      <c r="DQ23" s="17" t="n">
        <v>1243</v>
      </c>
      <c r="DR23" s="17" t="n">
        <v>1318</v>
      </c>
      <c r="DS23" s="17" t="n">
        <v>1356</v>
      </c>
      <c r="DT23" s="17" t="n">
        <v>1645</v>
      </c>
      <c r="DU23" s="17" t="n">
        <v>2166</v>
      </c>
      <c r="DV23" s="17" t="n">
        <v>2543</v>
      </c>
      <c r="DW23" s="17" t="n">
        <v>2709</v>
      </c>
      <c r="DX23" s="17" t="n">
        <v>2321</v>
      </c>
      <c r="DY23" s="17" t="n">
        <v>2047</v>
      </c>
      <c r="DZ23" s="17" t="n">
        <v>1906</v>
      </c>
      <c r="EA23" s="17" t="n">
        <v>2164</v>
      </c>
      <c r="EB23" s="17" t="n">
        <v>1781</v>
      </c>
      <c r="EC23" s="17" t="n">
        <v>1436</v>
      </c>
      <c r="ED23" s="17" t="n">
        <v>1445</v>
      </c>
      <c r="EE23" s="18" t="n">
        <f aca="false">SUM(DM23:ED23)</f>
        <v>30807</v>
      </c>
      <c r="EF23" s="15"/>
      <c r="EG23" s="18" t="n">
        <v>530</v>
      </c>
      <c r="EH23" s="18" t="n">
        <v>664</v>
      </c>
      <c r="EI23" s="18" t="n">
        <v>1309</v>
      </c>
      <c r="EJ23" s="18" t="n">
        <v>749</v>
      </c>
      <c r="EK23" s="18" t="n">
        <v>981</v>
      </c>
      <c r="EL23" s="18" t="n">
        <v>26574</v>
      </c>
      <c r="EM23" s="17" t="n">
        <f aca="false">SUM(EG23:EL23)</f>
        <v>30807</v>
      </c>
      <c r="EO23" s="17" t="n">
        <v>11476</v>
      </c>
      <c r="EP23" s="17" t="n">
        <v>18553</v>
      </c>
      <c r="EQ23" s="17" t="n">
        <v>8732</v>
      </c>
      <c r="ER23" s="17" t="n">
        <v>4662</v>
      </c>
    </row>
    <row r="24" customFormat="false" ht="12.75" hidden="false" customHeight="false" outlineLevel="0" collapsed="false">
      <c r="A24" s="16" t="n">
        <v>49018</v>
      </c>
      <c r="B24" s="16" t="s">
        <v>135</v>
      </c>
      <c r="C24" s="0" t="n">
        <v>40</v>
      </c>
      <c r="D24" s="0" t="n">
        <v>37</v>
      </c>
      <c r="E24" s="0" t="n">
        <v>42</v>
      </c>
      <c r="F24" s="0" t="n">
        <v>32</v>
      </c>
      <c r="G24" s="0" t="n">
        <v>40</v>
      </c>
      <c r="H24" s="0" t="n">
        <v>42</v>
      </c>
      <c r="I24" s="0" t="n">
        <v>66</v>
      </c>
      <c r="J24" s="0" t="n">
        <v>58</v>
      </c>
      <c r="K24" s="0" t="n">
        <v>53</v>
      </c>
      <c r="L24" s="0" t="n">
        <v>59</v>
      </c>
      <c r="M24" s="0" t="n">
        <v>48</v>
      </c>
      <c r="N24" s="0" t="n">
        <v>50</v>
      </c>
      <c r="O24" s="0" t="n">
        <v>52</v>
      </c>
      <c r="P24" s="0" t="n">
        <v>39</v>
      </c>
      <c r="Q24" s="0" t="n">
        <v>43</v>
      </c>
      <c r="R24" s="0" t="n">
        <v>56</v>
      </c>
      <c r="S24" s="0" t="n">
        <v>43</v>
      </c>
      <c r="T24" s="0" t="n">
        <v>57</v>
      </c>
      <c r="U24" s="0" t="n">
        <v>46</v>
      </c>
      <c r="V24" s="0" t="n">
        <v>62</v>
      </c>
      <c r="W24" s="0" t="n">
        <v>54</v>
      </c>
      <c r="X24" s="0" t="n">
        <v>40</v>
      </c>
      <c r="Y24" s="0" t="n">
        <v>59</v>
      </c>
      <c r="Z24" s="0" t="n">
        <v>39</v>
      </c>
      <c r="AA24" s="0" t="n">
        <v>52</v>
      </c>
      <c r="AB24" s="0" t="n">
        <v>60</v>
      </c>
      <c r="AC24" s="0" t="n">
        <v>49</v>
      </c>
      <c r="AD24" s="0" t="n">
        <v>54</v>
      </c>
      <c r="AE24" s="0" t="n">
        <v>59</v>
      </c>
      <c r="AF24" s="0" t="n">
        <v>43</v>
      </c>
      <c r="AG24" s="0" t="n">
        <v>60</v>
      </c>
      <c r="AH24" s="0" t="n">
        <v>63</v>
      </c>
      <c r="AI24" s="0" t="n">
        <v>56</v>
      </c>
      <c r="AJ24" s="0" t="n">
        <v>46</v>
      </c>
      <c r="AK24" s="0" t="n">
        <v>59</v>
      </c>
      <c r="AL24" s="0" t="n">
        <v>59</v>
      </c>
      <c r="AM24" s="0" t="n">
        <v>57</v>
      </c>
      <c r="AN24" s="0" t="n">
        <v>69</v>
      </c>
      <c r="AO24" s="0" t="n">
        <v>73</v>
      </c>
      <c r="AP24" s="0" t="n">
        <v>87</v>
      </c>
      <c r="AQ24" s="0" t="n">
        <v>96</v>
      </c>
      <c r="AR24" s="0" t="n">
        <v>83</v>
      </c>
      <c r="AS24" s="0" t="n">
        <v>93</v>
      </c>
      <c r="AT24" s="0" t="n">
        <v>102</v>
      </c>
      <c r="AU24" s="0" t="n">
        <v>84</v>
      </c>
      <c r="AV24" s="0" t="n">
        <v>112</v>
      </c>
      <c r="AW24" s="0" t="n">
        <v>107</v>
      </c>
      <c r="AX24" s="0" t="n">
        <v>104</v>
      </c>
      <c r="AY24" s="0" t="n">
        <v>110</v>
      </c>
      <c r="AZ24" s="0" t="n">
        <v>117</v>
      </c>
      <c r="BA24" s="0" t="n">
        <v>85</v>
      </c>
      <c r="BB24" s="0" t="n">
        <v>106</v>
      </c>
      <c r="BC24" s="0" t="n">
        <v>126</v>
      </c>
      <c r="BD24" s="0" t="n">
        <v>119</v>
      </c>
      <c r="BE24" s="0" t="n">
        <v>151</v>
      </c>
      <c r="BF24" s="0" t="n">
        <v>105</v>
      </c>
      <c r="BG24" s="0" t="n">
        <v>98</v>
      </c>
      <c r="BH24" s="0" t="n">
        <v>94</v>
      </c>
      <c r="BI24" s="0" t="n">
        <v>82</v>
      </c>
      <c r="BJ24" s="0" t="n">
        <v>89</v>
      </c>
      <c r="BK24" s="0" t="n">
        <v>84</v>
      </c>
      <c r="BL24" s="0" t="n">
        <v>92</v>
      </c>
      <c r="BM24" s="0" t="n">
        <v>101</v>
      </c>
      <c r="BN24" s="0" t="n">
        <v>91</v>
      </c>
      <c r="BO24" s="0" t="n">
        <v>98</v>
      </c>
      <c r="BP24" s="0" t="n">
        <v>88</v>
      </c>
      <c r="BQ24" s="0" t="n">
        <v>101</v>
      </c>
      <c r="BR24" s="0" t="n">
        <v>92</v>
      </c>
      <c r="BS24" s="0" t="n">
        <v>91</v>
      </c>
      <c r="BT24" s="0" t="n">
        <v>95</v>
      </c>
      <c r="BU24" s="0" t="n">
        <v>109</v>
      </c>
      <c r="BV24" s="0" t="n">
        <v>95</v>
      </c>
      <c r="BW24" s="0" t="n">
        <v>113</v>
      </c>
      <c r="BX24" s="0" t="n">
        <v>88</v>
      </c>
      <c r="BY24" s="0" t="n">
        <v>86</v>
      </c>
      <c r="BZ24" s="0" t="n">
        <v>83</v>
      </c>
      <c r="CA24" s="0" t="n">
        <v>85</v>
      </c>
      <c r="CB24" s="0" t="n">
        <v>75</v>
      </c>
      <c r="CC24" s="0" t="n">
        <v>76</v>
      </c>
      <c r="CD24" s="0" t="n">
        <v>95</v>
      </c>
      <c r="CE24" s="0" t="n">
        <v>94</v>
      </c>
      <c r="CF24" s="0" t="n">
        <v>74</v>
      </c>
      <c r="CG24" s="0" t="n">
        <v>82</v>
      </c>
      <c r="CH24" s="0" t="n">
        <v>95</v>
      </c>
      <c r="CI24" s="0" t="n">
        <v>51</v>
      </c>
      <c r="CJ24" s="0" t="n">
        <v>61</v>
      </c>
      <c r="CK24" s="0" t="n">
        <v>49</v>
      </c>
      <c r="CL24" s="0" t="n">
        <v>43</v>
      </c>
      <c r="CM24" s="0" t="n">
        <v>43</v>
      </c>
      <c r="CN24" s="0" t="n">
        <v>28</v>
      </c>
      <c r="CO24" s="0" t="n">
        <v>26</v>
      </c>
      <c r="CP24" s="0" t="n">
        <v>26</v>
      </c>
      <c r="CQ24" s="0" t="n">
        <v>27</v>
      </c>
      <c r="CR24" s="0" t="n">
        <v>16</v>
      </c>
      <c r="CS24" s="0" t="n">
        <v>6</v>
      </c>
      <c r="CT24" s="0" t="n">
        <v>4</v>
      </c>
      <c r="CU24" s="0" t="n">
        <v>4</v>
      </c>
      <c r="CV24" s="0" t="n">
        <v>3</v>
      </c>
      <c r="CW24" s="0" t="n">
        <v>0</v>
      </c>
      <c r="CX24" s="0" t="n">
        <v>0</v>
      </c>
      <c r="CY24" s="0" t="n">
        <v>2</v>
      </c>
      <c r="CZ24" s="0" t="n">
        <f aca="false">SUM(C24:CY24)</f>
        <v>6738</v>
      </c>
      <c r="DB24" s="17" t="n">
        <v>701</v>
      </c>
      <c r="DC24" s="17" t="n">
        <v>508</v>
      </c>
      <c r="DD24" s="17" t="n">
        <v>549</v>
      </c>
      <c r="DE24" s="17" t="n">
        <v>803</v>
      </c>
      <c r="DF24" s="17" t="n">
        <v>1137</v>
      </c>
      <c r="DG24" s="17" t="n">
        <v>934</v>
      </c>
      <c r="DH24" s="17" t="n">
        <v>958</v>
      </c>
      <c r="DI24" s="17" t="n">
        <v>810</v>
      </c>
      <c r="DJ24" s="17" t="n">
        <v>338</v>
      </c>
      <c r="DK24" s="17" t="n">
        <f aca="false">SUM(DB24:DJ24)</f>
        <v>6738</v>
      </c>
      <c r="DM24" s="17" t="n">
        <v>191</v>
      </c>
      <c r="DN24" s="17" t="n">
        <v>278</v>
      </c>
      <c r="DO24" s="17" t="n">
        <v>232</v>
      </c>
      <c r="DP24" s="17" t="n">
        <v>264</v>
      </c>
      <c r="DQ24" s="17" t="n">
        <v>244</v>
      </c>
      <c r="DR24" s="17" t="n">
        <v>265</v>
      </c>
      <c r="DS24" s="17" t="n">
        <v>284</v>
      </c>
      <c r="DT24" s="17" t="n">
        <v>345</v>
      </c>
      <c r="DU24" s="17" t="n">
        <v>458</v>
      </c>
      <c r="DV24" s="17" t="n">
        <v>550</v>
      </c>
      <c r="DW24" s="17" t="n">
        <v>587</v>
      </c>
      <c r="DX24" s="17" t="n">
        <v>468</v>
      </c>
      <c r="DY24" s="17" t="n">
        <v>466</v>
      </c>
      <c r="DZ24" s="17" t="n">
        <v>467</v>
      </c>
      <c r="EA24" s="17" t="n">
        <v>491</v>
      </c>
      <c r="EB24" s="17" t="n">
        <v>414</v>
      </c>
      <c r="EC24" s="17" t="n">
        <v>396</v>
      </c>
      <c r="ED24" s="17" t="n">
        <v>338</v>
      </c>
      <c r="EE24" s="18" t="n">
        <f aca="false">SUM(DM24:ED24)</f>
        <v>6738</v>
      </c>
      <c r="EF24" s="15"/>
      <c r="EG24" s="18" t="n">
        <v>119</v>
      </c>
      <c r="EH24" s="18" t="n">
        <v>114</v>
      </c>
      <c r="EI24" s="18" t="n">
        <v>284</v>
      </c>
      <c r="EJ24" s="18" t="n">
        <v>141</v>
      </c>
      <c r="EK24" s="18" t="n">
        <v>199</v>
      </c>
      <c r="EL24" s="18" t="n">
        <v>5881</v>
      </c>
      <c r="EM24" s="17" t="n">
        <f aca="false">SUM(EG24:EL24)</f>
        <v>6738</v>
      </c>
      <c r="EO24" s="17" t="n">
        <v>2410</v>
      </c>
      <c r="EP24" s="17" t="n">
        <v>3931</v>
      </c>
      <c r="EQ24" s="17" t="n">
        <v>2106</v>
      </c>
      <c r="ER24" s="17" t="n">
        <v>1148</v>
      </c>
    </row>
    <row r="25" customFormat="false" ht="12.75" hidden="false" customHeight="false" outlineLevel="0" collapsed="false">
      <c r="A25" s="16" t="n">
        <v>49019</v>
      </c>
      <c r="B25" s="16" t="s">
        <v>136</v>
      </c>
      <c r="C25" s="0" t="n">
        <v>3</v>
      </c>
      <c r="D25" s="0" t="n">
        <v>3</v>
      </c>
      <c r="E25" s="0" t="n">
        <v>3</v>
      </c>
      <c r="F25" s="0" t="n">
        <v>0</v>
      </c>
      <c r="G25" s="0" t="n">
        <v>3</v>
      </c>
      <c r="H25" s="0" t="n">
        <v>1</v>
      </c>
      <c r="I25" s="0" t="n">
        <v>5</v>
      </c>
      <c r="J25" s="0" t="n">
        <v>6</v>
      </c>
      <c r="K25" s="0" t="n">
        <v>3</v>
      </c>
      <c r="L25" s="0" t="n">
        <v>6</v>
      </c>
      <c r="M25" s="0" t="n">
        <v>6</v>
      </c>
      <c r="N25" s="0" t="n">
        <v>3</v>
      </c>
      <c r="O25" s="0" t="n">
        <v>1</v>
      </c>
      <c r="P25" s="0" t="n">
        <v>7</v>
      </c>
      <c r="Q25" s="0" t="n">
        <v>4</v>
      </c>
      <c r="R25" s="0" t="n">
        <v>5</v>
      </c>
      <c r="S25" s="0" t="n">
        <v>3</v>
      </c>
      <c r="T25" s="0" t="n">
        <v>2</v>
      </c>
      <c r="U25" s="0" t="n">
        <v>2</v>
      </c>
      <c r="V25" s="0" t="n">
        <v>2</v>
      </c>
      <c r="W25" s="0" t="n">
        <v>7</v>
      </c>
      <c r="X25" s="0" t="n">
        <v>3</v>
      </c>
      <c r="Y25" s="0" t="n">
        <v>5</v>
      </c>
      <c r="Z25" s="0" t="n">
        <v>5</v>
      </c>
      <c r="AA25" s="0" t="n">
        <v>6</v>
      </c>
      <c r="AB25" s="0" t="n">
        <v>4</v>
      </c>
      <c r="AC25" s="0" t="n">
        <v>3</v>
      </c>
      <c r="AD25" s="0" t="n">
        <v>6</v>
      </c>
      <c r="AE25" s="0" t="n">
        <v>0</v>
      </c>
      <c r="AF25" s="0" t="n">
        <v>7</v>
      </c>
      <c r="AG25" s="0" t="n">
        <v>7</v>
      </c>
      <c r="AH25" s="0" t="n">
        <v>1</v>
      </c>
      <c r="AI25" s="0" t="n">
        <v>2</v>
      </c>
      <c r="AJ25" s="0" t="n">
        <v>3</v>
      </c>
      <c r="AK25" s="0" t="n">
        <v>6</v>
      </c>
      <c r="AL25" s="0" t="n">
        <v>6</v>
      </c>
      <c r="AM25" s="0" t="n">
        <v>1</v>
      </c>
      <c r="AN25" s="0" t="n">
        <v>7</v>
      </c>
      <c r="AO25" s="0" t="n">
        <v>11</v>
      </c>
      <c r="AP25" s="0" t="n">
        <v>4</v>
      </c>
      <c r="AQ25" s="0" t="n">
        <v>9</v>
      </c>
      <c r="AR25" s="0" t="n">
        <v>3</v>
      </c>
      <c r="AS25" s="0" t="n">
        <v>5</v>
      </c>
      <c r="AT25" s="0" t="n">
        <v>12</v>
      </c>
      <c r="AU25" s="0" t="n">
        <v>9</v>
      </c>
      <c r="AV25" s="0" t="n">
        <v>7</v>
      </c>
      <c r="AW25" s="0" t="n">
        <v>7</v>
      </c>
      <c r="AX25" s="0" t="n">
        <v>11</v>
      </c>
      <c r="AY25" s="0" t="n">
        <v>4</v>
      </c>
      <c r="AZ25" s="0" t="n">
        <v>5</v>
      </c>
      <c r="BA25" s="0" t="n">
        <v>3</v>
      </c>
      <c r="BB25" s="0" t="n">
        <v>10</v>
      </c>
      <c r="BC25" s="0" t="n">
        <v>11</v>
      </c>
      <c r="BD25" s="0" t="n">
        <v>9</v>
      </c>
      <c r="BE25" s="0" t="n">
        <v>8</v>
      </c>
      <c r="BF25" s="0" t="n">
        <v>6</v>
      </c>
      <c r="BG25" s="0" t="n">
        <v>11</v>
      </c>
      <c r="BH25" s="0" t="n">
        <v>6</v>
      </c>
      <c r="BI25" s="0" t="n">
        <v>10</v>
      </c>
      <c r="BJ25" s="0" t="n">
        <v>6</v>
      </c>
      <c r="BK25" s="0" t="n">
        <v>6</v>
      </c>
      <c r="BL25" s="0" t="n">
        <v>7</v>
      </c>
      <c r="BM25" s="0" t="n">
        <v>8</v>
      </c>
      <c r="BN25" s="0" t="n">
        <v>11</v>
      </c>
      <c r="BO25" s="0" t="n">
        <v>5</v>
      </c>
      <c r="BP25" s="0" t="n">
        <v>10</v>
      </c>
      <c r="BQ25" s="0" t="n">
        <v>8</v>
      </c>
      <c r="BR25" s="0" t="n">
        <v>4</v>
      </c>
      <c r="BS25" s="0" t="n">
        <v>8</v>
      </c>
      <c r="BT25" s="0" t="n">
        <v>6</v>
      </c>
      <c r="BU25" s="0" t="n">
        <v>10</v>
      </c>
      <c r="BV25" s="0" t="n">
        <v>7</v>
      </c>
      <c r="BW25" s="0" t="n">
        <v>7</v>
      </c>
      <c r="BX25" s="0" t="n">
        <v>1</v>
      </c>
      <c r="BY25" s="0" t="n">
        <v>3</v>
      </c>
      <c r="BZ25" s="0" t="n">
        <v>3</v>
      </c>
      <c r="CA25" s="0" t="n">
        <v>6</v>
      </c>
      <c r="CB25" s="0" t="n">
        <v>4</v>
      </c>
      <c r="CC25" s="0" t="n">
        <v>2</v>
      </c>
      <c r="CD25" s="0" t="n">
        <v>4</v>
      </c>
      <c r="CE25" s="0" t="n">
        <v>7</v>
      </c>
      <c r="CF25" s="0" t="n">
        <v>0</v>
      </c>
      <c r="CG25" s="0" t="n">
        <v>4</v>
      </c>
      <c r="CH25" s="0" t="n">
        <v>1</v>
      </c>
      <c r="CI25" s="0" t="n">
        <v>4</v>
      </c>
      <c r="CJ25" s="0" t="n">
        <v>2</v>
      </c>
      <c r="CK25" s="0" t="n">
        <v>5</v>
      </c>
      <c r="CL25" s="0" t="n">
        <v>3</v>
      </c>
      <c r="CM25" s="0" t="n">
        <v>1</v>
      </c>
      <c r="CN25" s="0" t="n">
        <v>5</v>
      </c>
      <c r="CO25" s="0" t="n">
        <v>1</v>
      </c>
      <c r="CP25" s="0" t="n">
        <v>2</v>
      </c>
      <c r="CQ25" s="0" t="n">
        <v>1</v>
      </c>
      <c r="CR25" s="0" t="n">
        <v>0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f aca="false">SUM(C25:CY25)</f>
        <v>471</v>
      </c>
      <c r="DB25" s="17" t="n">
        <v>54</v>
      </c>
      <c r="DC25" s="17" t="n">
        <v>40</v>
      </c>
      <c r="DD25" s="17" t="n">
        <v>39</v>
      </c>
      <c r="DE25" s="17" t="n">
        <v>67</v>
      </c>
      <c r="DF25" s="17" t="n">
        <v>75</v>
      </c>
      <c r="DG25" s="17" t="n">
        <v>76</v>
      </c>
      <c r="DH25" s="17" t="n">
        <v>64</v>
      </c>
      <c r="DI25" s="17" t="n">
        <v>35</v>
      </c>
      <c r="DJ25" s="17" t="n">
        <v>21</v>
      </c>
      <c r="DK25" s="17" t="n">
        <f aca="false">SUM(DB25:DJ25)</f>
        <v>471</v>
      </c>
      <c r="DM25" s="17" t="n">
        <v>12</v>
      </c>
      <c r="DN25" s="17" t="n">
        <v>21</v>
      </c>
      <c r="DO25" s="17" t="n">
        <v>21</v>
      </c>
      <c r="DP25" s="17" t="n">
        <v>14</v>
      </c>
      <c r="DQ25" s="17" t="n">
        <v>26</v>
      </c>
      <c r="DR25" s="17" t="n">
        <v>20</v>
      </c>
      <c r="DS25" s="17" t="n">
        <v>19</v>
      </c>
      <c r="DT25" s="17" t="n">
        <v>29</v>
      </c>
      <c r="DU25" s="17" t="n">
        <v>38</v>
      </c>
      <c r="DV25" s="17" t="n">
        <v>34</v>
      </c>
      <c r="DW25" s="17" t="n">
        <v>41</v>
      </c>
      <c r="DX25" s="17" t="n">
        <v>39</v>
      </c>
      <c r="DY25" s="17" t="n">
        <v>37</v>
      </c>
      <c r="DZ25" s="17" t="n">
        <v>36</v>
      </c>
      <c r="EA25" s="17" t="n">
        <v>28</v>
      </c>
      <c r="EB25" s="17" t="n">
        <v>19</v>
      </c>
      <c r="EC25" s="17" t="n">
        <v>16</v>
      </c>
      <c r="ED25" s="17" t="n">
        <v>21</v>
      </c>
      <c r="EE25" s="18" t="n">
        <f aca="false">SUM(DM25:ED25)</f>
        <v>471</v>
      </c>
      <c r="EF25" s="15"/>
      <c r="EG25" s="18" t="n">
        <v>9</v>
      </c>
      <c r="EH25" s="18" t="n">
        <v>4</v>
      </c>
      <c r="EI25" s="18" t="n">
        <v>26</v>
      </c>
      <c r="EJ25" s="18" t="n">
        <v>11</v>
      </c>
      <c r="EK25" s="18" t="n">
        <v>14</v>
      </c>
      <c r="EL25" s="18" t="n">
        <v>407</v>
      </c>
      <c r="EM25" s="17" t="n">
        <f aca="false">SUM(EG25:EL25)</f>
        <v>471</v>
      </c>
      <c r="EO25" s="17" t="n">
        <v>180</v>
      </c>
      <c r="EP25" s="17" t="n">
        <v>297</v>
      </c>
      <c r="EQ25" s="17" t="n">
        <v>120</v>
      </c>
      <c r="ER25" s="17" t="n">
        <v>56</v>
      </c>
    </row>
    <row r="26" customFormat="false" ht="12.75" hidden="false" customHeight="false" outlineLevel="0" collapsed="false">
      <c r="A26" s="16" t="n">
        <v>49020</v>
      </c>
      <c r="B26" s="16" t="s">
        <v>137</v>
      </c>
      <c r="C26" s="0" t="n">
        <v>14</v>
      </c>
      <c r="D26" s="0" t="n">
        <v>24</v>
      </c>
      <c r="E26" s="0" t="n">
        <v>22</v>
      </c>
      <c r="F26" s="0" t="n">
        <v>15</v>
      </c>
      <c r="G26" s="0" t="n">
        <v>24</v>
      </c>
      <c r="H26" s="0" t="n">
        <v>14</v>
      </c>
      <c r="I26" s="0" t="n">
        <v>20</v>
      </c>
      <c r="J26" s="0" t="n">
        <v>24</v>
      </c>
      <c r="K26" s="0" t="n">
        <v>23</v>
      </c>
      <c r="L26" s="0" t="n">
        <v>35</v>
      </c>
      <c r="M26" s="0" t="n">
        <v>19</v>
      </c>
      <c r="N26" s="0" t="n">
        <v>24</v>
      </c>
      <c r="O26" s="0" t="n">
        <v>24</v>
      </c>
      <c r="P26" s="0" t="n">
        <v>32</v>
      </c>
      <c r="Q26" s="0" t="n">
        <v>38</v>
      </c>
      <c r="R26" s="0" t="n">
        <v>27</v>
      </c>
      <c r="S26" s="0" t="n">
        <v>26</v>
      </c>
      <c r="T26" s="0" t="n">
        <v>23</v>
      </c>
      <c r="U26" s="0" t="n">
        <v>15</v>
      </c>
      <c r="V26" s="0" t="n">
        <v>29</v>
      </c>
      <c r="W26" s="0" t="n">
        <v>39</v>
      </c>
      <c r="X26" s="0" t="n">
        <v>24</v>
      </c>
      <c r="Y26" s="0" t="n">
        <v>23</v>
      </c>
      <c r="Z26" s="0" t="n">
        <v>23</v>
      </c>
      <c r="AA26" s="0" t="n">
        <v>23</v>
      </c>
      <c r="AB26" s="0" t="n">
        <v>16</v>
      </c>
      <c r="AC26" s="0" t="n">
        <v>27</v>
      </c>
      <c r="AD26" s="0" t="n">
        <v>32</v>
      </c>
      <c r="AE26" s="0" t="n">
        <v>30</v>
      </c>
      <c r="AF26" s="0" t="n">
        <v>25</v>
      </c>
      <c r="AG26" s="0" t="n">
        <v>25</v>
      </c>
      <c r="AH26" s="0" t="n">
        <v>22</v>
      </c>
      <c r="AI26" s="0" t="n">
        <v>17</v>
      </c>
      <c r="AJ26" s="0" t="n">
        <v>26</v>
      </c>
      <c r="AK26" s="0" t="n">
        <v>30</v>
      </c>
      <c r="AL26" s="0" t="n">
        <v>30</v>
      </c>
      <c r="AM26" s="0" t="n">
        <v>41</v>
      </c>
      <c r="AN26" s="0" t="n">
        <v>32</v>
      </c>
      <c r="AO26" s="0" t="n">
        <v>39</v>
      </c>
      <c r="AP26" s="0" t="n">
        <v>45</v>
      </c>
      <c r="AQ26" s="0" t="n">
        <v>36</v>
      </c>
      <c r="AR26" s="0" t="n">
        <v>41</v>
      </c>
      <c r="AS26" s="0" t="n">
        <v>49</v>
      </c>
      <c r="AT26" s="0" t="n">
        <v>61</v>
      </c>
      <c r="AU26" s="0" t="n">
        <v>55</v>
      </c>
      <c r="AV26" s="0" t="n">
        <v>46</v>
      </c>
      <c r="AW26" s="0" t="n">
        <v>60</v>
      </c>
      <c r="AX26" s="0" t="n">
        <v>53</v>
      </c>
      <c r="AY26" s="0" t="n">
        <v>52</v>
      </c>
      <c r="AZ26" s="0" t="n">
        <v>48</v>
      </c>
      <c r="BA26" s="0" t="n">
        <v>62</v>
      </c>
      <c r="BB26" s="0" t="n">
        <v>36</v>
      </c>
      <c r="BC26" s="0" t="n">
        <v>45</v>
      </c>
      <c r="BD26" s="0" t="n">
        <v>41</v>
      </c>
      <c r="BE26" s="0" t="n">
        <v>44</v>
      </c>
      <c r="BF26" s="0" t="n">
        <v>37</v>
      </c>
      <c r="BG26" s="0" t="n">
        <v>41</v>
      </c>
      <c r="BH26" s="0" t="n">
        <v>46</v>
      </c>
      <c r="BI26" s="0" t="n">
        <v>46</v>
      </c>
      <c r="BJ26" s="0" t="n">
        <v>36</v>
      </c>
      <c r="BK26" s="0" t="n">
        <v>52</v>
      </c>
      <c r="BL26" s="0" t="n">
        <v>36</v>
      </c>
      <c r="BM26" s="0" t="n">
        <v>41</v>
      </c>
      <c r="BN26" s="0" t="n">
        <v>31</v>
      </c>
      <c r="BO26" s="0" t="n">
        <v>44</v>
      </c>
      <c r="BP26" s="0" t="n">
        <v>26</v>
      </c>
      <c r="BQ26" s="0" t="n">
        <v>37</v>
      </c>
      <c r="BR26" s="0" t="n">
        <v>46</v>
      </c>
      <c r="BS26" s="0" t="n">
        <v>39</v>
      </c>
      <c r="BT26" s="0" t="n">
        <v>58</v>
      </c>
      <c r="BU26" s="0" t="n">
        <v>41</v>
      </c>
      <c r="BV26" s="0" t="n">
        <v>49</v>
      </c>
      <c r="BW26" s="0" t="n">
        <v>42</v>
      </c>
      <c r="BX26" s="0" t="n">
        <v>37</v>
      </c>
      <c r="BY26" s="0" t="n">
        <v>43</v>
      </c>
      <c r="BZ26" s="0" t="n">
        <v>37</v>
      </c>
      <c r="CA26" s="0" t="n">
        <v>42</v>
      </c>
      <c r="CB26" s="0" t="n">
        <v>36</v>
      </c>
      <c r="CC26" s="0" t="n">
        <v>39</v>
      </c>
      <c r="CD26" s="0" t="n">
        <v>25</v>
      </c>
      <c r="CE26" s="0" t="n">
        <v>38</v>
      </c>
      <c r="CF26" s="0" t="n">
        <v>35</v>
      </c>
      <c r="CG26" s="0" t="n">
        <v>30</v>
      </c>
      <c r="CH26" s="0" t="n">
        <v>28</v>
      </c>
      <c r="CI26" s="0" t="n">
        <v>24</v>
      </c>
      <c r="CJ26" s="0" t="n">
        <v>23</v>
      </c>
      <c r="CK26" s="0" t="n">
        <v>24</v>
      </c>
      <c r="CL26" s="0" t="n">
        <v>17</v>
      </c>
      <c r="CM26" s="0" t="n">
        <v>13</v>
      </c>
      <c r="CN26" s="0" t="n">
        <v>14</v>
      </c>
      <c r="CO26" s="0" t="n">
        <v>10</v>
      </c>
      <c r="CP26" s="0" t="n">
        <v>4</v>
      </c>
      <c r="CQ26" s="0" t="n">
        <v>7</v>
      </c>
      <c r="CR26" s="0" t="n">
        <v>4</v>
      </c>
      <c r="CS26" s="0" t="n">
        <v>3</v>
      </c>
      <c r="CT26" s="0" t="n">
        <v>2</v>
      </c>
      <c r="CU26" s="0" t="n">
        <v>4</v>
      </c>
      <c r="CV26" s="0" t="n">
        <v>3</v>
      </c>
      <c r="CW26" s="0" t="n">
        <v>2</v>
      </c>
      <c r="CX26" s="0" t="n">
        <v>0</v>
      </c>
      <c r="CY26" s="0" t="n">
        <v>0</v>
      </c>
      <c r="CZ26" s="0" t="n">
        <f aca="false">SUM(C26:CY26)</f>
        <v>3062</v>
      </c>
      <c r="DB26" s="17" t="n">
        <v>352</v>
      </c>
      <c r="DC26" s="17" t="n">
        <v>252</v>
      </c>
      <c r="DD26" s="17" t="n">
        <v>250</v>
      </c>
      <c r="DE26" s="17" t="n">
        <v>429</v>
      </c>
      <c r="DF26" s="17" t="n">
        <v>487</v>
      </c>
      <c r="DG26" s="17" t="n">
        <v>410</v>
      </c>
      <c r="DH26" s="17" t="n">
        <v>418</v>
      </c>
      <c r="DI26" s="17" t="n">
        <v>334</v>
      </c>
      <c r="DJ26" s="17" t="n">
        <v>130</v>
      </c>
      <c r="DK26" s="17" t="n">
        <f aca="false">SUM(DB26:DJ26)</f>
        <v>3062</v>
      </c>
      <c r="DM26" s="17" t="n">
        <v>99</v>
      </c>
      <c r="DN26" s="17" t="n">
        <v>116</v>
      </c>
      <c r="DO26" s="17" t="n">
        <v>137</v>
      </c>
      <c r="DP26" s="17" t="n">
        <v>120</v>
      </c>
      <c r="DQ26" s="17" t="n">
        <v>132</v>
      </c>
      <c r="DR26" s="17" t="n">
        <v>130</v>
      </c>
      <c r="DS26" s="17" t="n">
        <v>120</v>
      </c>
      <c r="DT26" s="17" t="n">
        <v>187</v>
      </c>
      <c r="DU26" s="17" t="n">
        <v>242</v>
      </c>
      <c r="DV26" s="17" t="n">
        <v>259</v>
      </c>
      <c r="DW26" s="17" t="n">
        <v>228</v>
      </c>
      <c r="DX26" s="17" t="n">
        <v>206</v>
      </c>
      <c r="DY26" s="17" t="n">
        <v>204</v>
      </c>
      <c r="DZ26" s="17" t="n">
        <v>206</v>
      </c>
      <c r="EA26" s="17" t="n">
        <v>212</v>
      </c>
      <c r="EB26" s="17" t="n">
        <v>179</v>
      </c>
      <c r="EC26" s="17" t="n">
        <v>155</v>
      </c>
      <c r="ED26" s="17" t="n">
        <v>130</v>
      </c>
      <c r="EE26" s="18" t="n">
        <f aca="false">SUM(DM26:ED26)</f>
        <v>3062</v>
      </c>
      <c r="EF26" s="15"/>
      <c r="EG26" s="18" t="n">
        <v>60</v>
      </c>
      <c r="EH26" s="18" t="n">
        <v>53</v>
      </c>
      <c r="EI26" s="18" t="n">
        <v>121</v>
      </c>
      <c r="EJ26" s="18" t="n">
        <v>80</v>
      </c>
      <c r="EK26" s="18" t="n">
        <v>114</v>
      </c>
      <c r="EL26" s="18" t="n">
        <v>2634</v>
      </c>
      <c r="EM26" s="17" t="n">
        <f aca="false">SUM(EG26:EL26)</f>
        <v>3062</v>
      </c>
      <c r="EO26" s="17" t="n">
        <v>1190</v>
      </c>
      <c r="EP26" s="17" t="n">
        <v>1828</v>
      </c>
      <c r="EQ26" s="17" t="n">
        <v>882</v>
      </c>
      <c r="ER26" s="17" t="n">
        <v>464</v>
      </c>
    </row>
    <row r="27" customFormat="false" ht="12.75" hidden="false" customHeight="false" outlineLevel="0" collapsed="false">
      <c r="A27" s="16" t="n">
        <v>49021</v>
      </c>
      <c r="B27" s="16" t="s">
        <v>138</v>
      </c>
      <c r="C27" s="0" t="n">
        <v>22</v>
      </c>
      <c r="D27" s="0" t="n">
        <v>15</v>
      </c>
      <c r="E27" s="0" t="n">
        <v>20</v>
      </c>
      <c r="F27" s="0" t="n">
        <v>14</v>
      </c>
      <c r="G27" s="0" t="n">
        <v>19</v>
      </c>
      <c r="H27" s="0" t="n">
        <v>31</v>
      </c>
      <c r="I27" s="0" t="n">
        <v>23</v>
      </c>
      <c r="J27" s="0" t="n">
        <v>19</v>
      </c>
      <c r="K27" s="0" t="n">
        <v>28</v>
      </c>
      <c r="L27" s="0" t="n">
        <v>24</v>
      </c>
      <c r="M27" s="0" t="n">
        <v>29</v>
      </c>
      <c r="N27" s="0" t="n">
        <v>23</v>
      </c>
      <c r="O27" s="0" t="n">
        <v>23</v>
      </c>
      <c r="P27" s="0" t="n">
        <v>25</v>
      </c>
      <c r="Q27" s="0" t="n">
        <v>21</v>
      </c>
      <c r="R27" s="0" t="n">
        <v>18</v>
      </c>
      <c r="S27" s="0" t="n">
        <v>19</v>
      </c>
      <c r="T27" s="0" t="n">
        <v>27</v>
      </c>
      <c r="U27" s="0" t="n">
        <v>21</v>
      </c>
      <c r="V27" s="0" t="n">
        <v>19</v>
      </c>
      <c r="W27" s="0" t="n">
        <v>25</v>
      </c>
      <c r="X27" s="0" t="n">
        <v>24</v>
      </c>
      <c r="Y27" s="0" t="n">
        <v>22</v>
      </c>
      <c r="Z27" s="0" t="n">
        <v>28</v>
      </c>
      <c r="AA27" s="0" t="n">
        <v>28</v>
      </c>
      <c r="AB27" s="0" t="n">
        <v>19</v>
      </c>
      <c r="AC27" s="0" t="n">
        <v>27</v>
      </c>
      <c r="AD27" s="0" t="n">
        <v>19</v>
      </c>
      <c r="AE27" s="0" t="n">
        <v>37</v>
      </c>
      <c r="AF27" s="0" t="n">
        <v>21</v>
      </c>
      <c r="AG27" s="0" t="n">
        <v>22</v>
      </c>
      <c r="AH27" s="0" t="n">
        <v>28</v>
      </c>
      <c r="AI27" s="0" t="n">
        <v>31</v>
      </c>
      <c r="AJ27" s="0" t="n">
        <v>33</v>
      </c>
      <c r="AK27" s="0" t="n">
        <v>27</v>
      </c>
      <c r="AL27" s="0" t="n">
        <v>33</v>
      </c>
      <c r="AM27" s="0" t="n">
        <v>40</v>
      </c>
      <c r="AN27" s="0" t="n">
        <v>41</v>
      </c>
      <c r="AO27" s="0" t="n">
        <v>34</v>
      </c>
      <c r="AP27" s="0" t="n">
        <v>49</v>
      </c>
      <c r="AQ27" s="0" t="n">
        <v>51</v>
      </c>
      <c r="AR27" s="0" t="n">
        <v>47</v>
      </c>
      <c r="AS27" s="0" t="n">
        <v>49</v>
      </c>
      <c r="AT27" s="0" t="n">
        <v>44</v>
      </c>
      <c r="AU27" s="0" t="n">
        <v>47</v>
      </c>
      <c r="AV27" s="0" t="n">
        <v>49</v>
      </c>
      <c r="AW27" s="0" t="n">
        <v>59</v>
      </c>
      <c r="AX27" s="0" t="n">
        <v>36</v>
      </c>
      <c r="AY27" s="0" t="n">
        <v>53</v>
      </c>
      <c r="AZ27" s="0" t="n">
        <v>42</v>
      </c>
      <c r="BA27" s="0" t="n">
        <v>58</v>
      </c>
      <c r="BB27" s="0" t="n">
        <v>46</v>
      </c>
      <c r="BC27" s="0" t="n">
        <v>44</v>
      </c>
      <c r="BD27" s="0" t="n">
        <v>61</v>
      </c>
      <c r="BE27" s="0" t="n">
        <v>57</v>
      </c>
      <c r="BF27" s="0" t="n">
        <v>64</v>
      </c>
      <c r="BG27" s="0" t="n">
        <v>56</v>
      </c>
      <c r="BH27" s="0" t="n">
        <v>49</v>
      </c>
      <c r="BI27" s="0" t="n">
        <v>51</v>
      </c>
      <c r="BJ27" s="0" t="n">
        <v>50</v>
      </c>
      <c r="BK27" s="0" t="n">
        <v>42</v>
      </c>
      <c r="BL27" s="0" t="n">
        <v>53</v>
      </c>
      <c r="BM27" s="0" t="n">
        <v>71</v>
      </c>
      <c r="BN27" s="0" t="n">
        <v>49</v>
      </c>
      <c r="BO27" s="0" t="n">
        <v>49</v>
      </c>
      <c r="BP27" s="0" t="n">
        <v>44</v>
      </c>
      <c r="BQ27" s="0" t="n">
        <v>51</v>
      </c>
      <c r="BR27" s="0" t="n">
        <v>44</v>
      </c>
      <c r="BS27" s="0" t="n">
        <v>47</v>
      </c>
      <c r="BT27" s="0" t="n">
        <v>52</v>
      </c>
      <c r="BU27" s="0" t="n">
        <v>40</v>
      </c>
      <c r="BV27" s="0" t="n">
        <v>36</v>
      </c>
      <c r="BW27" s="0" t="n">
        <v>57</v>
      </c>
      <c r="BX27" s="0" t="n">
        <v>38</v>
      </c>
      <c r="BY27" s="0" t="n">
        <v>44</v>
      </c>
      <c r="BZ27" s="0" t="n">
        <v>45</v>
      </c>
      <c r="CA27" s="0" t="n">
        <v>46</v>
      </c>
      <c r="CB27" s="0" t="n">
        <v>49</v>
      </c>
      <c r="CC27" s="0" t="n">
        <v>39</v>
      </c>
      <c r="CD27" s="0" t="n">
        <v>38</v>
      </c>
      <c r="CE27" s="0" t="n">
        <v>31</v>
      </c>
      <c r="CF27" s="0" t="n">
        <v>24</v>
      </c>
      <c r="CG27" s="0" t="n">
        <v>41</v>
      </c>
      <c r="CH27" s="0" t="n">
        <v>19</v>
      </c>
      <c r="CI27" s="0" t="n">
        <v>20</v>
      </c>
      <c r="CJ27" s="0" t="n">
        <v>21</v>
      </c>
      <c r="CK27" s="0" t="n">
        <v>13</v>
      </c>
      <c r="CL27" s="0" t="n">
        <v>26</v>
      </c>
      <c r="CM27" s="0" t="n">
        <v>24</v>
      </c>
      <c r="CN27" s="0" t="n">
        <v>18</v>
      </c>
      <c r="CO27" s="0" t="n">
        <v>15</v>
      </c>
      <c r="CP27" s="0" t="n">
        <v>11</v>
      </c>
      <c r="CQ27" s="0" t="n">
        <v>5</v>
      </c>
      <c r="CR27" s="0" t="n">
        <v>10</v>
      </c>
      <c r="CS27" s="0" t="n">
        <v>7</v>
      </c>
      <c r="CT27" s="0" t="n">
        <v>7</v>
      </c>
      <c r="CU27" s="0" t="n">
        <v>5</v>
      </c>
      <c r="CV27" s="0" t="n">
        <v>4</v>
      </c>
      <c r="CW27" s="0" t="n">
        <v>6</v>
      </c>
      <c r="CX27" s="0" t="n">
        <v>3</v>
      </c>
      <c r="CY27" s="0" t="n">
        <v>4</v>
      </c>
      <c r="CZ27" s="0" t="n">
        <f aca="false">SUM(C27:CY27)</f>
        <v>3289</v>
      </c>
      <c r="DB27" s="17" t="n">
        <v>336</v>
      </c>
      <c r="DC27" s="17" t="n">
        <v>231</v>
      </c>
      <c r="DD27" s="17" t="n">
        <v>264</v>
      </c>
      <c r="DE27" s="17" t="n">
        <v>435</v>
      </c>
      <c r="DF27" s="17" t="n">
        <v>505</v>
      </c>
      <c r="DG27" s="17" t="n">
        <v>534</v>
      </c>
      <c r="DH27" s="17" t="n">
        <v>453</v>
      </c>
      <c r="DI27" s="17" t="n">
        <v>352</v>
      </c>
      <c r="DJ27" s="17" t="n">
        <v>179</v>
      </c>
      <c r="DK27" s="17" t="n">
        <f aca="false">SUM(DB27:DJ27)</f>
        <v>3289</v>
      </c>
      <c r="DM27" s="17" t="n">
        <v>90</v>
      </c>
      <c r="DN27" s="17" t="n">
        <v>125</v>
      </c>
      <c r="DO27" s="17" t="n">
        <v>121</v>
      </c>
      <c r="DP27" s="17" t="n">
        <v>104</v>
      </c>
      <c r="DQ27" s="17" t="n">
        <v>127</v>
      </c>
      <c r="DR27" s="17" t="n">
        <v>123</v>
      </c>
      <c r="DS27" s="17" t="n">
        <v>141</v>
      </c>
      <c r="DT27" s="17" t="n">
        <v>197</v>
      </c>
      <c r="DU27" s="17" t="n">
        <v>238</v>
      </c>
      <c r="DV27" s="17" t="n">
        <v>239</v>
      </c>
      <c r="DW27" s="17" t="n">
        <v>266</v>
      </c>
      <c r="DX27" s="17" t="n">
        <v>270</v>
      </c>
      <c r="DY27" s="17" t="n">
        <v>264</v>
      </c>
      <c r="DZ27" s="17" t="n">
        <v>238</v>
      </c>
      <c r="EA27" s="17" t="n">
        <v>215</v>
      </c>
      <c r="EB27" s="17" t="n">
        <v>217</v>
      </c>
      <c r="EC27" s="17" t="n">
        <v>135</v>
      </c>
      <c r="ED27" s="17" t="n">
        <v>179</v>
      </c>
      <c r="EE27" s="18" t="n">
        <f aca="false">SUM(DM27:ED27)</f>
        <v>3289</v>
      </c>
      <c r="EF27" s="15"/>
      <c r="EG27" s="18" t="n">
        <v>57</v>
      </c>
      <c r="EH27" s="18" t="n">
        <v>64</v>
      </c>
      <c r="EI27" s="18" t="n">
        <v>123</v>
      </c>
      <c r="EJ27" s="18" t="n">
        <v>71</v>
      </c>
      <c r="EK27" s="18" t="n">
        <v>85</v>
      </c>
      <c r="EL27" s="18" t="n">
        <v>2889</v>
      </c>
      <c r="EM27" s="17" t="n">
        <f aca="false">SUM(EG27:EL27)</f>
        <v>3289</v>
      </c>
      <c r="EO27" s="17" t="n">
        <v>1169</v>
      </c>
      <c r="EP27" s="17" t="n">
        <v>1969</v>
      </c>
      <c r="EQ27" s="17" t="n">
        <v>984</v>
      </c>
      <c r="ER27" s="17" t="n">
        <v>531</v>
      </c>
    </row>
    <row r="28" s="12" customFormat="true" ht="12" hidden="false" customHeight="false" outlineLevel="0" collapsed="false">
      <c r="A28" s="13"/>
      <c r="B28" s="13" t="s">
        <v>139</v>
      </c>
      <c r="C28" s="13" t="n">
        <f aca="false">SUM(C9:C27)</f>
        <v>2106</v>
      </c>
      <c r="D28" s="13" t="n">
        <f aca="false">SUM(D9:D27)</f>
        <v>2209</v>
      </c>
      <c r="E28" s="13" t="n">
        <f aca="false">SUM(E9:E27)</f>
        <v>2258</v>
      </c>
      <c r="F28" s="13" t="n">
        <f aca="false">SUM(F9:F27)</f>
        <v>2379</v>
      </c>
      <c r="G28" s="13" t="n">
        <f aca="false">SUM(G9:G27)</f>
        <v>2469</v>
      </c>
      <c r="H28" s="13" t="n">
        <f aca="false">SUM(H9:H27)</f>
        <v>2490</v>
      </c>
      <c r="I28" s="13" t="n">
        <f aca="false">SUM(I9:I27)</f>
        <v>2694</v>
      </c>
      <c r="J28" s="13" t="n">
        <f aca="false">SUM(J9:J27)</f>
        <v>2718</v>
      </c>
      <c r="K28" s="13" t="n">
        <f aca="false">SUM(K9:K27)</f>
        <v>2843</v>
      </c>
      <c r="L28" s="13" t="n">
        <f aca="false">SUM(L9:L27)</f>
        <v>2917</v>
      </c>
      <c r="M28" s="13" t="n">
        <f aca="false">SUM(M9:M27)</f>
        <v>2870</v>
      </c>
      <c r="N28" s="13" t="n">
        <f aca="false">SUM(N9:N27)</f>
        <v>2969</v>
      </c>
      <c r="O28" s="13" t="n">
        <f aca="false">SUM(O9:O27)</f>
        <v>2937</v>
      </c>
      <c r="P28" s="13" t="n">
        <f aca="false">SUM(P9:P27)</f>
        <v>2773</v>
      </c>
      <c r="Q28" s="13" t="n">
        <f aca="false">SUM(Q9:Q27)</f>
        <v>2943</v>
      </c>
      <c r="R28" s="13" t="n">
        <f aca="false">SUM(R9:R27)</f>
        <v>2778</v>
      </c>
      <c r="S28" s="13" t="n">
        <f aca="false">SUM(S9:S27)</f>
        <v>2757</v>
      </c>
      <c r="T28" s="13" t="n">
        <f aca="false">SUM(T9:T27)</f>
        <v>2844</v>
      </c>
      <c r="U28" s="13" t="n">
        <f aca="false">SUM(U9:U27)</f>
        <v>2779</v>
      </c>
      <c r="V28" s="13" t="n">
        <f aca="false">SUM(V9:V27)</f>
        <v>2771</v>
      </c>
      <c r="W28" s="13" t="n">
        <f aca="false">SUM(W9:W27)</f>
        <v>2824</v>
      </c>
      <c r="X28" s="13" t="n">
        <f aca="false">SUM(X9:X27)</f>
        <v>2942</v>
      </c>
      <c r="Y28" s="13" t="n">
        <f aca="false">SUM(Y9:Y27)</f>
        <v>2799</v>
      </c>
      <c r="Z28" s="13" t="n">
        <f aca="false">SUM(Z9:Z27)</f>
        <v>2868</v>
      </c>
      <c r="AA28" s="13" t="n">
        <f aca="false">SUM(AA9:AA27)</f>
        <v>2829</v>
      </c>
      <c r="AB28" s="13" t="n">
        <f aca="false">SUM(AB9:AB27)</f>
        <v>2766</v>
      </c>
      <c r="AC28" s="13" t="n">
        <f aca="false">SUM(AC9:AC27)</f>
        <v>2981</v>
      </c>
      <c r="AD28" s="13" t="n">
        <f aca="false">SUM(AD9:AD27)</f>
        <v>2966</v>
      </c>
      <c r="AE28" s="13" t="n">
        <f aca="false">SUM(AE9:AE27)</f>
        <v>3171</v>
      </c>
      <c r="AF28" s="13" t="n">
        <f aca="false">SUM(AF9:AF27)</f>
        <v>3102</v>
      </c>
      <c r="AG28" s="13" t="n">
        <f aca="false">SUM(AG9:AG27)</f>
        <v>3179</v>
      </c>
      <c r="AH28" s="13" t="n">
        <f aca="false">SUM(AH9:AH27)</f>
        <v>3165</v>
      </c>
      <c r="AI28" s="13" t="n">
        <f aca="false">SUM(AI9:AI27)</f>
        <v>3074</v>
      </c>
      <c r="AJ28" s="13" t="n">
        <f aca="false">SUM(AJ9:AJ27)</f>
        <v>3290</v>
      </c>
      <c r="AK28" s="13" t="n">
        <f aca="false">SUM(AK9:AK27)</f>
        <v>3242</v>
      </c>
      <c r="AL28" s="13" t="n">
        <f aca="false">SUM(AL9:AL27)</f>
        <v>3425</v>
      </c>
      <c r="AM28" s="13" t="n">
        <f aca="false">SUM(AM9:AM27)</f>
        <v>3671</v>
      </c>
      <c r="AN28" s="13" t="n">
        <f aca="false">SUM(AN9:AN27)</f>
        <v>3573</v>
      </c>
      <c r="AO28" s="13" t="n">
        <f aca="false">SUM(AO9:AO27)</f>
        <v>3900</v>
      </c>
      <c r="AP28" s="13" t="n">
        <f aca="false">SUM(AP9:AP27)</f>
        <v>4140</v>
      </c>
      <c r="AQ28" s="13" t="n">
        <f aca="false">SUM(AQ9:AQ27)</f>
        <v>4410</v>
      </c>
      <c r="AR28" s="13" t="n">
        <f aca="false">SUM(AR9:AR27)</f>
        <v>4527</v>
      </c>
      <c r="AS28" s="13" t="n">
        <f aca="false">SUM(AS9:AS27)</f>
        <v>4729</v>
      </c>
      <c r="AT28" s="13" t="n">
        <f aca="false">SUM(AT9:AT27)</f>
        <v>5061</v>
      </c>
      <c r="AU28" s="13" t="n">
        <f aca="false">SUM(AU9:AU27)</f>
        <v>5404</v>
      </c>
      <c r="AV28" s="13" t="n">
        <f aca="false">SUM(AV9:AV27)</f>
        <v>5538</v>
      </c>
      <c r="AW28" s="13" t="n">
        <f aca="false">SUM(AW9:AW27)</f>
        <v>5571</v>
      </c>
      <c r="AX28" s="13" t="n">
        <f aca="false">SUM(AX9:AX27)</f>
        <v>5496</v>
      </c>
      <c r="AY28" s="13" t="n">
        <f aca="false">SUM(AY9:AY27)</f>
        <v>5505</v>
      </c>
      <c r="AZ28" s="13" t="n">
        <f aca="false">SUM(AZ9:AZ27)</f>
        <v>5546</v>
      </c>
      <c r="BA28" s="13" t="n">
        <f aca="false">SUM(BA9:BA27)</f>
        <v>5492</v>
      </c>
      <c r="BB28" s="13" t="n">
        <f aca="false">SUM(BB9:BB27)</f>
        <v>5568</v>
      </c>
      <c r="BC28" s="13" t="n">
        <f aca="false">SUM(BC9:BC27)</f>
        <v>5662</v>
      </c>
      <c r="BD28" s="13" t="n">
        <f aca="false">SUM(BD9:BD27)</f>
        <v>5581</v>
      </c>
      <c r="BE28" s="13" t="n">
        <f aca="false">SUM(BE9:BE27)</f>
        <v>5805</v>
      </c>
      <c r="BF28" s="13" t="n">
        <f aca="false">SUM(BF9:BF27)</f>
        <v>5504</v>
      </c>
      <c r="BG28" s="13" t="n">
        <f aca="false">SUM(BG9:BG27)</f>
        <v>5235</v>
      </c>
      <c r="BH28" s="13" t="n">
        <f aca="false">SUM(BH9:BH27)</f>
        <v>5148</v>
      </c>
      <c r="BI28" s="13" t="n">
        <f aca="false">SUM(BI9:BI27)</f>
        <v>4799</v>
      </c>
      <c r="BJ28" s="13" t="n">
        <f aca="false">SUM(BJ9:BJ27)</f>
        <v>4602</v>
      </c>
      <c r="BK28" s="13" t="n">
        <f aca="false">SUM(BK9:BK27)</f>
        <v>4456</v>
      </c>
      <c r="BL28" s="13" t="n">
        <f aca="false">SUM(BL9:BL27)</f>
        <v>4528</v>
      </c>
      <c r="BM28" s="13" t="n">
        <f aca="false">SUM(BM9:BM27)</f>
        <v>4539</v>
      </c>
      <c r="BN28" s="13" t="n">
        <f aca="false">SUM(BN9:BN27)</f>
        <v>4447</v>
      </c>
      <c r="BO28" s="13" t="n">
        <f aca="false">SUM(BO9:BO27)</f>
        <v>4242</v>
      </c>
      <c r="BP28" s="13" t="n">
        <f aca="false">SUM(BP9:BP27)</f>
        <v>4016</v>
      </c>
      <c r="BQ28" s="13" t="n">
        <f aca="false">SUM(BQ9:BQ27)</f>
        <v>4050</v>
      </c>
      <c r="BR28" s="13" t="n">
        <f aca="false">SUM(BR9:BR27)</f>
        <v>3958</v>
      </c>
      <c r="BS28" s="13" t="n">
        <f aca="false">SUM(BS9:BS27)</f>
        <v>4065</v>
      </c>
      <c r="BT28" s="13" t="n">
        <f aca="false">SUM(BT9:BT27)</f>
        <v>4393</v>
      </c>
      <c r="BU28" s="13" t="n">
        <f aca="false">SUM(BU9:BU27)</f>
        <v>4644</v>
      </c>
      <c r="BV28" s="13" t="n">
        <f aca="false">SUM(BV9:BV27)</f>
        <v>4763</v>
      </c>
      <c r="BW28" s="13" t="n">
        <f aca="false">SUM(BW9:BW27)</f>
        <v>5125</v>
      </c>
      <c r="BX28" s="13" t="n">
        <f aca="false">SUM(BX9:BX27)</f>
        <v>3978</v>
      </c>
      <c r="BY28" s="13" t="n">
        <f aca="false">SUM(BY9:BY27)</f>
        <v>3846</v>
      </c>
      <c r="BZ28" s="13" t="n">
        <f aca="false">SUM(BZ9:BZ27)</f>
        <v>3601</v>
      </c>
      <c r="CA28" s="13" t="n">
        <f aca="false">SUM(CA9:CA27)</f>
        <v>3613</v>
      </c>
      <c r="CB28" s="13" t="n">
        <f aca="false">SUM(CB9:CB27)</f>
        <v>3549</v>
      </c>
      <c r="CC28" s="13" t="n">
        <f aca="false">SUM(CC9:CC27)</f>
        <v>3809</v>
      </c>
      <c r="CD28" s="13" t="n">
        <f aca="false">SUM(CD9:CD27)</f>
        <v>3694</v>
      </c>
      <c r="CE28" s="13" t="n">
        <f aca="false">SUM(CE9:CE27)</f>
        <v>3622</v>
      </c>
      <c r="CF28" s="13" t="n">
        <f aca="false">SUM(CF9:CF27)</f>
        <v>3140</v>
      </c>
      <c r="CG28" s="13" t="n">
        <f aca="false">SUM(CG9:CG27)</f>
        <v>2735</v>
      </c>
      <c r="CH28" s="13" t="n">
        <f aca="false">SUM(CH9:CH27)</f>
        <v>2644</v>
      </c>
      <c r="CI28" s="13" t="n">
        <f aca="false">SUM(CI9:CI27)</f>
        <v>2329</v>
      </c>
      <c r="CJ28" s="13" t="n">
        <f aca="false">SUM(CJ9:CJ27)</f>
        <v>2116</v>
      </c>
      <c r="CK28" s="13" t="n">
        <f aca="false">SUM(CK9:CK27)</f>
        <v>2039</v>
      </c>
      <c r="CL28" s="13" t="n">
        <f aca="false">SUM(CL9:CL27)</f>
        <v>1828</v>
      </c>
      <c r="CM28" s="13" t="n">
        <f aca="false">SUM(CM9:CM27)</f>
        <v>1688</v>
      </c>
      <c r="CN28" s="13" t="n">
        <f aca="false">SUM(CN9:CN27)</f>
        <v>1437</v>
      </c>
      <c r="CO28" s="13" t="n">
        <f aca="false">SUM(CO9:CO27)</f>
        <v>1220</v>
      </c>
      <c r="CP28" s="13" t="n">
        <f aca="false">SUM(CP9:CP27)</f>
        <v>981</v>
      </c>
      <c r="CQ28" s="13" t="n">
        <f aca="false">SUM(CQ9:CQ27)</f>
        <v>835</v>
      </c>
      <c r="CR28" s="13" t="n">
        <f aca="false">SUM(CR9:CR27)</f>
        <v>626</v>
      </c>
      <c r="CS28" s="13" t="n">
        <f aca="false">SUM(CS9:CS27)</f>
        <v>516</v>
      </c>
      <c r="CT28" s="13" t="n">
        <f aca="false">SUM(CT9:CT27)</f>
        <v>393</v>
      </c>
      <c r="CU28" s="13" t="n">
        <f aca="false">SUM(CU9:CU27)</f>
        <v>282</v>
      </c>
      <c r="CV28" s="13" t="n">
        <f aca="false">SUM(CV9:CV27)</f>
        <v>206</v>
      </c>
      <c r="CW28" s="13" t="n">
        <f aca="false">SUM(CW9:CW27)</f>
        <v>135</v>
      </c>
      <c r="CX28" s="13" t="n">
        <f aca="false">SUM(CX9:CX27)</f>
        <v>64</v>
      </c>
      <c r="CY28" s="13" t="n">
        <f aca="false">SUM(CY9:CY27)</f>
        <v>86</v>
      </c>
      <c r="CZ28" s="13" t="n">
        <f aca="false">SUM(CZ9:CZ27)</f>
        <v>334832</v>
      </c>
      <c r="DA28" s="7"/>
      <c r="DB28" s="13" t="n">
        <f aca="false">SUM(DB9:DB27)</f>
        <v>39575</v>
      </c>
      <c r="DC28" s="13" t="n">
        <f aca="false">SUM(DC9:DC27)</f>
        <v>28191</v>
      </c>
      <c r="DD28" s="13" t="n">
        <f aca="false">SUM(DD9:DD27)</f>
        <v>30936</v>
      </c>
      <c r="DE28" s="13" t="n">
        <f aca="false">SUM(DE9:DE27)</f>
        <v>42840</v>
      </c>
      <c r="DF28" s="13" t="n">
        <f aca="false">SUM(DF9:DF27)</f>
        <v>55764</v>
      </c>
      <c r="DG28" s="13" t="n">
        <f aca="false">SUM(DG9:DG27)</f>
        <v>47500</v>
      </c>
      <c r="DH28" s="13" t="n">
        <f aca="false">SUM(DH9:DH27)</f>
        <v>42838</v>
      </c>
      <c r="DI28" s="13" t="n">
        <f aca="false">SUM(DI9:DI27)</f>
        <v>32736</v>
      </c>
      <c r="DJ28" s="13" t="n">
        <f aca="false">SUM(DJ9:DJ27)</f>
        <v>14452</v>
      </c>
      <c r="DK28" s="13" t="n">
        <f aca="false">SUM(DB28:DJ28)</f>
        <v>334832</v>
      </c>
      <c r="DL28" s="7"/>
      <c r="DM28" s="13" t="n">
        <f aca="false">SUM(DM9:DM27)</f>
        <v>11421</v>
      </c>
      <c r="DN28" s="13" t="n">
        <f aca="false">SUM(DN9:DN27)</f>
        <v>13662</v>
      </c>
      <c r="DO28" s="13" t="n">
        <f aca="false">SUM(DO9:DO27)</f>
        <v>14492</v>
      </c>
      <c r="DP28" s="13" t="n">
        <f aca="false">SUM(DP9:DP27)</f>
        <v>13929</v>
      </c>
      <c r="DQ28" s="13" t="n">
        <f aca="false">SUM(DQ9:DQ27)</f>
        <v>14262</v>
      </c>
      <c r="DR28" s="13" t="n">
        <f aca="false">SUM(DR9:DR27)</f>
        <v>14986</v>
      </c>
      <c r="DS28" s="13" t="n">
        <f aca="false">SUM(DS9:DS27)</f>
        <v>15950</v>
      </c>
      <c r="DT28" s="13" t="n">
        <f aca="false">SUM(DT9:DT27)</f>
        <v>18709</v>
      </c>
      <c r="DU28" s="13" t="n">
        <f aca="false">SUM(DU9:DU27)</f>
        <v>24131</v>
      </c>
      <c r="DV28" s="13" t="n">
        <f aca="false">SUM(DV9:DV27)</f>
        <v>27656</v>
      </c>
      <c r="DW28" s="13" t="n">
        <f aca="false">SUM(DW9:DW27)</f>
        <v>28108</v>
      </c>
      <c r="DX28" s="13" t="n">
        <f aca="false">SUM(DX9:DX27)</f>
        <v>25288</v>
      </c>
      <c r="DY28" s="13" t="n">
        <f aca="false">SUM(DY9:DY27)</f>
        <v>22212</v>
      </c>
      <c r="DZ28" s="13" t="n">
        <f aca="false">SUM(DZ9:DZ27)</f>
        <v>20482</v>
      </c>
      <c r="EA28" s="13" t="n">
        <f aca="false">SUM(EA9:EA27)</f>
        <v>22356</v>
      </c>
      <c r="EB28" s="13" t="n">
        <f aca="false">SUM(EB9:EB27)</f>
        <v>18266</v>
      </c>
      <c r="EC28" s="13" t="n">
        <f aca="false">SUM(EC9:EC27)</f>
        <v>14470</v>
      </c>
      <c r="ED28" s="13" t="n">
        <f aca="false">SUM(ED9:ED27)</f>
        <v>14452</v>
      </c>
      <c r="EE28" s="13" t="n">
        <f aca="false">SUM(EE9:EE27)</f>
        <v>334832</v>
      </c>
      <c r="EF28" s="7"/>
      <c r="EG28" s="13" t="n">
        <f aca="false">SUM(EG9:EG27)</f>
        <v>6573</v>
      </c>
      <c r="EH28" s="13" t="n">
        <f aca="false">SUM(EH9:EH27)</f>
        <v>7338</v>
      </c>
      <c r="EI28" s="13" t="n">
        <f aca="false">SUM(EI9:EI27)</f>
        <v>14042</v>
      </c>
      <c r="EJ28" s="13" t="n">
        <f aca="false">SUM(EJ9:EJ27)</f>
        <v>8679</v>
      </c>
      <c r="EK28" s="13" t="n">
        <f aca="false">SUM(EK9:EK27)</f>
        <v>11322</v>
      </c>
      <c r="EL28" s="13" t="n">
        <f aca="false">SUM(EL9:EL27)</f>
        <v>286878</v>
      </c>
      <c r="EM28" s="13" t="n">
        <f aca="false">SUM(EG28:EL28)</f>
        <v>334832</v>
      </c>
      <c r="EN28" s="7"/>
      <c r="EO28" s="13" t="n">
        <f aca="false">SUM(EO9:EO27)</f>
        <v>129623</v>
      </c>
      <c r="EP28" s="13" t="n">
        <f aca="false">SUM(EP9:EP27)</f>
        <v>205231</v>
      </c>
      <c r="EQ28" s="13" t="n">
        <f aca="false">SUM(EQ9:EQ27)</f>
        <v>90026</v>
      </c>
      <c r="ER28" s="13" t="n">
        <f aca="false">SUM(ER9:ER27)</f>
        <v>47188</v>
      </c>
    </row>
    <row r="29" customFormat="false" ht="12.75" hidden="false" customHeight="false" outlineLevel="0" collapsed="false">
      <c r="A29" s="14" t="s">
        <v>54</v>
      </c>
      <c r="EE29" s="15"/>
      <c r="EF29" s="15"/>
      <c r="EG29" s="15"/>
      <c r="EH29" s="15"/>
    </row>
    <row r="30" customFormat="false" ht="12.75" hidden="false" customHeight="false" outlineLevel="0" collapsed="false">
      <c r="EE30" s="15"/>
      <c r="EF30" s="15"/>
      <c r="EG30" s="15"/>
      <c r="EH30" s="15"/>
    </row>
    <row r="31" customFormat="false" ht="12.75" hidden="false" customHeight="false" outlineLevel="0" collapsed="false">
      <c r="EE31" s="15"/>
      <c r="EF31" s="15"/>
      <c r="EG31" s="15"/>
      <c r="EH31" s="15"/>
    </row>
    <row r="32" customFormat="false" ht="12.75" hidden="false" customHeight="false" outlineLevel="0" collapsed="false">
      <c r="EE32" s="15"/>
      <c r="EF32" s="15"/>
      <c r="EG32" s="15"/>
      <c r="EH32" s="15"/>
    </row>
    <row r="33" customFormat="false" ht="12.75" hidden="false" customHeight="false" outlineLevel="0" collapsed="false">
      <c r="EE33" s="15"/>
      <c r="EF33" s="15"/>
      <c r="EG33" s="15"/>
      <c r="EH33" s="15"/>
    </row>
    <row r="34" customFormat="false" ht="12.75" hidden="false" customHeight="false" outlineLevel="0" collapsed="false">
      <c r="EE34" s="15"/>
      <c r="EF34" s="15"/>
      <c r="EG34" s="15"/>
      <c r="EH34" s="15"/>
    </row>
    <row r="35" customFormat="false" ht="12.75" hidden="false" customHeight="false" outlineLevel="0" collapsed="false">
      <c r="EE35" s="15"/>
      <c r="EF35" s="15"/>
      <c r="EG35" s="15"/>
      <c r="EH35" s="15"/>
    </row>
    <row r="36" customFormat="false" ht="12.75" hidden="false" customHeight="false" outlineLevel="0" collapsed="false">
      <c r="EE36" s="15"/>
      <c r="EF36" s="15"/>
      <c r="EG36" s="15"/>
      <c r="EH36" s="15"/>
    </row>
    <row r="37" customFormat="false" ht="12.75" hidden="false" customHeight="false" outlineLevel="0" collapsed="false">
      <c r="EE37" s="15"/>
      <c r="EF37" s="15"/>
      <c r="EG37" s="15"/>
      <c r="EH37" s="15"/>
    </row>
    <row r="38" customFormat="false" ht="12.75" hidden="false" customHeight="false" outlineLevel="0" collapsed="false">
      <c r="EE38" s="15"/>
      <c r="EF38" s="15"/>
      <c r="EG38" s="15"/>
      <c r="EH38" s="15"/>
    </row>
    <row r="39" customFormat="false" ht="12.75" hidden="false" customHeight="false" outlineLevel="0" collapsed="false">
      <c r="EE39" s="15"/>
      <c r="EF39" s="15"/>
      <c r="EG39" s="15"/>
      <c r="EH39" s="15"/>
    </row>
    <row r="40" customFormat="false" ht="12.75" hidden="false" customHeight="false" outlineLevel="0" collapsed="false">
      <c r="EE40" s="15"/>
      <c r="EF40" s="15"/>
      <c r="EG40" s="15"/>
      <c r="EH40" s="15"/>
    </row>
    <row r="41" customFormat="false" ht="12.75" hidden="false" customHeight="false" outlineLevel="0" collapsed="false">
      <c r="EE41" s="15"/>
      <c r="EF41" s="15"/>
      <c r="EG41" s="15"/>
      <c r="EH41" s="15"/>
    </row>
    <row r="42" customFormat="false" ht="12.75" hidden="false" customHeight="false" outlineLevel="0" collapsed="false">
      <c r="EE42" s="15"/>
      <c r="EF42" s="15"/>
      <c r="EG42" s="15"/>
      <c r="EH42" s="15"/>
    </row>
    <row r="43" customFormat="false" ht="12.75" hidden="false" customHeight="false" outlineLevel="0" collapsed="false">
      <c r="EE43" s="15"/>
      <c r="EF43" s="15"/>
      <c r="EG43" s="15"/>
      <c r="EH43" s="15"/>
    </row>
    <row r="44" customFormat="false" ht="12.75" hidden="false" customHeight="false" outlineLevel="0" collapsed="false">
      <c r="EE44" s="15"/>
      <c r="EF44" s="15"/>
      <c r="EG44" s="15"/>
      <c r="EH44" s="15"/>
    </row>
    <row r="45" customFormat="false" ht="12.75" hidden="false" customHeight="false" outlineLevel="0" collapsed="false">
      <c r="EE45" s="15"/>
      <c r="EF45" s="15"/>
      <c r="EG45" s="15"/>
      <c r="EH45" s="15"/>
    </row>
    <row r="46" customFormat="false" ht="12.75" hidden="false" customHeight="false" outlineLevel="0" collapsed="false">
      <c r="EE46" s="15"/>
      <c r="EF46" s="15"/>
      <c r="EG46" s="15"/>
      <c r="EH46" s="15"/>
    </row>
    <row r="47" customFormat="false" ht="12.75" hidden="false" customHeight="false" outlineLevel="0" collapsed="false">
      <c r="EE47" s="15"/>
      <c r="EF47" s="15"/>
      <c r="EG47" s="15"/>
      <c r="EH47" s="15"/>
    </row>
    <row r="48" customFormat="false" ht="12.75" hidden="false" customHeight="false" outlineLevel="0" collapsed="false">
      <c r="EE48" s="15"/>
      <c r="EF48" s="15"/>
      <c r="EG48" s="15"/>
      <c r="EH48" s="15"/>
    </row>
    <row r="49" customFormat="false" ht="12.75" hidden="false" customHeight="false" outlineLevel="0" collapsed="false">
      <c r="EE49" s="15"/>
      <c r="EF49" s="15"/>
      <c r="EG49" s="15"/>
      <c r="EH49" s="15"/>
    </row>
    <row r="50" customFormat="false" ht="12.75" hidden="false" customHeight="false" outlineLevel="0" collapsed="false">
      <c r="EE50" s="15"/>
      <c r="EF50" s="15"/>
      <c r="EG50" s="15"/>
      <c r="EH50" s="15"/>
    </row>
    <row r="51" customFormat="false" ht="12.75" hidden="false" customHeight="false" outlineLevel="0" collapsed="false">
      <c r="EE51" s="15"/>
      <c r="EF51" s="15"/>
      <c r="EG51" s="15"/>
      <c r="EH51" s="15"/>
    </row>
    <row r="52" customFormat="false" ht="12.75" hidden="false" customHeight="false" outlineLevel="0" collapsed="false">
      <c r="EE52" s="15"/>
      <c r="EF52" s="15"/>
      <c r="EG52" s="15"/>
      <c r="EH52" s="15"/>
    </row>
    <row r="53" customFormat="false" ht="12.75" hidden="false" customHeight="false" outlineLevel="0" collapsed="false">
      <c r="EE53" s="15"/>
      <c r="EF53" s="15"/>
      <c r="EG53" s="15"/>
      <c r="EH53" s="15"/>
    </row>
    <row r="54" customFormat="false" ht="12.75" hidden="false" customHeight="false" outlineLevel="0" collapsed="false">
      <c r="EE54" s="15"/>
      <c r="EF54" s="15"/>
      <c r="EG54" s="15"/>
      <c r="EH54" s="15"/>
    </row>
    <row r="55" customFormat="false" ht="12.75" hidden="false" customHeight="false" outlineLevel="0" collapsed="false">
      <c r="EE55" s="15"/>
      <c r="EF55" s="15"/>
      <c r="EG55" s="15"/>
      <c r="EH55" s="15"/>
    </row>
    <row r="56" customFormat="false" ht="12.75" hidden="false" customHeight="false" outlineLevel="0" collapsed="false">
      <c r="EE56" s="15"/>
      <c r="EF56" s="15"/>
      <c r="EG56" s="15"/>
      <c r="EH56" s="15"/>
    </row>
    <row r="57" customFormat="false" ht="12.75" hidden="false" customHeight="false" outlineLevel="0" collapsed="false">
      <c r="EE57" s="15"/>
      <c r="EF57" s="15"/>
      <c r="EG57" s="15"/>
      <c r="EH57" s="15"/>
    </row>
    <row r="58" customFormat="false" ht="12.75" hidden="false" customHeight="false" outlineLevel="0" collapsed="false">
      <c r="EE58" s="15"/>
      <c r="EF58" s="15"/>
      <c r="EG58" s="15"/>
      <c r="EH58" s="15"/>
    </row>
    <row r="59" customFormat="false" ht="12.75" hidden="false" customHeight="false" outlineLevel="0" collapsed="false">
      <c r="EE59" s="15"/>
      <c r="EF59" s="15"/>
      <c r="EG59" s="15"/>
      <c r="EH59" s="15"/>
    </row>
  </sheetData>
  <mergeCells count="9">
    <mergeCell ref="B7:B8"/>
    <mergeCell ref="C7:CY7"/>
    <mergeCell ref="CZ7:CZ8"/>
    <mergeCell ref="DB7:DJ7"/>
    <mergeCell ref="DK7:DK8"/>
    <mergeCell ref="DM7:ED7"/>
    <mergeCell ref="EE7:EE8"/>
    <mergeCell ref="EG7:EL7"/>
    <mergeCell ref="EM7:E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2" customFormat="false" ht="12.75" hidden="false" customHeight="false" outlineLevel="0" collapsed="false">
      <c r="EH2" s="15"/>
      <c r="EI2" s="15"/>
      <c r="EJ2" s="15"/>
      <c r="EK2" s="15"/>
      <c r="EN2" s="15"/>
      <c r="EO2" s="15"/>
      <c r="EP2" s="15"/>
      <c r="EQ2" s="15"/>
    </row>
    <row r="3" customFormat="false" ht="12.75" hidden="false" customHeight="false" outlineLevel="0" collapsed="false">
      <c r="EH3" s="15"/>
      <c r="EI3" s="15"/>
      <c r="EJ3" s="15"/>
      <c r="EK3" s="15"/>
      <c r="EN3" s="15"/>
      <c r="EO3" s="15"/>
      <c r="EP3" s="15"/>
      <c r="EQ3" s="15"/>
    </row>
    <row r="4" s="1" customFormat="true" ht="12" hidden="false" customHeight="false" outlineLevel="0" collapsed="false">
      <c r="A4" s="1" t="s">
        <v>0</v>
      </c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12" hidden="false" customHeight="false" outlineLevel="0" collapsed="false">
      <c r="A5" s="1"/>
      <c r="B5" s="3" t="s">
        <v>55</v>
      </c>
      <c r="C5" s="4" t="s">
        <v>2</v>
      </c>
      <c r="CZ5" s="3" t="s">
        <v>3</v>
      </c>
      <c r="DA5" s="1"/>
      <c r="DB5" s="4" t="s">
        <v>4</v>
      </c>
      <c r="DK5" s="3" t="s">
        <v>3</v>
      </c>
      <c r="DL5" s="1"/>
      <c r="DM5" s="4" t="s">
        <v>4</v>
      </c>
      <c r="EE5" s="3" t="s">
        <v>3</v>
      </c>
      <c r="EF5" s="1"/>
      <c r="EG5" s="4" t="s">
        <v>4</v>
      </c>
      <c r="EM5" s="3" t="s">
        <v>3</v>
      </c>
      <c r="EN5" s="1"/>
      <c r="EO5" s="1"/>
      <c r="EP5" s="1"/>
      <c r="EQ5" s="1"/>
      <c r="ER5" s="1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2" customFormat="true" ht="12" hidden="false" customHeight="false" outlineLevel="0" collapsed="false">
      <c r="A6" s="1" t="s">
        <v>56</v>
      </c>
      <c r="B6" s="3"/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5" t="n">
        <v>8</v>
      </c>
      <c r="L6" s="5" t="n">
        <v>9</v>
      </c>
      <c r="M6" s="5" t="n">
        <v>10</v>
      </c>
      <c r="N6" s="5" t="n">
        <v>11</v>
      </c>
      <c r="O6" s="5" t="n">
        <v>12</v>
      </c>
      <c r="P6" s="5" t="n">
        <v>13</v>
      </c>
      <c r="Q6" s="5" t="n">
        <v>14</v>
      </c>
      <c r="R6" s="5" t="n">
        <v>15</v>
      </c>
      <c r="S6" s="5" t="n">
        <v>16</v>
      </c>
      <c r="T6" s="5" t="n">
        <v>17</v>
      </c>
      <c r="U6" s="5" t="n">
        <v>18</v>
      </c>
      <c r="V6" s="5" t="n">
        <v>19</v>
      </c>
      <c r="W6" s="5" t="n">
        <v>20</v>
      </c>
      <c r="X6" s="5" t="n">
        <v>21</v>
      </c>
      <c r="Y6" s="5" t="n">
        <v>22</v>
      </c>
      <c r="Z6" s="5" t="n">
        <v>23</v>
      </c>
      <c r="AA6" s="5" t="n">
        <v>24</v>
      </c>
      <c r="AB6" s="5" t="n">
        <v>25</v>
      </c>
      <c r="AC6" s="5" t="n">
        <v>26</v>
      </c>
      <c r="AD6" s="5" t="n">
        <v>27</v>
      </c>
      <c r="AE6" s="5" t="n">
        <v>28</v>
      </c>
      <c r="AF6" s="5" t="n">
        <v>29</v>
      </c>
      <c r="AG6" s="5" t="n">
        <v>30</v>
      </c>
      <c r="AH6" s="5" t="n">
        <v>31</v>
      </c>
      <c r="AI6" s="5" t="n">
        <v>32</v>
      </c>
      <c r="AJ6" s="5" t="n">
        <v>33</v>
      </c>
      <c r="AK6" s="5" t="n">
        <v>34</v>
      </c>
      <c r="AL6" s="5" t="n">
        <v>35</v>
      </c>
      <c r="AM6" s="5" t="n">
        <v>36</v>
      </c>
      <c r="AN6" s="5" t="n">
        <v>37</v>
      </c>
      <c r="AO6" s="5" t="n">
        <v>38</v>
      </c>
      <c r="AP6" s="5" t="n">
        <v>39</v>
      </c>
      <c r="AQ6" s="5" t="n">
        <v>40</v>
      </c>
      <c r="AR6" s="5" t="n">
        <v>41</v>
      </c>
      <c r="AS6" s="5" t="n">
        <v>42</v>
      </c>
      <c r="AT6" s="5" t="n">
        <v>43</v>
      </c>
      <c r="AU6" s="5" t="n">
        <v>44</v>
      </c>
      <c r="AV6" s="5" t="n">
        <v>45</v>
      </c>
      <c r="AW6" s="5" t="n">
        <v>46</v>
      </c>
      <c r="AX6" s="5" t="n">
        <v>47</v>
      </c>
      <c r="AY6" s="5" t="n">
        <v>48</v>
      </c>
      <c r="AZ6" s="5" t="n">
        <v>49</v>
      </c>
      <c r="BA6" s="5" t="n">
        <v>50</v>
      </c>
      <c r="BB6" s="5" t="n">
        <v>51</v>
      </c>
      <c r="BC6" s="5" t="n">
        <v>52</v>
      </c>
      <c r="BD6" s="5" t="n">
        <v>53</v>
      </c>
      <c r="BE6" s="5" t="n">
        <v>54</v>
      </c>
      <c r="BF6" s="5" t="n">
        <v>55</v>
      </c>
      <c r="BG6" s="5" t="n">
        <v>56</v>
      </c>
      <c r="BH6" s="5" t="n">
        <v>57</v>
      </c>
      <c r="BI6" s="5" t="n">
        <v>58</v>
      </c>
      <c r="BJ6" s="5" t="n">
        <v>59</v>
      </c>
      <c r="BK6" s="5" t="n">
        <v>60</v>
      </c>
      <c r="BL6" s="5" t="n">
        <v>61</v>
      </c>
      <c r="BM6" s="5" t="n">
        <v>62</v>
      </c>
      <c r="BN6" s="5" t="n">
        <v>63</v>
      </c>
      <c r="BO6" s="5" t="n">
        <v>64</v>
      </c>
      <c r="BP6" s="5" t="n">
        <v>65</v>
      </c>
      <c r="BQ6" s="5" t="n">
        <v>66</v>
      </c>
      <c r="BR6" s="5" t="n">
        <v>67</v>
      </c>
      <c r="BS6" s="5" t="n">
        <v>68</v>
      </c>
      <c r="BT6" s="5" t="n">
        <v>69</v>
      </c>
      <c r="BU6" s="5" t="n">
        <v>70</v>
      </c>
      <c r="BV6" s="5" t="n">
        <v>71</v>
      </c>
      <c r="BW6" s="5" t="n">
        <v>72</v>
      </c>
      <c r="BX6" s="5" t="n">
        <v>73</v>
      </c>
      <c r="BY6" s="5" t="n">
        <v>74</v>
      </c>
      <c r="BZ6" s="5" t="n">
        <v>75</v>
      </c>
      <c r="CA6" s="5" t="n">
        <v>76</v>
      </c>
      <c r="CB6" s="5" t="n">
        <v>77</v>
      </c>
      <c r="CC6" s="5" t="n">
        <v>78</v>
      </c>
      <c r="CD6" s="5" t="n">
        <v>79</v>
      </c>
      <c r="CE6" s="5" t="n">
        <v>80</v>
      </c>
      <c r="CF6" s="5" t="n">
        <v>81</v>
      </c>
      <c r="CG6" s="5" t="n">
        <v>82</v>
      </c>
      <c r="CH6" s="5" t="n">
        <v>83</v>
      </c>
      <c r="CI6" s="5" t="n">
        <v>84</v>
      </c>
      <c r="CJ6" s="5" t="n">
        <v>85</v>
      </c>
      <c r="CK6" s="5" t="n">
        <v>86</v>
      </c>
      <c r="CL6" s="5" t="n">
        <v>87</v>
      </c>
      <c r="CM6" s="5" t="n">
        <v>88</v>
      </c>
      <c r="CN6" s="5" t="n">
        <v>89</v>
      </c>
      <c r="CO6" s="5" t="n">
        <v>90</v>
      </c>
      <c r="CP6" s="5" t="n">
        <v>91</v>
      </c>
      <c r="CQ6" s="5" t="n">
        <v>92</v>
      </c>
      <c r="CR6" s="5" t="n">
        <v>93</v>
      </c>
      <c r="CS6" s="5" t="n">
        <v>94</v>
      </c>
      <c r="CT6" s="5" t="n">
        <v>95</v>
      </c>
      <c r="CU6" s="5" t="n">
        <v>96</v>
      </c>
      <c r="CV6" s="5" t="n">
        <v>97</v>
      </c>
      <c r="CW6" s="5" t="n">
        <v>98</v>
      </c>
      <c r="CX6" s="5" t="n">
        <v>99</v>
      </c>
      <c r="CY6" s="5" t="s">
        <v>5</v>
      </c>
      <c r="CZ6" s="3"/>
      <c r="DA6" s="1"/>
      <c r="DB6" s="5" t="s">
        <v>6</v>
      </c>
      <c r="DC6" s="5" t="s">
        <v>7</v>
      </c>
      <c r="DD6" s="5" t="s">
        <v>8</v>
      </c>
      <c r="DE6" s="5" t="s">
        <v>9</v>
      </c>
      <c r="DF6" s="5" t="s">
        <v>10</v>
      </c>
      <c r="DG6" s="5" t="s">
        <v>11</v>
      </c>
      <c r="DH6" s="5" t="s">
        <v>12</v>
      </c>
      <c r="DI6" s="5" t="s">
        <v>13</v>
      </c>
      <c r="DJ6" s="5" t="s">
        <v>14</v>
      </c>
      <c r="DK6" s="3"/>
      <c r="DL6" s="1"/>
      <c r="DM6" s="6" t="s">
        <v>15</v>
      </c>
      <c r="DN6" s="6" t="s">
        <v>16</v>
      </c>
      <c r="DO6" s="6" t="s">
        <v>17</v>
      </c>
      <c r="DP6" s="6" t="s">
        <v>18</v>
      </c>
      <c r="DQ6" s="6" t="s">
        <v>19</v>
      </c>
      <c r="DR6" s="6" t="s">
        <v>20</v>
      </c>
      <c r="DS6" s="6" t="s">
        <v>21</v>
      </c>
      <c r="DT6" s="6" t="s">
        <v>22</v>
      </c>
      <c r="DU6" s="6" t="s">
        <v>23</v>
      </c>
      <c r="DV6" s="6" t="s">
        <v>24</v>
      </c>
      <c r="DW6" s="6" t="s">
        <v>25</v>
      </c>
      <c r="DX6" s="6" t="s">
        <v>26</v>
      </c>
      <c r="DY6" s="6" t="s">
        <v>27</v>
      </c>
      <c r="DZ6" s="6" t="s">
        <v>28</v>
      </c>
      <c r="EA6" s="6" t="s">
        <v>29</v>
      </c>
      <c r="EB6" s="6" t="s">
        <v>30</v>
      </c>
      <c r="EC6" s="6" t="s">
        <v>31</v>
      </c>
      <c r="ED6" s="6" t="s">
        <v>32</v>
      </c>
      <c r="EE6" s="3"/>
      <c r="EF6" s="1"/>
      <c r="EG6" s="5" t="s">
        <v>33</v>
      </c>
      <c r="EH6" s="5" t="s">
        <v>34</v>
      </c>
      <c r="EI6" s="5" t="s">
        <v>35</v>
      </c>
      <c r="EJ6" s="5" t="s">
        <v>36</v>
      </c>
      <c r="EK6" s="5" t="s">
        <v>37</v>
      </c>
      <c r="EL6" s="5" t="s">
        <v>38</v>
      </c>
      <c r="EM6" s="3"/>
      <c r="EN6" s="1"/>
      <c r="EO6" s="5" t="s">
        <v>39</v>
      </c>
      <c r="EP6" s="5" t="s">
        <v>40</v>
      </c>
      <c r="EQ6" s="5" t="s">
        <v>41</v>
      </c>
      <c r="ER6" s="5" t="s">
        <v>42</v>
      </c>
    </row>
    <row r="7" customFormat="false" ht="12.75" hidden="false" customHeight="false" outlineLevel="0" collapsed="false">
      <c r="A7" s="16" t="n">
        <v>46001</v>
      </c>
      <c r="B7" s="16" t="s">
        <v>140</v>
      </c>
      <c r="C7" s="0" t="n">
        <v>144</v>
      </c>
      <c r="D7" s="0" t="n">
        <v>131</v>
      </c>
      <c r="E7" s="0" t="n">
        <v>136</v>
      </c>
      <c r="F7" s="0" t="n">
        <v>157</v>
      </c>
      <c r="G7" s="0" t="n">
        <v>171</v>
      </c>
      <c r="H7" s="0" t="n">
        <v>161</v>
      </c>
      <c r="I7" s="0" t="n">
        <v>180</v>
      </c>
      <c r="J7" s="0" t="n">
        <v>179</v>
      </c>
      <c r="K7" s="0" t="n">
        <v>162</v>
      </c>
      <c r="L7" s="0" t="n">
        <v>173</v>
      </c>
      <c r="M7" s="0" t="n">
        <v>196</v>
      </c>
      <c r="N7" s="0" t="n">
        <v>170</v>
      </c>
      <c r="O7" s="0" t="n">
        <v>159</v>
      </c>
      <c r="P7" s="0" t="n">
        <v>157</v>
      </c>
      <c r="Q7" s="0" t="n">
        <v>171</v>
      </c>
      <c r="R7" s="0" t="n">
        <v>141</v>
      </c>
      <c r="S7" s="0" t="n">
        <v>153</v>
      </c>
      <c r="T7" s="0" t="n">
        <v>160</v>
      </c>
      <c r="U7" s="0" t="n">
        <v>128</v>
      </c>
      <c r="V7" s="0" t="n">
        <v>129</v>
      </c>
      <c r="W7" s="0" t="n">
        <v>150</v>
      </c>
      <c r="X7" s="0" t="n">
        <v>124</v>
      </c>
      <c r="Y7" s="0" t="n">
        <v>131</v>
      </c>
      <c r="Z7" s="0" t="n">
        <v>137</v>
      </c>
      <c r="AA7" s="0" t="n">
        <v>124</v>
      </c>
      <c r="AB7" s="0" t="n">
        <v>154</v>
      </c>
      <c r="AC7" s="0" t="n">
        <v>142</v>
      </c>
      <c r="AD7" s="0" t="n">
        <v>164</v>
      </c>
      <c r="AE7" s="0" t="n">
        <v>181</v>
      </c>
      <c r="AF7" s="0" t="n">
        <v>181</v>
      </c>
      <c r="AG7" s="0" t="n">
        <v>169</v>
      </c>
      <c r="AH7" s="0" t="n">
        <v>198</v>
      </c>
      <c r="AI7" s="0" t="n">
        <v>169</v>
      </c>
      <c r="AJ7" s="0" t="n">
        <v>198</v>
      </c>
      <c r="AK7" s="0" t="n">
        <v>207</v>
      </c>
      <c r="AL7" s="0" t="n">
        <v>206</v>
      </c>
      <c r="AM7" s="0" t="n">
        <v>218</v>
      </c>
      <c r="AN7" s="0" t="n">
        <v>226</v>
      </c>
      <c r="AO7" s="0" t="n">
        <v>233</v>
      </c>
      <c r="AP7" s="0" t="n">
        <v>219</v>
      </c>
      <c r="AQ7" s="0" t="n">
        <v>239</v>
      </c>
      <c r="AR7" s="0" t="n">
        <v>255</v>
      </c>
      <c r="AS7" s="0" t="n">
        <v>289</v>
      </c>
      <c r="AT7" s="0" t="n">
        <v>303</v>
      </c>
      <c r="AU7" s="0" t="n">
        <v>286</v>
      </c>
      <c r="AV7" s="0" t="n">
        <v>282</v>
      </c>
      <c r="AW7" s="0" t="n">
        <v>256</v>
      </c>
      <c r="AX7" s="0" t="n">
        <v>243</v>
      </c>
      <c r="AY7" s="0" t="n">
        <v>243</v>
      </c>
      <c r="AZ7" s="0" t="n">
        <v>264</v>
      </c>
      <c r="BA7" s="0" t="n">
        <v>255</v>
      </c>
      <c r="BB7" s="0" t="n">
        <v>258</v>
      </c>
      <c r="BC7" s="0" t="n">
        <v>269</v>
      </c>
      <c r="BD7" s="0" t="n">
        <v>236</v>
      </c>
      <c r="BE7" s="0" t="n">
        <v>247</v>
      </c>
      <c r="BF7" s="0" t="n">
        <v>206</v>
      </c>
      <c r="BG7" s="0" t="n">
        <v>227</v>
      </c>
      <c r="BH7" s="0" t="n">
        <v>221</v>
      </c>
      <c r="BI7" s="0" t="n">
        <v>172</v>
      </c>
      <c r="BJ7" s="0" t="n">
        <v>177</v>
      </c>
      <c r="BK7" s="0" t="n">
        <v>189</v>
      </c>
      <c r="BL7" s="0" t="n">
        <v>179</v>
      </c>
      <c r="BM7" s="0" t="n">
        <v>169</v>
      </c>
      <c r="BN7" s="0" t="n">
        <v>179</v>
      </c>
      <c r="BO7" s="0" t="n">
        <v>175</v>
      </c>
      <c r="BP7" s="0" t="n">
        <v>168</v>
      </c>
      <c r="BQ7" s="0" t="n">
        <v>148</v>
      </c>
      <c r="BR7" s="0" t="n">
        <v>188</v>
      </c>
      <c r="BS7" s="0" t="n">
        <v>163</v>
      </c>
      <c r="BT7" s="0" t="n">
        <v>151</v>
      </c>
      <c r="BU7" s="0" t="n">
        <v>158</v>
      </c>
      <c r="BV7" s="0" t="n">
        <v>158</v>
      </c>
      <c r="BW7" s="0" t="n">
        <v>148</v>
      </c>
      <c r="BX7" s="0" t="n">
        <v>117</v>
      </c>
      <c r="BY7" s="0" t="n">
        <v>111</v>
      </c>
      <c r="BZ7" s="0" t="n">
        <v>120</v>
      </c>
      <c r="CA7" s="0" t="n">
        <v>105</v>
      </c>
      <c r="CB7" s="0" t="n">
        <v>122</v>
      </c>
      <c r="CC7" s="0" t="n">
        <v>124</v>
      </c>
      <c r="CD7" s="0" t="n">
        <v>109</v>
      </c>
      <c r="CE7" s="0" t="n">
        <v>102</v>
      </c>
      <c r="CF7" s="0" t="n">
        <v>110</v>
      </c>
      <c r="CG7" s="0" t="n">
        <v>99</v>
      </c>
      <c r="CH7" s="0" t="n">
        <v>66</v>
      </c>
      <c r="CI7" s="0" t="n">
        <v>79</v>
      </c>
      <c r="CJ7" s="0" t="n">
        <v>60</v>
      </c>
      <c r="CK7" s="0" t="n">
        <v>68</v>
      </c>
      <c r="CL7" s="0" t="n">
        <v>60</v>
      </c>
      <c r="CM7" s="0" t="n">
        <v>81</v>
      </c>
      <c r="CN7" s="0" t="n">
        <v>41</v>
      </c>
      <c r="CO7" s="0" t="n">
        <v>44</v>
      </c>
      <c r="CP7" s="0" t="n">
        <v>30</v>
      </c>
      <c r="CQ7" s="0" t="n">
        <v>25</v>
      </c>
      <c r="CR7" s="0" t="n">
        <v>22</v>
      </c>
      <c r="CS7" s="0" t="n">
        <v>14</v>
      </c>
      <c r="CT7" s="0" t="n">
        <v>14</v>
      </c>
      <c r="CU7" s="0" t="n">
        <v>4</v>
      </c>
      <c r="CV7" s="0" t="n">
        <v>5</v>
      </c>
      <c r="CW7" s="0" t="n">
        <v>5</v>
      </c>
      <c r="CX7" s="0" t="n">
        <v>0</v>
      </c>
      <c r="CY7" s="0" t="n">
        <v>5</v>
      </c>
      <c r="CZ7" s="0" t="n">
        <f aca="false">SUM(C7:CY7)</f>
        <v>15532</v>
      </c>
      <c r="DB7" s="17" t="n">
        <v>2447</v>
      </c>
      <c r="DC7" s="17" t="n">
        <v>1377</v>
      </c>
      <c r="DD7" s="17" t="n">
        <v>1763</v>
      </c>
      <c r="DE7" s="17" t="n">
        <v>2474</v>
      </c>
      <c r="DF7" s="17" t="n">
        <v>2553</v>
      </c>
      <c r="DG7" s="17" t="n">
        <v>1894</v>
      </c>
      <c r="DH7" s="17" t="n">
        <v>1510</v>
      </c>
      <c r="DI7" s="17" t="n">
        <v>1036</v>
      </c>
      <c r="DJ7" s="17" t="n">
        <v>478</v>
      </c>
      <c r="DK7" s="17" t="n">
        <f aca="false">SUM(DB7:DJ7)</f>
        <v>15532</v>
      </c>
      <c r="DM7" s="17" t="n">
        <v>739</v>
      </c>
      <c r="DN7" s="17" t="n">
        <v>855</v>
      </c>
      <c r="DO7" s="17" t="n">
        <v>853</v>
      </c>
      <c r="DP7" s="17" t="n">
        <v>711</v>
      </c>
      <c r="DQ7" s="17" t="n">
        <v>666</v>
      </c>
      <c r="DR7" s="17" t="n">
        <v>822</v>
      </c>
      <c r="DS7" s="17" t="n">
        <v>941</v>
      </c>
      <c r="DT7" s="17" t="n">
        <v>1102</v>
      </c>
      <c r="DU7" s="17" t="n">
        <v>1372</v>
      </c>
      <c r="DV7" s="17" t="n">
        <v>1288</v>
      </c>
      <c r="DW7" s="17" t="n">
        <v>1265</v>
      </c>
      <c r="DX7" s="17" t="n">
        <v>1003</v>
      </c>
      <c r="DY7" s="17" t="n">
        <v>891</v>
      </c>
      <c r="DZ7" s="17" t="n">
        <v>818</v>
      </c>
      <c r="EA7" s="17" t="n">
        <v>692</v>
      </c>
      <c r="EB7" s="17" t="n">
        <v>580</v>
      </c>
      <c r="EC7" s="17" t="n">
        <v>456</v>
      </c>
      <c r="ED7" s="17" t="n">
        <v>478</v>
      </c>
      <c r="EE7" s="17" t="n">
        <f aca="false">SUM(DM7:ED7)</f>
        <v>15532</v>
      </c>
      <c r="EG7" s="17" t="n">
        <v>411</v>
      </c>
      <c r="EH7" s="17" t="n">
        <v>489</v>
      </c>
      <c r="EI7" s="17" t="n">
        <v>890</v>
      </c>
      <c r="EJ7" s="17" t="n">
        <v>486</v>
      </c>
      <c r="EK7" s="17" t="n">
        <v>625</v>
      </c>
      <c r="EL7" s="17" t="n">
        <v>12631</v>
      </c>
      <c r="EM7" s="17" t="n">
        <f aca="false">SUM(EG7:EL7)</f>
        <v>15532</v>
      </c>
      <c r="EN7" s="15"/>
      <c r="EO7" s="18" t="n">
        <v>6902</v>
      </c>
      <c r="EP7" s="18" t="n">
        <v>10061</v>
      </c>
      <c r="EQ7" s="18" t="n">
        <v>3024</v>
      </c>
      <c r="ER7" s="18" t="n">
        <v>1514</v>
      </c>
    </row>
    <row r="8" customFormat="false" ht="12.75" hidden="false" customHeight="false" outlineLevel="0" collapsed="false">
      <c r="A8" s="16" t="n">
        <v>46002</v>
      </c>
      <c r="B8" s="16" t="s">
        <v>141</v>
      </c>
      <c r="C8" s="0" t="n">
        <v>30</v>
      </c>
      <c r="D8" s="0" t="n">
        <v>31</v>
      </c>
      <c r="E8" s="0" t="n">
        <v>37</v>
      </c>
      <c r="F8" s="0" t="n">
        <v>29</v>
      </c>
      <c r="G8" s="0" t="n">
        <v>32</v>
      </c>
      <c r="H8" s="0" t="n">
        <v>34</v>
      </c>
      <c r="I8" s="0" t="n">
        <v>38</v>
      </c>
      <c r="J8" s="0" t="n">
        <v>47</v>
      </c>
      <c r="K8" s="0" t="n">
        <v>49</v>
      </c>
      <c r="L8" s="0" t="n">
        <v>55</v>
      </c>
      <c r="M8" s="0" t="n">
        <v>33</v>
      </c>
      <c r="N8" s="0" t="n">
        <v>51</v>
      </c>
      <c r="O8" s="0" t="n">
        <v>38</v>
      </c>
      <c r="P8" s="0" t="n">
        <v>53</v>
      </c>
      <c r="Q8" s="0" t="n">
        <v>54</v>
      </c>
      <c r="R8" s="0" t="n">
        <v>41</v>
      </c>
      <c r="S8" s="0" t="n">
        <v>57</v>
      </c>
      <c r="T8" s="0" t="n">
        <v>58</v>
      </c>
      <c r="U8" s="0" t="n">
        <v>48</v>
      </c>
      <c r="V8" s="0" t="n">
        <v>61</v>
      </c>
      <c r="W8" s="0" t="n">
        <v>57</v>
      </c>
      <c r="X8" s="0" t="n">
        <v>54</v>
      </c>
      <c r="Y8" s="0" t="n">
        <v>57</v>
      </c>
      <c r="Z8" s="0" t="n">
        <v>39</v>
      </c>
      <c r="AA8" s="0" t="n">
        <v>47</v>
      </c>
      <c r="AB8" s="0" t="n">
        <v>45</v>
      </c>
      <c r="AC8" s="0" t="n">
        <v>51</v>
      </c>
      <c r="AD8" s="0" t="n">
        <v>53</v>
      </c>
      <c r="AE8" s="0" t="n">
        <v>53</v>
      </c>
      <c r="AF8" s="0" t="n">
        <v>42</v>
      </c>
      <c r="AG8" s="0" t="n">
        <v>40</v>
      </c>
      <c r="AH8" s="0" t="n">
        <v>67</v>
      </c>
      <c r="AI8" s="0" t="n">
        <v>57</v>
      </c>
      <c r="AJ8" s="0" t="n">
        <v>51</v>
      </c>
      <c r="AK8" s="0" t="n">
        <v>61</v>
      </c>
      <c r="AL8" s="0" t="n">
        <v>51</v>
      </c>
      <c r="AM8" s="0" t="n">
        <v>58</v>
      </c>
      <c r="AN8" s="0" t="n">
        <v>70</v>
      </c>
      <c r="AO8" s="0" t="n">
        <v>47</v>
      </c>
      <c r="AP8" s="0" t="n">
        <v>57</v>
      </c>
      <c r="AQ8" s="0" t="n">
        <v>69</v>
      </c>
      <c r="AR8" s="0" t="n">
        <v>55</v>
      </c>
      <c r="AS8" s="0" t="n">
        <v>82</v>
      </c>
      <c r="AT8" s="0" t="n">
        <v>88</v>
      </c>
      <c r="AU8" s="0" t="n">
        <v>92</v>
      </c>
      <c r="AV8" s="0" t="n">
        <v>76</v>
      </c>
      <c r="AW8" s="0" t="n">
        <v>82</v>
      </c>
      <c r="AX8" s="0" t="n">
        <v>74</v>
      </c>
      <c r="AY8" s="0" t="n">
        <v>100</v>
      </c>
      <c r="AZ8" s="0" t="n">
        <v>101</v>
      </c>
      <c r="BA8" s="0" t="n">
        <v>114</v>
      </c>
      <c r="BB8" s="0" t="n">
        <v>104</v>
      </c>
      <c r="BC8" s="0" t="n">
        <v>109</v>
      </c>
      <c r="BD8" s="0" t="n">
        <v>99</v>
      </c>
      <c r="BE8" s="0" t="n">
        <v>99</v>
      </c>
      <c r="BF8" s="0" t="n">
        <v>93</v>
      </c>
      <c r="BG8" s="0" t="n">
        <v>93</v>
      </c>
      <c r="BH8" s="0" t="n">
        <v>102</v>
      </c>
      <c r="BI8" s="0" t="n">
        <v>89</v>
      </c>
      <c r="BJ8" s="0" t="n">
        <v>70</v>
      </c>
      <c r="BK8" s="0" t="n">
        <v>99</v>
      </c>
      <c r="BL8" s="0" t="n">
        <v>90</v>
      </c>
      <c r="BM8" s="0" t="n">
        <v>84</v>
      </c>
      <c r="BN8" s="0" t="n">
        <v>75</v>
      </c>
      <c r="BO8" s="0" t="n">
        <v>85</v>
      </c>
      <c r="BP8" s="0" t="n">
        <v>94</v>
      </c>
      <c r="BQ8" s="0" t="n">
        <v>86</v>
      </c>
      <c r="BR8" s="0" t="n">
        <v>96</v>
      </c>
      <c r="BS8" s="0" t="n">
        <v>103</v>
      </c>
      <c r="BT8" s="0" t="n">
        <v>95</v>
      </c>
      <c r="BU8" s="0" t="n">
        <v>94</v>
      </c>
      <c r="BV8" s="0" t="n">
        <v>86</v>
      </c>
      <c r="BW8" s="0" t="n">
        <v>74</v>
      </c>
      <c r="BX8" s="0" t="n">
        <v>57</v>
      </c>
      <c r="BY8" s="0" t="n">
        <v>82</v>
      </c>
      <c r="BZ8" s="0" t="n">
        <v>60</v>
      </c>
      <c r="CA8" s="0" t="n">
        <v>63</v>
      </c>
      <c r="CB8" s="0" t="n">
        <v>63</v>
      </c>
      <c r="CC8" s="0" t="n">
        <v>73</v>
      </c>
      <c r="CD8" s="0" t="n">
        <v>60</v>
      </c>
      <c r="CE8" s="0" t="n">
        <v>51</v>
      </c>
      <c r="CF8" s="0" t="n">
        <v>58</v>
      </c>
      <c r="CG8" s="0" t="n">
        <v>50</v>
      </c>
      <c r="CH8" s="0" t="n">
        <v>49</v>
      </c>
      <c r="CI8" s="0" t="n">
        <v>54</v>
      </c>
      <c r="CJ8" s="0" t="n">
        <v>44</v>
      </c>
      <c r="CK8" s="0" t="n">
        <v>49</v>
      </c>
      <c r="CL8" s="0" t="n">
        <v>37</v>
      </c>
      <c r="CM8" s="0" t="n">
        <v>36</v>
      </c>
      <c r="CN8" s="0" t="n">
        <v>30</v>
      </c>
      <c r="CO8" s="0" t="n">
        <v>32</v>
      </c>
      <c r="CP8" s="0" t="n">
        <v>13</v>
      </c>
      <c r="CQ8" s="0" t="n">
        <v>19</v>
      </c>
      <c r="CR8" s="0" t="n">
        <v>27</v>
      </c>
      <c r="CS8" s="0" t="n">
        <v>11</v>
      </c>
      <c r="CT8" s="0" t="n">
        <v>8</v>
      </c>
      <c r="CU8" s="0" t="n">
        <v>8</v>
      </c>
      <c r="CV8" s="0" t="n">
        <v>7</v>
      </c>
      <c r="CW8" s="0" t="n">
        <v>1</v>
      </c>
      <c r="CX8" s="0" t="n">
        <v>4</v>
      </c>
      <c r="CY8" s="0" t="n">
        <v>1</v>
      </c>
      <c r="CZ8" s="0" t="n">
        <f aca="false">SUM(C8:CY8)</f>
        <v>5932</v>
      </c>
      <c r="DB8" s="17" t="n">
        <v>611</v>
      </c>
      <c r="DC8" s="17" t="n">
        <v>519</v>
      </c>
      <c r="DD8" s="17" t="n">
        <v>520</v>
      </c>
      <c r="DE8" s="17" t="n">
        <v>669</v>
      </c>
      <c r="DF8" s="17" t="n">
        <v>958</v>
      </c>
      <c r="DG8" s="17" t="n">
        <v>880</v>
      </c>
      <c r="DH8" s="17" t="n">
        <v>867</v>
      </c>
      <c r="DI8" s="17" t="n">
        <v>581</v>
      </c>
      <c r="DJ8" s="17" t="n">
        <v>327</v>
      </c>
      <c r="DK8" s="17" t="n">
        <f aca="false">SUM(DB8:DJ8)</f>
        <v>5932</v>
      </c>
      <c r="DM8" s="17" t="n">
        <v>159</v>
      </c>
      <c r="DN8" s="17" t="n">
        <v>223</v>
      </c>
      <c r="DO8" s="17" t="n">
        <v>229</v>
      </c>
      <c r="DP8" s="17" t="n">
        <v>265</v>
      </c>
      <c r="DQ8" s="17" t="n">
        <v>254</v>
      </c>
      <c r="DR8" s="17" t="n">
        <v>244</v>
      </c>
      <c r="DS8" s="17" t="n">
        <v>276</v>
      </c>
      <c r="DT8" s="17" t="n">
        <v>283</v>
      </c>
      <c r="DU8" s="17" t="n">
        <v>386</v>
      </c>
      <c r="DV8" s="17" t="n">
        <v>433</v>
      </c>
      <c r="DW8" s="17" t="n">
        <v>525</v>
      </c>
      <c r="DX8" s="17" t="n">
        <v>447</v>
      </c>
      <c r="DY8" s="17" t="n">
        <v>433</v>
      </c>
      <c r="DZ8" s="17" t="n">
        <v>474</v>
      </c>
      <c r="EA8" s="17" t="n">
        <v>393</v>
      </c>
      <c r="EB8" s="17" t="n">
        <v>319</v>
      </c>
      <c r="EC8" s="17" t="n">
        <v>262</v>
      </c>
      <c r="ED8" s="17" t="n">
        <v>327</v>
      </c>
      <c r="EE8" s="17" t="n">
        <f aca="false">SUM(DM8:ED8)</f>
        <v>5932</v>
      </c>
      <c r="EG8" s="17" t="n">
        <v>98</v>
      </c>
      <c r="EH8" s="17" t="n">
        <v>95</v>
      </c>
      <c r="EI8" s="17" t="n">
        <v>222</v>
      </c>
      <c r="EJ8" s="17" t="n">
        <v>142</v>
      </c>
      <c r="EK8" s="17" t="n">
        <v>210</v>
      </c>
      <c r="EL8" s="17" t="n">
        <v>5165</v>
      </c>
      <c r="EM8" s="17" t="n">
        <f aca="false">SUM(EG8:EL8)</f>
        <v>5932</v>
      </c>
      <c r="EN8" s="15"/>
      <c r="EO8" s="18" t="n">
        <v>2141</v>
      </c>
      <c r="EP8" s="18" t="n">
        <v>3546</v>
      </c>
      <c r="EQ8" s="18" t="n">
        <v>1775</v>
      </c>
      <c r="ER8" s="18" t="n">
        <v>908</v>
      </c>
    </row>
    <row r="9" customFormat="false" ht="12.75" hidden="false" customHeight="false" outlineLevel="0" collapsed="false">
      <c r="A9" s="16" t="n">
        <v>46003</v>
      </c>
      <c r="B9" s="16" t="s">
        <v>142</v>
      </c>
      <c r="C9" s="0" t="n">
        <v>62</v>
      </c>
      <c r="D9" s="0" t="n">
        <v>58</v>
      </c>
      <c r="E9" s="0" t="n">
        <v>70</v>
      </c>
      <c r="F9" s="0" t="n">
        <v>75</v>
      </c>
      <c r="G9" s="0" t="n">
        <v>67</v>
      </c>
      <c r="H9" s="0" t="n">
        <v>79</v>
      </c>
      <c r="I9" s="0" t="n">
        <v>81</v>
      </c>
      <c r="J9" s="0" t="n">
        <v>79</v>
      </c>
      <c r="K9" s="0" t="n">
        <v>83</v>
      </c>
      <c r="L9" s="0" t="n">
        <v>89</v>
      </c>
      <c r="M9" s="0" t="n">
        <v>93</v>
      </c>
      <c r="N9" s="0" t="n">
        <v>90</v>
      </c>
      <c r="O9" s="0" t="n">
        <v>92</v>
      </c>
      <c r="P9" s="0" t="n">
        <v>76</v>
      </c>
      <c r="Q9" s="0" t="n">
        <v>79</v>
      </c>
      <c r="R9" s="0" t="n">
        <v>86</v>
      </c>
      <c r="S9" s="0" t="n">
        <v>68</v>
      </c>
      <c r="T9" s="0" t="n">
        <v>88</v>
      </c>
      <c r="U9" s="0" t="n">
        <v>86</v>
      </c>
      <c r="V9" s="0" t="n">
        <v>101</v>
      </c>
      <c r="W9" s="0" t="n">
        <v>88</v>
      </c>
      <c r="X9" s="0" t="n">
        <v>104</v>
      </c>
      <c r="Y9" s="0" t="n">
        <v>88</v>
      </c>
      <c r="Z9" s="0" t="n">
        <v>107</v>
      </c>
      <c r="AA9" s="0" t="n">
        <v>88</v>
      </c>
      <c r="AB9" s="0" t="n">
        <v>82</v>
      </c>
      <c r="AC9" s="0" t="n">
        <v>98</v>
      </c>
      <c r="AD9" s="0" t="n">
        <v>80</v>
      </c>
      <c r="AE9" s="0" t="n">
        <v>94</v>
      </c>
      <c r="AF9" s="0" t="n">
        <v>82</v>
      </c>
      <c r="AG9" s="0" t="n">
        <v>83</v>
      </c>
      <c r="AH9" s="0" t="n">
        <v>88</v>
      </c>
      <c r="AI9" s="0" t="n">
        <v>79</v>
      </c>
      <c r="AJ9" s="0" t="n">
        <v>81</v>
      </c>
      <c r="AK9" s="0" t="n">
        <v>82</v>
      </c>
      <c r="AL9" s="0" t="n">
        <v>72</v>
      </c>
      <c r="AM9" s="0" t="n">
        <v>112</v>
      </c>
      <c r="AN9" s="0" t="n">
        <v>96</v>
      </c>
      <c r="AO9" s="0" t="n">
        <v>107</v>
      </c>
      <c r="AP9" s="0" t="n">
        <v>102</v>
      </c>
      <c r="AQ9" s="0" t="n">
        <v>112</v>
      </c>
      <c r="AR9" s="0" t="n">
        <v>125</v>
      </c>
      <c r="AS9" s="0" t="n">
        <v>125</v>
      </c>
      <c r="AT9" s="0" t="n">
        <v>138</v>
      </c>
      <c r="AU9" s="0" t="n">
        <v>169</v>
      </c>
      <c r="AV9" s="0" t="n">
        <v>146</v>
      </c>
      <c r="AW9" s="0" t="n">
        <v>146</v>
      </c>
      <c r="AX9" s="0" t="n">
        <v>163</v>
      </c>
      <c r="AY9" s="0" t="n">
        <v>147</v>
      </c>
      <c r="AZ9" s="0" t="n">
        <v>172</v>
      </c>
      <c r="BA9" s="0" t="n">
        <v>157</v>
      </c>
      <c r="BB9" s="0" t="n">
        <v>158</v>
      </c>
      <c r="BC9" s="0" t="n">
        <v>162</v>
      </c>
      <c r="BD9" s="0" t="n">
        <v>163</v>
      </c>
      <c r="BE9" s="0" t="n">
        <v>168</v>
      </c>
      <c r="BF9" s="0" t="n">
        <v>130</v>
      </c>
      <c r="BG9" s="0" t="n">
        <v>150</v>
      </c>
      <c r="BH9" s="0" t="n">
        <v>146</v>
      </c>
      <c r="BI9" s="0" t="n">
        <v>152</v>
      </c>
      <c r="BJ9" s="0" t="n">
        <v>158</v>
      </c>
      <c r="BK9" s="0" t="n">
        <v>115</v>
      </c>
      <c r="BL9" s="0" t="n">
        <v>128</v>
      </c>
      <c r="BM9" s="0" t="n">
        <v>129</v>
      </c>
      <c r="BN9" s="0" t="n">
        <v>131</v>
      </c>
      <c r="BO9" s="0" t="n">
        <v>116</v>
      </c>
      <c r="BP9" s="0" t="n">
        <v>138</v>
      </c>
      <c r="BQ9" s="0" t="n">
        <v>136</v>
      </c>
      <c r="BR9" s="0" t="n">
        <v>110</v>
      </c>
      <c r="BS9" s="0" t="n">
        <v>124</v>
      </c>
      <c r="BT9" s="0" t="n">
        <v>137</v>
      </c>
      <c r="BU9" s="0" t="n">
        <v>139</v>
      </c>
      <c r="BV9" s="0" t="n">
        <v>151</v>
      </c>
      <c r="BW9" s="0" t="n">
        <v>163</v>
      </c>
      <c r="BX9" s="0" t="n">
        <v>106</v>
      </c>
      <c r="BY9" s="0" t="n">
        <v>114</v>
      </c>
      <c r="BZ9" s="0" t="n">
        <v>117</v>
      </c>
      <c r="CA9" s="0" t="n">
        <v>120</v>
      </c>
      <c r="CB9" s="0" t="n">
        <v>114</v>
      </c>
      <c r="CC9" s="0" t="n">
        <v>128</v>
      </c>
      <c r="CD9" s="0" t="n">
        <v>94</v>
      </c>
      <c r="CE9" s="0" t="n">
        <v>120</v>
      </c>
      <c r="CF9" s="0" t="n">
        <v>93</v>
      </c>
      <c r="CG9" s="0" t="n">
        <v>81</v>
      </c>
      <c r="CH9" s="0" t="n">
        <v>76</v>
      </c>
      <c r="CI9" s="0" t="n">
        <v>80</v>
      </c>
      <c r="CJ9" s="0" t="n">
        <v>62</v>
      </c>
      <c r="CK9" s="0" t="n">
        <v>74</v>
      </c>
      <c r="CL9" s="0" t="n">
        <v>54</v>
      </c>
      <c r="CM9" s="0" t="n">
        <v>45</v>
      </c>
      <c r="CN9" s="0" t="n">
        <v>50</v>
      </c>
      <c r="CO9" s="0" t="n">
        <v>45</v>
      </c>
      <c r="CP9" s="0" t="n">
        <v>29</v>
      </c>
      <c r="CQ9" s="0" t="n">
        <v>25</v>
      </c>
      <c r="CR9" s="0" t="n">
        <v>11</v>
      </c>
      <c r="CS9" s="0" t="n">
        <v>18</v>
      </c>
      <c r="CT9" s="0" t="n">
        <v>11</v>
      </c>
      <c r="CU9" s="0" t="n">
        <v>7</v>
      </c>
      <c r="CV9" s="0" t="n">
        <v>12</v>
      </c>
      <c r="CW9" s="0" t="n">
        <v>5</v>
      </c>
      <c r="CX9" s="0" t="n">
        <v>4</v>
      </c>
      <c r="CY9" s="0" t="n">
        <v>4</v>
      </c>
      <c r="CZ9" s="0" t="n">
        <f aca="false">SUM(C9:CY9)</f>
        <v>9818</v>
      </c>
      <c r="DB9" s="17" t="n">
        <v>1173</v>
      </c>
      <c r="DC9" s="17" t="n">
        <v>904</v>
      </c>
      <c r="DD9" s="17" t="n">
        <v>849</v>
      </c>
      <c r="DE9" s="17" t="n">
        <v>1158</v>
      </c>
      <c r="DF9" s="17" t="n">
        <v>1582</v>
      </c>
      <c r="DG9" s="17" t="n">
        <v>1355</v>
      </c>
      <c r="DH9" s="17" t="n">
        <v>1318</v>
      </c>
      <c r="DI9" s="17" t="n">
        <v>1023</v>
      </c>
      <c r="DJ9" s="17" t="n">
        <v>456</v>
      </c>
      <c r="DK9" s="17" t="n">
        <f aca="false">SUM(DB9:DJ9)</f>
        <v>9818</v>
      </c>
      <c r="DM9" s="17" t="n">
        <v>332</v>
      </c>
      <c r="DN9" s="17" t="n">
        <v>411</v>
      </c>
      <c r="DO9" s="17" t="n">
        <v>430</v>
      </c>
      <c r="DP9" s="17" t="n">
        <v>429</v>
      </c>
      <c r="DQ9" s="17" t="n">
        <v>475</v>
      </c>
      <c r="DR9" s="17" t="n">
        <v>436</v>
      </c>
      <c r="DS9" s="17" t="n">
        <v>413</v>
      </c>
      <c r="DT9" s="17" t="n">
        <v>489</v>
      </c>
      <c r="DU9" s="17" t="n">
        <v>669</v>
      </c>
      <c r="DV9" s="17" t="n">
        <v>774</v>
      </c>
      <c r="DW9" s="17" t="n">
        <v>808</v>
      </c>
      <c r="DX9" s="17" t="n">
        <v>736</v>
      </c>
      <c r="DY9" s="17" t="n">
        <v>619</v>
      </c>
      <c r="DZ9" s="17" t="n">
        <v>645</v>
      </c>
      <c r="EA9" s="17" t="n">
        <v>673</v>
      </c>
      <c r="EB9" s="17" t="n">
        <v>573</v>
      </c>
      <c r="EC9" s="17" t="n">
        <v>450</v>
      </c>
      <c r="ED9" s="17" t="n">
        <v>456</v>
      </c>
      <c r="EE9" s="17" t="n">
        <f aca="false">SUM(DM9:ED9)</f>
        <v>9818</v>
      </c>
      <c r="EG9" s="17" t="n">
        <v>190</v>
      </c>
      <c r="EH9" s="17" t="n">
        <v>221</v>
      </c>
      <c r="EI9" s="17" t="n">
        <v>425</v>
      </c>
      <c r="EJ9" s="17" t="n">
        <v>258</v>
      </c>
      <c r="EK9" s="17" t="n">
        <v>321</v>
      </c>
      <c r="EL9" s="17" t="n">
        <v>8403</v>
      </c>
      <c r="EM9" s="17" t="n">
        <f aca="false">SUM(EG9:EL9)</f>
        <v>9818</v>
      </c>
      <c r="EN9" s="15"/>
      <c r="EO9" s="18" t="n">
        <v>3685</v>
      </c>
      <c r="EP9" s="18" t="n">
        <v>5848</v>
      </c>
      <c r="EQ9" s="18" t="n">
        <v>2797</v>
      </c>
      <c r="ER9" s="18" t="n">
        <v>1479</v>
      </c>
    </row>
    <row r="10" customFormat="false" ht="12.75" hidden="false" customHeight="false" outlineLevel="0" collapsed="false">
      <c r="A10" s="16" t="n">
        <v>46004</v>
      </c>
      <c r="B10" s="16" t="s">
        <v>143</v>
      </c>
      <c r="C10" s="0" t="n">
        <v>41</v>
      </c>
      <c r="D10" s="0" t="n">
        <v>31</v>
      </c>
      <c r="E10" s="0" t="n">
        <v>45</v>
      </c>
      <c r="F10" s="0" t="n">
        <v>55</v>
      </c>
      <c r="G10" s="0" t="n">
        <v>46</v>
      </c>
      <c r="H10" s="0" t="n">
        <v>70</v>
      </c>
      <c r="I10" s="0" t="n">
        <v>54</v>
      </c>
      <c r="J10" s="0" t="n">
        <v>48</v>
      </c>
      <c r="K10" s="0" t="n">
        <v>71</v>
      </c>
      <c r="L10" s="0" t="n">
        <v>53</v>
      </c>
      <c r="M10" s="0" t="n">
        <v>45</v>
      </c>
      <c r="N10" s="0" t="n">
        <v>60</v>
      </c>
      <c r="O10" s="0" t="n">
        <v>57</v>
      </c>
      <c r="P10" s="0" t="n">
        <v>56</v>
      </c>
      <c r="Q10" s="0" t="n">
        <v>62</v>
      </c>
      <c r="R10" s="0" t="n">
        <v>58</v>
      </c>
      <c r="S10" s="0" t="n">
        <v>63</v>
      </c>
      <c r="T10" s="0" t="n">
        <v>54</v>
      </c>
      <c r="U10" s="0" t="n">
        <v>61</v>
      </c>
      <c r="V10" s="0" t="n">
        <v>64</v>
      </c>
      <c r="W10" s="0" t="n">
        <v>67</v>
      </c>
      <c r="X10" s="0" t="n">
        <v>74</v>
      </c>
      <c r="Y10" s="0" t="n">
        <v>60</v>
      </c>
      <c r="Z10" s="0" t="n">
        <v>74</v>
      </c>
      <c r="AA10" s="0" t="n">
        <v>48</v>
      </c>
      <c r="AB10" s="0" t="n">
        <v>56</v>
      </c>
      <c r="AC10" s="0" t="n">
        <v>67</v>
      </c>
      <c r="AD10" s="0" t="n">
        <v>66</v>
      </c>
      <c r="AE10" s="0" t="n">
        <v>61</v>
      </c>
      <c r="AF10" s="0" t="n">
        <v>75</v>
      </c>
      <c r="AG10" s="0" t="n">
        <v>74</v>
      </c>
      <c r="AH10" s="0" t="n">
        <v>66</v>
      </c>
      <c r="AI10" s="0" t="n">
        <v>54</v>
      </c>
      <c r="AJ10" s="0" t="n">
        <v>94</v>
      </c>
      <c r="AK10" s="0" t="n">
        <v>82</v>
      </c>
      <c r="AL10" s="0" t="n">
        <v>69</v>
      </c>
      <c r="AM10" s="0" t="n">
        <v>71</v>
      </c>
      <c r="AN10" s="0" t="n">
        <v>67</v>
      </c>
      <c r="AO10" s="0" t="n">
        <v>57</v>
      </c>
      <c r="AP10" s="0" t="n">
        <v>68</v>
      </c>
      <c r="AQ10" s="0" t="n">
        <v>70</v>
      </c>
      <c r="AR10" s="0" t="n">
        <v>93</v>
      </c>
      <c r="AS10" s="0" t="n">
        <v>112</v>
      </c>
      <c r="AT10" s="0" t="n">
        <v>116</v>
      </c>
      <c r="AU10" s="0" t="n">
        <v>100</v>
      </c>
      <c r="AV10" s="0" t="n">
        <v>113</v>
      </c>
      <c r="AW10" s="0" t="n">
        <v>116</v>
      </c>
      <c r="AX10" s="0" t="n">
        <v>129</v>
      </c>
      <c r="AY10" s="0" t="n">
        <v>131</v>
      </c>
      <c r="AZ10" s="0" t="n">
        <v>99</v>
      </c>
      <c r="BA10" s="0" t="n">
        <v>126</v>
      </c>
      <c r="BB10" s="0" t="n">
        <v>114</v>
      </c>
      <c r="BC10" s="0" t="n">
        <v>110</v>
      </c>
      <c r="BD10" s="0" t="n">
        <v>112</v>
      </c>
      <c r="BE10" s="0" t="n">
        <v>113</v>
      </c>
      <c r="BF10" s="0" t="n">
        <v>111</v>
      </c>
      <c r="BG10" s="0" t="n">
        <v>115</v>
      </c>
      <c r="BH10" s="0" t="n">
        <v>125</v>
      </c>
      <c r="BI10" s="0" t="n">
        <v>102</v>
      </c>
      <c r="BJ10" s="0" t="n">
        <v>106</v>
      </c>
      <c r="BK10" s="0" t="n">
        <v>97</v>
      </c>
      <c r="BL10" s="0" t="n">
        <v>95</v>
      </c>
      <c r="BM10" s="0" t="n">
        <v>89</v>
      </c>
      <c r="BN10" s="0" t="n">
        <v>89</v>
      </c>
      <c r="BO10" s="0" t="n">
        <v>81</v>
      </c>
      <c r="BP10" s="0" t="n">
        <v>79</v>
      </c>
      <c r="BQ10" s="0" t="n">
        <v>92</v>
      </c>
      <c r="BR10" s="0" t="n">
        <v>92</v>
      </c>
      <c r="BS10" s="0" t="n">
        <v>73</v>
      </c>
      <c r="BT10" s="0" t="n">
        <v>90</v>
      </c>
      <c r="BU10" s="0" t="n">
        <v>89</v>
      </c>
      <c r="BV10" s="0" t="n">
        <v>94</v>
      </c>
      <c r="BW10" s="0" t="n">
        <v>107</v>
      </c>
      <c r="BX10" s="0" t="n">
        <v>80</v>
      </c>
      <c r="BY10" s="0" t="n">
        <v>66</v>
      </c>
      <c r="BZ10" s="0" t="n">
        <v>76</v>
      </c>
      <c r="CA10" s="0" t="n">
        <v>87</v>
      </c>
      <c r="CB10" s="0" t="n">
        <v>70</v>
      </c>
      <c r="CC10" s="0" t="n">
        <v>75</v>
      </c>
      <c r="CD10" s="0" t="n">
        <v>78</v>
      </c>
      <c r="CE10" s="0" t="n">
        <v>60</v>
      </c>
      <c r="CF10" s="0" t="n">
        <v>66</v>
      </c>
      <c r="CG10" s="0" t="n">
        <v>57</v>
      </c>
      <c r="CH10" s="0" t="n">
        <v>50</v>
      </c>
      <c r="CI10" s="0" t="n">
        <v>53</v>
      </c>
      <c r="CJ10" s="0" t="n">
        <v>63</v>
      </c>
      <c r="CK10" s="0" t="n">
        <v>38</v>
      </c>
      <c r="CL10" s="0" t="n">
        <v>46</v>
      </c>
      <c r="CM10" s="0" t="n">
        <v>35</v>
      </c>
      <c r="CN10" s="0" t="n">
        <v>35</v>
      </c>
      <c r="CO10" s="0" t="n">
        <v>18</v>
      </c>
      <c r="CP10" s="0" t="n">
        <v>23</v>
      </c>
      <c r="CQ10" s="0" t="n">
        <v>14</v>
      </c>
      <c r="CR10" s="0" t="n">
        <v>21</v>
      </c>
      <c r="CS10" s="0" t="n">
        <v>9</v>
      </c>
      <c r="CT10" s="0" t="n">
        <v>3</v>
      </c>
      <c r="CU10" s="0" t="n">
        <v>8</v>
      </c>
      <c r="CV10" s="0" t="n">
        <v>2</v>
      </c>
      <c r="CW10" s="0" t="n">
        <v>1</v>
      </c>
      <c r="CX10" s="0" t="n">
        <v>0</v>
      </c>
      <c r="CY10" s="0" t="n">
        <v>0</v>
      </c>
      <c r="CZ10" s="0" t="n">
        <f aca="false">SUM(C10:CY10)</f>
        <v>6958</v>
      </c>
      <c r="DB10" s="17" t="n">
        <v>794</v>
      </c>
      <c r="DC10" s="17" t="n">
        <v>623</v>
      </c>
      <c r="DD10" s="17" t="n">
        <v>695</v>
      </c>
      <c r="DE10" s="17" t="n">
        <v>823</v>
      </c>
      <c r="DF10" s="17" t="n">
        <v>1163</v>
      </c>
      <c r="DG10" s="17" t="n">
        <v>1010</v>
      </c>
      <c r="DH10" s="17" t="n">
        <v>862</v>
      </c>
      <c r="DI10" s="17" t="n">
        <v>672</v>
      </c>
      <c r="DJ10" s="17" t="n">
        <v>316</v>
      </c>
      <c r="DK10" s="17" t="n">
        <f aca="false">SUM(DB10:DJ10)</f>
        <v>6958</v>
      </c>
      <c r="DM10" s="17" t="n">
        <v>218</v>
      </c>
      <c r="DN10" s="17" t="n">
        <v>296</v>
      </c>
      <c r="DO10" s="17" t="n">
        <v>280</v>
      </c>
      <c r="DP10" s="17" t="n">
        <v>300</v>
      </c>
      <c r="DQ10" s="17" t="n">
        <v>323</v>
      </c>
      <c r="DR10" s="17" t="n">
        <v>325</v>
      </c>
      <c r="DS10" s="17" t="n">
        <v>370</v>
      </c>
      <c r="DT10" s="17" t="n">
        <v>332</v>
      </c>
      <c r="DU10" s="17" t="n">
        <v>491</v>
      </c>
      <c r="DV10" s="17" t="n">
        <v>588</v>
      </c>
      <c r="DW10" s="17" t="n">
        <v>575</v>
      </c>
      <c r="DX10" s="17" t="n">
        <v>559</v>
      </c>
      <c r="DY10" s="17" t="n">
        <v>451</v>
      </c>
      <c r="DZ10" s="17" t="n">
        <v>426</v>
      </c>
      <c r="EA10" s="17" t="n">
        <v>436</v>
      </c>
      <c r="EB10" s="17" t="n">
        <v>386</v>
      </c>
      <c r="EC10" s="17" t="n">
        <v>286</v>
      </c>
      <c r="ED10" s="17" t="n">
        <v>316</v>
      </c>
      <c r="EE10" s="17" t="n">
        <f aca="false">SUM(DM10:ED10)</f>
        <v>6958</v>
      </c>
      <c r="EG10" s="17" t="n">
        <v>117</v>
      </c>
      <c r="EH10" s="17" t="n">
        <v>171</v>
      </c>
      <c r="EI10" s="17" t="n">
        <v>271</v>
      </c>
      <c r="EJ10" s="17" t="n">
        <v>173</v>
      </c>
      <c r="EK10" s="17" t="n">
        <v>237</v>
      </c>
      <c r="EL10" s="17" t="n">
        <v>5989</v>
      </c>
      <c r="EM10" s="17" t="n">
        <f aca="false">SUM(EG10:EL10)</f>
        <v>6958</v>
      </c>
      <c r="EN10" s="15"/>
      <c r="EO10" s="18" t="n">
        <v>2729</v>
      </c>
      <c r="EP10" s="18" t="n">
        <v>4314</v>
      </c>
      <c r="EQ10" s="18" t="n">
        <v>1850</v>
      </c>
      <c r="ER10" s="18" t="n">
        <v>988</v>
      </c>
    </row>
    <row r="11" customFormat="false" ht="12.75" hidden="false" customHeight="false" outlineLevel="0" collapsed="false">
      <c r="A11" s="16" t="n">
        <v>46005</v>
      </c>
      <c r="B11" s="16" t="s">
        <v>144</v>
      </c>
      <c r="C11" s="0" t="n">
        <v>190</v>
      </c>
      <c r="D11" s="0" t="n">
        <v>174</v>
      </c>
      <c r="E11" s="0" t="n">
        <v>204</v>
      </c>
      <c r="F11" s="0" t="n">
        <v>197</v>
      </c>
      <c r="G11" s="0" t="n">
        <v>218</v>
      </c>
      <c r="H11" s="0" t="n">
        <v>216</v>
      </c>
      <c r="I11" s="0" t="n">
        <v>244</v>
      </c>
      <c r="J11" s="0" t="n">
        <v>255</v>
      </c>
      <c r="K11" s="0" t="n">
        <v>267</v>
      </c>
      <c r="L11" s="0" t="n">
        <v>284</v>
      </c>
      <c r="M11" s="0" t="n">
        <v>305</v>
      </c>
      <c r="N11" s="0" t="n">
        <v>291</v>
      </c>
      <c r="O11" s="0" t="n">
        <v>304</v>
      </c>
      <c r="P11" s="0" t="n">
        <v>271</v>
      </c>
      <c r="Q11" s="0" t="n">
        <v>252</v>
      </c>
      <c r="R11" s="0" t="n">
        <v>290</v>
      </c>
      <c r="S11" s="0" t="n">
        <v>259</v>
      </c>
      <c r="T11" s="0" t="n">
        <v>277</v>
      </c>
      <c r="U11" s="0" t="n">
        <v>264</v>
      </c>
      <c r="V11" s="0" t="n">
        <v>275</v>
      </c>
      <c r="W11" s="0" t="n">
        <v>282</v>
      </c>
      <c r="X11" s="0" t="n">
        <v>276</v>
      </c>
      <c r="Y11" s="0" t="n">
        <v>308</v>
      </c>
      <c r="Z11" s="0" t="n">
        <v>270</v>
      </c>
      <c r="AA11" s="0" t="n">
        <v>283</v>
      </c>
      <c r="AB11" s="0" t="n">
        <v>280</v>
      </c>
      <c r="AC11" s="0" t="n">
        <v>325</v>
      </c>
      <c r="AD11" s="0" t="n">
        <v>312</v>
      </c>
      <c r="AE11" s="0" t="n">
        <v>313</v>
      </c>
      <c r="AF11" s="0" t="n">
        <v>317</v>
      </c>
      <c r="AG11" s="0" t="n">
        <v>329</v>
      </c>
      <c r="AH11" s="0" t="n">
        <v>331</v>
      </c>
      <c r="AI11" s="0" t="n">
        <v>314</v>
      </c>
      <c r="AJ11" s="0" t="n">
        <v>336</v>
      </c>
      <c r="AK11" s="0" t="n">
        <v>339</v>
      </c>
      <c r="AL11" s="0" t="n">
        <v>317</v>
      </c>
      <c r="AM11" s="0" t="n">
        <v>356</v>
      </c>
      <c r="AN11" s="0" t="n">
        <v>348</v>
      </c>
      <c r="AO11" s="0" t="n">
        <v>390</v>
      </c>
      <c r="AP11" s="0" t="n">
        <v>382</v>
      </c>
      <c r="AQ11" s="0" t="n">
        <v>412</v>
      </c>
      <c r="AR11" s="0" t="n">
        <v>406</v>
      </c>
      <c r="AS11" s="0" t="n">
        <v>511</v>
      </c>
      <c r="AT11" s="0" t="n">
        <v>485</v>
      </c>
      <c r="AU11" s="0" t="n">
        <v>488</v>
      </c>
      <c r="AV11" s="0" t="n">
        <v>556</v>
      </c>
      <c r="AW11" s="0" t="n">
        <v>532</v>
      </c>
      <c r="AX11" s="0" t="n">
        <v>556</v>
      </c>
      <c r="AY11" s="0" t="n">
        <v>549</v>
      </c>
      <c r="AZ11" s="0" t="n">
        <v>541</v>
      </c>
      <c r="BA11" s="0" t="n">
        <v>569</v>
      </c>
      <c r="BB11" s="0" t="n">
        <v>563</v>
      </c>
      <c r="BC11" s="0" t="n">
        <v>562</v>
      </c>
      <c r="BD11" s="0" t="n">
        <v>624</v>
      </c>
      <c r="BE11" s="0" t="n">
        <v>597</v>
      </c>
      <c r="BF11" s="0" t="n">
        <v>552</v>
      </c>
      <c r="BG11" s="0" t="n">
        <v>529</v>
      </c>
      <c r="BH11" s="0" t="n">
        <v>512</v>
      </c>
      <c r="BI11" s="0" t="n">
        <v>558</v>
      </c>
      <c r="BJ11" s="0" t="n">
        <v>470</v>
      </c>
      <c r="BK11" s="0" t="n">
        <v>471</v>
      </c>
      <c r="BL11" s="0" t="n">
        <v>424</v>
      </c>
      <c r="BM11" s="0" t="n">
        <v>437</v>
      </c>
      <c r="BN11" s="0" t="n">
        <v>403</v>
      </c>
      <c r="BO11" s="0" t="n">
        <v>419</v>
      </c>
      <c r="BP11" s="0" t="n">
        <v>404</v>
      </c>
      <c r="BQ11" s="0" t="n">
        <v>377</v>
      </c>
      <c r="BR11" s="0" t="n">
        <v>401</v>
      </c>
      <c r="BS11" s="0" t="n">
        <v>351</v>
      </c>
      <c r="BT11" s="0" t="n">
        <v>367</v>
      </c>
      <c r="BU11" s="0" t="n">
        <v>443</v>
      </c>
      <c r="BV11" s="0" t="n">
        <v>397</v>
      </c>
      <c r="BW11" s="0" t="n">
        <v>448</v>
      </c>
      <c r="BX11" s="0" t="n">
        <v>319</v>
      </c>
      <c r="BY11" s="0" t="n">
        <v>330</v>
      </c>
      <c r="BZ11" s="0" t="n">
        <v>327</v>
      </c>
      <c r="CA11" s="0" t="n">
        <v>321</v>
      </c>
      <c r="CB11" s="0" t="n">
        <v>349</v>
      </c>
      <c r="CC11" s="0" t="n">
        <v>344</v>
      </c>
      <c r="CD11" s="0" t="n">
        <v>341</v>
      </c>
      <c r="CE11" s="0" t="n">
        <v>342</v>
      </c>
      <c r="CF11" s="0" t="n">
        <v>251</v>
      </c>
      <c r="CG11" s="0" t="n">
        <v>276</v>
      </c>
      <c r="CH11" s="0" t="n">
        <v>251</v>
      </c>
      <c r="CI11" s="0" t="n">
        <v>210</v>
      </c>
      <c r="CJ11" s="0" t="n">
        <v>205</v>
      </c>
      <c r="CK11" s="0" t="n">
        <v>177</v>
      </c>
      <c r="CL11" s="0" t="n">
        <v>151</v>
      </c>
      <c r="CM11" s="0" t="n">
        <v>150</v>
      </c>
      <c r="CN11" s="0" t="n">
        <v>117</v>
      </c>
      <c r="CO11" s="0" t="n">
        <v>100</v>
      </c>
      <c r="CP11" s="0" t="n">
        <v>90</v>
      </c>
      <c r="CQ11" s="0" t="n">
        <v>65</v>
      </c>
      <c r="CR11" s="0" t="n">
        <v>64</v>
      </c>
      <c r="CS11" s="0" t="n">
        <v>48</v>
      </c>
      <c r="CT11" s="0" t="n">
        <v>35</v>
      </c>
      <c r="CU11" s="0" t="n">
        <v>28</v>
      </c>
      <c r="CV11" s="0" t="n">
        <v>15</v>
      </c>
      <c r="CW11" s="0" t="n">
        <v>6</v>
      </c>
      <c r="CX11" s="0" t="n">
        <v>5</v>
      </c>
      <c r="CY11" s="0" t="n">
        <v>7</v>
      </c>
      <c r="CZ11" s="0" t="n">
        <f aca="false">SUM(C11:CY11)</f>
        <v>32283</v>
      </c>
      <c r="DB11" s="17" t="n">
        <v>3672</v>
      </c>
      <c r="DC11" s="17" t="n">
        <v>2784</v>
      </c>
      <c r="DD11" s="17" t="n">
        <v>3196</v>
      </c>
      <c r="DE11" s="17" t="n">
        <v>4095</v>
      </c>
      <c r="DF11" s="17" t="n">
        <v>5649</v>
      </c>
      <c r="DG11" s="17" t="n">
        <v>4775</v>
      </c>
      <c r="DH11" s="17" t="n">
        <v>3837</v>
      </c>
      <c r="DI11" s="17" t="n">
        <v>3012</v>
      </c>
      <c r="DJ11" s="17" t="n">
        <v>1263</v>
      </c>
      <c r="DK11" s="17" t="n">
        <f aca="false">SUM(DB11:DJ11)</f>
        <v>32283</v>
      </c>
      <c r="DM11" s="17" t="n">
        <v>983</v>
      </c>
      <c r="DN11" s="17" t="n">
        <v>1266</v>
      </c>
      <c r="DO11" s="17" t="n">
        <v>1423</v>
      </c>
      <c r="DP11" s="17" t="n">
        <v>1365</v>
      </c>
      <c r="DQ11" s="17" t="n">
        <v>1419</v>
      </c>
      <c r="DR11" s="17" t="n">
        <v>1547</v>
      </c>
      <c r="DS11" s="17" t="n">
        <v>1649</v>
      </c>
      <c r="DT11" s="17" t="n">
        <v>1793</v>
      </c>
      <c r="DU11" s="17" t="n">
        <v>2302</v>
      </c>
      <c r="DV11" s="17" t="n">
        <v>2734</v>
      </c>
      <c r="DW11" s="17" t="n">
        <v>2915</v>
      </c>
      <c r="DX11" s="17" t="n">
        <v>2621</v>
      </c>
      <c r="DY11" s="17" t="n">
        <v>2154</v>
      </c>
      <c r="DZ11" s="17" t="n">
        <v>1900</v>
      </c>
      <c r="EA11" s="17" t="n">
        <v>1937</v>
      </c>
      <c r="EB11" s="17" t="n">
        <v>1682</v>
      </c>
      <c r="EC11" s="17" t="n">
        <v>1330</v>
      </c>
      <c r="ED11" s="17" t="n">
        <v>1263</v>
      </c>
      <c r="EE11" s="17" t="n">
        <f aca="false">SUM(DM11:ED11)</f>
        <v>32283</v>
      </c>
      <c r="EG11" s="17" t="n">
        <v>568</v>
      </c>
      <c r="EH11" s="17" t="n">
        <v>631</v>
      </c>
      <c r="EI11" s="17" t="n">
        <v>1355</v>
      </c>
      <c r="EJ11" s="17" t="n">
        <v>866</v>
      </c>
      <c r="EK11" s="17" t="n">
        <v>1078</v>
      </c>
      <c r="EL11" s="17" t="n">
        <v>27785</v>
      </c>
      <c r="EM11" s="17" t="n">
        <f aca="false">SUM(EG11:EL11)</f>
        <v>32283</v>
      </c>
      <c r="EN11" s="15"/>
      <c r="EO11" s="18" t="n">
        <v>12809</v>
      </c>
      <c r="EP11" s="18" t="n">
        <v>20499</v>
      </c>
      <c r="EQ11" s="18" t="n">
        <v>8112</v>
      </c>
      <c r="ER11" s="18" t="n">
        <v>4275</v>
      </c>
    </row>
    <row r="12" customFormat="false" ht="12.75" hidden="false" customHeight="false" outlineLevel="0" collapsed="false">
      <c r="A12" s="16" t="n">
        <v>46006</v>
      </c>
      <c r="B12" s="16" t="s">
        <v>145</v>
      </c>
      <c r="C12" s="0" t="n">
        <v>8</v>
      </c>
      <c r="D12" s="0" t="n">
        <v>11</v>
      </c>
      <c r="E12" s="0" t="n">
        <v>9</v>
      </c>
      <c r="F12" s="0" t="n">
        <v>10</v>
      </c>
      <c r="G12" s="0" t="n">
        <v>10</v>
      </c>
      <c r="H12" s="0" t="n">
        <v>14</v>
      </c>
      <c r="I12" s="0" t="n">
        <v>14</v>
      </c>
      <c r="J12" s="0" t="n">
        <v>13</v>
      </c>
      <c r="K12" s="0" t="n">
        <v>20</v>
      </c>
      <c r="L12" s="0" t="n">
        <v>15</v>
      </c>
      <c r="M12" s="0" t="n">
        <v>23</v>
      </c>
      <c r="N12" s="0" t="n">
        <v>22</v>
      </c>
      <c r="O12" s="0" t="n">
        <v>13</v>
      </c>
      <c r="P12" s="0" t="n">
        <v>17</v>
      </c>
      <c r="Q12" s="0" t="n">
        <v>10</v>
      </c>
      <c r="R12" s="0" t="n">
        <v>18</v>
      </c>
      <c r="S12" s="0" t="n">
        <v>13</v>
      </c>
      <c r="T12" s="0" t="n">
        <v>16</v>
      </c>
      <c r="U12" s="0" t="n">
        <v>20</v>
      </c>
      <c r="V12" s="0" t="n">
        <v>13</v>
      </c>
      <c r="W12" s="0" t="n">
        <v>24</v>
      </c>
      <c r="X12" s="0" t="n">
        <v>21</v>
      </c>
      <c r="Y12" s="0" t="n">
        <v>17</v>
      </c>
      <c r="Z12" s="0" t="n">
        <v>19</v>
      </c>
      <c r="AA12" s="0" t="n">
        <v>13</v>
      </c>
      <c r="AB12" s="0" t="n">
        <v>14</v>
      </c>
      <c r="AC12" s="0" t="n">
        <v>19</v>
      </c>
      <c r="AD12" s="0" t="n">
        <v>8</v>
      </c>
      <c r="AE12" s="0" t="n">
        <v>21</v>
      </c>
      <c r="AF12" s="0" t="n">
        <v>20</v>
      </c>
      <c r="AG12" s="0" t="n">
        <v>10</v>
      </c>
      <c r="AH12" s="0" t="n">
        <v>10</v>
      </c>
      <c r="AI12" s="0" t="n">
        <v>21</v>
      </c>
      <c r="AJ12" s="0" t="n">
        <v>21</v>
      </c>
      <c r="AK12" s="0" t="n">
        <v>22</v>
      </c>
      <c r="AL12" s="0" t="n">
        <v>13</v>
      </c>
      <c r="AM12" s="0" t="n">
        <v>14</v>
      </c>
      <c r="AN12" s="0" t="n">
        <v>21</v>
      </c>
      <c r="AO12" s="0" t="n">
        <v>27</v>
      </c>
      <c r="AP12" s="0" t="n">
        <v>21</v>
      </c>
      <c r="AQ12" s="0" t="n">
        <v>31</v>
      </c>
      <c r="AR12" s="0" t="n">
        <v>30</v>
      </c>
      <c r="AS12" s="0" t="n">
        <v>34</v>
      </c>
      <c r="AT12" s="0" t="n">
        <v>44</v>
      </c>
      <c r="AU12" s="0" t="n">
        <v>30</v>
      </c>
      <c r="AV12" s="0" t="n">
        <v>37</v>
      </c>
      <c r="AW12" s="0" t="n">
        <v>33</v>
      </c>
      <c r="AX12" s="0" t="n">
        <v>40</v>
      </c>
      <c r="AY12" s="0" t="n">
        <v>28</v>
      </c>
      <c r="AZ12" s="0" t="n">
        <v>25</v>
      </c>
      <c r="BA12" s="0" t="n">
        <v>34</v>
      </c>
      <c r="BB12" s="0" t="n">
        <v>28</v>
      </c>
      <c r="BC12" s="0" t="n">
        <v>30</v>
      </c>
      <c r="BD12" s="0" t="n">
        <v>50</v>
      </c>
      <c r="BE12" s="0" t="n">
        <v>50</v>
      </c>
      <c r="BF12" s="0" t="n">
        <v>34</v>
      </c>
      <c r="BG12" s="0" t="n">
        <v>21</v>
      </c>
      <c r="BH12" s="0" t="n">
        <v>29</v>
      </c>
      <c r="BI12" s="0" t="n">
        <v>30</v>
      </c>
      <c r="BJ12" s="0" t="n">
        <v>24</v>
      </c>
      <c r="BK12" s="0" t="n">
        <v>29</v>
      </c>
      <c r="BL12" s="0" t="n">
        <v>23</v>
      </c>
      <c r="BM12" s="0" t="n">
        <v>28</v>
      </c>
      <c r="BN12" s="0" t="n">
        <v>32</v>
      </c>
      <c r="BO12" s="0" t="n">
        <v>32</v>
      </c>
      <c r="BP12" s="0" t="n">
        <v>25</v>
      </c>
      <c r="BQ12" s="0" t="n">
        <v>37</v>
      </c>
      <c r="BR12" s="0" t="n">
        <v>22</v>
      </c>
      <c r="BS12" s="0" t="n">
        <v>32</v>
      </c>
      <c r="BT12" s="0" t="n">
        <v>36</v>
      </c>
      <c r="BU12" s="0" t="n">
        <v>36</v>
      </c>
      <c r="BV12" s="0" t="n">
        <v>35</v>
      </c>
      <c r="BW12" s="0" t="n">
        <v>31</v>
      </c>
      <c r="BX12" s="0" t="n">
        <v>24</v>
      </c>
      <c r="BY12" s="0" t="n">
        <v>23</v>
      </c>
      <c r="BZ12" s="0" t="n">
        <v>26</v>
      </c>
      <c r="CA12" s="0" t="n">
        <v>36</v>
      </c>
      <c r="CB12" s="0" t="n">
        <v>23</v>
      </c>
      <c r="CC12" s="0" t="n">
        <v>35</v>
      </c>
      <c r="CD12" s="0" t="n">
        <v>21</v>
      </c>
      <c r="CE12" s="0" t="n">
        <v>25</v>
      </c>
      <c r="CF12" s="0" t="n">
        <v>28</v>
      </c>
      <c r="CG12" s="0" t="n">
        <v>23</v>
      </c>
      <c r="CH12" s="0" t="n">
        <v>18</v>
      </c>
      <c r="CI12" s="0" t="n">
        <v>22</v>
      </c>
      <c r="CJ12" s="0" t="n">
        <v>18</v>
      </c>
      <c r="CK12" s="0" t="n">
        <v>15</v>
      </c>
      <c r="CL12" s="0" t="n">
        <v>16</v>
      </c>
      <c r="CM12" s="0" t="n">
        <v>16</v>
      </c>
      <c r="CN12" s="0" t="n">
        <v>15</v>
      </c>
      <c r="CO12" s="0" t="n">
        <v>5</v>
      </c>
      <c r="CP12" s="0" t="n">
        <v>12</v>
      </c>
      <c r="CQ12" s="0" t="n">
        <v>8</v>
      </c>
      <c r="CR12" s="0" t="n">
        <v>6</v>
      </c>
      <c r="CS12" s="0" t="n">
        <v>4</v>
      </c>
      <c r="CT12" s="0" t="n">
        <v>6</v>
      </c>
      <c r="CU12" s="0" t="n">
        <v>1</v>
      </c>
      <c r="CV12" s="0" t="n">
        <v>1</v>
      </c>
      <c r="CW12" s="0" t="n">
        <v>1</v>
      </c>
      <c r="CX12" s="0" t="n">
        <v>0</v>
      </c>
      <c r="CY12" s="0" t="n">
        <v>0</v>
      </c>
      <c r="CZ12" s="0" t="n">
        <f aca="false">SUM(C12:CY12)</f>
        <v>2133</v>
      </c>
      <c r="DB12" s="17" t="n">
        <v>209</v>
      </c>
      <c r="DC12" s="17" t="n">
        <v>174</v>
      </c>
      <c r="DD12" s="17" t="n">
        <v>166</v>
      </c>
      <c r="DE12" s="17" t="n">
        <v>265</v>
      </c>
      <c r="DF12" s="17" t="n">
        <v>355</v>
      </c>
      <c r="DG12" s="17" t="n">
        <v>282</v>
      </c>
      <c r="DH12" s="17" t="n">
        <v>301</v>
      </c>
      <c r="DI12" s="17" t="n">
        <v>257</v>
      </c>
      <c r="DJ12" s="17" t="n">
        <v>124</v>
      </c>
      <c r="DK12" s="17" t="n">
        <f aca="false">SUM(DB12:DJ12)</f>
        <v>2133</v>
      </c>
      <c r="DM12" s="17" t="n">
        <v>48</v>
      </c>
      <c r="DN12" s="17" t="n">
        <v>76</v>
      </c>
      <c r="DO12" s="17" t="n">
        <v>85</v>
      </c>
      <c r="DP12" s="17" t="n">
        <v>80</v>
      </c>
      <c r="DQ12" s="17" t="n">
        <v>94</v>
      </c>
      <c r="DR12" s="17" t="n">
        <v>82</v>
      </c>
      <c r="DS12" s="17" t="n">
        <v>84</v>
      </c>
      <c r="DT12" s="17" t="n">
        <v>96</v>
      </c>
      <c r="DU12" s="17" t="n">
        <v>169</v>
      </c>
      <c r="DV12" s="17" t="n">
        <v>163</v>
      </c>
      <c r="DW12" s="17" t="n">
        <v>192</v>
      </c>
      <c r="DX12" s="17" t="n">
        <v>138</v>
      </c>
      <c r="DY12" s="17" t="n">
        <v>144</v>
      </c>
      <c r="DZ12" s="17" t="n">
        <v>152</v>
      </c>
      <c r="EA12" s="17" t="n">
        <v>149</v>
      </c>
      <c r="EB12" s="17" t="n">
        <v>141</v>
      </c>
      <c r="EC12" s="17" t="n">
        <v>116</v>
      </c>
      <c r="ED12" s="17" t="n">
        <v>124</v>
      </c>
      <c r="EE12" s="17" t="n">
        <f aca="false">SUM(DM12:ED12)</f>
        <v>2133</v>
      </c>
      <c r="EG12" s="17" t="n">
        <v>28</v>
      </c>
      <c r="EH12" s="17" t="n">
        <v>34</v>
      </c>
      <c r="EI12" s="17" t="n">
        <v>85</v>
      </c>
      <c r="EJ12" s="17" t="n">
        <v>52</v>
      </c>
      <c r="EK12" s="17" t="n">
        <v>57</v>
      </c>
      <c r="EL12" s="17" t="n">
        <v>1877</v>
      </c>
      <c r="EM12" s="17" t="n">
        <f aca="false">SUM(EG12:EL12)</f>
        <v>2133</v>
      </c>
      <c r="EN12" s="15"/>
      <c r="EO12" s="18" t="n">
        <v>768</v>
      </c>
      <c r="EP12" s="18" t="n">
        <v>1242</v>
      </c>
      <c r="EQ12" s="18" t="n">
        <v>682</v>
      </c>
      <c r="ER12" s="18" t="n">
        <v>381</v>
      </c>
    </row>
    <row r="13" customFormat="false" ht="12.75" hidden="false" customHeight="false" outlineLevel="0" collapsed="false">
      <c r="A13" s="16" t="n">
        <v>46007</v>
      </c>
      <c r="B13" s="16" t="s">
        <v>146</v>
      </c>
      <c r="C13" s="0" t="n">
        <v>330</v>
      </c>
      <c r="D13" s="0" t="n">
        <v>332</v>
      </c>
      <c r="E13" s="0" t="n">
        <v>359</v>
      </c>
      <c r="F13" s="0" t="n">
        <v>363</v>
      </c>
      <c r="G13" s="0" t="n">
        <v>359</v>
      </c>
      <c r="H13" s="0" t="n">
        <v>435</v>
      </c>
      <c r="I13" s="0" t="n">
        <v>482</v>
      </c>
      <c r="J13" s="0" t="n">
        <v>414</v>
      </c>
      <c r="K13" s="0" t="n">
        <v>451</v>
      </c>
      <c r="L13" s="0" t="n">
        <v>423</v>
      </c>
      <c r="M13" s="0" t="n">
        <v>507</v>
      </c>
      <c r="N13" s="0" t="n">
        <v>491</v>
      </c>
      <c r="O13" s="0" t="n">
        <v>445</v>
      </c>
      <c r="P13" s="0" t="n">
        <v>457</v>
      </c>
      <c r="Q13" s="0" t="n">
        <v>410</v>
      </c>
      <c r="R13" s="0" t="n">
        <v>462</v>
      </c>
      <c r="S13" s="0" t="n">
        <v>424</v>
      </c>
      <c r="T13" s="0" t="n">
        <v>422</v>
      </c>
      <c r="U13" s="0" t="n">
        <v>427</v>
      </c>
      <c r="V13" s="0" t="n">
        <v>422</v>
      </c>
      <c r="W13" s="0" t="n">
        <v>437</v>
      </c>
      <c r="X13" s="0" t="n">
        <v>412</v>
      </c>
      <c r="Y13" s="0" t="n">
        <v>395</v>
      </c>
      <c r="Z13" s="0" t="n">
        <v>410</v>
      </c>
      <c r="AA13" s="0" t="n">
        <v>413</v>
      </c>
      <c r="AB13" s="0" t="n">
        <v>413</v>
      </c>
      <c r="AC13" s="0" t="n">
        <v>422</v>
      </c>
      <c r="AD13" s="0" t="n">
        <v>409</v>
      </c>
      <c r="AE13" s="0" t="n">
        <v>431</v>
      </c>
      <c r="AF13" s="0" t="n">
        <v>376</v>
      </c>
      <c r="AG13" s="0" t="n">
        <v>462</v>
      </c>
      <c r="AH13" s="0" t="n">
        <v>399</v>
      </c>
      <c r="AI13" s="0" t="n">
        <v>452</v>
      </c>
      <c r="AJ13" s="0" t="n">
        <v>441</v>
      </c>
      <c r="AK13" s="0" t="n">
        <v>454</v>
      </c>
      <c r="AL13" s="0" t="n">
        <v>481</v>
      </c>
      <c r="AM13" s="0" t="n">
        <v>533</v>
      </c>
      <c r="AN13" s="0" t="n">
        <v>576</v>
      </c>
      <c r="AO13" s="0" t="n">
        <v>566</v>
      </c>
      <c r="AP13" s="0" t="n">
        <v>568</v>
      </c>
      <c r="AQ13" s="0" t="n">
        <v>657</v>
      </c>
      <c r="AR13" s="0" t="n">
        <v>705</v>
      </c>
      <c r="AS13" s="0" t="n">
        <v>670</v>
      </c>
      <c r="AT13" s="0" t="n">
        <v>723</v>
      </c>
      <c r="AU13" s="0" t="n">
        <v>784</v>
      </c>
      <c r="AV13" s="0" t="n">
        <v>838</v>
      </c>
      <c r="AW13" s="0" t="n">
        <v>800</v>
      </c>
      <c r="AX13" s="0" t="n">
        <v>772</v>
      </c>
      <c r="AY13" s="0" t="n">
        <v>810</v>
      </c>
      <c r="AZ13" s="0" t="n">
        <v>827</v>
      </c>
      <c r="BA13" s="0" t="n">
        <v>768</v>
      </c>
      <c r="BB13" s="0" t="n">
        <v>774</v>
      </c>
      <c r="BC13" s="0" t="n">
        <v>724</v>
      </c>
      <c r="BD13" s="0" t="n">
        <v>748</v>
      </c>
      <c r="BE13" s="0" t="n">
        <v>762</v>
      </c>
      <c r="BF13" s="0" t="n">
        <v>691</v>
      </c>
      <c r="BG13" s="0" t="n">
        <v>622</v>
      </c>
      <c r="BH13" s="0" t="n">
        <v>618</v>
      </c>
      <c r="BI13" s="0" t="n">
        <v>653</v>
      </c>
      <c r="BJ13" s="0" t="n">
        <v>638</v>
      </c>
      <c r="BK13" s="0" t="n">
        <v>600</v>
      </c>
      <c r="BL13" s="0" t="n">
        <v>561</v>
      </c>
      <c r="BM13" s="0" t="n">
        <v>563</v>
      </c>
      <c r="BN13" s="0" t="n">
        <v>523</v>
      </c>
      <c r="BO13" s="0" t="n">
        <v>568</v>
      </c>
      <c r="BP13" s="0" t="n">
        <v>532</v>
      </c>
      <c r="BQ13" s="0" t="n">
        <v>550</v>
      </c>
      <c r="BR13" s="0" t="n">
        <v>529</v>
      </c>
      <c r="BS13" s="0" t="n">
        <v>570</v>
      </c>
      <c r="BT13" s="0" t="n">
        <v>549</v>
      </c>
      <c r="BU13" s="0" t="n">
        <v>607</v>
      </c>
      <c r="BV13" s="0" t="n">
        <v>600</v>
      </c>
      <c r="BW13" s="0" t="n">
        <v>590</v>
      </c>
      <c r="BX13" s="0" t="n">
        <v>466</v>
      </c>
      <c r="BY13" s="0" t="n">
        <v>478</v>
      </c>
      <c r="BZ13" s="0" t="n">
        <v>488</v>
      </c>
      <c r="CA13" s="0" t="n">
        <v>450</v>
      </c>
      <c r="CB13" s="0" t="n">
        <v>447</v>
      </c>
      <c r="CC13" s="0" t="n">
        <v>478</v>
      </c>
      <c r="CD13" s="0" t="n">
        <v>442</v>
      </c>
      <c r="CE13" s="0" t="n">
        <v>460</v>
      </c>
      <c r="CF13" s="0" t="n">
        <v>374</v>
      </c>
      <c r="CG13" s="0" t="n">
        <v>356</v>
      </c>
      <c r="CH13" s="0" t="n">
        <v>350</v>
      </c>
      <c r="CI13" s="0" t="n">
        <v>300</v>
      </c>
      <c r="CJ13" s="0" t="n">
        <v>271</v>
      </c>
      <c r="CK13" s="0" t="n">
        <v>243</v>
      </c>
      <c r="CL13" s="0" t="n">
        <v>210</v>
      </c>
      <c r="CM13" s="0" t="n">
        <v>185</v>
      </c>
      <c r="CN13" s="0" t="n">
        <v>166</v>
      </c>
      <c r="CO13" s="0" t="n">
        <v>147</v>
      </c>
      <c r="CP13" s="0" t="n">
        <v>117</v>
      </c>
      <c r="CQ13" s="0" t="n">
        <v>110</v>
      </c>
      <c r="CR13" s="0" t="n">
        <v>69</v>
      </c>
      <c r="CS13" s="0" t="n">
        <v>77</v>
      </c>
      <c r="CT13" s="0" t="n">
        <v>52</v>
      </c>
      <c r="CU13" s="0" t="n">
        <v>29</v>
      </c>
      <c r="CV13" s="0" t="n">
        <v>26</v>
      </c>
      <c r="CW13" s="0" t="n">
        <v>16</v>
      </c>
      <c r="CX13" s="0" t="n">
        <v>5</v>
      </c>
      <c r="CY13" s="0" t="n">
        <v>13</v>
      </c>
      <c r="CZ13" s="0" t="n">
        <f aca="false">SUM(C13:CY13)</f>
        <v>46216</v>
      </c>
      <c r="DB13" s="17" t="n">
        <v>6258</v>
      </c>
      <c r="DC13" s="17" t="n">
        <v>4224</v>
      </c>
      <c r="DD13" s="17" t="n">
        <v>4259</v>
      </c>
      <c r="DE13" s="17" t="n">
        <v>6263</v>
      </c>
      <c r="DF13" s="17" t="n">
        <v>7823</v>
      </c>
      <c r="DG13" s="17" t="n">
        <v>6037</v>
      </c>
      <c r="DH13" s="17" t="n">
        <v>5471</v>
      </c>
      <c r="DI13" s="17" t="n">
        <v>4145</v>
      </c>
      <c r="DJ13" s="17" t="n">
        <v>1736</v>
      </c>
      <c r="DK13" s="17" t="n">
        <f aca="false">SUM(DB13:DJ13)</f>
        <v>46216</v>
      </c>
      <c r="DM13" s="17" t="n">
        <v>1743</v>
      </c>
      <c r="DN13" s="17" t="n">
        <v>2205</v>
      </c>
      <c r="DO13" s="17" t="n">
        <v>2310</v>
      </c>
      <c r="DP13" s="17" t="n">
        <v>2157</v>
      </c>
      <c r="DQ13" s="17" t="n">
        <v>2067</v>
      </c>
      <c r="DR13" s="17" t="n">
        <v>2051</v>
      </c>
      <c r="DS13" s="17" t="n">
        <v>2208</v>
      </c>
      <c r="DT13" s="17" t="n">
        <v>2724</v>
      </c>
      <c r="DU13" s="17" t="n">
        <v>3539</v>
      </c>
      <c r="DV13" s="17" t="n">
        <v>4047</v>
      </c>
      <c r="DW13" s="17" t="n">
        <v>3776</v>
      </c>
      <c r="DX13" s="17" t="n">
        <v>3222</v>
      </c>
      <c r="DY13" s="17" t="n">
        <v>2815</v>
      </c>
      <c r="DZ13" s="17" t="n">
        <v>2730</v>
      </c>
      <c r="EA13" s="17" t="n">
        <v>2741</v>
      </c>
      <c r="EB13" s="17" t="n">
        <v>2305</v>
      </c>
      <c r="EC13" s="17" t="n">
        <v>1840</v>
      </c>
      <c r="ED13" s="17" t="n">
        <v>1736</v>
      </c>
      <c r="EE13" s="17" t="n">
        <f aca="false">SUM(DM13:ED13)</f>
        <v>46216</v>
      </c>
      <c r="EG13" s="17" t="n">
        <v>1021</v>
      </c>
      <c r="EH13" s="17" t="n">
        <v>1157</v>
      </c>
      <c r="EI13" s="17" t="n">
        <v>2277</v>
      </c>
      <c r="EJ13" s="17" t="n">
        <v>1393</v>
      </c>
      <c r="EK13" s="17" t="n">
        <v>1718</v>
      </c>
      <c r="EL13" s="17" t="n">
        <v>38650</v>
      </c>
      <c r="EM13" s="17" t="n">
        <f aca="false">SUM(EG13:EL13)</f>
        <v>46216</v>
      </c>
      <c r="EO13" s="18" t="n">
        <v>18793</v>
      </c>
      <c r="EP13" s="18" t="n">
        <v>28606</v>
      </c>
      <c r="EQ13" s="18" t="n">
        <v>11352</v>
      </c>
      <c r="ER13" s="18" t="n">
        <v>5881</v>
      </c>
    </row>
    <row r="14" customFormat="false" ht="12.75" hidden="false" customHeight="false" outlineLevel="0" collapsed="false">
      <c r="A14" s="16" t="n">
        <v>46008</v>
      </c>
      <c r="B14" s="16" t="s">
        <v>147</v>
      </c>
      <c r="C14" s="0" t="n">
        <v>2</v>
      </c>
      <c r="D14" s="0" t="n">
        <v>4</v>
      </c>
      <c r="E14" s="0" t="n">
        <v>2</v>
      </c>
      <c r="F14" s="0" t="n">
        <v>3</v>
      </c>
      <c r="G14" s="0" t="n">
        <v>2</v>
      </c>
      <c r="H14" s="0" t="n">
        <v>4</v>
      </c>
      <c r="I14" s="0" t="n">
        <v>4</v>
      </c>
      <c r="J14" s="0" t="n">
        <v>2</v>
      </c>
      <c r="K14" s="0" t="n">
        <v>7</v>
      </c>
      <c r="L14" s="0" t="n">
        <v>2</v>
      </c>
      <c r="M14" s="0" t="n">
        <v>1</v>
      </c>
      <c r="N14" s="0" t="n">
        <v>7</v>
      </c>
      <c r="O14" s="0" t="n">
        <v>3</v>
      </c>
      <c r="P14" s="0" t="n">
        <v>5</v>
      </c>
      <c r="Q14" s="0" t="n">
        <v>3</v>
      </c>
      <c r="R14" s="0" t="n">
        <v>2</v>
      </c>
      <c r="S14" s="0" t="n">
        <v>0</v>
      </c>
      <c r="T14" s="0" t="n">
        <v>4</v>
      </c>
      <c r="U14" s="0" t="n">
        <v>8</v>
      </c>
      <c r="V14" s="0" t="n">
        <v>4</v>
      </c>
      <c r="W14" s="0" t="n">
        <v>2</v>
      </c>
      <c r="X14" s="0" t="n">
        <v>2</v>
      </c>
      <c r="Y14" s="0" t="n">
        <v>4</v>
      </c>
      <c r="Z14" s="0" t="n">
        <v>4</v>
      </c>
      <c r="AA14" s="0" t="n">
        <v>2</v>
      </c>
      <c r="AB14" s="0" t="n">
        <v>2</v>
      </c>
      <c r="AC14" s="0" t="n">
        <v>2</v>
      </c>
      <c r="AD14" s="0" t="n">
        <v>3</v>
      </c>
      <c r="AE14" s="0" t="n">
        <v>1</v>
      </c>
      <c r="AF14" s="0" t="n">
        <v>3</v>
      </c>
      <c r="AG14" s="0" t="n">
        <v>4</v>
      </c>
      <c r="AH14" s="0" t="n">
        <v>5</v>
      </c>
      <c r="AI14" s="0" t="n">
        <v>5</v>
      </c>
      <c r="AJ14" s="0" t="n">
        <v>4</v>
      </c>
      <c r="AK14" s="0" t="n">
        <v>4</v>
      </c>
      <c r="AL14" s="0" t="n">
        <v>3</v>
      </c>
      <c r="AM14" s="0" t="n">
        <v>4</v>
      </c>
      <c r="AN14" s="0" t="n">
        <v>7</v>
      </c>
      <c r="AO14" s="0" t="n">
        <v>6</v>
      </c>
      <c r="AP14" s="0" t="n">
        <v>6</v>
      </c>
      <c r="AQ14" s="0" t="n">
        <v>7</v>
      </c>
      <c r="AR14" s="0" t="n">
        <v>7</v>
      </c>
      <c r="AS14" s="0" t="n">
        <v>10</v>
      </c>
      <c r="AT14" s="0" t="n">
        <v>5</v>
      </c>
      <c r="AU14" s="0" t="n">
        <v>5</v>
      </c>
      <c r="AV14" s="0" t="n">
        <v>11</v>
      </c>
      <c r="AW14" s="0" t="n">
        <v>9</v>
      </c>
      <c r="AX14" s="0" t="n">
        <v>12</v>
      </c>
      <c r="AY14" s="0" t="n">
        <v>8</v>
      </c>
      <c r="AZ14" s="0" t="n">
        <v>7</v>
      </c>
      <c r="BA14" s="0" t="n">
        <v>8</v>
      </c>
      <c r="BB14" s="0" t="n">
        <v>11</v>
      </c>
      <c r="BC14" s="0" t="n">
        <v>5</v>
      </c>
      <c r="BD14" s="0" t="n">
        <v>6</v>
      </c>
      <c r="BE14" s="0" t="n">
        <v>10</v>
      </c>
      <c r="BF14" s="0" t="n">
        <v>7</v>
      </c>
      <c r="BG14" s="0" t="n">
        <v>11</v>
      </c>
      <c r="BH14" s="0" t="n">
        <v>7</v>
      </c>
      <c r="BI14" s="0" t="n">
        <v>4</v>
      </c>
      <c r="BJ14" s="0" t="n">
        <v>7</v>
      </c>
      <c r="BK14" s="0" t="n">
        <v>11</v>
      </c>
      <c r="BL14" s="0" t="n">
        <v>10</v>
      </c>
      <c r="BM14" s="0" t="n">
        <v>12</v>
      </c>
      <c r="BN14" s="0" t="n">
        <v>12</v>
      </c>
      <c r="BO14" s="0" t="n">
        <v>5</v>
      </c>
      <c r="BP14" s="0" t="n">
        <v>7</v>
      </c>
      <c r="BQ14" s="0" t="n">
        <v>12</v>
      </c>
      <c r="BR14" s="0" t="n">
        <v>9</v>
      </c>
      <c r="BS14" s="0" t="n">
        <v>4</v>
      </c>
      <c r="BT14" s="0" t="n">
        <v>9</v>
      </c>
      <c r="BU14" s="0" t="n">
        <v>12</v>
      </c>
      <c r="BV14" s="0" t="n">
        <v>9</v>
      </c>
      <c r="BW14" s="0" t="n">
        <v>9</v>
      </c>
      <c r="BX14" s="0" t="n">
        <v>7</v>
      </c>
      <c r="BY14" s="0" t="n">
        <v>5</v>
      </c>
      <c r="BZ14" s="0" t="n">
        <v>8</v>
      </c>
      <c r="CA14" s="0" t="n">
        <v>8</v>
      </c>
      <c r="CB14" s="0" t="n">
        <v>9</v>
      </c>
      <c r="CC14" s="0" t="n">
        <v>11</v>
      </c>
      <c r="CD14" s="0" t="n">
        <v>8</v>
      </c>
      <c r="CE14" s="0" t="n">
        <v>9</v>
      </c>
      <c r="CF14" s="0" t="n">
        <v>5</v>
      </c>
      <c r="CG14" s="0" t="n">
        <v>8</v>
      </c>
      <c r="CH14" s="0" t="n">
        <v>6</v>
      </c>
      <c r="CI14" s="0" t="n">
        <v>4</v>
      </c>
      <c r="CJ14" s="0" t="n">
        <v>3</v>
      </c>
      <c r="CK14" s="0" t="n">
        <v>2</v>
      </c>
      <c r="CL14" s="0" t="n">
        <v>5</v>
      </c>
      <c r="CM14" s="0" t="n">
        <v>1</v>
      </c>
      <c r="CN14" s="0" t="n">
        <v>4</v>
      </c>
      <c r="CO14" s="0" t="n">
        <v>3</v>
      </c>
      <c r="CP14" s="0" t="n">
        <v>3</v>
      </c>
      <c r="CQ14" s="0" t="n">
        <v>2</v>
      </c>
      <c r="CR14" s="0" t="n">
        <v>1</v>
      </c>
      <c r="CS14" s="0" t="n">
        <v>0</v>
      </c>
      <c r="CT14" s="0" t="n">
        <v>2</v>
      </c>
      <c r="CU14" s="0" t="n">
        <v>0</v>
      </c>
      <c r="CV14" s="0" t="n">
        <v>1</v>
      </c>
      <c r="CW14" s="0" t="n">
        <v>1</v>
      </c>
      <c r="CX14" s="0" t="n">
        <v>0</v>
      </c>
      <c r="CY14" s="0" t="n">
        <v>0</v>
      </c>
      <c r="CZ14" s="0" t="n">
        <f aca="false">SUM(C14:CY14)</f>
        <v>536</v>
      </c>
      <c r="DB14" s="17" t="n">
        <v>51</v>
      </c>
      <c r="DC14" s="17" t="n">
        <v>32</v>
      </c>
      <c r="DD14" s="17" t="n">
        <v>33</v>
      </c>
      <c r="DE14" s="17" t="n">
        <v>60</v>
      </c>
      <c r="DF14" s="17" t="n">
        <v>87</v>
      </c>
      <c r="DG14" s="17" t="n">
        <v>86</v>
      </c>
      <c r="DH14" s="17" t="n">
        <v>83</v>
      </c>
      <c r="DI14" s="17" t="n">
        <v>76</v>
      </c>
      <c r="DJ14" s="17" t="n">
        <v>28</v>
      </c>
      <c r="DK14" s="17" t="n">
        <f aca="false">SUM(DB14:DJ14)</f>
        <v>536</v>
      </c>
      <c r="DM14" s="17" t="n">
        <v>13</v>
      </c>
      <c r="DN14" s="17" t="n">
        <v>19</v>
      </c>
      <c r="DO14" s="17" t="n">
        <v>19</v>
      </c>
      <c r="DP14" s="17" t="n">
        <v>18</v>
      </c>
      <c r="DQ14" s="17" t="n">
        <v>14</v>
      </c>
      <c r="DR14" s="17" t="n">
        <v>11</v>
      </c>
      <c r="DS14" s="17" t="n">
        <v>22</v>
      </c>
      <c r="DT14" s="17" t="n">
        <v>26</v>
      </c>
      <c r="DU14" s="17" t="n">
        <v>34</v>
      </c>
      <c r="DV14" s="17" t="n">
        <v>47</v>
      </c>
      <c r="DW14" s="17" t="n">
        <v>40</v>
      </c>
      <c r="DX14" s="17" t="n">
        <v>36</v>
      </c>
      <c r="DY14" s="17" t="n">
        <v>50</v>
      </c>
      <c r="DZ14" s="17" t="n">
        <v>41</v>
      </c>
      <c r="EA14" s="17" t="n">
        <v>42</v>
      </c>
      <c r="EB14" s="17" t="n">
        <v>44</v>
      </c>
      <c r="EC14" s="17" t="n">
        <v>32</v>
      </c>
      <c r="ED14" s="17" t="n">
        <v>28</v>
      </c>
      <c r="EE14" s="17" t="n">
        <f aca="false">SUM(DM14:ED14)</f>
        <v>536</v>
      </c>
      <c r="EG14" s="17" t="n">
        <v>8</v>
      </c>
      <c r="EH14" s="17" t="n">
        <v>9</v>
      </c>
      <c r="EI14" s="17" t="n">
        <v>16</v>
      </c>
      <c r="EJ14" s="17" t="n">
        <v>15</v>
      </c>
      <c r="EK14" s="17" t="n">
        <v>9</v>
      </c>
      <c r="EL14" s="17" t="n">
        <v>479</v>
      </c>
      <c r="EM14" s="17" t="n">
        <f aca="false">SUM(EG14:EL14)</f>
        <v>536</v>
      </c>
      <c r="EO14" s="18" t="n">
        <v>172</v>
      </c>
      <c r="EP14" s="18" t="n">
        <v>298</v>
      </c>
      <c r="EQ14" s="18" t="n">
        <v>187</v>
      </c>
      <c r="ER14" s="18" t="n">
        <v>104</v>
      </c>
    </row>
    <row r="15" customFormat="false" ht="12.75" hidden="false" customHeight="false" outlineLevel="0" collapsed="false">
      <c r="A15" s="16" t="n">
        <v>46009</v>
      </c>
      <c r="B15" s="16" t="s">
        <v>148</v>
      </c>
      <c r="C15" s="0" t="n">
        <v>32</v>
      </c>
      <c r="D15" s="0" t="n">
        <v>41</v>
      </c>
      <c r="E15" s="0" t="n">
        <v>43</v>
      </c>
      <c r="F15" s="0" t="n">
        <v>46</v>
      </c>
      <c r="G15" s="0" t="n">
        <v>50</v>
      </c>
      <c r="H15" s="0" t="n">
        <v>43</v>
      </c>
      <c r="I15" s="0" t="n">
        <v>49</v>
      </c>
      <c r="J15" s="0" t="n">
        <v>48</v>
      </c>
      <c r="K15" s="0" t="n">
        <v>53</v>
      </c>
      <c r="L15" s="0" t="n">
        <v>48</v>
      </c>
      <c r="M15" s="0" t="n">
        <v>47</v>
      </c>
      <c r="N15" s="0" t="n">
        <v>51</v>
      </c>
      <c r="O15" s="0" t="n">
        <v>53</v>
      </c>
      <c r="P15" s="0" t="n">
        <v>56</v>
      </c>
      <c r="Q15" s="0" t="n">
        <v>42</v>
      </c>
      <c r="R15" s="0" t="n">
        <v>59</v>
      </c>
      <c r="S15" s="0" t="n">
        <v>55</v>
      </c>
      <c r="T15" s="0" t="n">
        <v>54</v>
      </c>
      <c r="U15" s="0" t="n">
        <v>47</v>
      </c>
      <c r="V15" s="0" t="n">
        <v>50</v>
      </c>
      <c r="W15" s="0" t="n">
        <v>57</v>
      </c>
      <c r="X15" s="0" t="n">
        <v>39</v>
      </c>
      <c r="Y15" s="0" t="n">
        <v>56</v>
      </c>
      <c r="Z15" s="0" t="n">
        <v>54</v>
      </c>
      <c r="AA15" s="0" t="n">
        <v>55</v>
      </c>
      <c r="AB15" s="0" t="n">
        <v>58</v>
      </c>
      <c r="AC15" s="0" t="n">
        <v>59</v>
      </c>
      <c r="AD15" s="0" t="n">
        <v>61</v>
      </c>
      <c r="AE15" s="0" t="n">
        <v>48</v>
      </c>
      <c r="AF15" s="0" t="n">
        <v>67</v>
      </c>
      <c r="AG15" s="0" t="n">
        <v>66</v>
      </c>
      <c r="AH15" s="0" t="n">
        <v>48</v>
      </c>
      <c r="AI15" s="0" t="n">
        <v>49</v>
      </c>
      <c r="AJ15" s="0" t="n">
        <v>57</v>
      </c>
      <c r="AK15" s="0" t="n">
        <v>63</v>
      </c>
      <c r="AL15" s="0" t="n">
        <v>53</v>
      </c>
      <c r="AM15" s="0" t="n">
        <v>63</v>
      </c>
      <c r="AN15" s="0" t="n">
        <v>51</v>
      </c>
      <c r="AO15" s="0" t="n">
        <v>73</v>
      </c>
      <c r="AP15" s="0" t="n">
        <v>84</v>
      </c>
      <c r="AQ15" s="0" t="n">
        <v>70</v>
      </c>
      <c r="AR15" s="0" t="n">
        <v>83</v>
      </c>
      <c r="AS15" s="0" t="n">
        <v>93</v>
      </c>
      <c r="AT15" s="0" t="n">
        <v>92</v>
      </c>
      <c r="AU15" s="0" t="n">
        <v>93</v>
      </c>
      <c r="AV15" s="0" t="n">
        <v>86</v>
      </c>
      <c r="AW15" s="0" t="n">
        <v>97</v>
      </c>
      <c r="AX15" s="0" t="n">
        <v>88</v>
      </c>
      <c r="AY15" s="0" t="n">
        <v>87</v>
      </c>
      <c r="AZ15" s="0" t="n">
        <v>91</v>
      </c>
      <c r="BA15" s="0" t="n">
        <v>94</v>
      </c>
      <c r="BB15" s="0" t="n">
        <v>94</v>
      </c>
      <c r="BC15" s="0" t="n">
        <v>91</v>
      </c>
      <c r="BD15" s="0" t="n">
        <v>95</v>
      </c>
      <c r="BE15" s="0" t="n">
        <v>88</v>
      </c>
      <c r="BF15" s="0" t="n">
        <v>83</v>
      </c>
      <c r="BG15" s="0" t="n">
        <v>92</v>
      </c>
      <c r="BH15" s="0" t="n">
        <v>86</v>
      </c>
      <c r="BI15" s="0" t="n">
        <v>73</v>
      </c>
      <c r="BJ15" s="0" t="n">
        <v>83</v>
      </c>
      <c r="BK15" s="0" t="n">
        <v>76</v>
      </c>
      <c r="BL15" s="0" t="n">
        <v>85</v>
      </c>
      <c r="BM15" s="0" t="n">
        <v>72</v>
      </c>
      <c r="BN15" s="0" t="n">
        <v>67</v>
      </c>
      <c r="BO15" s="0" t="n">
        <v>75</v>
      </c>
      <c r="BP15" s="0" t="n">
        <v>76</v>
      </c>
      <c r="BQ15" s="0" t="n">
        <v>84</v>
      </c>
      <c r="BR15" s="0" t="n">
        <v>82</v>
      </c>
      <c r="BS15" s="0" t="n">
        <v>88</v>
      </c>
      <c r="BT15" s="0" t="n">
        <v>71</v>
      </c>
      <c r="BU15" s="0" t="n">
        <v>89</v>
      </c>
      <c r="BV15" s="0" t="n">
        <v>98</v>
      </c>
      <c r="BW15" s="0" t="n">
        <v>94</v>
      </c>
      <c r="BX15" s="0" t="n">
        <v>43</v>
      </c>
      <c r="BY15" s="0" t="n">
        <v>54</v>
      </c>
      <c r="BZ15" s="0" t="n">
        <v>50</v>
      </c>
      <c r="CA15" s="0" t="n">
        <v>76</v>
      </c>
      <c r="CB15" s="0" t="n">
        <v>80</v>
      </c>
      <c r="CC15" s="0" t="n">
        <v>74</v>
      </c>
      <c r="CD15" s="0" t="n">
        <v>66</v>
      </c>
      <c r="CE15" s="0" t="n">
        <v>67</v>
      </c>
      <c r="CF15" s="0" t="n">
        <v>55</v>
      </c>
      <c r="CG15" s="0" t="n">
        <v>48</v>
      </c>
      <c r="CH15" s="0" t="n">
        <v>48</v>
      </c>
      <c r="CI15" s="0" t="n">
        <v>39</v>
      </c>
      <c r="CJ15" s="0" t="n">
        <v>41</v>
      </c>
      <c r="CK15" s="0" t="n">
        <v>29</v>
      </c>
      <c r="CL15" s="0" t="n">
        <v>23</v>
      </c>
      <c r="CM15" s="0" t="n">
        <v>31</v>
      </c>
      <c r="CN15" s="0" t="n">
        <v>19</v>
      </c>
      <c r="CO15" s="0" t="n">
        <v>17</v>
      </c>
      <c r="CP15" s="0" t="n">
        <v>10</v>
      </c>
      <c r="CQ15" s="0" t="n">
        <v>9</v>
      </c>
      <c r="CR15" s="0" t="n">
        <v>6</v>
      </c>
      <c r="CS15" s="0" t="n">
        <v>6</v>
      </c>
      <c r="CT15" s="0" t="n">
        <v>3</v>
      </c>
      <c r="CU15" s="0" t="n">
        <v>6</v>
      </c>
      <c r="CV15" s="0" t="n">
        <v>3</v>
      </c>
      <c r="CW15" s="0" t="n">
        <v>0</v>
      </c>
      <c r="CX15" s="0" t="n">
        <v>2</v>
      </c>
      <c r="CY15" s="0" t="n">
        <v>2</v>
      </c>
      <c r="CZ15" s="0" t="n">
        <f aca="false">SUM(C15:CY15)</f>
        <v>5851</v>
      </c>
      <c r="DB15" s="17" t="n">
        <v>702</v>
      </c>
      <c r="DC15" s="17" t="n">
        <v>526</v>
      </c>
      <c r="DD15" s="17" t="n">
        <v>576</v>
      </c>
      <c r="DE15" s="17" t="n">
        <v>755</v>
      </c>
      <c r="DF15" s="17" t="n">
        <v>911</v>
      </c>
      <c r="DG15" s="17" t="n">
        <v>792</v>
      </c>
      <c r="DH15" s="17" t="n">
        <v>779</v>
      </c>
      <c r="DI15" s="17" t="n">
        <v>603</v>
      </c>
      <c r="DJ15" s="17" t="n">
        <v>207</v>
      </c>
      <c r="DK15" s="17" t="n">
        <f aca="false">SUM(DB15:DJ15)</f>
        <v>5851</v>
      </c>
      <c r="DM15" s="17" t="n">
        <v>212</v>
      </c>
      <c r="DN15" s="17" t="n">
        <v>241</v>
      </c>
      <c r="DO15" s="17" t="n">
        <v>249</v>
      </c>
      <c r="DP15" s="17" t="n">
        <v>265</v>
      </c>
      <c r="DQ15" s="17" t="n">
        <v>261</v>
      </c>
      <c r="DR15" s="17" t="n">
        <v>293</v>
      </c>
      <c r="DS15" s="17" t="n">
        <v>283</v>
      </c>
      <c r="DT15" s="17" t="n">
        <v>324</v>
      </c>
      <c r="DU15" s="17" t="n">
        <v>431</v>
      </c>
      <c r="DV15" s="17" t="n">
        <v>449</v>
      </c>
      <c r="DW15" s="17" t="n">
        <v>462</v>
      </c>
      <c r="DX15" s="17" t="n">
        <v>417</v>
      </c>
      <c r="DY15" s="17" t="n">
        <v>375</v>
      </c>
      <c r="DZ15" s="17" t="n">
        <v>401</v>
      </c>
      <c r="EA15" s="17" t="n">
        <v>378</v>
      </c>
      <c r="EB15" s="17" t="n">
        <v>346</v>
      </c>
      <c r="EC15" s="17" t="n">
        <v>257</v>
      </c>
      <c r="ED15" s="17" t="n">
        <v>207</v>
      </c>
      <c r="EE15" s="17" t="n">
        <f aca="false">SUM(DM15:ED15)</f>
        <v>5851</v>
      </c>
      <c r="EG15" s="17" t="n">
        <v>116</v>
      </c>
      <c r="EH15" s="17" t="n">
        <v>139</v>
      </c>
      <c r="EI15" s="17" t="n">
        <v>245</v>
      </c>
      <c r="EJ15" s="17" t="n">
        <v>160</v>
      </c>
      <c r="EK15" s="17" t="n">
        <v>210</v>
      </c>
      <c r="EL15" s="17" t="n">
        <v>4981</v>
      </c>
      <c r="EM15" s="17" t="n">
        <f aca="false">SUM(EG15:EL15)</f>
        <v>5851</v>
      </c>
      <c r="EO15" s="18" t="n">
        <v>2306</v>
      </c>
      <c r="EP15" s="18" t="n">
        <v>3560</v>
      </c>
      <c r="EQ15" s="18" t="n">
        <v>1589</v>
      </c>
      <c r="ER15" s="18" t="n">
        <v>810</v>
      </c>
    </row>
    <row r="16" customFormat="false" ht="12.75" hidden="false" customHeight="false" outlineLevel="0" collapsed="false">
      <c r="A16" s="16" t="n">
        <v>46010</v>
      </c>
      <c r="B16" s="16" t="s">
        <v>149</v>
      </c>
      <c r="C16" s="0" t="n">
        <v>9</v>
      </c>
      <c r="D16" s="0" t="n">
        <v>10</v>
      </c>
      <c r="E16" s="0" t="n">
        <v>9</v>
      </c>
      <c r="F16" s="0" t="n">
        <v>10</v>
      </c>
      <c r="G16" s="0" t="n">
        <v>13</v>
      </c>
      <c r="H16" s="0" t="n">
        <v>14</v>
      </c>
      <c r="I16" s="0" t="n">
        <v>12</v>
      </c>
      <c r="J16" s="0" t="n">
        <v>13</v>
      </c>
      <c r="K16" s="0" t="n">
        <v>14</v>
      </c>
      <c r="L16" s="0" t="n">
        <v>14</v>
      </c>
      <c r="M16" s="0" t="n">
        <v>14</v>
      </c>
      <c r="N16" s="0" t="n">
        <v>23</v>
      </c>
      <c r="O16" s="0" t="n">
        <v>15</v>
      </c>
      <c r="P16" s="0" t="n">
        <v>9</v>
      </c>
      <c r="Q16" s="0" t="n">
        <v>7</v>
      </c>
      <c r="R16" s="0" t="n">
        <v>9</v>
      </c>
      <c r="S16" s="0" t="n">
        <v>14</v>
      </c>
      <c r="T16" s="0" t="n">
        <v>12</v>
      </c>
      <c r="U16" s="0" t="n">
        <v>16</v>
      </c>
      <c r="V16" s="0" t="n">
        <v>15</v>
      </c>
      <c r="W16" s="0" t="n">
        <v>12</v>
      </c>
      <c r="X16" s="0" t="n">
        <v>16</v>
      </c>
      <c r="Y16" s="0" t="n">
        <v>14</v>
      </c>
      <c r="Z16" s="0" t="n">
        <v>22</v>
      </c>
      <c r="AA16" s="0" t="n">
        <v>13</v>
      </c>
      <c r="AB16" s="0" t="n">
        <v>18</v>
      </c>
      <c r="AC16" s="0" t="n">
        <v>22</v>
      </c>
      <c r="AD16" s="0" t="n">
        <v>14</v>
      </c>
      <c r="AE16" s="0" t="n">
        <v>16</v>
      </c>
      <c r="AF16" s="0" t="n">
        <v>19</v>
      </c>
      <c r="AG16" s="0" t="n">
        <v>18</v>
      </c>
      <c r="AH16" s="0" t="n">
        <v>10</v>
      </c>
      <c r="AI16" s="0" t="n">
        <v>21</v>
      </c>
      <c r="AJ16" s="0" t="n">
        <v>10</v>
      </c>
      <c r="AK16" s="0" t="n">
        <v>21</v>
      </c>
      <c r="AL16" s="0" t="n">
        <v>15</v>
      </c>
      <c r="AM16" s="0" t="n">
        <v>26</v>
      </c>
      <c r="AN16" s="0" t="n">
        <v>18</v>
      </c>
      <c r="AO16" s="0" t="n">
        <v>21</v>
      </c>
      <c r="AP16" s="0" t="n">
        <v>23</v>
      </c>
      <c r="AQ16" s="0" t="n">
        <v>25</v>
      </c>
      <c r="AR16" s="0" t="n">
        <v>28</v>
      </c>
      <c r="AS16" s="0" t="n">
        <v>24</v>
      </c>
      <c r="AT16" s="0" t="n">
        <v>20</v>
      </c>
      <c r="AU16" s="0" t="n">
        <v>29</v>
      </c>
      <c r="AV16" s="0" t="n">
        <v>27</v>
      </c>
      <c r="AW16" s="0" t="n">
        <v>21</v>
      </c>
      <c r="AX16" s="0" t="n">
        <v>28</v>
      </c>
      <c r="AY16" s="0" t="n">
        <v>30</v>
      </c>
      <c r="AZ16" s="0" t="n">
        <v>24</v>
      </c>
      <c r="BA16" s="0" t="n">
        <v>34</v>
      </c>
      <c r="BB16" s="0" t="n">
        <v>22</v>
      </c>
      <c r="BC16" s="0" t="n">
        <v>35</v>
      </c>
      <c r="BD16" s="0" t="n">
        <v>33</v>
      </c>
      <c r="BE16" s="0" t="n">
        <v>31</v>
      </c>
      <c r="BF16" s="0" t="n">
        <v>21</v>
      </c>
      <c r="BG16" s="0" t="n">
        <v>21</v>
      </c>
      <c r="BH16" s="0" t="n">
        <v>31</v>
      </c>
      <c r="BI16" s="0" t="n">
        <v>25</v>
      </c>
      <c r="BJ16" s="0" t="n">
        <v>34</v>
      </c>
      <c r="BK16" s="0" t="n">
        <v>24</v>
      </c>
      <c r="BL16" s="0" t="n">
        <v>24</v>
      </c>
      <c r="BM16" s="0" t="n">
        <v>25</v>
      </c>
      <c r="BN16" s="0" t="n">
        <v>27</v>
      </c>
      <c r="BO16" s="0" t="n">
        <v>26</v>
      </c>
      <c r="BP16" s="0" t="n">
        <v>21</v>
      </c>
      <c r="BQ16" s="0" t="n">
        <v>35</v>
      </c>
      <c r="BR16" s="0" t="n">
        <v>20</v>
      </c>
      <c r="BS16" s="0" t="n">
        <v>21</v>
      </c>
      <c r="BT16" s="0" t="n">
        <v>22</v>
      </c>
      <c r="BU16" s="0" t="n">
        <v>23</v>
      </c>
      <c r="BV16" s="0" t="n">
        <v>20</v>
      </c>
      <c r="BW16" s="0" t="n">
        <v>24</v>
      </c>
      <c r="BX16" s="0" t="n">
        <v>8</v>
      </c>
      <c r="BY16" s="0" t="n">
        <v>20</v>
      </c>
      <c r="BZ16" s="0" t="n">
        <v>22</v>
      </c>
      <c r="CA16" s="0" t="n">
        <v>16</v>
      </c>
      <c r="CB16" s="0" t="n">
        <v>21</v>
      </c>
      <c r="CC16" s="0" t="n">
        <v>19</v>
      </c>
      <c r="CD16" s="0" t="n">
        <v>25</v>
      </c>
      <c r="CE16" s="0" t="n">
        <v>20</v>
      </c>
      <c r="CF16" s="0" t="n">
        <v>17</v>
      </c>
      <c r="CG16" s="0" t="n">
        <v>12</v>
      </c>
      <c r="CH16" s="0" t="n">
        <v>20</v>
      </c>
      <c r="CI16" s="0" t="n">
        <v>19</v>
      </c>
      <c r="CJ16" s="0" t="n">
        <v>12</v>
      </c>
      <c r="CK16" s="0" t="n">
        <v>16</v>
      </c>
      <c r="CL16" s="0" t="n">
        <v>14</v>
      </c>
      <c r="CM16" s="0" t="n">
        <v>9</v>
      </c>
      <c r="CN16" s="0" t="n">
        <v>6</v>
      </c>
      <c r="CO16" s="0" t="n">
        <v>4</v>
      </c>
      <c r="CP16" s="0" t="n">
        <v>4</v>
      </c>
      <c r="CQ16" s="0" t="n">
        <v>7</v>
      </c>
      <c r="CR16" s="0" t="n">
        <v>3</v>
      </c>
      <c r="CS16" s="0" t="n">
        <v>5</v>
      </c>
      <c r="CT16" s="0" t="n">
        <v>1</v>
      </c>
      <c r="CU16" s="0" t="n">
        <v>1</v>
      </c>
      <c r="CV16" s="0" t="n">
        <v>0</v>
      </c>
      <c r="CW16" s="0" t="n">
        <v>1</v>
      </c>
      <c r="CX16" s="0" t="n">
        <v>0</v>
      </c>
      <c r="CY16" s="0" t="n">
        <v>0</v>
      </c>
      <c r="CZ16" s="0" t="n">
        <f aca="false">SUM(C16:CY16)</f>
        <v>1758</v>
      </c>
      <c r="DB16" s="17" t="n">
        <v>186</v>
      </c>
      <c r="DC16" s="17" t="n">
        <v>143</v>
      </c>
      <c r="DD16" s="17" t="n">
        <v>169</v>
      </c>
      <c r="DE16" s="17" t="n">
        <v>229</v>
      </c>
      <c r="DF16" s="17" t="n">
        <v>285</v>
      </c>
      <c r="DG16" s="17" t="n">
        <v>258</v>
      </c>
      <c r="DH16" s="17" t="n">
        <v>214</v>
      </c>
      <c r="DI16" s="17" t="n">
        <v>191</v>
      </c>
      <c r="DJ16" s="17" t="n">
        <v>83</v>
      </c>
      <c r="DK16" s="17" t="n">
        <f aca="false">SUM(DB16:DJ16)</f>
        <v>1758</v>
      </c>
      <c r="DM16" s="17" t="n">
        <v>51</v>
      </c>
      <c r="DN16" s="17" t="n">
        <v>67</v>
      </c>
      <c r="DO16" s="17" t="n">
        <v>68</v>
      </c>
      <c r="DP16" s="17" t="n">
        <v>66</v>
      </c>
      <c r="DQ16" s="17" t="n">
        <v>77</v>
      </c>
      <c r="DR16" s="17" t="n">
        <v>89</v>
      </c>
      <c r="DS16" s="17" t="n">
        <v>80</v>
      </c>
      <c r="DT16" s="17" t="n">
        <v>103</v>
      </c>
      <c r="DU16" s="17" t="n">
        <v>126</v>
      </c>
      <c r="DV16" s="17" t="n">
        <v>130</v>
      </c>
      <c r="DW16" s="17" t="n">
        <v>155</v>
      </c>
      <c r="DX16" s="17" t="n">
        <v>132</v>
      </c>
      <c r="DY16" s="17" t="n">
        <v>126</v>
      </c>
      <c r="DZ16" s="17" t="n">
        <v>119</v>
      </c>
      <c r="EA16" s="17" t="n">
        <v>95</v>
      </c>
      <c r="EB16" s="17" t="n">
        <v>103</v>
      </c>
      <c r="EC16" s="17" t="n">
        <v>88</v>
      </c>
      <c r="ED16" s="17" t="n">
        <v>83</v>
      </c>
      <c r="EE16" s="17" t="n">
        <f aca="false">SUM(DM16:ED16)</f>
        <v>1758</v>
      </c>
      <c r="EG16" s="17" t="n">
        <v>28</v>
      </c>
      <c r="EH16" s="17" t="n">
        <v>37</v>
      </c>
      <c r="EI16" s="17" t="n">
        <v>67</v>
      </c>
      <c r="EJ16" s="17" t="n">
        <v>47</v>
      </c>
      <c r="EK16" s="17" t="n">
        <v>42</v>
      </c>
      <c r="EL16" s="17" t="n">
        <v>1537</v>
      </c>
      <c r="EM16" s="17" t="n">
        <f aca="false">SUM(EG16:EL16)</f>
        <v>1758</v>
      </c>
      <c r="EO16" s="18" t="n">
        <v>671</v>
      </c>
      <c r="EP16" s="18" t="n">
        <v>1084</v>
      </c>
      <c r="EQ16" s="18" t="n">
        <v>488</v>
      </c>
      <c r="ER16" s="18" t="n">
        <v>274</v>
      </c>
    </row>
    <row r="17" customFormat="false" ht="12.75" hidden="false" customHeight="false" outlineLevel="0" collapsed="false">
      <c r="A17" s="16" t="n">
        <v>46011</v>
      </c>
      <c r="B17" s="16" t="s">
        <v>150</v>
      </c>
      <c r="C17" s="0" t="n">
        <v>21</v>
      </c>
      <c r="D17" s="0" t="n">
        <v>21</v>
      </c>
      <c r="E17" s="0" t="n">
        <v>25</v>
      </c>
      <c r="F17" s="0" t="n">
        <v>31</v>
      </c>
      <c r="G17" s="0" t="n">
        <v>44</v>
      </c>
      <c r="H17" s="0" t="n">
        <v>42</v>
      </c>
      <c r="I17" s="0" t="n">
        <v>43</v>
      </c>
      <c r="J17" s="0" t="n">
        <v>50</v>
      </c>
      <c r="K17" s="0" t="n">
        <v>48</v>
      </c>
      <c r="L17" s="0" t="n">
        <v>54</v>
      </c>
      <c r="M17" s="0" t="n">
        <v>46</v>
      </c>
      <c r="N17" s="0" t="n">
        <v>42</v>
      </c>
      <c r="O17" s="0" t="n">
        <v>58</v>
      </c>
      <c r="P17" s="0" t="n">
        <v>53</v>
      </c>
      <c r="Q17" s="0" t="n">
        <v>53</v>
      </c>
      <c r="R17" s="0" t="n">
        <v>55</v>
      </c>
      <c r="S17" s="0" t="n">
        <v>39</v>
      </c>
      <c r="T17" s="0" t="n">
        <v>48</v>
      </c>
      <c r="U17" s="0" t="n">
        <v>52</v>
      </c>
      <c r="V17" s="0" t="n">
        <v>48</v>
      </c>
      <c r="W17" s="0" t="n">
        <v>58</v>
      </c>
      <c r="X17" s="0" t="n">
        <v>43</v>
      </c>
      <c r="Y17" s="0" t="n">
        <v>55</v>
      </c>
      <c r="Z17" s="0" t="n">
        <v>46</v>
      </c>
      <c r="AA17" s="0" t="n">
        <v>55</v>
      </c>
      <c r="AB17" s="0" t="n">
        <v>66</v>
      </c>
      <c r="AC17" s="0" t="n">
        <v>49</v>
      </c>
      <c r="AD17" s="0" t="n">
        <v>31</v>
      </c>
      <c r="AE17" s="0" t="n">
        <v>53</v>
      </c>
      <c r="AF17" s="0" t="n">
        <v>49</v>
      </c>
      <c r="AG17" s="0" t="n">
        <v>43</v>
      </c>
      <c r="AH17" s="0" t="n">
        <v>51</v>
      </c>
      <c r="AI17" s="0" t="n">
        <v>51</v>
      </c>
      <c r="AJ17" s="0" t="n">
        <v>46</v>
      </c>
      <c r="AK17" s="0" t="n">
        <v>61</v>
      </c>
      <c r="AL17" s="0" t="n">
        <v>54</v>
      </c>
      <c r="AM17" s="0" t="n">
        <v>74</v>
      </c>
      <c r="AN17" s="0" t="n">
        <v>60</v>
      </c>
      <c r="AO17" s="0" t="n">
        <v>53</v>
      </c>
      <c r="AP17" s="0" t="n">
        <v>61</v>
      </c>
      <c r="AQ17" s="0" t="n">
        <v>73</v>
      </c>
      <c r="AR17" s="0" t="n">
        <v>62</v>
      </c>
      <c r="AS17" s="0" t="n">
        <v>71</v>
      </c>
      <c r="AT17" s="0" t="n">
        <v>76</v>
      </c>
      <c r="AU17" s="0" t="n">
        <v>82</v>
      </c>
      <c r="AV17" s="0" t="n">
        <v>81</v>
      </c>
      <c r="AW17" s="0" t="n">
        <v>81</v>
      </c>
      <c r="AX17" s="0" t="n">
        <v>85</v>
      </c>
      <c r="AY17" s="0" t="n">
        <v>88</v>
      </c>
      <c r="AZ17" s="0" t="n">
        <v>86</v>
      </c>
      <c r="BA17" s="0" t="n">
        <v>95</v>
      </c>
      <c r="BB17" s="0" t="n">
        <v>97</v>
      </c>
      <c r="BC17" s="0" t="n">
        <v>84</v>
      </c>
      <c r="BD17" s="0" t="n">
        <v>89</v>
      </c>
      <c r="BE17" s="0" t="n">
        <v>84</v>
      </c>
      <c r="BF17" s="0" t="n">
        <v>101</v>
      </c>
      <c r="BG17" s="0" t="n">
        <v>73</v>
      </c>
      <c r="BH17" s="0" t="n">
        <v>80</v>
      </c>
      <c r="BI17" s="0" t="n">
        <v>64</v>
      </c>
      <c r="BJ17" s="0" t="n">
        <v>81</v>
      </c>
      <c r="BK17" s="0" t="n">
        <v>62</v>
      </c>
      <c r="BL17" s="0" t="n">
        <v>67</v>
      </c>
      <c r="BM17" s="0" t="n">
        <v>72</v>
      </c>
      <c r="BN17" s="0" t="n">
        <v>65</v>
      </c>
      <c r="BO17" s="0" t="n">
        <v>67</v>
      </c>
      <c r="BP17" s="0" t="n">
        <v>62</v>
      </c>
      <c r="BQ17" s="0" t="n">
        <v>60</v>
      </c>
      <c r="BR17" s="0" t="n">
        <v>65</v>
      </c>
      <c r="BS17" s="0" t="n">
        <v>60</v>
      </c>
      <c r="BT17" s="0" t="n">
        <v>65</v>
      </c>
      <c r="BU17" s="0" t="n">
        <v>54</v>
      </c>
      <c r="BV17" s="0" t="n">
        <v>60</v>
      </c>
      <c r="BW17" s="0" t="n">
        <v>67</v>
      </c>
      <c r="BX17" s="0" t="n">
        <v>38</v>
      </c>
      <c r="BY17" s="0" t="n">
        <v>54</v>
      </c>
      <c r="BZ17" s="0" t="n">
        <v>42</v>
      </c>
      <c r="CA17" s="0" t="n">
        <v>64</v>
      </c>
      <c r="CB17" s="0" t="n">
        <v>62</v>
      </c>
      <c r="CC17" s="0" t="n">
        <v>50</v>
      </c>
      <c r="CD17" s="0" t="n">
        <v>49</v>
      </c>
      <c r="CE17" s="0" t="n">
        <v>57</v>
      </c>
      <c r="CF17" s="0" t="n">
        <v>59</v>
      </c>
      <c r="CG17" s="0" t="n">
        <v>42</v>
      </c>
      <c r="CH17" s="0" t="n">
        <v>34</v>
      </c>
      <c r="CI17" s="0" t="n">
        <v>37</v>
      </c>
      <c r="CJ17" s="0" t="n">
        <v>27</v>
      </c>
      <c r="CK17" s="0" t="n">
        <v>33</v>
      </c>
      <c r="CL17" s="0" t="n">
        <v>21</v>
      </c>
      <c r="CM17" s="0" t="n">
        <v>14</v>
      </c>
      <c r="CN17" s="0" t="n">
        <v>16</v>
      </c>
      <c r="CO17" s="0" t="n">
        <v>9</v>
      </c>
      <c r="CP17" s="0" t="n">
        <v>13</v>
      </c>
      <c r="CQ17" s="0" t="n">
        <v>12</v>
      </c>
      <c r="CR17" s="0" t="n">
        <v>11</v>
      </c>
      <c r="CS17" s="0" t="n">
        <v>6</v>
      </c>
      <c r="CT17" s="0" t="n">
        <v>7</v>
      </c>
      <c r="CU17" s="0" t="n">
        <v>5</v>
      </c>
      <c r="CV17" s="0" t="n">
        <v>7</v>
      </c>
      <c r="CW17" s="0" t="n">
        <v>1</v>
      </c>
      <c r="CX17" s="0" t="n">
        <v>2</v>
      </c>
      <c r="CY17" s="0" t="n">
        <v>0</v>
      </c>
      <c r="CZ17" s="0" t="n">
        <f aca="false">SUM(C17:CY17)</f>
        <v>5163</v>
      </c>
      <c r="DB17" s="17" t="n">
        <v>631</v>
      </c>
      <c r="DC17" s="17" t="n">
        <v>499</v>
      </c>
      <c r="DD17" s="17" t="n">
        <v>500</v>
      </c>
      <c r="DE17" s="17" t="n">
        <v>666</v>
      </c>
      <c r="DF17" s="17" t="n">
        <v>870</v>
      </c>
      <c r="DG17" s="17" t="n">
        <v>732</v>
      </c>
      <c r="DH17" s="17" t="n">
        <v>585</v>
      </c>
      <c r="DI17" s="17" t="n">
        <v>496</v>
      </c>
      <c r="DJ17" s="17" t="n">
        <v>184</v>
      </c>
      <c r="DK17" s="17" t="n">
        <f aca="false">SUM(DB17:DJ17)</f>
        <v>5163</v>
      </c>
      <c r="DM17" s="17" t="n">
        <v>142</v>
      </c>
      <c r="DN17" s="17" t="n">
        <v>237</v>
      </c>
      <c r="DO17" s="17" t="n">
        <v>252</v>
      </c>
      <c r="DP17" s="17" t="n">
        <v>242</v>
      </c>
      <c r="DQ17" s="17" t="n">
        <v>257</v>
      </c>
      <c r="DR17" s="17" t="n">
        <v>248</v>
      </c>
      <c r="DS17" s="17" t="n">
        <v>252</v>
      </c>
      <c r="DT17" s="17" t="n">
        <v>302</v>
      </c>
      <c r="DU17" s="17" t="n">
        <v>364</v>
      </c>
      <c r="DV17" s="17" t="n">
        <v>421</v>
      </c>
      <c r="DW17" s="17" t="n">
        <v>449</v>
      </c>
      <c r="DX17" s="17" t="n">
        <v>399</v>
      </c>
      <c r="DY17" s="17" t="n">
        <v>333</v>
      </c>
      <c r="DZ17" s="17" t="n">
        <v>312</v>
      </c>
      <c r="EA17" s="17" t="n">
        <v>273</v>
      </c>
      <c r="EB17" s="17" t="n">
        <v>267</v>
      </c>
      <c r="EC17" s="17" t="n">
        <v>229</v>
      </c>
      <c r="ED17" s="17" t="n">
        <v>184</v>
      </c>
      <c r="EE17" s="17" t="n">
        <f aca="false">SUM(DM17:ED17)</f>
        <v>5163</v>
      </c>
      <c r="EG17" s="17" t="n">
        <v>67</v>
      </c>
      <c r="EH17" s="17" t="n">
        <v>117</v>
      </c>
      <c r="EI17" s="17" t="n">
        <v>241</v>
      </c>
      <c r="EJ17" s="17" t="n">
        <v>153</v>
      </c>
      <c r="EK17" s="17" t="n">
        <v>195</v>
      </c>
      <c r="EL17" s="17" t="n">
        <v>4390</v>
      </c>
      <c r="EM17" s="17" t="n">
        <f aca="false">SUM(EG17:EL17)</f>
        <v>5163</v>
      </c>
      <c r="EO17" s="18" t="n">
        <v>2086</v>
      </c>
      <c r="EP17" s="18" t="n">
        <v>3267</v>
      </c>
      <c r="EQ17" s="18" t="n">
        <v>1265</v>
      </c>
      <c r="ER17" s="18" t="n">
        <v>680</v>
      </c>
    </row>
    <row r="18" customFormat="false" ht="12.75" hidden="false" customHeight="false" outlineLevel="0" collapsed="false">
      <c r="A18" s="16" t="n">
        <v>46013</v>
      </c>
      <c r="B18" s="16" t="s">
        <v>151</v>
      </c>
      <c r="C18" s="0" t="n">
        <v>31</v>
      </c>
      <c r="D18" s="0" t="n">
        <v>39</v>
      </c>
      <c r="E18" s="0" t="n">
        <v>30</v>
      </c>
      <c r="F18" s="0" t="n">
        <v>42</v>
      </c>
      <c r="G18" s="0" t="n">
        <v>43</v>
      </c>
      <c r="H18" s="0" t="n">
        <v>38</v>
      </c>
      <c r="I18" s="0" t="n">
        <v>52</v>
      </c>
      <c r="J18" s="0" t="n">
        <v>59</v>
      </c>
      <c r="K18" s="0" t="n">
        <v>44</v>
      </c>
      <c r="L18" s="0" t="n">
        <v>55</v>
      </c>
      <c r="M18" s="0" t="n">
        <v>56</v>
      </c>
      <c r="N18" s="0" t="n">
        <v>48</v>
      </c>
      <c r="O18" s="0" t="n">
        <v>54</v>
      </c>
      <c r="P18" s="0" t="n">
        <v>47</v>
      </c>
      <c r="Q18" s="0" t="n">
        <v>48</v>
      </c>
      <c r="R18" s="0" t="n">
        <v>56</v>
      </c>
      <c r="S18" s="0" t="n">
        <v>53</v>
      </c>
      <c r="T18" s="0" t="n">
        <v>69</v>
      </c>
      <c r="U18" s="0" t="n">
        <v>53</v>
      </c>
      <c r="V18" s="0" t="n">
        <v>51</v>
      </c>
      <c r="W18" s="0" t="n">
        <v>54</v>
      </c>
      <c r="X18" s="0" t="n">
        <v>58</v>
      </c>
      <c r="Y18" s="0" t="n">
        <v>58</v>
      </c>
      <c r="Z18" s="0" t="n">
        <v>51</v>
      </c>
      <c r="AA18" s="0" t="n">
        <v>58</v>
      </c>
      <c r="AB18" s="0" t="n">
        <v>62</v>
      </c>
      <c r="AC18" s="0" t="n">
        <v>57</v>
      </c>
      <c r="AD18" s="0" t="n">
        <v>66</v>
      </c>
      <c r="AE18" s="0" t="n">
        <v>61</v>
      </c>
      <c r="AF18" s="0" t="n">
        <v>43</v>
      </c>
      <c r="AG18" s="0" t="n">
        <v>64</v>
      </c>
      <c r="AH18" s="0" t="n">
        <v>54</v>
      </c>
      <c r="AI18" s="0" t="n">
        <v>63</v>
      </c>
      <c r="AJ18" s="0" t="n">
        <v>48</v>
      </c>
      <c r="AK18" s="0" t="n">
        <v>51</v>
      </c>
      <c r="AL18" s="0" t="n">
        <v>65</v>
      </c>
      <c r="AM18" s="0" t="n">
        <v>57</v>
      </c>
      <c r="AN18" s="0" t="n">
        <v>64</v>
      </c>
      <c r="AO18" s="0" t="n">
        <v>52</v>
      </c>
      <c r="AP18" s="0" t="n">
        <v>88</v>
      </c>
      <c r="AQ18" s="0" t="n">
        <v>81</v>
      </c>
      <c r="AR18" s="0" t="n">
        <v>70</v>
      </c>
      <c r="AS18" s="0" t="n">
        <v>86</v>
      </c>
      <c r="AT18" s="0" t="n">
        <v>89</v>
      </c>
      <c r="AU18" s="0" t="n">
        <v>87</v>
      </c>
      <c r="AV18" s="0" t="n">
        <v>104</v>
      </c>
      <c r="AW18" s="0" t="n">
        <v>102</v>
      </c>
      <c r="AX18" s="0" t="n">
        <v>96</v>
      </c>
      <c r="AY18" s="0" t="n">
        <v>95</v>
      </c>
      <c r="AZ18" s="0" t="n">
        <v>121</v>
      </c>
      <c r="BA18" s="0" t="n">
        <v>132</v>
      </c>
      <c r="BB18" s="0" t="n">
        <v>130</v>
      </c>
      <c r="BC18" s="0" t="n">
        <v>120</v>
      </c>
      <c r="BD18" s="0" t="n">
        <v>148</v>
      </c>
      <c r="BE18" s="0" t="n">
        <v>148</v>
      </c>
      <c r="BF18" s="0" t="n">
        <v>115</v>
      </c>
      <c r="BG18" s="0" t="n">
        <v>137</v>
      </c>
      <c r="BH18" s="0" t="n">
        <v>133</v>
      </c>
      <c r="BI18" s="0" t="n">
        <v>127</v>
      </c>
      <c r="BJ18" s="0" t="n">
        <v>125</v>
      </c>
      <c r="BK18" s="0" t="n">
        <v>115</v>
      </c>
      <c r="BL18" s="0" t="n">
        <v>130</v>
      </c>
      <c r="BM18" s="0" t="n">
        <v>113</v>
      </c>
      <c r="BN18" s="0" t="n">
        <v>100</v>
      </c>
      <c r="BO18" s="0" t="n">
        <v>112</v>
      </c>
      <c r="BP18" s="0" t="n">
        <v>91</v>
      </c>
      <c r="BQ18" s="0" t="n">
        <v>93</v>
      </c>
      <c r="BR18" s="0" t="n">
        <v>111</v>
      </c>
      <c r="BS18" s="0" t="n">
        <v>105</v>
      </c>
      <c r="BT18" s="0" t="n">
        <v>100</v>
      </c>
      <c r="BU18" s="0" t="n">
        <v>122</v>
      </c>
      <c r="BV18" s="0" t="n">
        <v>113</v>
      </c>
      <c r="BW18" s="0" t="n">
        <v>105</v>
      </c>
      <c r="BX18" s="0" t="n">
        <v>85</v>
      </c>
      <c r="BY18" s="0" t="n">
        <v>88</v>
      </c>
      <c r="BZ18" s="0" t="n">
        <v>94</v>
      </c>
      <c r="CA18" s="0" t="n">
        <v>86</v>
      </c>
      <c r="CB18" s="0" t="n">
        <v>97</v>
      </c>
      <c r="CC18" s="0" t="n">
        <v>105</v>
      </c>
      <c r="CD18" s="0" t="n">
        <v>102</v>
      </c>
      <c r="CE18" s="0" t="n">
        <v>83</v>
      </c>
      <c r="CF18" s="0" t="n">
        <v>95</v>
      </c>
      <c r="CG18" s="0" t="n">
        <v>84</v>
      </c>
      <c r="CH18" s="0" t="n">
        <v>69</v>
      </c>
      <c r="CI18" s="0" t="n">
        <v>62</v>
      </c>
      <c r="CJ18" s="0" t="n">
        <v>55</v>
      </c>
      <c r="CK18" s="0" t="n">
        <v>56</v>
      </c>
      <c r="CL18" s="0" t="n">
        <v>59</v>
      </c>
      <c r="CM18" s="0" t="n">
        <v>51</v>
      </c>
      <c r="CN18" s="0" t="n">
        <v>37</v>
      </c>
      <c r="CO18" s="0" t="n">
        <v>33</v>
      </c>
      <c r="CP18" s="0" t="n">
        <v>26</v>
      </c>
      <c r="CQ18" s="0" t="n">
        <v>25</v>
      </c>
      <c r="CR18" s="0" t="n">
        <v>17</v>
      </c>
      <c r="CS18" s="0" t="n">
        <v>14</v>
      </c>
      <c r="CT18" s="0" t="n">
        <v>11</v>
      </c>
      <c r="CU18" s="0" t="n">
        <v>7</v>
      </c>
      <c r="CV18" s="0" t="n">
        <v>2</v>
      </c>
      <c r="CW18" s="0" t="n">
        <v>4</v>
      </c>
      <c r="CX18" s="0" t="n">
        <v>0</v>
      </c>
      <c r="CY18" s="0" t="n">
        <v>4</v>
      </c>
      <c r="CZ18" s="0" t="n">
        <f aca="false">SUM(C18:CY18)</f>
        <v>7249</v>
      </c>
      <c r="DB18" s="17" t="n">
        <v>686</v>
      </c>
      <c r="DC18" s="17" t="n">
        <v>561</v>
      </c>
      <c r="DD18" s="17" t="n">
        <v>569</v>
      </c>
      <c r="DE18" s="17" t="n">
        <v>739</v>
      </c>
      <c r="DF18" s="17" t="n">
        <v>1196</v>
      </c>
      <c r="DG18" s="17" t="n">
        <v>1207</v>
      </c>
      <c r="DH18" s="17" t="n">
        <v>1013</v>
      </c>
      <c r="DI18" s="17" t="n">
        <v>877</v>
      </c>
      <c r="DJ18" s="17" t="n">
        <v>401</v>
      </c>
      <c r="DK18" s="17" t="n">
        <f aca="false">SUM(DB18:DJ18)</f>
        <v>7249</v>
      </c>
      <c r="DM18" s="17" t="n">
        <v>185</v>
      </c>
      <c r="DN18" s="17" t="n">
        <v>248</v>
      </c>
      <c r="DO18" s="17" t="n">
        <v>253</v>
      </c>
      <c r="DP18" s="17" t="n">
        <v>282</v>
      </c>
      <c r="DQ18" s="17" t="n">
        <v>279</v>
      </c>
      <c r="DR18" s="17" t="n">
        <v>289</v>
      </c>
      <c r="DS18" s="17" t="n">
        <v>280</v>
      </c>
      <c r="DT18" s="17" t="n">
        <v>326</v>
      </c>
      <c r="DU18" s="17" t="n">
        <v>413</v>
      </c>
      <c r="DV18" s="17" t="n">
        <v>518</v>
      </c>
      <c r="DW18" s="17" t="n">
        <v>678</v>
      </c>
      <c r="DX18" s="17" t="n">
        <v>637</v>
      </c>
      <c r="DY18" s="17" t="n">
        <v>570</v>
      </c>
      <c r="DZ18" s="17" t="n">
        <v>500</v>
      </c>
      <c r="EA18" s="17" t="n">
        <v>513</v>
      </c>
      <c r="EB18" s="17" t="n">
        <v>484</v>
      </c>
      <c r="EC18" s="17" t="n">
        <v>393</v>
      </c>
      <c r="ED18" s="17" t="n">
        <v>401</v>
      </c>
      <c r="EE18" s="17" t="n">
        <f aca="false">SUM(DM18:ED18)</f>
        <v>7249</v>
      </c>
      <c r="EG18" s="17" t="n">
        <v>100</v>
      </c>
      <c r="EH18" s="17" t="n">
        <v>123</v>
      </c>
      <c r="EI18" s="17" t="n">
        <v>266</v>
      </c>
      <c r="EJ18" s="17" t="n">
        <v>149</v>
      </c>
      <c r="EK18" s="17" t="n">
        <v>226</v>
      </c>
      <c r="EL18" s="17" t="n">
        <v>6385</v>
      </c>
      <c r="EM18" s="17" t="n">
        <f aca="false">SUM(EG18:EL18)</f>
        <v>7249</v>
      </c>
      <c r="EO18" s="18" t="n">
        <v>2387</v>
      </c>
      <c r="EP18" s="18" t="n">
        <v>4272</v>
      </c>
      <c r="EQ18" s="18" t="n">
        <v>2291</v>
      </c>
      <c r="ER18" s="18" t="n">
        <v>1278</v>
      </c>
    </row>
    <row r="19" customFormat="false" ht="12.75" hidden="false" customHeight="false" outlineLevel="0" collapsed="false">
      <c r="A19" s="16" t="n">
        <v>46014</v>
      </c>
      <c r="B19" s="16" t="s">
        <v>152</v>
      </c>
      <c r="C19" s="0" t="n">
        <v>3</v>
      </c>
      <c r="D19" s="0" t="n">
        <v>2</v>
      </c>
      <c r="E19" s="0" t="n">
        <v>4</v>
      </c>
      <c r="F19" s="0" t="n">
        <v>7</v>
      </c>
      <c r="G19" s="0" t="n">
        <v>2</v>
      </c>
      <c r="H19" s="0" t="n">
        <v>4</v>
      </c>
      <c r="I19" s="0" t="n">
        <v>2</v>
      </c>
      <c r="J19" s="0" t="n">
        <v>2</v>
      </c>
      <c r="K19" s="0" t="n">
        <v>4</v>
      </c>
      <c r="L19" s="0" t="n">
        <v>3</v>
      </c>
      <c r="M19" s="0" t="n">
        <v>1</v>
      </c>
      <c r="N19" s="0" t="n">
        <v>4</v>
      </c>
      <c r="O19" s="0" t="n">
        <v>7</v>
      </c>
      <c r="P19" s="0" t="n">
        <v>4</v>
      </c>
      <c r="Q19" s="0" t="n">
        <v>3</v>
      </c>
      <c r="R19" s="0" t="n">
        <v>0</v>
      </c>
      <c r="S19" s="0" t="n">
        <v>5</v>
      </c>
      <c r="T19" s="0" t="n">
        <v>2</v>
      </c>
      <c r="U19" s="0" t="n">
        <v>4</v>
      </c>
      <c r="V19" s="0" t="n">
        <v>7</v>
      </c>
      <c r="W19" s="0" t="n">
        <v>5</v>
      </c>
      <c r="X19" s="0" t="n">
        <v>5</v>
      </c>
      <c r="Y19" s="0" t="n">
        <v>5</v>
      </c>
      <c r="Z19" s="0" t="n">
        <v>6</v>
      </c>
      <c r="AA19" s="0" t="n">
        <v>7</v>
      </c>
      <c r="AB19" s="0" t="n">
        <v>4</v>
      </c>
      <c r="AC19" s="0" t="n">
        <v>2</v>
      </c>
      <c r="AD19" s="0" t="n">
        <v>9</v>
      </c>
      <c r="AE19" s="0" t="n">
        <v>5</v>
      </c>
      <c r="AF19" s="0" t="n">
        <v>5</v>
      </c>
      <c r="AG19" s="0" t="n">
        <v>5</v>
      </c>
      <c r="AH19" s="0" t="n">
        <v>6</v>
      </c>
      <c r="AI19" s="0" t="n">
        <v>3</v>
      </c>
      <c r="AJ19" s="0" t="n">
        <v>9</v>
      </c>
      <c r="AK19" s="0" t="n">
        <v>8</v>
      </c>
      <c r="AL19" s="0" t="n">
        <v>4</v>
      </c>
      <c r="AM19" s="0" t="n">
        <v>11</v>
      </c>
      <c r="AN19" s="0" t="n">
        <v>5</v>
      </c>
      <c r="AO19" s="0" t="n">
        <v>4</v>
      </c>
      <c r="AP19" s="0" t="n">
        <v>11</v>
      </c>
      <c r="AQ19" s="0" t="n">
        <v>7</v>
      </c>
      <c r="AR19" s="0" t="n">
        <v>2</v>
      </c>
      <c r="AS19" s="0" t="n">
        <v>7</v>
      </c>
      <c r="AT19" s="0" t="n">
        <v>10</v>
      </c>
      <c r="AU19" s="0" t="n">
        <v>7</v>
      </c>
      <c r="AV19" s="0" t="n">
        <v>7</v>
      </c>
      <c r="AW19" s="0" t="n">
        <v>8</v>
      </c>
      <c r="AX19" s="0" t="n">
        <v>11</v>
      </c>
      <c r="AY19" s="0" t="n">
        <v>5</v>
      </c>
      <c r="AZ19" s="0" t="n">
        <v>8</v>
      </c>
      <c r="BA19" s="0" t="n">
        <v>9</v>
      </c>
      <c r="BB19" s="0" t="n">
        <v>11</v>
      </c>
      <c r="BC19" s="0" t="n">
        <v>11</v>
      </c>
      <c r="BD19" s="0" t="n">
        <v>8</v>
      </c>
      <c r="BE19" s="0" t="n">
        <v>11</v>
      </c>
      <c r="BF19" s="0" t="n">
        <v>9</v>
      </c>
      <c r="BG19" s="0" t="n">
        <v>11</v>
      </c>
      <c r="BH19" s="0" t="n">
        <v>13</v>
      </c>
      <c r="BI19" s="0" t="n">
        <v>12</v>
      </c>
      <c r="BJ19" s="0" t="n">
        <v>11</v>
      </c>
      <c r="BK19" s="0" t="n">
        <v>10</v>
      </c>
      <c r="BL19" s="0" t="n">
        <v>7</v>
      </c>
      <c r="BM19" s="0" t="n">
        <v>13</v>
      </c>
      <c r="BN19" s="0" t="n">
        <v>10</v>
      </c>
      <c r="BO19" s="0" t="n">
        <v>8</v>
      </c>
      <c r="BP19" s="0" t="n">
        <v>10</v>
      </c>
      <c r="BQ19" s="0" t="n">
        <v>8</v>
      </c>
      <c r="BR19" s="0" t="n">
        <v>4</v>
      </c>
      <c r="BS19" s="0" t="n">
        <v>8</v>
      </c>
      <c r="BT19" s="0" t="n">
        <v>7</v>
      </c>
      <c r="BU19" s="0" t="n">
        <v>16</v>
      </c>
      <c r="BV19" s="0" t="n">
        <v>4</v>
      </c>
      <c r="BW19" s="0" t="n">
        <v>8</v>
      </c>
      <c r="BX19" s="0" t="n">
        <v>4</v>
      </c>
      <c r="BY19" s="0" t="n">
        <v>7</v>
      </c>
      <c r="BZ19" s="0" t="n">
        <v>6</v>
      </c>
      <c r="CA19" s="0" t="n">
        <v>9</v>
      </c>
      <c r="CB19" s="0" t="n">
        <v>7</v>
      </c>
      <c r="CC19" s="0" t="n">
        <v>8</v>
      </c>
      <c r="CD19" s="0" t="n">
        <v>7</v>
      </c>
      <c r="CE19" s="0" t="n">
        <v>8</v>
      </c>
      <c r="CF19" s="0" t="n">
        <v>3</v>
      </c>
      <c r="CG19" s="0" t="n">
        <v>9</v>
      </c>
      <c r="CH19" s="0" t="n">
        <v>6</v>
      </c>
      <c r="CI19" s="0" t="n">
        <v>4</v>
      </c>
      <c r="CJ19" s="0" t="n">
        <v>8</v>
      </c>
      <c r="CK19" s="0" t="n">
        <v>1</v>
      </c>
      <c r="CL19" s="0" t="n">
        <v>5</v>
      </c>
      <c r="CM19" s="0" t="n">
        <v>2</v>
      </c>
      <c r="CN19" s="0" t="n">
        <v>4</v>
      </c>
      <c r="CO19" s="0" t="n">
        <v>0</v>
      </c>
      <c r="CP19" s="0" t="n">
        <v>3</v>
      </c>
      <c r="CQ19" s="0" t="n">
        <v>4</v>
      </c>
      <c r="CR19" s="0" t="n">
        <v>1</v>
      </c>
      <c r="CS19" s="0" t="n">
        <v>3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f aca="false">SUM(C19:CY19)</f>
        <v>589</v>
      </c>
      <c r="DB19" s="17" t="n">
        <v>52</v>
      </c>
      <c r="DC19" s="17" t="n">
        <v>46</v>
      </c>
      <c r="DD19" s="17" t="n">
        <v>56</v>
      </c>
      <c r="DE19" s="17" t="n">
        <v>68</v>
      </c>
      <c r="DF19" s="17" t="n">
        <v>89</v>
      </c>
      <c r="DG19" s="17" t="n">
        <v>104</v>
      </c>
      <c r="DH19" s="17" t="n">
        <v>76</v>
      </c>
      <c r="DI19" s="17" t="n">
        <v>67</v>
      </c>
      <c r="DJ19" s="17" t="n">
        <v>31</v>
      </c>
      <c r="DK19" s="17" t="n">
        <f aca="false">SUM(DB19:DJ19)</f>
        <v>589</v>
      </c>
      <c r="DM19" s="17" t="n">
        <v>18</v>
      </c>
      <c r="DN19" s="17" t="n">
        <v>15</v>
      </c>
      <c r="DO19" s="17" t="n">
        <v>19</v>
      </c>
      <c r="DP19" s="17" t="n">
        <v>18</v>
      </c>
      <c r="DQ19" s="17" t="n">
        <v>28</v>
      </c>
      <c r="DR19" s="17" t="n">
        <v>25</v>
      </c>
      <c r="DS19" s="17" t="n">
        <v>31</v>
      </c>
      <c r="DT19" s="17" t="n">
        <v>35</v>
      </c>
      <c r="DU19" s="17" t="n">
        <v>33</v>
      </c>
      <c r="DV19" s="17" t="n">
        <v>39</v>
      </c>
      <c r="DW19" s="17" t="n">
        <v>50</v>
      </c>
      <c r="DX19" s="17" t="n">
        <v>56</v>
      </c>
      <c r="DY19" s="17" t="n">
        <v>48</v>
      </c>
      <c r="DZ19" s="17" t="n">
        <v>37</v>
      </c>
      <c r="EA19" s="17" t="n">
        <v>39</v>
      </c>
      <c r="EB19" s="17" t="n">
        <v>37</v>
      </c>
      <c r="EC19" s="17" t="n">
        <v>30</v>
      </c>
      <c r="ED19" s="17" t="n">
        <v>31</v>
      </c>
      <c r="EE19" s="17" t="n">
        <f aca="false">SUM(DM19:ED19)</f>
        <v>589</v>
      </c>
      <c r="EG19" s="17" t="n">
        <v>9</v>
      </c>
      <c r="EH19" s="17" t="n">
        <v>13</v>
      </c>
      <c r="EI19" s="17" t="n">
        <v>12</v>
      </c>
      <c r="EJ19" s="17" t="n">
        <v>15</v>
      </c>
      <c r="EK19" s="17" t="n">
        <v>10</v>
      </c>
      <c r="EL19" s="17" t="n">
        <v>530</v>
      </c>
      <c r="EM19" s="17" t="n">
        <f aca="false">SUM(EG19:EL19)</f>
        <v>589</v>
      </c>
      <c r="EO19" s="18" t="n">
        <v>209</v>
      </c>
      <c r="EP19" s="18" t="n">
        <v>363</v>
      </c>
      <c r="EQ19" s="18" t="n">
        <v>174</v>
      </c>
      <c r="ER19" s="18" t="n">
        <v>98</v>
      </c>
    </row>
    <row r="20" customFormat="false" ht="12.75" hidden="false" customHeight="false" outlineLevel="0" collapsed="false">
      <c r="A20" s="16" t="n">
        <v>46015</v>
      </c>
      <c r="B20" s="16" t="s">
        <v>153</v>
      </c>
      <c r="C20" s="0" t="n">
        <v>20</v>
      </c>
      <c r="D20" s="0" t="n">
        <v>22</v>
      </c>
      <c r="E20" s="0" t="n">
        <v>26</v>
      </c>
      <c r="F20" s="0" t="n">
        <v>26</v>
      </c>
      <c r="G20" s="0" t="n">
        <v>22</v>
      </c>
      <c r="H20" s="0" t="n">
        <v>29</v>
      </c>
      <c r="I20" s="0" t="n">
        <v>29</v>
      </c>
      <c r="J20" s="0" t="n">
        <v>24</v>
      </c>
      <c r="K20" s="0" t="n">
        <v>27</v>
      </c>
      <c r="L20" s="0" t="n">
        <v>34</v>
      </c>
      <c r="M20" s="0" t="n">
        <v>32</v>
      </c>
      <c r="N20" s="0" t="n">
        <v>29</v>
      </c>
      <c r="O20" s="0" t="n">
        <v>29</v>
      </c>
      <c r="P20" s="0" t="n">
        <v>35</v>
      </c>
      <c r="Q20" s="0" t="n">
        <v>32</v>
      </c>
      <c r="R20" s="0" t="n">
        <v>26</v>
      </c>
      <c r="S20" s="0" t="n">
        <v>38</v>
      </c>
      <c r="T20" s="0" t="n">
        <v>32</v>
      </c>
      <c r="U20" s="0" t="n">
        <v>23</v>
      </c>
      <c r="V20" s="0" t="n">
        <v>39</v>
      </c>
      <c r="W20" s="0" t="n">
        <v>29</v>
      </c>
      <c r="X20" s="0" t="n">
        <v>42</v>
      </c>
      <c r="Y20" s="0" t="n">
        <v>30</v>
      </c>
      <c r="Z20" s="0" t="n">
        <v>38</v>
      </c>
      <c r="AA20" s="0" t="n">
        <v>39</v>
      </c>
      <c r="AB20" s="0" t="n">
        <v>33</v>
      </c>
      <c r="AC20" s="0" t="n">
        <v>26</v>
      </c>
      <c r="AD20" s="0" t="n">
        <v>34</v>
      </c>
      <c r="AE20" s="0" t="n">
        <v>29</v>
      </c>
      <c r="AF20" s="0" t="n">
        <v>26</v>
      </c>
      <c r="AG20" s="0" t="n">
        <v>42</v>
      </c>
      <c r="AH20" s="0" t="n">
        <v>29</v>
      </c>
      <c r="AI20" s="0" t="n">
        <v>26</v>
      </c>
      <c r="AJ20" s="0" t="n">
        <v>44</v>
      </c>
      <c r="AK20" s="0" t="n">
        <v>43</v>
      </c>
      <c r="AL20" s="0" t="n">
        <v>40</v>
      </c>
      <c r="AM20" s="0" t="n">
        <v>32</v>
      </c>
      <c r="AN20" s="0" t="n">
        <v>43</v>
      </c>
      <c r="AO20" s="0" t="n">
        <v>28</v>
      </c>
      <c r="AP20" s="0" t="n">
        <v>40</v>
      </c>
      <c r="AQ20" s="0" t="n">
        <v>52</v>
      </c>
      <c r="AR20" s="0" t="n">
        <v>52</v>
      </c>
      <c r="AS20" s="0" t="n">
        <v>45</v>
      </c>
      <c r="AT20" s="0" t="n">
        <v>64</v>
      </c>
      <c r="AU20" s="0" t="n">
        <v>47</v>
      </c>
      <c r="AV20" s="0" t="n">
        <v>61</v>
      </c>
      <c r="AW20" s="0" t="n">
        <v>55</v>
      </c>
      <c r="AX20" s="0" t="n">
        <v>67</v>
      </c>
      <c r="AY20" s="0" t="n">
        <v>57</v>
      </c>
      <c r="AZ20" s="0" t="n">
        <v>56</v>
      </c>
      <c r="BA20" s="0" t="n">
        <v>78</v>
      </c>
      <c r="BB20" s="0" t="n">
        <v>71</v>
      </c>
      <c r="BC20" s="0" t="n">
        <v>72</v>
      </c>
      <c r="BD20" s="0" t="n">
        <v>66</v>
      </c>
      <c r="BE20" s="0" t="n">
        <v>70</v>
      </c>
      <c r="BF20" s="0" t="n">
        <v>56</v>
      </c>
      <c r="BG20" s="0" t="n">
        <v>65</v>
      </c>
      <c r="BH20" s="0" t="n">
        <v>50</v>
      </c>
      <c r="BI20" s="0" t="n">
        <v>57</v>
      </c>
      <c r="BJ20" s="0" t="n">
        <v>50</v>
      </c>
      <c r="BK20" s="0" t="n">
        <v>58</v>
      </c>
      <c r="BL20" s="0" t="n">
        <v>58</v>
      </c>
      <c r="BM20" s="0" t="n">
        <v>42</v>
      </c>
      <c r="BN20" s="0" t="n">
        <v>50</v>
      </c>
      <c r="BO20" s="0" t="n">
        <v>52</v>
      </c>
      <c r="BP20" s="0" t="n">
        <v>53</v>
      </c>
      <c r="BQ20" s="0" t="n">
        <v>41</v>
      </c>
      <c r="BR20" s="0" t="n">
        <v>41</v>
      </c>
      <c r="BS20" s="0" t="n">
        <v>49</v>
      </c>
      <c r="BT20" s="0" t="n">
        <v>51</v>
      </c>
      <c r="BU20" s="0" t="n">
        <v>52</v>
      </c>
      <c r="BV20" s="0" t="n">
        <v>53</v>
      </c>
      <c r="BW20" s="0" t="n">
        <v>52</v>
      </c>
      <c r="BX20" s="0" t="n">
        <v>32</v>
      </c>
      <c r="BY20" s="0" t="n">
        <v>44</v>
      </c>
      <c r="BZ20" s="0" t="n">
        <v>37</v>
      </c>
      <c r="CA20" s="0" t="n">
        <v>44</v>
      </c>
      <c r="CB20" s="0" t="n">
        <v>31</v>
      </c>
      <c r="CC20" s="0" t="n">
        <v>31</v>
      </c>
      <c r="CD20" s="0" t="n">
        <v>47</v>
      </c>
      <c r="CE20" s="0" t="n">
        <v>29</v>
      </c>
      <c r="CF20" s="0" t="n">
        <v>31</v>
      </c>
      <c r="CG20" s="0" t="n">
        <v>46</v>
      </c>
      <c r="CH20" s="0" t="n">
        <v>35</v>
      </c>
      <c r="CI20" s="0" t="n">
        <v>26</v>
      </c>
      <c r="CJ20" s="0" t="n">
        <v>15</v>
      </c>
      <c r="CK20" s="0" t="n">
        <v>18</v>
      </c>
      <c r="CL20" s="0" t="n">
        <v>19</v>
      </c>
      <c r="CM20" s="0" t="n">
        <v>21</v>
      </c>
      <c r="CN20" s="0" t="n">
        <v>15</v>
      </c>
      <c r="CO20" s="0" t="n">
        <v>14</v>
      </c>
      <c r="CP20" s="0" t="n">
        <v>8</v>
      </c>
      <c r="CQ20" s="0" t="n">
        <v>6</v>
      </c>
      <c r="CR20" s="0" t="n">
        <v>9</v>
      </c>
      <c r="CS20" s="0" t="n">
        <v>7</v>
      </c>
      <c r="CT20" s="0" t="n">
        <v>6</v>
      </c>
      <c r="CU20" s="0" t="n">
        <v>4</v>
      </c>
      <c r="CV20" s="0" t="n">
        <v>4</v>
      </c>
      <c r="CW20" s="0" t="n">
        <v>5</v>
      </c>
      <c r="CX20" s="0" t="n">
        <v>2</v>
      </c>
      <c r="CY20" s="0" t="n">
        <v>1</v>
      </c>
      <c r="CZ20" s="0" t="n">
        <f aca="false">SUM(C20:CY20)</f>
        <v>3697</v>
      </c>
      <c r="DB20" s="17" t="n">
        <v>416</v>
      </c>
      <c r="DC20" s="17" t="n">
        <v>336</v>
      </c>
      <c r="DD20" s="17" t="n">
        <v>332</v>
      </c>
      <c r="DE20" s="17" t="n">
        <v>443</v>
      </c>
      <c r="DF20" s="17" t="n">
        <v>653</v>
      </c>
      <c r="DG20" s="17" t="n">
        <v>538</v>
      </c>
      <c r="DH20" s="17" t="n">
        <v>468</v>
      </c>
      <c r="DI20" s="17" t="n">
        <v>357</v>
      </c>
      <c r="DJ20" s="17" t="n">
        <v>154</v>
      </c>
      <c r="DK20" s="17" t="n">
        <f aca="false">SUM(DB20:DJ20)</f>
        <v>3697</v>
      </c>
      <c r="DM20" s="17" t="n">
        <v>116</v>
      </c>
      <c r="DN20" s="17" t="n">
        <v>143</v>
      </c>
      <c r="DO20" s="17" t="n">
        <v>157</v>
      </c>
      <c r="DP20" s="17" t="n">
        <v>158</v>
      </c>
      <c r="DQ20" s="17" t="n">
        <v>178</v>
      </c>
      <c r="DR20" s="17" t="n">
        <v>148</v>
      </c>
      <c r="DS20" s="17" t="n">
        <v>184</v>
      </c>
      <c r="DT20" s="17" t="n">
        <v>183</v>
      </c>
      <c r="DU20" s="17" t="n">
        <v>260</v>
      </c>
      <c r="DV20" s="17" t="n">
        <v>296</v>
      </c>
      <c r="DW20" s="17" t="n">
        <v>357</v>
      </c>
      <c r="DX20" s="17" t="n">
        <v>278</v>
      </c>
      <c r="DY20" s="17" t="n">
        <v>260</v>
      </c>
      <c r="DZ20" s="17" t="n">
        <v>235</v>
      </c>
      <c r="EA20" s="17" t="n">
        <v>233</v>
      </c>
      <c r="EB20" s="17" t="n">
        <v>190</v>
      </c>
      <c r="EC20" s="17" t="n">
        <v>167</v>
      </c>
      <c r="ED20" s="17" t="n">
        <v>154</v>
      </c>
      <c r="EE20" s="17" t="n">
        <f aca="false">SUM(DM20:ED20)</f>
        <v>3697</v>
      </c>
      <c r="EG20" s="17" t="n">
        <v>68</v>
      </c>
      <c r="EH20" s="17" t="n">
        <v>77</v>
      </c>
      <c r="EI20" s="17" t="n">
        <v>146</v>
      </c>
      <c r="EJ20" s="17" t="n">
        <v>93</v>
      </c>
      <c r="EK20" s="17" t="n">
        <v>128</v>
      </c>
      <c r="EL20" s="17" t="n">
        <v>3185</v>
      </c>
      <c r="EM20" s="17" t="n">
        <f aca="false">SUM(EG20:EL20)</f>
        <v>3697</v>
      </c>
      <c r="EO20" s="18" t="n">
        <v>1407</v>
      </c>
      <c r="EP20" s="18" t="n">
        <v>2302</v>
      </c>
      <c r="EQ20" s="18" t="n">
        <v>979</v>
      </c>
      <c r="ER20" s="18" t="n">
        <v>511</v>
      </c>
    </row>
    <row r="21" customFormat="false" ht="12.75" hidden="false" customHeight="false" outlineLevel="0" collapsed="false">
      <c r="A21" s="16" t="n">
        <v>46017</v>
      </c>
      <c r="B21" s="16" t="s">
        <v>47</v>
      </c>
      <c r="C21" s="0" t="n">
        <v>600</v>
      </c>
      <c r="D21" s="0" t="n">
        <v>643</v>
      </c>
      <c r="E21" s="0" t="n">
        <v>659</v>
      </c>
      <c r="F21" s="0" t="n">
        <v>664</v>
      </c>
      <c r="G21" s="0" t="n">
        <v>703</v>
      </c>
      <c r="H21" s="0" t="n">
        <v>725</v>
      </c>
      <c r="I21" s="0" t="n">
        <v>762</v>
      </c>
      <c r="J21" s="0" t="n">
        <v>725</v>
      </c>
      <c r="K21" s="0" t="n">
        <v>742</v>
      </c>
      <c r="L21" s="0" t="n">
        <v>759</v>
      </c>
      <c r="M21" s="0" t="n">
        <v>823</v>
      </c>
      <c r="N21" s="0" t="n">
        <v>780</v>
      </c>
      <c r="O21" s="0" t="n">
        <v>803</v>
      </c>
      <c r="P21" s="0" t="n">
        <v>824</v>
      </c>
      <c r="Q21" s="0" t="n">
        <v>797</v>
      </c>
      <c r="R21" s="0" t="n">
        <v>769</v>
      </c>
      <c r="S21" s="0" t="n">
        <v>777</v>
      </c>
      <c r="T21" s="0" t="n">
        <v>794</v>
      </c>
      <c r="U21" s="0" t="n">
        <v>810</v>
      </c>
      <c r="V21" s="0" t="n">
        <v>804</v>
      </c>
      <c r="W21" s="0" t="n">
        <v>799</v>
      </c>
      <c r="X21" s="0" t="n">
        <v>766</v>
      </c>
      <c r="Y21" s="0" t="n">
        <v>817</v>
      </c>
      <c r="Z21" s="0" t="n">
        <v>773</v>
      </c>
      <c r="AA21" s="0" t="n">
        <v>796</v>
      </c>
      <c r="AB21" s="0" t="n">
        <v>763</v>
      </c>
      <c r="AC21" s="0" t="n">
        <v>819</v>
      </c>
      <c r="AD21" s="0" t="n">
        <v>817</v>
      </c>
      <c r="AE21" s="0" t="n">
        <v>832</v>
      </c>
      <c r="AF21" s="0" t="n">
        <v>785</v>
      </c>
      <c r="AG21" s="0" t="n">
        <v>848</v>
      </c>
      <c r="AH21" s="0" t="n">
        <v>784</v>
      </c>
      <c r="AI21" s="0" t="n">
        <v>829</v>
      </c>
      <c r="AJ21" s="0" t="n">
        <v>894</v>
      </c>
      <c r="AK21" s="0" t="n">
        <v>904</v>
      </c>
      <c r="AL21" s="0" t="n">
        <v>948</v>
      </c>
      <c r="AM21" s="0" t="n">
        <v>959</v>
      </c>
      <c r="AN21" s="0" t="n">
        <v>1031</v>
      </c>
      <c r="AO21" s="0" t="n">
        <v>1062</v>
      </c>
      <c r="AP21" s="0" t="n">
        <v>1171</v>
      </c>
      <c r="AQ21" s="0" t="n">
        <v>1195</v>
      </c>
      <c r="AR21" s="0" t="n">
        <v>1266</v>
      </c>
      <c r="AS21" s="0" t="n">
        <v>1258</v>
      </c>
      <c r="AT21" s="0" t="n">
        <v>1431</v>
      </c>
      <c r="AU21" s="0" t="n">
        <v>1398</v>
      </c>
      <c r="AV21" s="0" t="n">
        <v>1381</v>
      </c>
      <c r="AW21" s="0" t="n">
        <v>1406</v>
      </c>
      <c r="AX21" s="0" t="n">
        <v>1460</v>
      </c>
      <c r="AY21" s="0" t="n">
        <v>1456</v>
      </c>
      <c r="AZ21" s="0" t="n">
        <v>1542</v>
      </c>
      <c r="BA21" s="0" t="n">
        <v>1491</v>
      </c>
      <c r="BB21" s="0" t="n">
        <v>1492</v>
      </c>
      <c r="BC21" s="0" t="n">
        <v>1580</v>
      </c>
      <c r="BD21" s="0" t="n">
        <v>1541</v>
      </c>
      <c r="BE21" s="0" t="n">
        <v>1501</v>
      </c>
      <c r="BF21" s="0" t="n">
        <v>1471</v>
      </c>
      <c r="BG21" s="0" t="n">
        <v>1337</v>
      </c>
      <c r="BH21" s="0" t="n">
        <v>1372</v>
      </c>
      <c r="BI21" s="0" t="n">
        <v>1328</v>
      </c>
      <c r="BJ21" s="0" t="n">
        <v>1274</v>
      </c>
      <c r="BK21" s="0" t="n">
        <v>1162</v>
      </c>
      <c r="BL21" s="0" t="n">
        <v>1134</v>
      </c>
      <c r="BM21" s="0" t="n">
        <v>1090</v>
      </c>
      <c r="BN21" s="0" t="n">
        <v>1163</v>
      </c>
      <c r="BO21" s="0" t="n">
        <v>1082</v>
      </c>
      <c r="BP21" s="0" t="n">
        <v>1043</v>
      </c>
      <c r="BQ21" s="0" t="n">
        <v>1076</v>
      </c>
      <c r="BR21" s="0" t="n">
        <v>1019</v>
      </c>
      <c r="BS21" s="0" t="n">
        <v>1110</v>
      </c>
      <c r="BT21" s="0" t="n">
        <v>1085</v>
      </c>
      <c r="BU21" s="0" t="n">
        <v>1159</v>
      </c>
      <c r="BV21" s="0" t="n">
        <v>1194</v>
      </c>
      <c r="BW21" s="0" t="n">
        <v>1221</v>
      </c>
      <c r="BX21" s="0" t="n">
        <v>929</v>
      </c>
      <c r="BY21" s="0" t="n">
        <v>937</v>
      </c>
      <c r="BZ21" s="0" t="n">
        <v>923</v>
      </c>
      <c r="CA21" s="0" t="n">
        <v>899</v>
      </c>
      <c r="CB21" s="0" t="n">
        <v>920</v>
      </c>
      <c r="CC21" s="0" t="n">
        <v>961</v>
      </c>
      <c r="CD21" s="0" t="n">
        <v>893</v>
      </c>
      <c r="CE21" s="0" t="n">
        <v>908</v>
      </c>
      <c r="CF21" s="0" t="n">
        <v>772</v>
      </c>
      <c r="CG21" s="0" t="n">
        <v>699</v>
      </c>
      <c r="CH21" s="0" t="n">
        <v>696</v>
      </c>
      <c r="CI21" s="0" t="n">
        <v>581</v>
      </c>
      <c r="CJ21" s="0" t="n">
        <v>576</v>
      </c>
      <c r="CK21" s="0" t="n">
        <v>477</v>
      </c>
      <c r="CL21" s="0" t="n">
        <v>432</v>
      </c>
      <c r="CM21" s="0" t="n">
        <v>432</v>
      </c>
      <c r="CN21" s="0" t="n">
        <v>333</v>
      </c>
      <c r="CO21" s="0" t="n">
        <v>304</v>
      </c>
      <c r="CP21" s="0" t="n">
        <v>252</v>
      </c>
      <c r="CQ21" s="0" t="n">
        <v>204</v>
      </c>
      <c r="CR21" s="0" t="n">
        <v>174</v>
      </c>
      <c r="CS21" s="0" t="n">
        <v>145</v>
      </c>
      <c r="CT21" s="0" t="n">
        <v>111</v>
      </c>
      <c r="CU21" s="0" t="n">
        <v>75</v>
      </c>
      <c r="CV21" s="0" t="n">
        <v>43</v>
      </c>
      <c r="CW21" s="0" t="n">
        <v>32</v>
      </c>
      <c r="CX21" s="0" t="n">
        <v>18</v>
      </c>
      <c r="CY21" s="0" t="n">
        <v>20</v>
      </c>
      <c r="CZ21" s="0" t="n">
        <f aca="false">SUM(C21:CY21)</f>
        <v>88824</v>
      </c>
      <c r="DB21" s="17" t="n">
        <v>11009</v>
      </c>
      <c r="DC21" s="17" t="n">
        <v>7905</v>
      </c>
      <c r="DD21" s="17" t="n">
        <v>8275</v>
      </c>
      <c r="DE21" s="17" t="n">
        <v>11719</v>
      </c>
      <c r="DF21" s="17" t="n">
        <v>14850</v>
      </c>
      <c r="DG21" s="17" t="n">
        <v>12413</v>
      </c>
      <c r="DH21" s="17" t="n">
        <v>10773</v>
      </c>
      <c r="DI21" s="17" t="n">
        <v>8252</v>
      </c>
      <c r="DJ21" s="17" t="n">
        <v>3628</v>
      </c>
      <c r="DK21" s="17" t="n">
        <f aca="false">SUM(DB21:DJ21)</f>
        <v>88824</v>
      </c>
      <c r="DM21" s="17" t="n">
        <v>3269</v>
      </c>
      <c r="DN21" s="17" t="n">
        <v>3713</v>
      </c>
      <c r="DO21" s="17" t="n">
        <v>4027</v>
      </c>
      <c r="DP21" s="17" t="n">
        <v>3954</v>
      </c>
      <c r="DQ21" s="17" t="n">
        <v>3951</v>
      </c>
      <c r="DR21" s="17" t="n">
        <v>4016</v>
      </c>
      <c r="DS21" s="17" t="n">
        <v>4259</v>
      </c>
      <c r="DT21" s="17" t="n">
        <v>5171</v>
      </c>
      <c r="DU21" s="17" t="n">
        <v>6548</v>
      </c>
      <c r="DV21" s="17" t="n">
        <v>7245</v>
      </c>
      <c r="DW21" s="17" t="n">
        <v>7605</v>
      </c>
      <c r="DX21" s="17" t="n">
        <v>6782</v>
      </c>
      <c r="DY21" s="17" t="n">
        <v>5631</v>
      </c>
      <c r="DZ21" s="17" t="n">
        <v>5333</v>
      </c>
      <c r="EA21" s="17" t="n">
        <v>5440</v>
      </c>
      <c r="EB21" s="17" t="n">
        <v>4596</v>
      </c>
      <c r="EC21" s="17" t="n">
        <v>3656</v>
      </c>
      <c r="ED21" s="17" t="n">
        <v>3628</v>
      </c>
      <c r="EE21" s="17" t="n">
        <f aca="false">SUM(DM21:ED21)</f>
        <v>88824</v>
      </c>
      <c r="EG21" s="17" t="n">
        <v>1902</v>
      </c>
      <c r="EH21" s="17" t="n">
        <v>2092</v>
      </c>
      <c r="EI21" s="17" t="n">
        <v>3811</v>
      </c>
      <c r="EJ21" s="17" t="n">
        <v>2407</v>
      </c>
      <c r="EK21" s="17" t="n">
        <v>3137</v>
      </c>
      <c r="EL21" s="17" t="n">
        <v>75475</v>
      </c>
      <c r="EM21" s="17" t="n">
        <f aca="false">SUM(EG21:EL21)</f>
        <v>88824</v>
      </c>
      <c r="EO21" s="18" t="n">
        <v>35144</v>
      </c>
      <c r="EP21" s="18" t="n">
        <v>55162</v>
      </c>
      <c r="EQ21" s="18" t="n">
        <v>22653</v>
      </c>
      <c r="ER21" s="18" t="n">
        <v>11880</v>
      </c>
    </row>
    <row r="22" customFormat="false" ht="12.75" hidden="false" customHeight="false" outlineLevel="0" collapsed="false">
      <c r="A22" s="16" t="n">
        <v>46018</v>
      </c>
      <c r="B22" s="16" t="s">
        <v>154</v>
      </c>
      <c r="C22" s="0" t="n">
        <v>150</v>
      </c>
      <c r="D22" s="0" t="n">
        <v>158</v>
      </c>
      <c r="E22" s="0" t="n">
        <v>143</v>
      </c>
      <c r="F22" s="0" t="n">
        <v>152</v>
      </c>
      <c r="G22" s="0" t="n">
        <v>163</v>
      </c>
      <c r="H22" s="0" t="n">
        <v>156</v>
      </c>
      <c r="I22" s="0" t="n">
        <v>194</v>
      </c>
      <c r="J22" s="0" t="n">
        <v>210</v>
      </c>
      <c r="K22" s="0" t="n">
        <v>194</v>
      </c>
      <c r="L22" s="0" t="n">
        <v>204</v>
      </c>
      <c r="M22" s="0" t="n">
        <v>234</v>
      </c>
      <c r="N22" s="0" t="n">
        <v>219</v>
      </c>
      <c r="O22" s="0" t="n">
        <v>194</v>
      </c>
      <c r="P22" s="0" t="n">
        <v>222</v>
      </c>
      <c r="Q22" s="0" t="n">
        <v>219</v>
      </c>
      <c r="R22" s="0" t="n">
        <v>194</v>
      </c>
      <c r="S22" s="0" t="n">
        <v>216</v>
      </c>
      <c r="T22" s="0" t="n">
        <v>210</v>
      </c>
      <c r="U22" s="0" t="n">
        <v>176</v>
      </c>
      <c r="V22" s="0" t="n">
        <v>190</v>
      </c>
      <c r="W22" s="0" t="n">
        <v>198</v>
      </c>
      <c r="X22" s="0" t="n">
        <v>184</v>
      </c>
      <c r="Y22" s="0" t="n">
        <v>208</v>
      </c>
      <c r="Z22" s="0" t="n">
        <v>188</v>
      </c>
      <c r="AA22" s="0" t="n">
        <v>220</v>
      </c>
      <c r="AB22" s="0" t="n">
        <v>220</v>
      </c>
      <c r="AC22" s="0" t="n">
        <v>220</v>
      </c>
      <c r="AD22" s="0" t="n">
        <v>201</v>
      </c>
      <c r="AE22" s="0" t="n">
        <v>215</v>
      </c>
      <c r="AF22" s="0" t="n">
        <v>193</v>
      </c>
      <c r="AG22" s="0" t="n">
        <v>200</v>
      </c>
      <c r="AH22" s="0" t="n">
        <v>224</v>
      </c>
      <c r="AI22" s="0" t="n">
        <v>212</v>
      </c>
      <c r="AJ22" s="0" t="n">
        <v>223</v>
      </c>
      <c r="AK22" s="0" t="n">
        <v>219</v>
      </c>
      <c r="AL22" s="0" t="n">
        <v>236</v>
      </c>
      <c r="AM22" s="0" t="n">
        <v>247</v>
      </c>
      <c r="AN22" s="0" t="n">
        <v>257</v>
      </c>
      <c r="AO22" s="0" t="n">
        <v>293</v>
      </c>
      <c r="AP22" s="0" t="n">
        <v>263</v>
      </c>
      <c r="AQ22" s="0" t="n">
        <v>305</v>
      </c>
      <c r="AR22" s="0" t="n">
        <v>314</v>
      </c>
      <c r="AS22" s="0" t="n">
        <v>322</v>
      </c>
      <c r="AT22" s="0" t="n">
        <v>325</v>
      </c>
      <c r="AU22" s="0" t="n">
        <v>370</v>
      </c>
      <c r="AV22" s="0" t="n">
        <v>372</v>
      </c>
      <c r="AW22" s="0" t="n">
        <v>402</v>
      </c>
      <c r="AX22" s="0" t="n">
        <v>452</v>
      </c>
      <c r="AY22" s="0" t="n">
        <v>351</v>
      </c>
      <c r="AZ22" s="0" t="n">
        <v>390</v>
      </c>
      <c r="BA22" s="0" t="n">
        <v>396</v>
      </c>
      <c r="BB22" s="0" t="n">
        <v>352</v>
      </c>
      <c r="BC22" s="0" t="n">
        <v>416</v>
      </c>
      <c r="BD22" s="0" t="n">
        <v>393</v>
      </c>
      <c r="BE22" s="0" t="n">
        <v>423</v>
      </c>
      <c r="BF22" s="0" t="n">
        <v>444</v>
      </c>
      <c r="BG22" s="0" t="n">
        <v>370</v>
      </c>
      <c r="BH22" s="0" t="n">
        <v>362</v>
      </c>
      <c r="BI22" s="0" t="n">
        <v>376</v>
      </c>
      <c r="BJ22" s="0" t="n">
        <v>333</v>
      </c>
      <c r="BK22" s="0" t="n">
        <v>299</v>
      </c>
      <c r="BL22" s="0" t="n">
        <v>302</v>
      </c>
      <c r="BM22" s="0" t="n">
        <v>292</v>
      </c>
      <c r="BN22" s="0" t="n">
        <v>280</v>
      </c>
      <c r="BO22" s="0" t="n">
        <v>282</v>
      </c>
      <c r="BP22" s="0" t="n">
        <v>275</v>
      </c>
      <c r="BQ22" s="0" t="n">
        <v>278</v>
      </c>
      <c r="BR22" s="0" t="n">
        <v>247</v>
      </c>
      <c r="BS22" s="0" t="n">
        <v>240</v>
      </c>
      <c r="BT22" s="0" t="n">
        <v>267</v>
      </c>
      <c r="BU22" s="0" t="n">
        <v>271</v>
      </c>
      <c r="BV22" s="0" t="n">
        <v>285</v>
      </c>
      <c r="BW22" s="0" t="n">
        <v>287</v>
      </c>
      <c r="BX22" s="0" t="n">
        <v>220</v>
      </c>
      <c r="BY22" s="0" t="n">
        <v>247</v>
      </c>
      <c r="BZ22" s="0" t="n">
        <v>208</v>
      </c>
      <c r="CA22" s="0" t="n">
        <v>201</v>
      </c>
      <c r="CB22" s="0" t="n">
        <v>194</v>
      </c>
      <c r="CC22" s="0" t="n">
        <v>196</v>
      </c>
      <c r="CD22" s="0" t="n">
        <v>209</v>
      </c>
      <c r="CE22" s="0" t="n">
        <v>208</v>
      </c>
      <c r="CF22" s="0" t="n">
        <v>194</v>
      </c>
      <c r="CG22" s="0" t="n">
        <v>164</v>
      </c>
      <c r="CH22" s="0" t="n">
        <v>151</v>
      </c>
      <c r="CI22" s="0" t="n">
        <v>147</v>
      </c>
      <c r="CJ22" s="0" t="n">
        <v>130</v>
      </c>
      <c r="CK22" s="0" t="n">
        <v>87</v>
      </c>
      <c r="CL22" s="0" t="n">
        <v>92</v>
      </c>
      <c r="CM22" s="0" t="n">
        <v>90</v>
      </c>
      <c r="CN22" s="0" t="n">
        <v>59</v>
      </c>
      <c r="CO22" s="0" t="n">
        <v>69</v>
      </c>
      <c r="CP22" s="0" t="n">
        <v>40</v>
      </c>
      <c r="CQ22" s="0" t="n">
        <v>33</v>
      </c>
      <c r="CR22" s="0" t="n">
        <v>18</v>
      </c>
      <c r="CS22" s="0" t="n">
        <v>15</v>
      </c>
      <c r="CT22" s="0" t="n">
        <v>21</v>
      </c>
      <c r="CU22" s="0" t="n">
        <v>12</v>
      </c>
      <c r="CV22" s="0" t="n">
        <v>11</v>
      </c>
      <c r="CW22" s="0" t="n">
        <v>10</v>
      </c>
      <c r="CX22" s="0" t="n">
        <v>1</v>
      </c>
      <c r="CY22" s="0" t="n">
        <v>3</v>
      </c>
      <c r="CZ22" s="0" t="n">
        <f aca="false">SUM(C22:CY22)</f>
        <v>22322</v>
      </c>
      <c r="DB22" s="17" t="n">
        <v>2812</v>
      </c>
      <c r="DC22" s="17" t="n">
        <v>1984</v>
      </c>
      <c r="DD22" s="17" t="n">
        <v>2127</v>
      </c>
      <c r="DE22" s="17" t="n">
        <v>2932</v>
      </c>
      <c r="DF22" s="17" t="n">
        <v>3947</v>
      </c>
      <c r="DG22" s="17" t="n">
        <v>3340</v>
      </c>
      <c r="DH22" s="17" t="n">
        <v>2617</v>
      </c>
      <c r="DI22" s="17" t="n">
        <v>1872</v>
      </c>
      <c r="DJ22" s="17" t="n">
        <v>691</v>
      </c>
      <c r="DK22" s="17" t="n">
        <f aca="false">SUM(DB22:DJ22)</f>
        <v>22322</v>
      </c>
      <c r="DM22" s="17" t="n">
        <v>766</v>
      </c>
      <c r="DN22" s="17" t="n">
        <v>958</v>
      </c>
      <c r="DO22" s="17" t="n">
        <v>1088</v>
      </c>
      <c r="DP22" s="17" t="n">
        <v>986</v>
      </c>
      <c r="DQ22" s="17" t="n">
        <v>998</v>
      </c>
      <c r="DR22" s="17" t="n">
        <v>1049</v>
      </c>
      <c r="DS22" s="17" t="n">
        <v>1078</v>
      </c>
      <c r="DT22" s="17" t="n">
        <v>1296</v>
      </c>
      <c r="DU22" s="17" t="n">
        <v>1636</v>
      </c>
      <c r="DV22" s="17" t="n">
        <v>1967</v>
      </c>
      <c r="DW22" s="17" t="n">
        <v>1980</v>
      </c>
      <c r="DX22" s="17" t="n">
        <v>1885</v>
      </c>
      <c r="DY22" s="17" t="n">
        <v>1455</v>
      </c>
      <c r="DZ22" s="17" t="n">
        <v>1307</v>
      </c>
      <c r="EA22" s="17" t="n">
        <v>1310</v>
      </c>
      <c r="EB22" s="17" t="n">
        <v>1008</v>
      </c>
      <c r="EC22" s="17" t="n">
        <v>864</v>
      </c>
      <c r="ED22" s="17" t="n">
        <v>691</v>
      </c>
      <c r="EE22" s="17" t="n">
        <f aca="false">SUM(DM22:ED22)</f>
        <v>22322</v>
      </c>
      <c r="EG22" s="17" t="n">
        <v>451</v>
      </c>
      <c r="EH22" s="17" t="n">
        <v>471</v>
      </c>
      <c r="EI22" s="17" t="n">
        <v>1036</v>
      </c>
      <c r="EJ22" s="17" t="n">
        <v>635</v>
      </c>
      <c r="EK22" s="17" t="n">
        <v>839</v>
      </c>
      <c r="EL22" s="17" t="n">
        <v>18890</v>
      </c>
      <c r="EM22" s="17" t="n">
        <f aca="false">SUM(EG22:EL22)</f>
        <v>22322</v>
      </c>
      <c r="EO22" s="18" t="n">
        <v>9010</v>
      </c>
      <c r="EP22" s="18" t="n">
        <v>14330</v>
      </c>
      <c r="EQ22" s="18" t="n">
        <v>5180</v>
      </c>
      <c r="ER22" s="18" t="n">
        <v>2563</v>
      </c>
    </row>
    <row r="23" customFormat="false" ht="12.75" hidden="false" customHeight="false" outlineLevel="0" collapsed="false">
      <c r="A23" s="16" t="n">
        <v>46019</v>
      </c>
      <c r="B23" s="16" t="s">
        <v>155</v>
      </c>
      <c r="C23" s="0" t="n">
        <v>8</v>
      </c>
      <c r="D23" s="0" t="n">
        <v>8</v>
      </c>
      <c r="E23" s="0" t="n">
        <v>7</v>
      </c>
      <c r="F23" s="0" t="n">
        <v>5</v>
      </c>
      <c r="G23" s="0" t="n">
        <v>9</v>
      </c>
      <c r="H23" s="0" t="n">
        <v>13</v>
      </c>
      <c r="I23" s="0" t="n">
        <v>15</v>
      </c>
      <c r="J23" s="0" t="n">
        <v>13</v>
      </c>
      <c r="K23" s="0" t="n">
        <v>16</v>
      </c>
      <c r="L23" s="0" t="n">
        <v>6</v>
      </c>
      <c r="M23" s="0" t="n">
        <v>10</v>
      </c>
      <c r="N23" s="0" t="n">
        <v>17</v>
      </c>
      <c r="O23" s="0" t="n">
        <v>11</v>
      </c>
      <c r="P23" s="0" t="n">
        <v>10</v>
      </c>
      <c r="Q23" s="0" t="n">
        <v>7</v>
      </c>
      <c r="R23" s="0" t="n">
        <v>8</v>
      </c>
      <c r="S23" s="0" t="n">
        <v>19</v>
      </c>
      <c r="T23" s="0" t="n">
        <v>14</v>
      </c>
      <c r="U23" s="0" t="n">
        <v>12</v>
      </c>
      <c r="V23" s="0" t="n">
        <v>9</v>
      </c>
      <c r="W23" s="0" t="n">
        <v>19</v>
      </c>
      <c r="X23" s="0" t="n">
        <v>13</v>
      </c>
      <c r="Y23" s="0" t="n">
        <v>18</v>
      </c>
      <c r="Z23" s="0" t="n">
        <v>20</v>
      </c>
      <c r="AA23" s="0" t="n">
        <v>14</v>
      </c>
      <c r="AB23" s="0" t="n">
        <v>17</v>
      </c>
      <c r="AC23" s="0" t="n">
        <v>21</v>
      </c>
      <c r="AD23" s="0" t="n">
        <v>15</v>
      </c>
      <c r="AE23" s="0" t="n">
        <v>19</v>
      </c>
      <c r="AF23" s="0" t="n">
        <v>10</v>
      </c>
      <c r="AG23" s="0" t="n">
        <v>15</v>
      </c>
      <c r="AH23" s="0" t="n">
        <v>19</v>
      </c>
      <c r="AI23" s="0" t="n">
        <v>11</v>
      </c>
      <c r="AJ23" s="0" t="n">
        <v>17</v>
      </c>
      <c r="AK23" s="0" t="n">
        <v>19</v>
      </c>
      <c r="AL23" s="0" t="n">
        <v>19</v>
      </c>
      <c r="AM23" s="0" t="n">
        <v>22</v>
      </c>
      <c r="AN23" s="0" t="n">
        <v>10</v>
      </c>
      <c r="AO23" s="0" t="n">
        <v>20</v>
      </c>
      <c r="AP23" s="0" t="n">
        <v>21</v>
      </c>
      <c r="AQ23" s="0" t="n">
        <v>25</v>
      </c>
      <c r="AR23" s="0" t="n">
        <v>28</v>
      </c>
      <c r="AS23" s="0" t="n">
        <v>25</v>
      </c>
      <c r="AT23" s="0" t="n">
        <v>24</v>
      </c>
      <c r="AU23" s="0" t="n">
        <v>19</v>
      </c>
      <c r="AV23" s="0" t="n">
        <v>24</v>
      </c>
      <c r="AW23" s="0" t="n">
        <v>29</v>
      </c>
      <c r="AX23" s="0" t="n">
        <v>24</v>
      </c>
      <c r="AY23" s="0" t="n">
        <v>29</v>
      </c>
      <c r="AZ23" s="0" t="n">
        <v>32</v>
      </c>
      <c r="BA23" s="0" t="n">
        <v>29</v>
      </c>
      <c r="BB23" s="0" t="n">
        <v>35</v>
      </c>
      <c r="BC23" s="0" t="n">
        <v>18</v>
      </c>
      <c r="BD23" s="0" t="n">
        <v>33</v>
      </c>
      <c r="BE23" s="0" t="n">
        <v>28</v>
      </c>
      <c r="BF23" s="0" t="n">
        <v>26</v>
      </c>
      <c r="BG23" s="0" t="n">
        <v>39</v>
      </c>
      <c r="BH23" s="0" t="n">
        <v>23</v>
      </c>
      <c r="BI23" s="0" t="n">
        <v>39</v>
      </c>
      <c r="BJ23" s="0" t="n">
        <v>29</v>
      </c>
      <c r="BK23" s="0" t="n">
        <v>37</v>
      </c>
      <c r="BL23" s="0" t="n">
        <v>35</v>
      </c>
      <c r="BM23" s="0" t="n">
        <v>18</v>
      </c>
      <c r="BN23" s="0" t="n">
        <v>35</v>
      </c>
      <c r="BO23" s="0" t="n">
        <v>35</v>
      </c>
      <c r="BP23" s="0" t="n">
        <v>31</v>
      </c>
      <c r="BQ23" s="0" t="n">
        <v>31</v>
      </c>
      <c r="BR23" s="0" t="n">
        <v>33</v>
      </c>
      <c r="BS23" s="0" t="n">
        <v>31</v>
      </c>
      <c r="BT23" s="0" t="n">
        <v>27</v>
      </c>
      <c r="BU23" s="0" t="n">
        <v>42</v>
      </c>
      <c r="BV23" s="0" t="n">
        <v>34</v>
      </c>
      <c r="BW23" s="0" t="n">
        <v>23</v>
      </c>
      <c r="BX23" s="0" t="n">
        <v>18</v>
      </c>
      <c r="BY23" s="0" t="n">
        <v>27</v>
      </c>
      <c r="BZ23" s="0" t="n">
        <v>24</v>
      </c>
      <c r="CA23" s="0" t="n">
        <v>32</v>
      </c>
      <c r="CB23" s="0" t="n">
        <v>21</v>
      </c>
      <c r="CC23" s="0" t="n">
        <v>34</v>
      </c>
      <c r="CD23" s="0" t="n">
        <v>29</v>
      </c>
      <c r="CE23" s="0" t="n">
        <v>26</v>
      </c>
      <c r="CF23" s="0" t="n">
        <v>17</v>
      </c>
      <c r="CG23" s="0" t="n">
        <v>21</v>
      </c>
      <c r="CH23" s="0" t="n">
        <v>19</v>
      </c>
      <c r="CI23" s="0" t="n">
        <v>30</v>
      </c>
      <c r="CJ23" s="0" t="n">
        <v>21</v>
      </c>
      <c r="CK23" s="0" t="n">
        <v>19</v>
      </c>
      <c r="CL23" s="0" t="n">
        <v>19</v>
      </c>
      <c r="CM23" s="0" t="n">
        <v>21</v>
      </c>
      <c r="CN23" s="0" t="n">
        <v>12</v>
      </c>
      <c r="CO23" s="0" t="n">
        <v>20</v>
      </c>
      <c r="CP23" s="0" t="n">
        <v>12</v>
      </c>
      <c r="CQ23" s="0" t="n">
        <v>8</v>
      </c>
      <c r="CR23" s="0" t="n">
        <v>9</v>
      </c>
      <c r="CS23" s="0" t="n">
        <v>4</v>
      </c>
      <c r="CT23" s="0" t="n">
        <v>5</v>
      </c>
      <c r="CU23" s="0" t="n">
        <v>7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f aca="false">SUM(C23:CY23)</f>
        <v>1981</v>
      </c>
      <c r="DB23" s="17" t="n">
        <v>155</v>
      </c>
      <c r="DC23" s="17" t="n">
        <v>146</v>
      </c>
      <c r="DD23" s="17" t="n">
        <v>163</v>
      </c>
      <c r="DE23" s="17" t="n">
        <v>213</v>
      </c>
      <c r="DF23" s="17" t="n">
        <v>281</v>
      </c>
      <c r="DG23" s="17" t="n">
        <v>316</v>
      </c>
      <c r="DH23" s="17" t="n">
        <v>297</v>
      </c>
      <c r="DI23" s="17" t="n">
        <v>253</v>
      </c>
      <c r="DJ23" s="17" t="n">
        <v>157</v>
      </c>
      <c r="DK23" s="17" t="n">
        <f aca="false">SUM(DB23:DJ23)</f>
        <v>1981</v>
      </c>
      <c r="DM23" s="17" t="n">
        <v>37</v>
      </c>
      <c r="DN23" s="17" t="n">
        <v>63</v>
      </c>
      <c r="DO23" s="17" t="n">
        <v>55</v>
      </c>
      <c r="DP23" s="17" t="n">
        <v>62</v>
      </c>
      <c r="DQ23" s="17" t="n">
        <v>84</v>
      </c>
      <c r="DR23" s="17" t="n">
        <v>82</v>
      </c>
      <c r="DS23" s="17" t="n">
        <v>81</v>
      </c>
      <c r="DT23" s="17" t="n">
        <v>92</v>
      </c>
      <c r="DU23" s="17" t="n">
        <v>121</v>
      </c>
      <c r="DV23" s="17" t="n">
        <v>138</v>
      </c>
      <c r="DW23" s="17" t="n">
        <v>143</v>
      </c>
      <c r="DX23" s="17" t="n">
        <v>156</v>
      </c>
      <c r="DY23" s="17" t="n">
        <v>160</v>
      </c>
      <c r="DZ23" s="17" t="n">
        <v>153</v>
      </c>
      <c r="EA23" s="17" t="n">
        <v>144</v>
      </c>
      <c r="EB23" s="17" t="n">
        <v>140</v>
      </c>
      <c r="EC23" s="17" t="n">
        <v>113</v>
      </c>
      <c r="ED23" s="17" t="n">
        <v>157</v>
      </c>
      <c r="EE23" s="17" t="n">
        <f aca="false">SUM(DM23:ED23)</f>
        <v>1981</v>
      </c>
      <c r="EG23" s="17" t="n">
        <v>23</v>
      </c>
      <c r="EH23" s="17" t="n">
        <v>27</v>
      </c>
      <c r="EI23" s="17" t="n">
        <v>60</v>
      </c>
      <c r="EJ23" s="17" t="n">
        <v>38</v>
      </c>
      <c r="EK23" s="17" t="n">
        <v>48</v>
      </c>
      <c r="EL23" s="17" t="n">
        <v>1785</v>
      </c>
      <c r="EM23" s="17" t="n">
        <f aca="false">SUM(EG23:EL23)</f>
        <v>1981</v>
      </c>
      <c r="EO23" s="18" t="n">
        <v>660</v>
      </c>
      <c r="EP23" s="18" t="n">
        <v>1119</v>
      </c>
      <c r="EQ23" s="18" t="n">
        <v>707</v>
      </c>
      <c r="ER23" s="18" t="n">
        <v>410</v>
      </c>
    </row>
    <row r="24" customFormat="false" ht="12.75" hidden="false" customHeight="false" outlineLevel="0" collapsed="false">
      <c r="A24" s="16" t="n">
        <v>46020</v>
      </c>
      <c r="B24" s="16" t="s">
        <v>156</v>
      </c>
      <c r="C24" s="0" t="n">
        <v>5</v>
      </c>
      <c r="D24" s="0" t="n">
        <v>8</v>
      </c>
      <c r="E24" s="0" t="n">
        <v>6</v>
      </c>
      <c r="F24" s="0" t="n">
        <v>2</v>
      </c>
      <c r="G24" s="0" t="n">
        <v>6</v>
      </c>
      <c r="H24" s="0" t="n">
        <v>2</v>
      </c>
      <c r="I24" s="0" t="n">
        <v>3</v>
      </c>
      <c r="J24" s="0" t="n">
        <v>4</v>
      </c>
      <c r="K24" s="0" t="n">
        <v>9</v>
      </c>
      <c r="L24" s="0" t="n">
        <v>8</v>
      </c>
      <c r="M24" s="0" t="n">
        <v>4</v>
      </c>
      <c r="N24" s="0" t="n">
        <v>8</v>
      </c>
      <c r="O24" s="0" t="n">
        <v>10</v>
      </c>
      <c r="P24" s="0" t="n">
        <v>7</v>
      </c>
      <c r="Q24" s="0" t="n">
        <v>3</v>
      </c>
      <c r="R24" s="0" t="n">
        <v>7</v>
      </c>
      <c r="S24" s="0" t="n">
        <v>6</v>
      </c>
      <c r="T24" s="0" t="n">
        <v>7</v>
      </c>
      <c r="U24" s="0" t="n">
        <v>6</v>
      </c>
      <c r="V24" s="0" t="n">
        <v>8</v>
      </c>
      <c r="W24" s="0" t="n">
        <v>11</v>
      </c>
      <c r="X24" s="0" t="n">
        <v>10</v>
      </c>
      <c r="Y24" s="0" t="n">
        <v>5</v>
      </c>
      <c r="Z24" s="0" t="n">
        <v>8</v>
      </c>
      <c r="AA24" s="0" t="n">
        <v>5</v>
      </c>
      <c r="AB24" s="0" t="n">
        <v>11</v>
      </c>
      <c r="AC24" s="0" t="n">
        <v>17</v>
      </c>
      <c r="AD24" s="0" t="n">
        <v>6</v>
      </c>
      <c r="AE24" s="0" t="n">
        <v>9</v>
      </c>
      <c r="AF24" s="0" t="n">
        <v>10</v>
      </c>
      <c r="AG24" s="0" t="n">
        <v>12</v>
      </c>
      <c r="AH24" s="0" t="n">
        <v>11</v>
      </c>
      <c r="AI24" s="0" t="n">
        <v>6</v>
      </c>
      <c r="AJ24" s="0" t="n">
        <v>16</v>
      </c>
      <c r="AK24" s="0" t="n">
        <v>6</v>
      </c>
      <c r="AL24" s="0" t="n">
        <v>8</v>
      </c>
      <c r="AM24" s="0" t="n">
        <v>11</v>
      </c>
      <c r="AN24" s="0" t="n">
        <v>7</v>
      </c>
      <c r="AO24" s="0" t="n">
        <v>11</v>
      </c>
      <c r="AP24" s="0" t="n">
        <v>11</v>
      </c>
      <c r="AQ24" s="0" t="n">
        <v>9</v>
      </c>
      <c r="AR24" s="0" t="n">
        <v>17</v>
      </c>
      <c r="AS24" s="0" t="n">
        <v>7</v>
      </c>
      <c r="AT24" s="0" t="n">
        <v>19</v>
      </c>
      <c r="AU24" s="0" t="n">
        <v>11</v>
      </c>
      <c r="AV24" s="0" t="n">
        <v>15</v>
      </c>
      <c r="AW24" s="0" t="n">
        <v>18</v>
      </c>
      <c r="AX24" s="0" t="n">
        <v>8</v>
      </c>
      <c r="AY24" s="0" t="n">
        <v>15</v>
      </c>
      <c r="AZ24" s="0" t="n">
        <v>13</v>
      </c>
      <c r="BA24" s="0" t="n">
        <v>14</v>
      </c>
      <c r="BB24" s="0" t="n">
        <v>18</v>
      </c>
      <c r="BC24" s="0" t="n">
        <v>23</v>
      </c>
      <c r="BD24" s="0" t="n">
        <v>22</v>
      </c>
      <c r="BE24" s="0" t="n">
        <v>18</v>
      </c>
      <c r="BF24" s="0" t="n">
        <v>18</v>
      </c>
      <c r="BG24" s="0" t="n">
        <v>21</v>
      </c>
      <c r="BH24" s="0" t="n">
        <v>22</v>
      </c>
      <c r="BI24" s="0" t="n">
        <v>16</v>
      </c>
      <c r="BJ24" s="0" t="n">
        <v>16</v>
      </c>
      <c r="BK24" s="0" t="n">
        <v>23</v>
      </c>
      <c r="BL24" s="0" t="n">
        <v>11</v>
      </c>
      <c r="BM24" s="0" t="n">
        <v>17</v>
      </c>
      <c r="BN24" s="0" t="n">
        <v>14</v>
      </c>
      <c r="BO24" s="0" t="n">
        <v>15</v>
      </c>
      <c r="BP24" s="0" t="n">
        <v>15</v>
      </c>
      <c r="BQ24" s="0" t="n">
        <v>10</v>
      </c>
      <c r="BR24" s="0" t="n">
        <v>14</v>
      </c>
      <c r="BS24" s="0" t="n">
        <v>20</v>
      </c>
      <c r="BT24" s="0" t="n">
        <v>18</v>
      </c>
      <c r="BU24" s="0" t="n">
        <v>13</v>
      </c>
      <c r="BV24" s="0" t="n">
        <v>12</v>
      </c>
      <c r="BW24" s="0" t="n">
        <v>11</v>
      </c>
      <c r="BX24" s="0" t="n">
        <v>7</v>
      </c>
      <c r="BY24" s="0" t="n">
        <v>16</v>
      </c>
      <c r="BZ24" s="0" t="n">
        <v>10</v>
      </c>
      <c r="CA24" s="0" t="n">
        <v>7</v>
      </c>
      <c r="CB24" s="0" t="n">
        <v>10</v>
      </c>
      <c r="CC24" s="0" t="n">
        <v>14</v>
      </c>
      <c r="CD24" s="0" t="n">
        <v>15</v>
      </c>
      <c r="CE24" s="0" t="n">
        <v>14</v>
      </c>
      <c r="CF24" s="0" t="n">
        <v>15</v>
      </c>
      <c r="CG24" s="0" t="n">
        <v>11</v>
      </c>
      <c r="CH24" s="0" t="n">
        <v>18</v>
      </c>
      <c r="CI24" s="0" t="n">
        <v>13</v>
      </c>
      <c r="CJ24" s="0" t="n">
        <v>11</v>
      </c>
      <c r="CK24" s="0" t="n">
        <v>8</v>
      </c>
      <c r="CL24" s="0" t="n">
        <v>8</v>
      </c>
      <c r="CM24" s="0" t="n">
        <v>7</v>
      </c>
      <c r="CN24" s="0" t="n">
        <v>3</v>
      </c>
      <c r="CO24" s="0" t="n">
        <v>6</v>
      </c>
      <c r="CP24" s="0" t="n">
        <v>7</v>
      </c>
      <c r="CQ24" s="0" t="n">
        <v>4</v>
      </c>
      <c r="CR24" s="0" t="n">
        <v>4</v>
      </c>
      <c r="CS24" s="0" t="n">
        <v>1</v>
      </c>
      <c r="CT24" s="0" t="n">
        <v>1</v>
      </c>
      <c r="CU24" s="0" t="n">
        <v>0</v>
      </c>
      <c r="CV24" s="0" t="n">
        <v>1</v>
      </c>
      <c r="CW24" s="0" t="n">
        <v>0</v>
      </c>
      <c r="CX24" s="0" t="n">
        <v>0</v>
      </c>
      <c r="CY24" s="0" t="n">
        <v>0</v>
      </c>
      <c r="CZ24" s="0" t="n">
        <f aca="false">SUM(C24:CY24)</f>
        <v>1034</v>
      </c>
      <c r="DB24" s="17" t="n">
        <v>85</v>
      </c>
      <c r="DC24" s="17" t="n">
        <v>73</v>
      </c>
      <c r="DD24" s="17" t="n">
        <v>104</v>
      </c>
      <c r="DE24" s="17" t="n">
        <v>111</v>
      </c>
      <c r="DF24" s="17" t="n">
        <v>164</v>
      </c>
      <c r="DG24" s="17" t="n">
        <v>173</v>
      </c>
      <c r="DH24" s="17" t="n">
        <v>136</v>
      </c>
      <c r="DI24" s="17" t="n">
        <v>127</v>
      </c>
      <c r="DJ24" s="17" t="n">
        <v>61</v>
      </c>
      <c r="DK24" s="17" t="n">
        <f aca="false">SUM(DB24:DJ24)</f>
        <v>1034</v>
      </c>
      <c r="DM24" s="17" t="n">
        <v>27</v>
      </c>
      <c r="DN24" s="17" t="n">
        <v>26</v>
      </c>
      <c r="DO24" s="17" t="n">
        <v>32</v>
      </c>
      <c r="DP24" s="17" t="n">
        <v>34</v>
      </c>
      <c r="DQ24" s="17" t="n">
        <v>39</v>
      </c>
      <c r="DR24" s="17" t="n">
        <v>53</v>
      </c>
      <c r="DS24" s="17" t="n">
        <v>51</v>
      </c>
      <c r="DT24" s="17" t="n">
        <v>48</v>
      </c>
      <c r="DU24" s="17" t="n">
        <v>63</v>
      </c>
      <c r="DV24" s="17" t="n">
        <v>69</v>
      </c>
      <c r="DW24" s="17" t="n">
        <v>95</v>
      </c>
      <c r="DX24" s="17" t="n">
        <v>93</v>
      </c>
      <c r="DY24" s="17" t="n">
        <v>80</v>
      </c>
      <c r="DZ24" s="17" t="n">
        <v>77</v>
      </c>
      <c r="EA24" s="17" t="n">
        <v>59</v>
      </c>
      <c r="EB24" s="17" t="n">
        <v>56</v>
      </c>
      <c r="EC24" s="17" t="n">
        <v>71</v>
      </c>
      <c r="ED24" s="17" t="n">
        <v>61</v>
      </c>
      <c r="EE24" s="17" t="n">
        <f aca="false">SUM(DM24:ED24)</f>
        <v>1034</v>
      </c>
      <c r="EG24" s="17" t="n">
        <v>19</v>
      </c>
      <c r="EH24" s="17" t="n">
        <v>10</v>
      </c>
      <c r="EI24" s="17" t="n">
        <v>28</v>
      </c>
      <c r="EJ24" s="17" t="n">
        <v>25</v>
      </c>
      <c r="EK24" s="17" t="n">
        <v>23</v>
      </c>
      <c r="EL24" s="17" t="n">
        <v>929</v>
      </c>
      <c r="EM24" s="17" t="n">
        <f aca="false">SUM(EG24:EL24)</f>
        <v>1034</v>
      </c>
      <c r="EO24" s="18" t="n">
        <v>357</v>
      </c>
      <c r="EP24" s="18" t="n">
        <v>625</v>
      </c>
      <c r="EQ24" s="18" t="n">
        <v>324</v>
      </c>
      <c r="ER24" s="18" t="n">
        <v>188</v>
      </c>
    </row>
    <row r="25" customFormat="false" ht="12.75" hidden="false" customHeight="false" outlineLevel="0" collapsed="false">
      <c r="A25" s="16" t="n">
        <v>46021</v>
      </c>
      <c r="B25" s="16" t="s">
        <v>157</v>
      </c>
      <c r="C25" s="0" t="n">
        <v>21</v>
      </c>
      <c r="D25" s="0" t="n">
        <v>32</v>
      </c>
      <c r="E25" s="0" t="n">
        <v>41</v>
      </c>
      <c r="F25" s="0" t="n">
        <v>27</v>
      </c>
      <c r="G25" s="0" t="n">
        <v>30</v>
      </c>
      <c r="H25" s="0" t="n">
        <v>38</v>
      </c>
      <c r="I25" s="0" t="n">
        <v>33</v>
      </c>
      <c r="J25" s="0" t="n">
        <v>31</v>
      </c>
      <c r="K25" s="0" t="n">
        <v>31</v>
      </c>
      <c r="L25" s="0" t="n">
        <v>47</v>
      </c>
      <c r="M25" s="0" t="n">
        <v>41</v>
      </c>
      <c r="N25" s="0" t="n">
        <v>35</v>
      </c>
      <c r="O25" s="0" t="n">
        <v>41</v>
      </c>
      <c r="P25" s="0" t="n">
        <v>48</v>
      </c>
      <c r="Q25" s="0" t="n">
        <v>43</v>
      </c>
      <c r="R25" s="0" t="n">
        <v>40</v>
      </c>
      <c r="S25" s="0" t="n">
        <v>35</v>
      </c>
      <c r="T25" s="0" t="n">
        <v>49</v>
      </c>
      <c r="U25" s="0" t="n">
        <v>42</v>
      </c>
      <c r="V25" s="0" t="n">
        <v>37</v>
      </c>
      <c r="W25" s="0" t="n">
        <v>37</v>
      </c>
      <c r="X25" s="0" t="n">
        <v>44</v>
      </c>
      <c r="Y25" s="0" t="n">
        <v>40</v>
      </c>
      <c r="Z25" s="0" t="n">
        <v>38</v>
      </c>
      <c r="AA25" s="0" t="n">
        <v>52</v>
      </c>
      <c r="AB25" s="0" t="n">
        <v>37</v>
      </c>
      <c r="AC25" s="0" t="n">
        <v>49</v>
      </c>
      <c r="AD25" s="0" t="n">
        <v>49</v>
      </c>
      <c r="AE25" s="0" t="n">
        <v>49</v>
      </c>
      <c r="AF25" s="0" t="n">
        <v>52</v>
      </c>
      <c r="AG25" s="0" t="n">
        <v>49</v>
      </c>
      <c r="AH25" s="0" t="n">
        <v>57</v>
      </c>
      <c r="AI25" s="0" t="n">
        <v>47</v>
      </c>
      <c r="AJ25" s="0" t="n">
        <v>39</v>
      </c>
      <c r="AK25" s="0" t="n">
        <v>41</v>
      </c>
      <c r="AL25" s="0" t="n">
        <v>49</v>
      </c>
      <c r="AM25" s="0" t="n">
        <v>53</v>
      </c>
      <c r="AN25" s="0" t="n">
        <v>60</v>
      </c>
      <c r="AO25" s="0" t="n">
        <v>40</v>
      </c>
      <c r="AP25" s="0" t="n">
        <v>60</v>
      </c>
      <c r="AQ25" s="0" t="n">
        <v>46</v>
      </c>
      <c r="AR25" s="0" t="n">
        <v>64</v>
      </c>
      <c r="AS25" s="0" t="n">
        <v>56</v>
      </c>
      <c r="AT25" s="0" t="n">
        <v>78</v>
      </c>
      <c r="AU25" s="0" t="n">
        <v>66</v>
      </c>
      <c r="AV25" s="0" t="n">
        <v>57</v>
      </c>
      <c r="AW25" s="0" t="n">
        <v>72</v>
      </c>
      <c r="AX25" s="0" t="n">
        <v>65</v>
      </c>
      <c r="AY25" s="0" t="n">
        <v>74</v>
      </c>
      <c r="AZ25" s="0" t="n">
        <v>68</v>
      </c>
      <c r="BA25" s="0" t="n">
        <v>68</v>
      </c>
      <c r="BB25" s="0" t="n">
        <v>80</v>
      </c>
      <c r="BC25" s="0" t="n">
        <v>76</v>
      </c>
      <c r="BD25" s="0" t="n">
        <v>71</v>
      </c>
      <c r="BE25" s="0" t="n">
        <v>71</v>
      </c>
      <c r="BF25" s="0" t="n">
        <v>68</v>
      </c>
      <c r="BG25" s="0" t="n">
        <v>74</v>
      </c>
      <c r="BH25" s="0" t="n">
        <v>62</v>
      </c>
      <c r="BI25" s="0" t="n">
        <v>69</v>
      </c>
      <c r="BJ25" s="0" t="n">
        <v>62</v>
      </c>
      <c r="BK25" s="0" t="n">
        <v>64</v>
      </c>
      <c r="BL25" s="0" t="n">
        <v>53</v>
      </c>
      <c r="BM25" s="0" t="n">
        <v>60</v>
      </c>
      <c r="BN25" s="0" t="n">
        <v>59</v>
      </c>
      <c r="BO25" s="0" t="n">
        <v>55</v>
      </c>
      <c r="BP25" s="0" t="n">
        <v>51</v>
      </c>
      <c r="BQ25" s="0" t="n">
        <v>64</v>
      </c>
      <c r="BR25" s="0" t="n">
        <v>61</v>
      </c>
      <c r="BS25" s="0" t="n">
        <v>51</v>
      </c>
      <c r="BT25" s="0" t="n">
        <v>57</v>
      </c>
      <c r="BU25" s="0" t="n">
        <v>58</v>
      </c>
      <c r="BV25" s="0" t="n">
        <v>57</v>
      </c>
      <c r="BW25" s="0" t="n">
        <v>52</v>
      </c>
      <c r="BX25" s="0" t="n">
        <v>53</v>
      </c>
      <c r="BY25" s="0" t="n">
        <v>34</v>
      </c>
      <c r="BZ25" s="0" t="n">
        <v>35</v>
      </c>
      <c r="CA25" s="0" t="n">
        <v>31</v>
      </c>
      <c r="CB25" s="0" t="n">
        <v>42</v>
      </c>
      <c r="CC25" s="0" t="n">
        <v>33</v>
      </c>
      <c r="CD25" s="0" t="n">
        <v>42</v>
      </c>
      <c r="CE25" s="0" t="n">
        <v>37</v>
      </c>
      <c r="CF25" s="0" t="n">
        <v>37</v>
      </c>
      <c r="CG25" s="0" t="n">
        <v>27</v>
      </c>
      <c r="CH25" s="0" t="n">
        <v>35</v>
      </c>
      <c r="CI25" s="0" t="n">
        <v>33</v>
      </c>
      <c r="CJ25" s="0" t="n">
        <v>19</v>
      </c>
      <c r="CK25" s="0" t="n">
        <v>16</v>
      </c>
      <c r="CL25" s="0" t="n">
        <v>16</v>
      </c>
      <c r="CM25" s="0" t="n">
        <v>21</v>
      </c>
      <c r="CN25" s="0" t="n">
        <v>20</v>
      </c>
      <c r="CO25" s="0" t="n">
        <v>13</v>
      </c>
      <c r="CP25" s="0" t="n">
        <v>16</v>
      </c>
      <c r="CQ25" s="0" t="n">
        <v>9</v>
      </c>
      <c r="CR25" s="0" t="n">
        <v>8</v>
      </c>
      <c r="CS25" s="0" t="n">
        <v>5</v>
      </c>
      <c r="CT25" s="0" t="n">
        <v>4</v>
      </c>
      <c r="CU25" s="0" t="n">
        <v>5</v>
      </c>
      <c r="CV25" s="0" t="n">
        <v>2</v>
      </c>
      <c r="CW25" s="0" t="n">
        <v>1</v>
      </c>
      <c r="CX25" s="0" t="n">
        <v>1</v>
      </c>
      <c r="CY25" s="0" t="n">
        <v>2</v>
      </c>
      <c r="CZ25" s="0" t="n">
        <f aca="false">SUM(C25:CY25)</f>
        <v>4370</v>
      </c>
      <c r="DB25" s="17" t="n">
        <v>539</v>
      </c>
      <c r="DC25" s="17" t="n">
        <v>414</v>
      </c>
      <c r="DD25" s="17" t="n">
        <v>469</v>
      </c>
      <c r="DE25" s="17" t="n">
        <v>572</v>
      </c>
      <c r="DF25" s="17" t="n">
        <v>702</v>
      </c>
      <c r="DG25" s="17" t="n">
        <v>626</v>
      </c>
      <c r="DH25" s="17" t="n">
        <v>538</v>
      </c>
      <c r="DI25" s="17" t="n">
        <v>352</v>
      </c>
      <c r="DJ25" s="17" t="n">
        <v>158</v>
      </c>
      <c r="DK25" s="17" t="n">
        <f aca="false">SUM(DB25:DJ25)</f>
        <v>4370</v>
      </c>
      <c r="DM25" s="17" t="n">
        <v>151</v>
      </c>
      <c r="DN25" s="17" t="n">
        <v>180</v>
      </c>
      <c r="DO25" s="17" t="n">
        <v>208</v>
      </c>
      <c r="DP25" s="17" t="n">
        <v>203</v>
      </c>
      <c r="DQ25" s="17" t="n">
        <v>211</v>
      </c>
      <c r="DR25" s="17" t="n">
        <v>236</v>
      </c>
      <c r="DS25" s="17" t="n">
        <v>233</v>
      </c>
      <c r="DT25" s="17" t="n">
        <v>262</v>
      </c>
      <c r="DU25" s="17" t="n">
        <v>310</v>
      </c>
      <c r="DV25" s="17" t="n">
        <v>336</v>
      </c>
      <c r="DW25" s="17" t="n">
        <v>366</v>
      </c>
      <c r="DX25" s="17" t="n">
        <v>335</v>
      </c>
      <c r="DY25" s="17" t="n">
        <v>291</v>
      </c>
      <c r="DZ25" s="17" t="n">
        <v>284</v>
      </c>
      <c r="EA25" s="17" t="n">
        <v>254</v>
      </c>
      <c r="EB25" s="17" t="n">
        <v>183</v>
      </c>
      <c r="EC25" s="17" t="n">
        <v>169</v>
      </c>
      <c r="ED25" s="17" t="n">
        <v>158</v>
      </c>
      <c r="EE25" s="17" t="n">
        <f aca="false">SUM(DM25:ED25)</f>
        <v>4370</v>
      </c>
      <c r="EG25" s="17" t="n">
        <v>94</v>
      </c>
      <c r="EH25" s="17" t="n">
        <v>95</v>
      </c>
      <c r="EI25" s="17" t="n">
        <v>183</v>
      </c>
      <c r="EJ25" s="17" t="n">
        <v>124</v>
      </c>
      <c r="EK25" s="17" t="n">
        <v>167</v>
      </c>
      <c r="EL25" s="17" t="n">
        <v>3707</v>
      </c>
      <c r="EM25" s="17" t="n">
        <f aca="false">SUM(EG25:EL25)</f>
        <v>4370</v>
      </c>
      <c r="EO25" s="18" t="n">
        <v>1791</v>
      </c>
      <c r="EP25" s="18" t="n">
        <v>2783</v>
      </c>
      <c r="EQ25" s="18" t="n">
        <v>1048</v>
      </c>
      <c r="ER25" s="18" t="n">
        <v>510</v>
      </c>
    </row>
    <row r="26" customFormat="false" ht="12.75" hidden="false" customHeight="false" outlineLevel="0" collapsed="false">
      <c r="A26" s="16" t="n">
        <v>46022</v>
      </c>
      <c r="B26" s="16" t="s">
        <v>158</v>
      </c>
      <c r="C26" s="0" t="n">
        <v>17</v>
      </c>
      <c r="D26" s="0" t="n">
        <v>11</v>
      </c>
      <c r="E26" s="0" t="n">
        <v>10</v>
      </c>
      <c r="F26" s="0" t="n">
        <v>14</v>
      </c>
      <c r="G26" s="0" t="n">
        <v>22</v>
      </c>
      <c r="H26" s="0" t="n">
        <v>25</v>
      </c>
      <c r="I26" s="0" t="n">
        <v>18</v>
      </c>
      <c r="J26" s="0" t="n">
        <v>28</v>
      </c>
      <c r="K26" s="0" t="n">
        <v>25</v>
      </c>
      <c r="L26" s="0" t="n">
        <v>17</v>
      </c>
      <c r="M26" s="0" t="n">
        <v>35</v>
      </c>
      <c r="N26" s="0" t="n">
        <v>29</v>
      </c>
      <c r="O26" s="0" t="n">
        <v>20</v>
      </c>
      <c r="P26" s="0" t="n">
        <v>29</v>
      </c>
      <c r="Q26" s="0" t="n">
        <v>31</v>
      </c>
      <c r="R26" s="0" t="n">
        <v>27</v>
      </c>
      <c r="S26" s="0" t="n">
        <v>27</v>
      </c>
      <c r="T26" s="0" t="n">
        <v>29</v>
      </c>
      <c r="U26" s="0" t="n">
        <v>23</v>
      </c>
      <c r="V26" s="0" t="n">
        <v>39</v>
      </c>
      <c r="W26" s="0" t="n">
        <v>36</v>
      </c>
      <c r="X26" s="0" t="n">
        <v>32</v>
      </c>
      <c r="Y26" s="0" t="n">
        <v>31</v>
      </c>
      <c r="Z26" s="0" t="n">
        <v>36</v>
      </c>
      <c r="AA26" s="0" t="n">
        <v>37</v>
      </c>
      <c r="AB26" s="0" t="n">
        <v>28</v>
      </c>
      <c r="AC26" s="0" t="n">
        <v>32</v>
      </c>
      <c r="AD26" s="0" t="n">
        <v>32</v>
      </c>
      <c r="AE26" s="0" t="n">
        <v>22</v>
      </c>
      <c r="AF26" s="0" t="n">
        <v>27</v>
      </c>
      <c r="AG26" s="0" t="n">
        <v>38</v>
      </c>
      <c r="AH26" s="0" t="n">
        <v>31</v>
      </c>
      <c r="AI26" s="0" t="n">
        <v>29</v>
      </c>
      <c r="AJ26" s="0" t="n">
        <v>22</v>
      </c>
      <c r="AK26" s="0" t="n">
        <v>31</v>
      </c>
      <c r="AL26" s="0" t="n">
        <v>37</v>
      </c>
      <c r="AM26" s="0" t="n">
        <v>29</v>
      </c>
      <c r="AN26" s="0" t="n">
        <v>31</v>
      </c>
      <c r="AO26" s="0" t="n">
        <v>46</v>
      </c>
      <c r="AP26" s="0" t="n">
        <v>32</v>
      </c>
      <c r="AQ26" s="0" t="n">
        <v>37</v>
      </c>
      <c r="AR26" s="0" t="n">
        <v>36</v>
      </c>
      <c r="AS26" s="0" t="n">
        <v>50</v>
      </c>
      <c r="AT26" s="0" t="n">
        <v>58</v>
      </c>
      <c r="AU26" s="0" t="n">
        <v>59</v>
      </c>
      <c r="AV26" s="0" t="n">
        <v>58</v>
      </c>
      <c r="AW26" s="0" t="n">
        <v>46</v>
      </c>
      <c r="AX26" s="0" t="n">
        <v>51</v>
      </c>
      <c r="AY26" s="0" t="n">
        <v>60</v>
      </c>
      <c r="AZ26" s="0" t="n">
        <v>56</v>
      </c>
      <c r="BA26" s="0" t="n">
        <v>60</v>
      </c>
      <c r="BB26" s="0" t="n">
        <v>58</v>
      </c>
      <c r="BC26" s="0" t="n">
        <v>65</v>
      </c>
      <c r="BD26" s="0" t="n">
        <v>71</v>
      </c>
      <c r="BE26" s="0" t="n">
        <v>64</v>
      </c>
      <c r="BF26" s="0" t="n">
        <v>51</v>
      </c>
      <c r="BG26" s="0" t="n">
        <v>58</v>
      </c>
      <c r="BH26" s="0" t="n">
        <v>57</v>
      </c>
      <c r="BI26" s="0" t="n">
        <v>46</v>
      </c>
      <c r="BJ26" s="0" t="n">
        <v>58</v>
      </c>
      <c r="BK26" s="0" t="n">
        <v>62</v>
      </c>
      <c r="BL26" s="0" t="n">
        <v>40</v>
      </c>
      <c r="BM26" s="0" t="n">
        <v>58</v>
      </c>
      <c r="BN26" s="0" t="n">
        <v>33</v>
      </c>
      <c r="BO26" s="0" t="n">
        <v>62</v>
      </c>
      <c r="BP26" s="0" t="n">
        <v>40</v>
      </c>
      <c r="BQ26" s="0" t="n">
        <v>53</v>
      </c>
      <c r="BR26" s="0" t="n">
        <v>39</v>
      </c>
      <c r="BS26" s="0" t="n">
        <v>38</v>
      </c>
      <c r="BT26" s="0" t="n">
        <v>56</v>
      </c>
      <c r="BU26" s="0" t="n">
        <v>64</v>
      </c>
      <c r="BV26" s="0" t="n">
        <v>45</v>
      </c>
      <c r="BW26" s="0" t="n">
        <v>45</v>
      </c>
      <c r="BX26" s="0" t="n">
        <v>29</v>
      </c>
      <c r="BY26" s="0" t="n">
        <v>41</v>
      </c>
      <c r="BZ26" s="0" t="n">
        <v>47</v>
      </c>
      <c r="CA26" s="0" t="n">
        <v>47</v>
      </c>
      <c r="CB26" s="0" t="n">
        <v>38</v>
      </c>
      <c r="CC26" s="0" t="n">
        <v>36</v>
      </c>
      <c r="CD26" s="0" t="n">
        <v>26</v>
      </c>
      <c r="CE26" s="0" t="n">
        <v>37</v>
      </c>
      <c r="CF26" s="0" t="n">
        <v>37</v>
      </c>
      <c r="CG26" s="0" t="n">
        <v>37</v>
      </c>
      <c r="CH26" s="0" t="n">
        <v>37</v>
      </c>
      <c r="CI26" s="0" t="n">
        <v>36</v>
      </c>
      <c r="CJ26" s="0" t="n">
        <v>17</v>
      </c>
      <c r="CK26" s="0" t="n">
        <v>24</v>
      </c>
      <c r="CL26" s="0" t="n">
        <v>16</v>
      </c>
      <c r="CM26" s="0" t="n">
        <v>16</v>
      </c>
      <c r="CN26" s="0" t="n">
        <v>16</v>
      </c>
      <c r="CO26" s="0" t="n">
        <v>11</v>
      </c>
      <c r="CP26" s="0" t="n">
        <v>12</v>
      </c>
      <c r="CQ26" s="0" t="n">
        <v>8</v>
      </c>
      <c r="CR26" s="0" t="n">
        <v>10</v>
      </c>
      <c r="CS26" s="0" t="n">
        <v>5</v>
      </c>
      <c r="CT26" s="0" t="n">
        <v>1</v>
      </c>
      <c r="CU26" s="0" t="n">
        <v>0</v>
      </c>
      <c r="CV26" s="0" t="n">
        <v>0</v>
      </c>
      <c r="CW26" s="0" t="n">
        <v>4</v>
      </c>
      <c r="CX26" s="0" t="n">
        <v>1</v>
      </c>
      <c r="CY26" s="0" t="n">
        <v>1</v>
      </c>
      <c r="CZ26" s="0" t="n">
        <f aca="false">SUM(C26:CY26)</f>
        <v>3439</v>
      </c>
      <c r="DB26" s="17" t="n">
        <v>331</v>
      </c>
      <c r="DC26" s="17" t="n">
        <v>317</v>
      </c>
      <c r="DD26" s="17" t="n">
        <v>292</v>
      </c>
      <c r="DE26" s="17" t="n">
        <v>415</v>
      </c>
      <c r="DF26" s="17" t="n">
        <v>589</v>
      </c>
      <c r="DG26" s="17" t="n">
        <v>525</v>
      </c>
      <c r="DH26" s="17" t="n">
        <v>450</v>
      </c>
      <c r="DI26" s="17" t="n">
        <v>378</v>
      </c>
      <c r="DJ26" s="17" t="n">
        <v>142</v>
      </c>
      <c r="DK26" s="17" t="n">
        <f aca="false">SUM(DB26:DJ26)</f>
        <v>3439</v>
      </c>
      <c r="DM26" s="17" t="n">
        <v>74</v>
      </c>
      <c r="DN26" s="17" t="n">
        <v>113</v>
      </c>
      <c r="DO26" s="17" t="n">
        <v>144</v>
      </c>
      <c r="DP26" s="17" t="n">
        <v>145</v>
      </c>
      <c r="DQ26" s="17" t="n">
        <v>172</v>
      </c>
      <c r="DR26" s="17" t="n">
        <v>141</v>
      </c>
      <c r="DS26" s="17" t="n">
        <v>151</v>
      </c>
      <c r="DT26" s="17" t="n">
        <v>175</v>
      </c>
      <c r="DU26" s="17" t="n">
        <v>240</v>
      </c>
      <c r="DV26" s="17" t="n">
        <v>271</v>
      </c>
      <c r="DW26" s="17" t="n">
        <v>318</v>
      </c>
      <c r="DX26" s="17" t="n">
        <v>270</v>
      </c>
      <c r="DY26" s="17" t="n">
        <v>255</v>
      </c>
      <c r="DZ26" s="17" t="n">
        <v>226</v>
      </c>
      <c r="EA26" s="17" t="n">
        <v>224</v>
      </c>
      <c r="EB26" s="17" t="n">
        <v>194</v>
      </c>
      <c r="EC26" s="17" t="n">
        <v>184</v>
      </c>
      <c r="ED26" s="17" t="n">
        <v>142</v>
      </c>
      <c r="EE26" s="17" t="n">
        <f aca="false">SUM(DM26:ED26)</f>
        <v>3439</v>
      </c>
      <c r="EG26" s="17" t="n">
        <v>38</v>
      </c>
      <c r="EH26" s="17" t="n">
        <v>61</v>
      </c>
      <c r="EI26" s="17" t="n">
        <v>123</v>
      </c>
      <c r="EJ26" s="17" t="n">
        <v>78</v>
      </c>
      <c r="EK26" s="17" t="n">
        <v>114</v>
      </c>
      <c r="EL26" s="17" t="n">
        <v>3025</v>
      </c>
      <c r="EM26" s="17" t="n">
        <f aca="false">SUM(EG26:EL26)</f>
        <v>3439</v>
      </c>
      <c r="EO26" s="18" t="n">
        <v>1295</v>
      </c>
      <c r="EP26" s="18" t="n">
        <v>2138</v>
      </c>
      <c r="EQ26" s="18" t="n">
        <v>970</v>
      </c>
      <c r="ER26" s="18" t="n">
        <v>520</v>
      </c>
    </row>
    <row r="27" customFormat="false" ht="12.75" hidden="false" customHeight="false" outlineLevel="0" collapsed="false">
      <c r="A27" s="16" t="n">
        <v>46023</v>
      </c>
      <c r="B27" s="16" t="s">
        <v>159</v>
      </c>
      <c r="C27" s="0" t="n">
        <v>5</v>
      </c>
      <c r="D27" s="0" t="n">
        <v>9</v>
      </c>
      <c r="E27" s="0" t="n">
        <v>9</v>
      </c>
      <c r="F27" s="0" t="n">
        <v>8</v>
      </c>
      <c r="G27" s="0" t="n">
        <v>11</v>
      </c>
      <c r="H27" s="0" t="n">
        <v>10</v>
      </c>
      <c r="I27" s="0" t="n">
        <v>16</v>
      </c>
      <c r="J27" s="0" t="n">
        <v>15</v>
      </c>
      <c r="K27" s="0" t="n">
        <v>15</v>
      </c>
      <c r="L27" s="0" t="n">
        <v>19</v>
      </c>
      <c r="M27" s="0" t="n">
        <v>14</v>
      </c>
      <c r="N27" s="0" t="n">
        <v>13</v>
      </c>
      <c r="O27" s="0" t="n">
        <v>23</v>
      </c>
      <c r="P27" s="0" t="n">
        <v>18</v>
      </c>
      <c r="Q27" s="0" t="n">
        <v>23</v>
      </c>
      <c r="R27" s="0" t="n">
        <v>18</v>
      </c>
      <c r="S27" s="0" t="n">
        <v>18</v>
      </c>
      <c r="T27" s="0" t="n">
        <v>22</v>
      </c>
      <c r="U27" s="0" t="n">
        <v>16</v>
      </c>
      <c r="V27" s="0" t="n">
        <v>9</v>
      </c>
      <c r="W27" s="0" t="n">
        <v>26</v>
      </c>
      <c r="X27" s="0" t="n">
        <v>17</v>
      </c>
      <c r="Y27" s="0" t="n">
        <v>29</v>
      </c>
      <c r="Z27" s="0" t="n">
        <v>28</v>
      </c>
      <c r="AA27" s="0" t="n">
        <v>18</v>
      </c>
      <c r="AB27" s="0" t="n">
        <v>22</v>
      </c>
      <c r="AC27" s="0" t="n">
        <v>15</v>
      </c>
      <c r="AD27" s="0" t="n">
        <v>23</v>
      </c>
      <c r="AE27" s="0" t="n">
        <v>27</v>
      </c>
      <c r="AF27" s="0" t="n">
        <v>18</v>
      </c>
      <c r="AG27" s="0" t="n">
        <v>20</v>
      </c>
      <c r="AH27" s="0" t="n">
        <v>21</v>
      </c>
      <c r="AI27" s="0" t="n">
        <v>25</v>
      </c>
      <c r="AJ27" s="0" t="n">
        <v>21</v>
      </c>
      <c r="AK27" s="0" t="n">
        <v>16</v>
      </c>
      <c r="AL27" s="0" t="n">
        <v>19</v>
      </c>
      <c r="AM27" s="0" t="n">
        <v>20</v>
      </c>
      <c r="AN27" s="0" t="n">
        <v>17</v>
      </c>
      <c r="AO27" s="0" t="n">
        <v>28</v>
      </c>
      <c r="AP27" s="0" t="n">
        <v>23</v>
      </c>
      <c r="AQ27" s="0" t="n">
        <v>19</v>
      </c>
      <c r="AR27" s="0" t="n">
        <v>33</v>
      </c>
      <c r="AS27" s="0" t="n">
        <v>35</v>
      </c>
      <c r="AT27" s="0" t="n">
        <v>16</v>
      </c>
      <c r="AU27" s="0" t="n">
        <v>24</v>
      </c>
      <c r="AV27" s="0" t="n">
        <v>34</v>
      </c>
      <c r="AW27" s="0" t="n">
        <v>31</v>
      </c>
      <c r="AX27" s="0" t="n">
        <v>31</v>
      </c>
      <c r="AY27" s="0" t="n">
        <v>29</v>
      </c>
      <c r="AZ27" s="0" t="n">
        <v>49</v>
      </c>
      <c r="BA27" s="0" t="n">
        <v>46</v>
      </c>
      <c r="BB27" s="0" t="n">
        <v>46</v>
      </c>
      <c r="BC27" s="0" t="n">
        <v>34</v>
      </c>
      <c r="BD27" s="0" t="n">
        <v>41</v>
      </c>
      <c r="BE27" s="0" t="n">
        <v>44</v>
      </c>
      <c r="BF27" s="0" t="n">
        <v>46</v>
      </c>
      <c r="BG27" s="0" t="n">
        <v>37</v>
      </c>
      <c r="BH27" s="0" t="n">
        <v>35</v>
      </c>
      <c r="BI27" s="0" t="n">
        <v>26</v>
      </c>
      <c r="BJ27" s="0" t="n">
        <v>45</v>
      </c>
      <c r="BK27" s="0" t="n">
        <v>32</v>
      </c>
      <c r="BL27" s="0" t="n">
        <v>31</v>
      </c>
      <c r="BM27" s="0" t="n">
        <v>30</v>
      </c>
      <c r="BN27" s="0" t="n">
        <v>29</v>
      </c>
      <c r="BO27" s="0" t="n">
        <v>37</v>
      </c>
      <c r="BP27" s="0" t="n">
        <v>33</v>
      </c>
      <c r="BQ27" s="0" t="n">
        <v>31</v>
      </c>
      <c r="BR27" s="0" t="n">
        <v>28</v>
      </c>
      <c r="BS27" s="0" t="n">
        <v>34</v>
      </c>
      <c r="BT27" s="0" t="n">
        <v>27</v>
      </c>
      <c r="BU27" s="0" t="n">
        <v>40</v>
      </c>
      <c r="BV27" s="0" t="n">
        <v>42</v>
      </c>
      <c r="BW27" s="0" t="n">
        <v>35</v>
      </c>
      <c r="BX27" s="0" t="n">
        <v>16</v>
      </c>
      <c r="BY27" s="0" t="n">
        <v>23</v>
      </c>
      <c r="BZ27" s="0" t="n">
        <v>28</v>
      </c>
      <c r="CA27" s="0" t="n">
        <v>23</v>
      </c>
      <c r="CB27" s="0" t="n">
        <v>25</v>
      </c>
      <c r="CC27" s="0" t="n">
        <v>33</v>
      </c>
      <c r="CD27" s="0" t="n">
        <v>20</v>
      </c>
      <c r="CE27" s="0" t="n">
        <v>29</v>
      </c>
      <c r="CF27" s="0" t="n">
        <v>25</v>
      </c>
      <c r="CG27" s="0" t="n">
        <v>14</v>
      </c>
      <c r="CH27" s="0" t="n">
        <v>17</v>
      </c>
      <c r="CI27" s="0" t="n">
        <v>21</v>
      </c>
      <c r="CJ27" s="0" t="n">
        <v>21</v>
      </c>
      <c r="CK27" s="0" t="n">
        <v>14</v>
      </c>
      <c r="CL27" s="0" t="n">
        <v>20</v>
      </c>
      <c r="CM27" s="0" t="n">
        <v>21</v>
      </c>
      <c r="CN27" s="0" t="n">
        <v>8</v>
      </c>
      <c r="CO27" s="0" t="n">
        <v>8</v>
      </c>
      <c r="CP27" s="0" t="n">
        <v>10</v>
      </c>
      <c r="CQ27" s="0" t="n">
        <v>3</v>
      </c>
      <c r="CR27" s="0" t="n">
        <v>6</v>
      </c>
      <c r="CS27" s="0" t="n">
        <v>7</v>
      </c>
      <c r="CT27" s="0" t="n">
        <v>1</v>
      </c>
      <c r="CU27" s="0" t="n">
        <v>2</v>
      </c>
      <c r="CV27" s="0" t="n">
        <v>0</v>
      </c>
      <c r="CW27" s="0" t="n">
        <v>1</v>
      </c>
      <c r="CX27" s="0" t="n">
        <v>0</v>
      </c>
      <c r="CY27" s="0" t="n">
        <v>0</v>
      </c>
      <c r="CZ27" s="0" t="n">
        <f aca="false">SUM(C27:CY27)</f>
        <v>2250</v>
      </c>
      <c r="DB27" s="17" t="n">
        <v>208</v>
      </c>
      <c r="DC27" s="17" t="n">
        <v>201</v>
      </c>
      <c r="DD27" s="17" t="n">
        <v>208</v>
      </c>
      <c r="DE27" s="17" t="n">
        <v>234</v>
      </c>
      <c r="DF27" s="17" t="n">
        <v>385</v>
      </c>
      <c r="DG27" s="17" t="n">
        <v>348</v>
      </c>
      <c r="DH27" s="17" t="n">
        <v>309</v>
      </c>
      <c r="DI27" s="17" t="n">
        <v>235</v>
      </c>
      <c r="DJ27" s="17" t="n">
        <v>122</v>
      </c>
      <c r="DK27" s="17" t="n">
        <f aca="false">SUM(DB27:DJ27)</f>
        <v>2250</v>
      </c>
      <c r="DM27" s="17" t="n">
        <v>42</v>
      </c>
      <c r="DN27" s="17" t="n">
        <v>75</v>
      </c>
      <c r="DO27" s="17" t="n">
        <v>91</v>
      </c>
      <c r="DP27" s="17" t="n">
        <v>83</v>
      </c>
      <c r="DQ27" s="17" t="n">
        <v>118</v>
      </c>
      <c r="DR27" s="17" t="n">
        <v>105</v>
      </c>
      <c r="DS27" s="17" t="n">
        <v>103</v>
      </c>
      <c r="DT27" s="17" t="n">
        <v>107</v>
      </c>
      <c r="DU27" s="17" t="n">
        <v>127</v>
      </c>
      <c r="DV27" s="17" t="n">
        <v>174</v>
      </c>
      <c r="DW27" s="17" t="n">
        <v>211</v>
      </c>
      <c r="DX27" s="17" t="n">
        <v>189</v>
      </c>
      <c r="DY27" s="17" t="n">
        <v>159</v>
      </c>
      <c r="DZ27" s="17" t="n">
        <v>153</v>
      </c>
      <c r="EA27" s="17" t="n">
        <v>156</v>
      </c>
      <c r="EB27" s="17" t="n">
        <v>129</v>
      </c>
      <c r="EC27" s="17" t="n">
        <v>106</v>
      </c>
      <c r="ED27" s="17" t="n">
        <v>122</v>
      </c>
      <c r="EE27" s="17" t="n">
        <f aca="false">SUM(DM27:ED27)</f>
        <v>2250</v>
      </c>
      <c r="EG27" s="17" t="n">
        <v>23</v>
      </c>
      <c r="EH27" s="17" t="n">
        <v>29</v>
      </c>
      <c r="EI27" s="17" t="n">
        <v>79</v>
      </c>
      <c r="EJ27" s="17" t="n">
        <v>54</v>
      </c>
      <c r="EK27" s="17" t="n">
        <v>81</v>
      </c>
      <c r="EL27" s="17" t="n">
        <v>1984</v>
      </c>
      <c r="EM27" s="17" t="n">
        <f aca="false">SUM(EG27:EL27)</f>
        <v>2250</v>
      </c>
      <c r="EO27" s="18" t="n">
        <v>817</v>
      </c>
      <c r="EP27" s="18" t="n">
        <v>1376</v>
      </c>
      <c r="EQ27" s="18" t="n">
        <v>666</v>
      </c>
      <c r="ER27" s="18" t="n">
        <v>357</v>
      </c>
    </row>
    <row r="28" customFormat="false" ht="12.75" hidden="false" customHeight="false" outlineLevel="0" collapsed="false">
      <c r="A28" s="16" t="n">
        <v>46024</v>
      </c>
      <c r="B28" s="16" t="s">
        <v>160</v>
      </c>
      <c r="C28" s="0" t="n">
        <v>127</v>
      </c>
      <c r="D28" s="0" t="n">
        <v>146</v>
      </c>
      <c r="E28" s="0" t="n">
        <v>140</v>
      </c>
      <c r="F28" s="0" t="n">
        <v>154</v>
      </c>
      <c r="G28" s="0" t="n">
        <v>138</v>
      </c>
      <c r="H28" s="0" t="n">
        <v>151</v>
      </c>
      <c r="I28" s="0" t="n">
        <v>164</v>
      </c>
      <c r="J28" s="0" t="n">
        <v>165</v>
      </c>
      <c r="K28" s="0" t="n">
        <v>197</v>
      </c>
      <c r="L28" s="0" t="n">
        <v>164</v>
      </c>
      <c r="M28" s="0" t="n">
        <v>197</v>
      </c>
      <c r="N28" s="0" t="n">
        <v>188</v>
      </c>
      <c r="O28" s="0" t="n">
        <v>182</v>
      </c>
      <c r="P28" s="0" t="n">
        <v>205</v>
      </c>
      <c r="Q28" s="0" t="n">
        <v>215</v>
      </c>
      <c r="R28" s="0" t="n">
        <v>187</v>
      </c>
      <c r="S28" s="0" t="n">
        <v>216</v>
      </c>
      <c r="T28" s="0" t="n">
        <v>176</v>
      </c>
      <c r="U28" s="0" t="n">
        <v>174</v>
      </c>
      <c r="V28" s="0" t="n">
        <v>164</v>
      </c>
      <c r="W28" s="0" t="n">
        <v>186</v>
      </c>
      <c r="X28" s="0" t="n">
        <v>196</v>
      </c>
      <c r="Y28" s="0" t="n">
        <v>191</v>
      </c>
      <c r="Z28" s="0" t="n">
        <v>203</v>
      </c>
      <c r="AA28" s="0" t="n">
        <v>198</v>
      </c>
      <c r="AB28" s="0" t="n">
        <v>213</v>
      </c>
      <c r="AC28" s="0" t="n">
        <v>201</v>
      </c>
      <c r="AD28" s="0" t="n">
        <v>215</v>
      </c>
      <c r="AE28" s="0" t="n">
        <v>215</v>
      </c>
      <c r="AF28" s="0" t="n">
        <v>176</v>
      </c>
      <c r="AG28" s="0" t="n">
        <v>217</v>
      </c>
      <c r="AH28" s="0" t="n">
        <v>220</v>
      </c>
      <c r="AI28" s="0" t="n">
        <v>179</v>
      </c>
      <c r="AJ28" s="0" t="n">
        <v>229</v>
      </c>
      <c r="AK28" s="0" t="n">
        <v>219</v>
      </c>
      <c r="AL28" s="0" t="n">
        <v>234</v>
      </c>
      <c r="AM28" s="0" t="n">
        <v>229</v>
      </c>
      <c r="AN28" s="0" t="n">
        <v>272</v>
      </c>
      <c r="AO28" s="0" t="n">
        <v>271</v>
      </c>
      <c r="AP28" s="0" t="n">
        <v>259</v>
      </c>
      <c r="AQ28" s="0" t="n">
        <v>274</v>
      </c>
      <c r="AR28" s="0" t="n">
        <v>329</v>
      </c>
      <c r="AS28" s="0" t="n">
        <v>344</v>
      </c>
      <c r="AT28" s="0" t="n">
        <v>359</v>
      </c>
      <c r="AU28" s="0" t="n">
        <v>356</v>
      </c>
      <c r="AV28" s="0" t="n">
        <v>354</v>
      </c>
      <c r="AW28" s="0" t="n">
        <v>370</v>
      </c>
      <c r="AX28" s="0" t="n">
        <v>392</v>
      </c>
      <c r="AY28" s="0" t="n">
        <v>385</v>
      </c>
      <c r="AZ28" s="0" t="n">
        <v>370</v>
      </c>
      <c r="BA28" s="0" t="n">
        <v>378</v>
      </c>
      <c r="BB28" s="0" t="n">
        <v>426</v>
      </c>
      <c r="BC28" s="0" t="n">
        <v>408</v>
      </c>
      <c r="BD28" s="0" t="n">
        <v>420</v>
      </c>
      <c r="BE28" s="0" t="n">
        <v>450</v>
      </c>
      <c r="BF28" s="0" t="n">
        <v>455</v>
      </c>
      <c r="BG28" s="0" t="n">
        <v>369</v>
      </c>
      <c r="BH28" s="0" t="n">
        <v>407</v>
      </c>
      <c r="BI28" s="0" t="n">
        <v>389</v>
      </c>
      <c r="BJ28" s="0" t="n">
        <v>388</v>
      </c>
      <c r="BK28" s="0" t="n">
        <v>360</v>
      </c>
      <c r="BL28" s="0" t="n">
        <v>371</v>
      </c>
      <c r="BM28" s="0" t="n">
        <v>372</v>
      </c>
      <c r="BN28" s="0" t="n">
        <v>336</v>
      </c>
      <c r="BO28" s="0" t="n">
        <v>325</v>
      </c>
      <c r="BP28" s="0" t="n">
        <v>357</v>
      </c>
      <c r="BQ28" s="0" t="n">
        <v>298</v>
      </c>
      <c r="BR28" s="0" t="n">
        <v>286</v>
      </c>
      <c r="BS28" s="0" t="n">
        <v>316</v>
      </c>
      <c r="BT28" s="0" t="n">
        <v>313</v>
      </c>
      <c r="BU28" s="0" t="n">
        <v>316</v>
      </c>
      <c r="BV28" s="0" t="n">
        <v>362</v>
      </c>
      <c r="BW28" s="0" t="n">
        <v>336</v>
      </c>
      <c r="BX28" s="0" t="n">
        <v>244</v>
      </c>
      <c r="BY28" s="0" t="n">
        <v>287</v>
      </c>
      <c r="BZ28" s="0" t="n">
        <v>215</v>
      </c>
      <c r="CA28" s="0" t="n">
        <v>235</v>
      </c>
      <c r="CB28" s="0" t="n">
        <v>244</v>
      </c>
      <c r="CC28" s="0" t="n">
        <v>297</v>
      </c>
      <c r="CD28" s="0" t="n">
        <v>270</v>
      </c>
      <c r="CE28" s="0" t="n">
        <v>258</v>
      </c>
      <c r="CF28" s="0" t="n">
        <v>204</v>
      </c>
      <c r="CG28" s="0" t="n">
        <v>207</v>
      </c>
      <c r="CH28" s="0" t="n">
        <v>212</v>
      </c>
      <c r="CI28" s="0" t="n">
        <v>159</v>
      </c>
      <c r="CJ28" s="0" t="n">
        <v>147</v>
      </c>
      <c r="CK28" s="0" t="n">
        <v>133</v>
      </c>
      <c r="CL28" s="0" t="n">
        <v>149</v>
      </c>
      <c r="CM28" s="0" t="n">
        <v>145</v>
      </c>
      <c r="CN28" s="0" t="n">
        <v>110</v>
      </c>
      <c r="CO28" s="0" t="n">
        <v>75</v>
      </c>
      <c r="CP28" s="0" t="n">
        <v>68</v>
      </c>
      <c r="CQ28" s="0" t="n">
        <v>50</v>
      </c>
      <c r="CR28" s="0" t="n">
        <v>33</v>
      </c>
      <c r="CS28" s="0" t="n">
        <v>37</v>
      </c>
      <c r="CT28" s="0" t="n">
        <v>22</v>
      </c>
      <c r="CU28" s="0" t="n">
        <v>20</v>
      </c>
      <c r="CV28" s="0" t="n">
        <v>13</v>
      </c>
      <c r="CW28" s="0" t="n">
        <v>10</v>
      </c>
      <c r="CX28" s="0" t="n">
        <v>5</v>
      </c>
      <c r="CY28" s="0" t="n">
        <v>7</v>
      </c>
      <c r="CZ28" s="0" t="n">
        <f aca="false">SUM(C28:CY28)</f>
        <v>23600</v>
      </c>
      <c r="DB28" s="17" t="n">
        <v>2533</v>
      </c>
      <c r="DC28" s="17" t="n">
        <v>1891</v>
      </c>
      <c r="DD28" s="17" t="n">
        <v>2084</v>
      </c>
      <c r="DE28" s="17" t="n">
        <v>2927</v>
      </c>
      <c r="DF28" s="17" t="n">
        <v>3953</v>
      </c>
      <c r="DG28" s="17" t="n">
        <v>3772</v>
      </c>
      <c r="DH28" s="17" t="n">
        <v>3115</v>
      </c>
      <c r="DI28" s="17" t="n">
        <v>2301</v>
      </c>
      <c r="DJ28" s="17" t="n">
        <v>1024</v>
      </c>
      <c r="DK28" s="17" t="n">
        <f aca="false">SUM(DB28:DJ28)</f>
        <v>23600</v>
      </c>
      <c r="DM28" s="17" t="n">
        <v>705</v>
      </c>
      <c r="DN28" s="17" t="n">
        <v>841</v>
      </c>
      <c r="DO28" s="17" t="n">
        <v>987</v>
      </c>
      <c r="DP28" s="17" t="n">
        <v>917</v>
      </c>
      <c r="DQ28" s="17" t="n">
        <v>974</v>
      </c>
      <c r="DR28" s="17" t="n">
        <v>1020</v>
      </c>
      <c r="DS28" s="17" t="n">
        <v>1064</v>
      </c>
      <c r="DT28" s="17" t="n">
        <v>1265</v>
      </c>
      <c r="DU28" s="17" t="n">
        <v>1662</v>
      </c>
      <c r="DV28" s="17" t="n">
        <v>1871</v>
      </c>
      <c r="DW28" s="17" t="n">
        <v>2082</v>
      </c>
      <c r="DX28" s="17" t="n">
        <v>2008</v>
      </c>
      <c r="DY28" s="17" t="n">
        <v>1764</v>
      </c>
      <c r="DZ28" s="17" t="n">
        <v>1570</v>
      </c>
      <c r="EA28" s="17" t="n">
        <v>1545</v>
      </c>
      <c r="EB28" s="17" t="n">
        <v>1261</v>
      </c>
      <c r="EC28" s="17" t="n">
        <v>1040</v>
      </c>
      <c r="ED28" s="17" t="n">
        <v>1024</v>
      </c>
      <c r="EE28" s="17" t="n">
        <f aca="false">SUM(DM28:ED28)</f>
        <v>23600</v>
      </c>
      <c r="EG28" s="17" t="n">
        <v>413</v>
      </c>
      <c r="EH28" s="17" t="n">
        <v>443</v>
      </c>
      <c r="EI28" s="17" t="n">
        <v>887</v>
      </c>
      <c r="EJ28" s="17" t="n">
        <v>575</v>
      </c>
      <c r="EK28" s="17" t="n">
        <v>794</v>
      </c>
      <c r="EL28" s="17" t="n">
        <v>20488</v>
      </c>
      <c r="EM28" s="17" t="n">
        <f aca="false">SUM(EG28:EL28)</f>
        <v>23600</v>
      </c>
      <c r="EO28" s="18" t="n">
        <v>8773</v>
      </c>
      <c r="EP28" s="18" t="n">
        <v>14627</v>
      </c>
      <c r="EQ28" s="18" t="n">
        <v>6440</v>
      </c>
      <c r="ER28" s="18" t="n">
        <v>3325</v>
      </c>
    </row>
    <row r="29" customFormat="false" ht="12.75" hidden="false" customHeight="false" outlineLevel="0" collapsed="false">
      <c r="A29" s="16" t="n">
        <v>46025</v>
      </c>
      <c r="B29" s="16" t="s">
        <v>161</v>
      </c>
      <c r="C29" s="0" t="n">
        <v>11</v>
      </c>
      <c r="D29" s="0" t="n">
        <v>16</v>
      </c>
      <c r="E29" s="0" t="n">
        <v>13</v>
      </c>
      <c r="F29" s="0" t="n">
        <v>13</v>
      </c>
      <c r="G29" s="0" t="n">
        <v>13</v>
      </c>
      <c r="H29" s="0" t="n">
        <v>19</v>
      </c>
      <c r="I29" s="0" t="n">
        <v>20</v>
      </c>
      <c r="J29" s="0" t="n">
        <v>19</v>
      </c>
      <c r="K29" s="0" t="n">
        <v>22</v>
      </c>
      <c r="L29" s="0" t="n">
        <v>17</v>
      </c>
      <c r="M29" s="0" t="n">
        <v>26</v>
      </c>
      <c r="N29" s="0" t="n">
        <v>20</v>
      </c>
      <c r="O29" s="0" t="n">
        <v>10</v>
      </c>
      <c r="P29" s="0" t="n">
        <v>16</v>
      </c>
      <c r="Q29" s="0" t="n">
        <v>18</v>
      </c>
      <c r="R29" s="0" t="n">
        <v>23</v>
      </c>
      <c r="S29" s="0" t="n">
        <v>19</v>
      </c>
      <c r="T29" s="0" t="n">
        <v>23</v>
      </c>
      <c r="U29" s="0" t="n">
        <v>21</v>
      </c>
      <c r="V29" s="0" t="n">
        <v>32</v>
      </c>
      <c r="W29" s="0" t="n">
        <v>22</v>
      </c>
      <c r="X29" s="0" t="n">
        <v>28</v>
      </c>
      <c r="Y29" s="0" t="n">
        <v>26</v>
      </c>
      <c r="Z29" s="0" t="n">
        <v>27</v>
      </c>
      <c r="AA29" s="0" t="n">
        <v>33</v>
      </c>
      <c r="AB29" s="0" t="n">
        <v>22</v>
      </c>
      <c r="AC29" s="0" t="n">
        <v>24</v>
      </c>
      <c r="AD29" s="0" t="n">
        <v>30</v>
      </c>
      <c r="AE29" s="0" t="n">
        <v>32</v>
      </c>
      <c r="AF29" s="0" t="n">
        <v>25</v>
      </c>
      <c r="AG29" s="0" t="n">
        <v>26</v>
      </c>
      <c r="AH29" s="0" t="n">
        <v>24</v>
      </c>
      <c r="AI29" s="0" t="n">
        <v>19</v>
      </c>
      <c r="AJ29" s="0" t="n">
        <v>25</v>
      </c>
      <c r="AK29" s="0" t="n">
        <v>21</v>
      </c>
      <c r="AL29" s="0" t="n">
        <v>27</v>
      </c>
      <c r="AM29" s="0" t="n">
        <v>33</v>
      </c>
      <c r="AN29" s="0" t="n">
        <v>26</v>
      </c>
      <c r="AO29" s="0" t="n">
        <v>34</v>
      </c>
      <c r="AP29" s="0" t="n">
        <v>30</v>
      </c>
      <c r="AQ29" s="0" t="n">
        <v>27</v>
      </c>
      <c r="AR29" s="0" t="n">
        <v>35</v>
      </c>
      <c r="AS29" s="0" t="n">
        <v>29</v>
      </c>
      <c r="AT29" s="0" t="n">
        <v>37</v>
      </c>
      <c r="AU29" s="0" t="n">
        <v>42</v>
      </c>
      <c r="AV29" s="0" t="n">
        <v>36</v>
      </c>
      <c r="AW29" s="0" t="n">
        <v>46</v>
      </c>
      <c r="AX29" s="0" t="n">
        <v>33</v>
      </c>
      <c r="AY29" s="0" t="n">
        <v>36</v>
      </c>
      <c r="AZ29" s="0" t="n">
        <v>36</v>
      </c>
      <c r="BA29" s="0" t="n">
        <v>31</v>
      </c>
      <c r="BB29" s="0" t="n">
        <v>32</v>
      </c>
      <c r="BC29" s="0" t="n">
        <v>43</v>
      </c>
      <c r="BD29" s="0" t="n">
        <v>40</v>
      </c>
      <c r="BE29" s="0" t="n">
        <v>48</v>
      </c>
      <c r="BF29" s="0" t="n">
        <v>30</v>
      </c>
      <c r="BG29" s="0" t="n">
        <v>46</v>
      </c>
      <c r="BH29" s="0" t="n">
        <v>44</v>
      </c>
      <c r="BI29" s="0" t="n">
        <v>35</v>
      </c>
      <c r="BJ29" s="0" t="n">
        <v>36</v>
      </c>
      <c r="BK29" s="0" t="n">
        <v>33</v>
      </c>
      <c r="BL29" s="0" t="n">
        <v>37</v>
      </c>
      <c r="BM29" s="0" t="n">
        <v>35</v>
      </c>
      <c r="BN29" s="0" t="n">
        <v>30</v>
      </c>
      <c r="BO29" s="0" t="n">
        <v>25</v>
      </c>
      <c r="BP29" s="0" t="n">
        <v>27</v>
      </c>
      <c r="BQ29" s="0" t="n">
        <v>21</v>
      </c>
      <c r="BR29" s="0" t="n">
        <v>38</v>
      </c>
      <c r="BS29" s="0" t="n">
        <v>33</v>
      </c>
      <c r="BT29" s="0" t="n">
        <v>34</v>
      </c>
      <c r="BU29" s="0" t="n">
        <v>35</v>
      </c>
      <c r="BV29" s="0" t="n">
        <v>28</v>
      </c>
      <c r="BW29" s="0" t="n">
        <v>34</v>
      </c>
      <c r="BX29" s="0" t="n">
        <v>25</v>
      </c>
      <c r="BY29" s="0" t="n">
        <v>28</v>
      </c>
      <c r="BZ29" s="0" t="n">
        <v>26</v>
      </c>
      <c r="CA29" s="0" t="n">
        <v>34</v>
      </c>
      <c r="CB29" s="0" t="n">
        <v>25</v>
      </c>
      <c r="CC29" s="0" t="n">
        <v>18</v>
      </c>
      <c r="CD29" s="0" t="n">
        <v>30</v>
      </c>
      <c r="CE29" s="0" t="n">
        <v>19</v>
      </c>
      <c r="CF29" s="0" t="n">
        <v>28</v>
      </c>
      <c r="CG29" s="0" t="n">
        <v>15</v>
      </c>
      <c r="CH29" s="0" t="n">
        <v>20</v>
      </c>
      <c r="CI29" s="0" t="n">
        <v>16</v>
      </c>
      <c r="CJ29" s="0" t="n">
        <v>17</v>
      </c>
      <c r="CK29" s="0" t="n">
        <v>16</v>
      </c>
      <c r="CL29" s="0" t="n">
        <v>18</v>
      </c>
      <c r="CM29" s="0" t="n">
        <v>14</v>
      </c>
      <c r="CN29" s="0" t="n">
        <v>16</v>
      </c>
      <c r="CO29" s="0" t="n">
        <v>7</v>
      </c>
      <c r="CP29" s="0" t="n">
        <v>9</v>
      </c>
      <c r="CQ29" s="0" t="n">
        <v>11</v>
      </c>
      <c r="CR29" s="0" t="n">
        <v>4</v>
      </c>
      <c r="CS29" s="0" t="n">
        <v>8</v>
      </c>
      <c r="CT29" s="0" t="n">
        <v>6</v>
      </c>
      <c r="CU29" s="0" t="n">
        <v>0</v>
      </c>
      <c r="CV29" s="0" t="n">
        <v>3</v>
      </c>
      <c r="CW29" s="0" t="n">
        <v>2</v>
      </c>
      <c r="CX29" s="0" t="n">
        <v>0</v>
      </c>
      <c r="CY29" s="0" t="n">
        <v>1</v>
      </c>
      <c r="CZ29" s="0" t="n">
        <f aca="false">SUM(C29:CY29)</f>
        <v>2473</v>
      </c>
      <c r="DB29" s="17" t="n">
        <v>253</v>
      </c>
      <c r="DC29" s="17" t="n">
        <v>254</v>
      </c>
      <c r="DD29" s="17" t="n">
        <v>248</v>
      </c>
      <c r="DE29" s="17" t="n">
        <v>320</v>
      </c>
      <c r="DF29" s="17" t="n">
        <v>381</v>
      </c>
      <c r="DG29" s="17" t="n">
        <v>351</v>
      </c>
      <c r="DH29" s="17" t="n">
        <v>303</v>
      </c>
      <c r="DI29" s="17" t="n">
        <v>231</v>
      </c>
      <c r="DJ29" s="17" t="n">
        <v>132</v>
      </c>
      <c r="DK29" s="17" t="n">
        <f aca="false">SUM(DB29:DJ29)</f>
        <v>2473</v>
      </c>
      <c r="DM29" s="17" t="n">
        <v>66</v>
      </c>
      <c r="DN29" s="17" t="n">
        <v>97</v>
      </c>
      <c r="DO29" s="17" t="n">
        <v>90</v>
      </c>
      <c r="DP29" s="17" t="n">
        <v>118</v>
      </c>
      <c r="DQ29" s="17" t="n">
        <v>136</v>
      </c>
      <c r="DR29" s="17" t="n">
        <v>133</v>
      </c>
      <c r="DS29" s="17" t="n">
        <v>115</v>
      </c>
      <c r="DT29" s="17" t="n">
        <v>150</v>
      </c>
      <c r="DU29" s="17" t="n">
        <v>170</v>
      </c>
      <c r="DV29" s="17" t="n">
        <v>187</v>
      </c>
      <c r="DW29" s="17" t="n">
        <v>194</v>
      </c>
      <c r="DX29" s="17" t="n">
        <v>191</v>
      </c>
      <c r="DY29" s="17" t="n">
        <v>160</v>
      </c>
      <c r="DZ29" s="17" t="n">
        <v>153</v>
      </c>
      <c r="EA29" s="17" t="n">
        <v>150</v>
      </c>
      <c r="EB29" s="17" t="n">
        <v>133</v>
      </c>
      <c r="EC29" s="17" t="n">
        <v>98</v>
      </c>
      <c r="ED29" s="17" t="n">
        <v>132</v>
      </c>
      <c r="EE29" s="17" t="n">
        <f aca="false">SUM(DM29:ED29)</f>
        <v>2473</v>
      </c>
      <c r="EG29" s="17" t="n">
        <v>40</v>
      </c>
      <c r="EH29" s="17" t="n">
        <v>45</v>
      </c>
      <c r="EI29" s="17" t="n">
        <v>104</v>
      </c>
      <c r="EJ29" s="17" t="n">
        <v>46</v>
      </c>
      <c r="EK29" s="17" t="n">
        <v>83</v>
      </c>
      <c r="EL29" s="17" t="n">
        <v>2155</v>
      </c>
      <c r="EM29" s="17" t="n">
        <f aca="false">SUM(EG29:EL29)</f>
        <v>2473</v>
      </c>
      <c r="EO29" s="18" t="n">
        <v>1009</v>
      </c>
      <c r="EP29" s="18" t="n">
        <v>1554</v>
      </c>
      <c r="EQ29" s="18" t="n">
        <v>666</v>
      </c>
      <c r="ER29" s="18" t="n">
        <v>363</v>
      </c>
    </row>
    <row r="30" customFormat="false" ht="12.75" hidden="false" customHeight="false" outlineLevel="0" collapsed="false">
      <c r="A30" s="16" t="n">
        <v>46026</v>
      </c>
      <c r="B30" s="16" t="s">
        <v>162</v>
      </c>
      <c r="C30" s="0" t="n">
        <v>70</v>
      </c>
      <c r="D30" s="0" t="n">
        <v>76</v>
      </c>
      <c r="E30" s="0" t="n">
        <v>75</v>
      </c>
      <c r="F30" s="0" t="n">
        <v>84</v>
      </c>
      <c r="G30" s="0" t="n">
        <v>103</v>
      </c>
      <c r="H30" s="0" t="n">
        <v>100</v>
      </c>
      <c r="I30" s="0" t="n">
        <v>106</v>
      </c>
      <c r="J30" s="0" t="n">
        <v>98</v>
      </c>
      <c r="K30" s="0" t="n">
        <v>98</v>
      </c>
      <c r="L30" s="0" t="n">
        <v>94</v>
      </c>
      <c r="M30" s="0" t="n">
        <v>98</v>
      </c>
      <c r="N30" s="0" t="n">
        <v>96</v>
      </c>
      <c r="O30" s="0" t="n">
        <v>92</v>
      </c>
      <c r="P30" s="0" t="n">
        <v>79</v>
      </c>
      <c r="Q30" s="0" t="n">
        <v>89</v>
      </c>
      <c r="R30" s="0" t="n">
        <v>74</v>
      </c>
      <c r="S30" s="0" t="n">
        <v>86</v>
      </c>
      <c r="T30" s="0" t="n">
        <v>78</v>
      </c>
      <c r="U30" s="0" t="n">
        <v>74</v>
      </c>
      <c r="V30" s="0" t="n">
        <v>83</v>
      </c>
      <c r="W30" s="0" t="n">
        <v>91</v>
      </c>
      <c r="X30" s="0" t="n">
        <v>77</v>
      </c>
      <c r="Y30" s="0" t="n">
        <v>82</v>
      </c>
      <c r="Z30" s="0" t="n">
        <v>74</v>
      </c>
      <c r="AA30" s="0" t="n">
        <v>71</v>
      </c>
      <c r="AB30" s="0" t="n">
        <v>90</v>
      </c>
      <c r="AC30" s="0" t="n">
        <v>86</v>
      </c>
      <c r="AD30" s="0" t="n">
        <v>106</v>
      </c>
      <c r="AE30" s="0" t="n">
        <v>90</v>
      </c>
      <c r="AF30" s="0" t="n">
        <v>92</v>
      </c>
      <c r="AG30" s="0" t="n">
        <v>113</v>
      </c>
      <c r="AH30" s="0" t="n">
        <v>102</v>
      </c>
      <c r="AI30" s="0" t="n">
        <v>93</v>
      </c>
      <c r="AJ30" s="0" t="n">
        <v>106</v>
      </c>
      <c r="AK30" s="0" t="n">
        <v>129</v>
      </c>
      <c r="AL30" s="0" t="n">
        <v>112</v>
      </c>
      <c r="AM30" s="0" t="n">
        <v>122</v>
      </c>
      <c r="AN30" s="0" t="n">
        <v>127</v>
      </c>
      <c r="AO30" s="0" t="n">
        <v>118</v>
      </c>
      <c r="AP30" s="0" t="n">
        <v>132</v>
      </c>
      <c r="AQ30" s="0" t="n">
        <v>146</v>
      </c>
      <c r="AR30" s="0" t="n">
        <v>127</v>
      </c>
      <c r="AS30" s="0" t="n">
        <v>146</v>
      </c>
      <c r="AT30" s="0" t="n">
        <v>158</v>
      </c>
      <c r="AU30" s="0" t="n">
        <v>152</v>
      </c>
      <c r="AV30" s="0" t="n">
        <v>152</v>
      </c>
      <c r="AW30" s="0" t="n">
        <v>162</v>
      </c>
      <c r="AX30" s="0" t="n">
        <v>133</v>
      </c>
      <c r="AY30" s="0" t="n">
        <v>169</v>
      </c>
      <c r="AZ30" s="0" t="n">
        <v>156</v>
      </c>
      <c r="BA30" s="0" t="n">
        <v>142</v>
      </c>
      <c r="BB30" s="0" t="n">
        <v>139</v>
      </c>
      <c r="BC30" s="0" t="n">
        <v>128</v>
      </c>
      <c r="BD30" s="0" t="n">
        <v>168</v>
      </c>
      <c r="BE30" s="0" t="n">
        <v>146</v>
      </c>
      <c r="BF30" s="0" t="n">
        <v>146</v>
      </c>
      <c r="BG30" s="0" t="n">
        <v>135</v>
      </c>
      <c r="BH30" s="0" t="n">
        <v>118</v>
      </c>
      <c r="BI30" s="0" t="n">
        <v>113</v>
      </c>
      <c r="BJ30" s="0" t="n">
        <v>111</v>
      </c>
      <c r="BK30" s="0" t="n">
        <v>110</v>
      </c>
      <c r="BL30" s="0" t="n">
        <v>82</v>
      </c>
      <c r="BM30" s="0" t="n">
        <v>96</v>
      </c>
      <c r="BN30" s="0" t="n">
        <v>98</v>
      </c>
      <c r="BO30" s="0" t="n">
        <v>117</v>
      </c>
      <c r="BP30" s="0" t="n">
        <v>95</v>
      </c>
      <c r="BQ30" s="0" t="n">
        <v>81</v>
      </c>
      <c r="BR30" s="0" t="n">
        <v>102</v>
      </c>
      <c r="BS30" s="0" t="n">
        <v>96</v>
      </c>
      <c r="BT30" s="0" t="n">
        <v>97</v>
      </c>
      <c r="BU30" s="0" t="n">
        <v>100</v>
      </c>
      <c r="BV30" s="0" t="n">
        <v>101</v>
      </c>
      <c r="BW30" s="0" t="n">
        <v>97</v>
      </c>
      <c r="BX30" s="0" t="n">
        <v>65</v>
      </c>
      <c r="BY30" s="0" t="n">
        <v>86</v>
      </c>
      <c r="BZ30" s="0" t="n">
        <v>70</v>
      </c>
      <c r="CA30" s="0" t="n">
        <v>61</v>
      </c>
      <c r="CB30" s="0" t="n">
        <v>61</v>
      </c>
      <c r="CC30" s="0" t="n">
        <v>68</v>
      </c>
      <c r="CD30" s="0" t="n">
        <v>75</v>
      </c>
      <c r="CE30" s="0" t="n">
        <v>60</v>
      </c>
      <c r="CF30" s="0" t="n">
        <v>61</v>
      </c>
      <c r="CG30" s="0" t="n">
        <v>61</v>
      </c>
      <c r="CH30" s="0" t="n">
        <v>59</v>
      </c>
      <c r="CI30" s="0" t="n">
        <v>39</v>
      </c>
      <c r="CJ30" s="0" t="n">
        <v>42</v>
      </c>
      <c r="CK30" s="0" t="n">
        <v>45</v>
      </c>
      <c r="CL30" s="0" t="n">
        <v>34</v>
      </c>
      <c r="CM30" s="0" t="n">
        <v>40</v>
      </c>
      <c r="CN30" s="0" t="n">
        <v>33</v>
      </c>
      <c r="CO30" s="0" t="n">
        <v>28</v>
      </c>
      <c r="CP30" s="0" t="n">
        <v>30</v>
      </c>
      <c r="CQ30" s="0" t="n">
        <v>14</v>
      </c>
      <c r="CR30" s="0" t="n">
        <v>7</v>
      </c>
      <c r="CS30" s="0" t="n">
        <v>7</v>
      </c>
      <c r="CT30" s="0" t="n">
        <v>11</v>
      </c>
      <c r="CU30" s="0" t="n">
        <v>7</v>
      </c>
      <c r="CV30" s="0" t="n">
        <v>3</v>
      </c>
      <c r="CW30" s="0" t="n">
        <v>3</v>
      </c>
      <c r="CX30" s="0" t="n">
        <v>5</v>
      </c>
      <c r="CY30" s="0" t="n">
        <v>1</v>
      </c>
      <c r="CZ30" s="0" t="n">
        <f aca="false">SUM(C30:CY30)</f>
        <v>8961</v>
      </c>
      <c r="DB30" s="17" t="n">
        <v>1358</v>
      </c>
      <c r="DC30" s="17" t="n">
        <v>790</v>
      </c>
      <c r="DD30" s="17" t="n">
        <v>1007</v>
      </c>
      <c r="DE30" s="17" t="n">
        <v>1340</v>
      </c>
      <c r="DF30" s="17" t="n">
        <v>1495</v>
      </c>
      <c r="DG30" s="17" t="n">
        <v>1126</v>
      </c>
      <c r="DH30" s="17" t="n">
        <v>920</v>
      </c>
      <c r="DI30" s="17" t="n">
        <v>615</v>
      </c>
      <c r="DJ30" s="17" t="n">
        <v>310</v>
      </c>
      <c r="DK30" s="17" t="n">
        <f aca="false">SUM(DB30:DJ30)</f>
        <v>8961</v>
      </c>
      <c r="DM30" s="17" t="n">
        <v>408</v>
      </c>
      <c r="DN30" s="17" t="n">
        <v>496</v>
      </c>
      <c r="DO30" s="17" t="n">
        <v>454</v>
      </c>
      <c r="DP30" s="17" t="n">
        <v>395</v>
      </c>
      <c r="DQ30" s="17" t="n">
        <v>395</v>
      </c>
      <c r="DR30" s="17" t="n">
        <v>464</v>
      </c>
      <c r="DS30" s="17" t="n">
        <v>543</v>
      </c>
      <c r="DT30" s="17" t="n">
        <v>611</v>
      </c>
      <c r="DU30" s="17" t="n">
        <v>729</v>
      </c>
      <c r="DV30" s="17" t="n">
        <v>772</v>
      </c>
      <c r="DW30" s="17" t="n">
        <v>723</v>
      </c>
      <c r="DX30" s="17" t="n">
        <v>623</v>
      </c>
      <c r="DY30" s="17" t="n">
        <v>503</v>
      </c>
      <c r="DZ30" s="17" t="n">
        <v>471</v>
      </c>
      <c r="EA30" s="17" t="n">
        <v>449</v>
      </c>
      <c r="EB30" s="17" t="n">
        <v>335</v>
      </c>
      <c r="EC30" s="17" t="n">
        <v>280</v>
      </c>
      <c r="ED30" s="17" t="n">
        <v>310</v>
      </c>
      <c r="EE30" s="17" t="n">
        <f aca="false">SUM(DM30:ED30)</f>
        <v>8961</v>
      </c>
      <c r="EG30" s="17" t="n">
        <v>221</v>
      </c>
      <c r="EH30" s="17" t="n">
        <v>287</v>
      </c>
      <c r="EI30" s="17" t="n">
        <v>494</v>
      </c>
      <c r="EJ30" s="17" t="n">
        <v>267</v>
      </c>
      <c r="EK30" s="17" t="n">
        <v>327</v>
      </c>
      <c r="EL30" s="17" t="n">
        <v>7365</v>
      </c>
      <c r="EM30" s="17" t="n">
        <f aca="false">SUM(EG30:EL30)</f>
        <v>8961</v>
      </c>
      <c r="EO30" s="18" t="n">
        <v>3909</v>
      </c>
      <c r="EP30" s="18" t="n">
        <v>5758</v>
      </c>
      <c r="EQ30" s="18" t="n">
        <v>1845</v>
      </c>
      <c r="ER30" s="18" t="n">
        <v>925</v>
      </c>
    </row>
    <row r="31" customFormat="false" ht="12.75" hidden="false" customHeight="false" outlineLevel="0" collapsed="false">
      <c r="A31" s="16" t="n">
        <v>46027</v>
      </c>
      <c r="B31" s="16" t="s">
        <v>163</v>
      </c>
      <c r="C31" s="0" t="n">
        <v>6</v>
      </c>
      <c r="D31" s="0" t="n">
        <v>11</v>
      </c>
      <c r="E31" s="0" t="n">
        <v>6</v>
      </c>
      <c r="F31" s="0" t="n">
        <v>12</v>
      </c>
      <c r="G31" s="0" t="n">
        <v>12</v>
      </c>
      <c r="H31" s="0" t="n">
        <v>9</v>
      </c>
      <c r="I31" s="0" t="n">
        <v>11</v>
      </c>
      <c r="J31" s="0" t="n">
        <v>12</v>
      </c>
      <c r="K31" s="0" t="n">
        <v>13</v>
      </c>
      <c r="L31" s="0" t="n">
        <v>16</v>
      </c>
      <c r="M31" s="0" t="n">
        <v>12</v>
      </c>
      <c r="N31" s="0" t="n">
        <v>13</v>
      </c>
      <c r="O31" s="0" t="n">
        <v>10</v>
      </c>
      <c r="P31" s="0" t="n">
        <v>14</v>
      </c>
      <c r="Q31" s="0" t="n">
        <v>11</v>
      </c>
      <c r="R31" s="0" t="n">
        <v>8</v>
      </c>
      <c r="S31" s="0" t="n">
        <v>15</v>
      </c>
      <c r="T31" s="0" t="n">
        <v>14</v>
      </c>
      <c r="U31" s="0" t="n">
        <v>17</v>
      </c>
      <c r="V31" s="0" t="n">
        <v>14</v>
      </c>
      <c r="W31" s="0" t="n">
        <v>16</v>
      </c>
      <c r="X31" s="0" t="n">
        <v>7</v>
      </c>
      <c r="Y31" s="0" t="n">
        <v>11</v>
      </c>
      <c r="Z31" s="0" t="n">
        <v>15</v>
      </c>
      <c r="AA31" s="0" t="n">
        <v>8</v>
      </c>
      <c r="AB31" s="0" t="n">
        <v>14</v>
      </c>
      <c r="AC31" s="0" t="n">
        <v>14</v>
      </c>
      <c r="AD31" s="0" t="n">
        <v>13</v>
      </c>
      <c r="AE31" s="0" t="n">
        <v>13</v>
      </c>
      <c r="AF31" s="0" t="n">
        <v>10</v>
      </c>
      <c r="AG31" s="0" t="n">
        <v>8</v>
      </c>
      <c r="AH31" s="0" t="n">
        <v>10</v>
      </c>
      <c r="AI31" s="0" t="n">
        <v>14</v>
      </c>
      <c r="AJ31" s="0" t="n">
        <v>10</v>
      </c>
      <c r="AK31" s="0" t="n">
        <v>14</v>
      </c>
      <c r="AL31" s="0" t="n">
        <v>15</v>
      </c>
      <c r="AM31" s="0" t="n">
        <v>8</v>
      </c>
      <c r="AN31" s="0" t="n">
        <v>12</v>
      </c>
      <c r="AO31" s="0" t="n">
        <v>17</v>
      </c>
      <c r="AP31" s="0" t="n">
        <v>14</v>
      </c>
      <c r="AQ31" s="0" t="n">
        <v>20</v>
      </c>
      <c r="AR31" s="0" t="n">
        <v>24</v>
      </c>
      <c r="AS31" s="0" t="n">
        <v>20</v>
      </c>
      <c r="AT31" s="0" t="n">
        <v>23</v>
      </c>
      <c r="AU31" s="0" t="n">
        <v>19</v>
      </c>
      <c r="AV31" s="0" t="n">
        <v>25</v>
      </c>
      <c r="AW31" s="0" t="n">
        <v>28</v>
      </c>
      <c r="AX31" s="0" t="n">
        <v>24</v>
      </c>
      <c r="AY31" s="0" t="n">
        <v>23</v>
      </c>
      <c r="AZ31" s="0" t="n">
        <v>26</v>
      </c>
      <c r="BA31" s="0" t="n">
        <v>20</v>
      </c>
      <c r="BB31" s="0" t="n">
        <v>26</v>
      </c>
      <c r="BC31" s="0" t="n">
        <v>22</v>
      </c>
      <c r="BD31" s="0" t="n">
        <v>25</v>
      </c>
      <c r="BE31" s="0" t="n">
        <v>30</v>
      </c>
      <c r="BF31" s="0" t="n">
        <v>18</v>
      </c>
      <c r="BG31" s="0" t="n">
        <v>22</v>
      </c>
      <c r="BH31" s="0" t="n">
        <v>20</v>
      </c>
      <c r="BI31" s="0" t="n">
        <v>33</v>
      </c>
      <c r="BJ31" s="0" t="n">
        <v>28</v>
      </c>
      <c r="BK31" s="0" t="n">
        <v>17</v>
      </c>
      <c r="BL31" s="0" t="n">
        <v>22</v>
      </c>
      <c r="BM31" s="0" t="n">
        <v>13</v>
      </c>
      <c r="BN31" s="0" t="n">
        <v>17</v>
      </c>
      <c r="BO31" s="0" t="n">
        <v>13</v>
      </c>
      <c r="BP31" s="0" t="n">
        <v>9</v>
      </c>
      <c r="BQ31" s="0" t="n">
        <v>13</v>
      </c>
      <c r="BR31" s="0" t="n">
        <v>18</v>
      </c>
      <c r="BS31" s="0" t="n">
        <v>18</v>
      </c>
      <c r="BT31" s="0" t="n">
        <v>18</v>
      </c>
      <c r="BU31" s="0" t="n">
        <v>17</v>
      </c>
      <c r="BV31" s="0" t="n">
        <v>19</v>
      </c>
      <c r="BW31" s="0" t="n">
        <v>12</v>
      </c>
      <c r="BX31" s="0" t="n">
        <v>11</v>
      </c>
      <c r="BY31" s="0" t="n">
        <v>11</v>
      </c>
      <c r="BZ31" s="0" t="n">
        <v>15</v>
      </c>
      <c r="CA31" s="0" t="n">
        <v>15</v>
      </c>
      <c r="CB31" s="0" t="n">
        <v>11</v>
      </c>
      <c r="CC31" s="0" t="n">
        <v>17</v>
      </c>
      <c r="CD31" s="0" t="n">
        <v>18</v>
      </c>
      <c r="CE31" s="0" t="n">
        <v>17</v>
      </c>
      <c r="CF31" s="0" t="n">
        <v>14</v>
      </c>
      <c r="CG31" s="0" t="n">
        <v>5</v>
      </c>
      <c r="CH31" s="0" t="n">
        <v>17</v>
      </c>
      <c r="CI31" s="0" t="n">
        <v>13</v>
      </c>
      <c r="CJ31" s="0" t="n">
        <v>9</v>
      </c>
      <c r="CK31" s="0" t="n">
        <v>15</v>
      </c>
      <c r="CL31" s="0" t="n">
        <v>8</v>
      </c>
      <c r="CM31" s="0" t="n">
        <v>12</v>
      </c>
      <c r="CN31" s="0" t="n">
        <v>6</v>
      </c>
      <c r="CO31" s="0" t="n">
        <v>1</v>
      </c>
      <c r="CP31" s="0" t="n">
        <v>7</v>
      </c>
      <c r="CQ31" s="0" t="n">
        <v>3</v>
      </c>
      <c r="CR31" s="0" t="n">
        <v>5</v>
      </c>
      <c r="CS31" s="0" t="n">
        <v>6</v>
      </c>
      <c r="CT31" s="0" t="n">
        <v>3</v>
      </c>
      <c r="CU31" s="0" t="n">
        <v>3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f aca="false">SUM(C31:CY31)</f>
        <v>1403</v>
      </c>
      <c r="DB31" s="17" t="n">
        <v>168</v>
      </c>
      <c r="DC31" s="17" t="n">
        <v>125</v>
      </c>
      <c r="DD31" s="17" t="n">
        <v>120</v>
      </c>
      <c r="DE31" s="17" t="n">
        <v>172</v>
      </c>
      <c r="DF31" s="17" t="n">
        <v>249</v>
      </c>
      <c r="DG31" s="17" t="n">
        <v>203</v>
      </c>
      <c r="DH31" s="17" t="n">
        <v>146</v>
      </c>
      <c r="DI31" s="17" t="n">
        <v>142</v>
      </c>
      <c r="DJ31" s="17" t="n">
        <v>78</v>
      </c>
      <c r="DK31" s="17" t="n">
        <f aca="false">SUM(DB31:DJ31)</f>
        <v>1403</v>
      </c>
      <c r="DM31" s="17" t="n">
        <v>47</v>
      </c>
      <c r="DN31" s="17" t="n">
        <v>61</v>
      </c>
      <c r="DO31" s="17" t="n">
        <v>60</v>
      </c>
      <c r="DP31" s="17" t="n">
        <v>68</v>
      </c>
      <c r="DQ31" s="17" t="n">
        <v>57</v>
      </c>
      <c r="DR31" s="17" t="n">
        <v>64</v>
      </c>
      <c r="DS31" s="17" t="n">
        <v>56</v>
      </c>
      <c r="DT31" s="17" t="n">
        <v>66</v>
      </c>
      <c r="DU31" s="17" t="n">
        <v>106</v>
      </c>
      <c r="DV31" s="17" t="n">
        <v>126</v>
      </c>
      <c r="DW31" s="17" t="n">
        <v>123</v>
      </c>
      <c r="DX31" s="17" t="n">
        <v>121</v>
      </c>
      <c r="DY31" s="17" t="n">
        <v>82</v>
      </c>
      <c r="DZ31" s="17" t="n">
        <v>76</v>
      </c>
      <c r="EA31" s="17" t="n">
        <v>70</v>
      </c>
      <c r="EB31" s="17" t="n">
        <v>76</v>
      </c>
      <c r="EC31" s="17" t="n">
        <v>66</v>
      </c>
      <c r="ED31" s="17" t="n">
        <v>78</v>
      </c>
      <c r="EE31" s="17" t="n">
        <f aca="false">SUM(DM31:ED31)</f>
        <v>1403</v>
      </c>
      <c r="EG31" s="17" t="n">
        <v>23</v>
      </c>
      <c r="EH31" s="17" t="n">
        <v>33</v>
      </c>
      <c r="EI31" s="17" t="n">
        <v>64</v>
      </c>
      <c r="EJ31" s="17" t="n">
        <v>37</v>
      </c>
      <c r="EK31" s="17" t="n">
        <v>48</v>
      </c>
      <c r="EL31" s="17" t="n">
        <v>1198</v>
      </c>
      <c r="EM31" s="17" t="n">
        <f aca="false">SUM(EG31:EL31)</f>
        <v>1403</v>
      </c>
      <c r="EO31" s="18" t="n">
        <v>543</v>
      </c>
      <c r="EP31" s="18" t="n">
        <v>869</v>
      </c>
      <c r="EQ31" s="18" t="n">
        <v>366</v>
      </c>
      <c r="ER31" s="18" t="n">
        <v>220</v>
      </c>
    </row>
    <row r="32" customFormat="false" ht="12.75" hidden="false" customHeight="false" outlineLevel="0" collapsed="false">
      <c r="A32" s="16" t="n">
        <v>46028</v>
      </c>
      <c r="B32" s="16" t="s">
        <v>164</v>
      </c>
      <c r="C32" s="0" t="n">
        <v>73</v>
      </c>
      <c r="D32" s="0" t="n">
        <v>84</v>
      </c>
      <c r="E32" s="0" t="n">
        <v>90</v>
      </c>
      <c r="F32" s="0" t="n">
        <v>86</v>
      </c>
      <c r="G32" s="0" t="n">
        <v>96</v>
      </c>
      <c r="H32" s="0" t="n">
        <v>89</v>
      </c>
      <c r="I32" s="0" t="n">
        <v>90</v>
      </c>
      <c r="J32" s="0" t="n">
        <v>90</v>
      </c>
      <c r="K32" s="0" t="n">
        <v>86</v>
      </c>
      <c r="L32" s="0" t="n">
        <v>81</v>
      </c>
      <c r="M32" s="0" t="n">
        <v>112</v>
      </c>
      <c r="N32" s="0" t="n">
        <v>95</v>
      </c>
      <c r="O32" s="0" t="n">
        <v>105</v>
      </c>
      <c r="P32" s="0" t="n">
        <v>111</v>
      </c>
      <c r="Q32" s="0" t="n">
        <v>107</v>
      </c>
      <c r="R32" s="0" t="n">
        <v>102</v>
      </c>
      <c r="S32" s="0" t="n">
        <v>103</v>
      </c>
      <c r="T32" s="0" t="n">
        <v>110</v>
      </c>
      <c r="U32" s="0" t="n">
        <v>99</v>
      </c>
      <c r="V32" s="0" t="n">
        <v>103</v>
      </c>
      <c r="W32" s="0" t="n">
        <v>104</v>
      </c>
      <c r="X32" s="0" t="n">
        <v>103</v>
      </c>
      <c r="Y32" s="0" t="n">
        <v>140</v>
      </c>
      <c r="Z32" s="0" t="n">
        <v>110</v>
      </c>
      <c r="AA32" s="0" t="n">
        <v>126</v>
      </c>
      <c r="AB32" s="0" t="n">
        <v>112</v>
      </c>
      <c r="AC32" s="0" t="n">
        <v>106</v>
      </c>
      <c r="AD32" s="0" t="n">
        <v>110</v>
      </c>
      <c r="AE32" s="0" t="n">
        <v>126</v>
      </c>
      <c r="AF32" s="0" t="n">
        <v>117</v>
      </c>
      <c r="AG32" s="0" t="n">
        <v>130</v>
      </c>
      <c r="AH32" s="0" t="n">
        <v>118</v>
      </c>
      <c r="AI32" s="0" t="n">
        <v>114</v>
      </c>
      <c r="AJ32" s="0" t="n">
        <v>140</v>
      </c>
      <c r="AK32" s="0" t="n">
        <v>127</v>
      </c>
      <c r="AL32" s="0" t="n">
        <v>139</v>
      </c>
      <c r="AM32" s="0" t="n">
        <v>159</v>
      </c>
      <c r="AN32" s="0" t="n">
        <v>113</v>
      </c>
      <c r="AO32" s="0" t="n">
        <v>149</v>
      </c>
      <c r="AP32" s="0" t="n">
        <v>157</v>
      </c>
      <c r="AQ32" s="0" t="n">
        <v>167</v>
      </c>
      <c r="AR32" s="0" t="n">
        <v>144</v>
      </c>
      <c r="AS32" s="0" t="n">
        <v>152</v>
      </c>
      <c r="AT32" s="0" t="n">
        <v>188</v>
      </c>
      <c r="AU32" s="0" t="n">
        <v>199</v>
      </c>
      <c r="AV32" s="0" t="n">
        <v>195</v>
      </c>
      <c r="AW32" s="0" t="n">
        <v>195</v>
      </c>
      <c r="AX32" s="0" t="n">
        <v>212</v>
      </c>
      <c r="AY32" s="0" t="n">
        <v>214</v>
      </c>
      <c r="AZ32" s="0" t="n">
        <v>213</v>
      </c>
      <c r="BA32" s="0" t="n">
        <v>228</v>
      </c>
      <c r="BB32" s="0" t="n">
        <v>203</v>
      </c>
      <c r="BC32" s="0" t="n">
        <v>224</v>
      </c>
      <c r="BD32" s="0" t="n">
        <v>257</v>
      </c>
      <c r="BE32" s="0" t="n">
        <v>265</v>
      </c>
      <c r="BF32" s="0" t="n">
        <v>228</v>
      </c>
      <c r="BG32" s="0" t="n">
        <v>227</v>
      </c>
      <c r="BH32" s="0" t="n">
        <v>213</v>
      </c>
      <c r="BI32" s="0" t="n">
        <v>219</v>
      </c>
      <c r="BJ32" s="0" t="n">
        <v>172</v>
      </c>
      <c r="BK32" s="0" t="n">
        <v>188</v>
      </c>
      <c r="BL32" s="0" t="n">
        <v>226</v>
      </c>
      <c r="BM32" s="0" t="n">
        <v>174</v>
      </c>
      <c r="BN32" s="0" t="n">
        <v>183</v>
      </c>
      <c r="BO32" s="0" t="n">
        <v>189</v>
      </c>
      <c r="BP32" s="0" t="n">
        <v>148</v>
      </c>
      <c r="BQ32" s="0" t="n">
        <v>151</v>
      </c>
      <c r="BR32" s="0" t="n">
        <v>161</v>
      </c>
      <c r="BS32" s="0" t="n">
        <v>182</v>
      </c>
      <c r="BT32" s="0" t="n">
        <v>158</v>
      </c>
      <c r="BU32" s="0" t="n">
        <v>182</v>
      </c>
      <c r="BV32" s="0" t="n">
        <v>165</v>
      </c>
      <c r="BW32" s="0" t="n">
        <v>180</v>
      </c>
      <c r="BX32" s="0" t="n">
        <v>127</v>
      </c>
      <c r="BY32" s="0" t="n">
        <v>152</v>
      </c>
      <c r="BZ32" s="0" t="n">
        <v>121</v>
      </c>
      <c r="CA32" s="0" t="n">
        <v>126</v>
      </c>
      <c r="CB32" s="0" t="n">
        <v>134</v>
      </c>
      <c r="CC32" s="0" t="n">
        <v>145</v>
      </c>
      <c r="CD32" s="0" t="n">
        <v>130</v>
      </c>
      <c r="CE32" s="0" t="n">
        <v>131</v>
      </c>
      <c r="CF32" s="0" t="n">
        <v>112</v>
      </c>
      <c r="CG32" s="0" t="n">
        <v>95</v>
      </c>
      <c r="CH32" s="0" t="n">
        <v>101</v>
      </c>
      <c r="CI32" s="0" t="n">
        <v>78</v>
      </c>
      <c r="CJ32" s="0" t="n">
        <v>85</v>
      </c>
      <c r="CK32" s="0" t="n">
        <v>84</v>
      </c>
      <c r="CL32" s="0" t="n">
        <v>80</v>
      </c>
      <c r="CM32" s="0" t="n">
        <v>65</v>
      </c>
      <c r="CN32" s="0" t="n">
        <v>53</v>
      </c>
      <c r="CO32" s="0" t="n">
        <v>45</v>
      </c>
      <c r="CP32" s="0" t="n">
        <v>40</v>
      </c>
      <c r="CQ32" s="0" t="n">
        <v>31</v>
      </c>
      <c r="CR32" s="0" t="n">
        <v>27</v>
      </c>
      <c r="CS32" s="0" t="n">
        <v>21</v>
      </c>
      <c r="CT32" s="0" t="n">
        <v>12</v>
      </c>
      <c r="CU32" s="0" t="n">
        <v>5</v>
      </c>
      <c r="CV32" s="0" t="n">
        <v>7</v>
      </c>
      <c r="CW32" s="0" t="n">
        <v>4</v>
      </c>
      <c r="CX32" s="0" t="n">
        <v>4</v>
      </c>
      <c r="CY32" s="0" t="n">
        <v>1</v>
      </c>
      <c r="CZ32" s="0" t="n">
        <f aca="false">SUM(C32:CY32)</f>
        <v>12830</v>
      </c>
      <c r="DB32" s="17" t="n">
        <v>1395</v>
      </c>
      <c r="DC32" s="17" t="n">
        <v>1100</v>
      </c>
      <c r="DD32" s="17" t="n">
        <v>1200</v>
      </c>
      <c r="DE32" s="17" t="n">
        <v>1567</v>
      </c>
      <c r="DF32" s="17" t="n">
        <v>2206</v>
      </c>
      <c r="DG32" s="17" t="n">
        <v>2019</v>
      </c>
      <c r="DH32" s="17" t="n">
        <v>1606</v>
      </c>
      <c r="DI32" s="17" t="n">
        <v>1173</v>
      </c>
      <c r="DJ32" s="17" t="n">
        <v>564</v>
      </c>
      <c r="DK32" s="17" t="n">
        <f aca="false">SUM(DB32:DJ32)</f>
        <v>12830</v>
      </c>
      <c r="DM32" s="17" t="n">
        <v>429</v>
      </c>
      <c r="DN32" s="17" t="n">
        <v>436</v>
      </c>
      <c r="DO32" s="17" t="n">
        <v>530</v>
      </c>
      <c r="DP32" s="17" t="n">
        <v>517</v>
      </c>
      <c r="DQ32" s="17" t="n">
        <v>583</v>
      </c>
      <c r="DR32" s="17" t="n">
        <v>571</v>
      </c>
      <c r="DS32" s="17" t="n">
        <v>629</v>
      </c>
      <c r="DT32" s="17" t="n">
        <v>717</v>
      </c>
      <c r="DU32" s="17" t="n">
        <v>850</v>
      </c>
      <c r="DV32" s="17" t="n">
        <v>1029</v>
      </c>
      <c r="DW32" s="17" t="n">
        <v>1177</v>
      </c>
      <c r="DX32" s="17" t="n">
        <v>1059</v>
      </c>
      <c r="DY32" s="17" t="n">
        <v>960</v>
      </c>
      <c r="DZ32" s="17" t="n">
        <v>800</v>
      </c>
      <c r="EA32" s="17" t="n">
        <v>806</v>
      </c>
      <c r="EB32" s="17" t="n">
        <v>656</v>
      </c>
      <c r="EC32" s="17" t="n">
        <v>517</v>
      </c>
      <c r="ED32" s="17" t="n">
        <v>564</v>
      </c>
      <c r="EE32" s="17" t="n">
        <f aca="false">SUM(DM32:ED32)</f>
        <v>12830</v>
      </c>
      <c r="EG32" s="17" t="n">
        <v>247</v>
      </c>
      <c r="EH32" s="17" t="n">
        <v>271</v>
      </c>
      <c r="EI32" s="17" t="n">
        <v>459</v>
      </c>
      <c r="EJ32" s="17" t="n">
        <v>311</v>
      </c>
      <c r="EK32" s="17" t="n">
        <v>422</v>
      </c>
      <c r="EL32" s="17" t="n">
        <v>11120</v>
      </c>
      <c r="EM32" s="17" t="n">
        <f aca="false">SUM(EG32:EL32)</f>
        <v>12830</v>
      </c>
      <c r="EO32" s="18" t="n">
        <v>4896</v>
      </c>
      <c r="EP32" s="18" t="n">
        <v>8092</v>
      </c>
      <c r="EQ32" s="18" t="n">
        <v>3343</v>
      </c>
      <c r="ER32" s="18" t="n">
        <v>1737</v>
      </c>
    </row>
    <row r="33" customFormat="false" ht="12.75" hidden="false" customHeight="false" outlineLevel="0" collapsed="false">
      <c r="A33" s="16" t="n">
        <v>46030</v>
      </c>
      <c r="B33" s="16" t="s">
        <v>165</v>
      </c>
      <c r="C33" s="0" t="n">
        <v>9</v>
      </c>
      <c r="D33" s="0" t="n">
        <v>21</v>
      </c>
      <c r="E33" s="0" t="n">
        <v>18</v>
      </c>
      <c r="F33" s="0" t="n">
        <v>16</v>
      </c>
      <c r="G33" s="0" t="n">
        <v>22</v>
      </c>
      <c r="H33" s="0" t="n">
        <v>16</v>
      </c>
      <c r="I33" s="0" t="n">
        <v>20</v>
      </c>
      <c r="J33" s="0" t="n">
        <v>17</v>
      </c>
      <c r="K33" s="0" t="n">
        <v>22</v>
      </c>
      <c r="L33" s="0" t="n">
        <v>23</v>
      </c>
      <c r="M33" s="0" t="n">
        <v>23</v>
      </c>
      <c r="N33" s="0" t="n">
        <v>18</v>
      </c>
      <c r="O33" s="0" t="n">
        <v>18</v>
      </c>
      <c r="P33" s="0" t="n">
        <v>27</v>
      </c>
      <c r="Q33" s="0" t="n">
        <v>20</v>
      </c>
      <c r="R33" s="0" t="n">
        <v>20</v>
      </c>
      <c r="S33" s="0" t="n">
        <v>25</v>
      </c>
      <c r="T33" s="0" t="n">
        <v>21</v>
      </c>
      <c r="U33" s="0" t="n">
        <v>22</v>
      </c>
      <c r="V33" s="0" t="n">
        <v>29</v>
      </c>
      <c r="W33" s="0" t="n">
        <v>27</v>
      </c>
      <c r="X33" s="0" t="n">
        <v>25</v>
      </c>
      <c r="Y33" s="0" t="n">
        <v>18</v>
      </c>
      <c r="Z33" s="0" t="n">
        <v>31</v>
      </c>
      <c r="AA33" s="0" t="n">
        <v>22</v>
      </c>
      <c r="AB33" s="0" t="n">
        <v>15</v>
      </c>
      <c r="AC33" s="0" t="n">
        <v>32</v>
      </c>
      <c r="AD33" s="0" t="n">
        <v>29</v>
      </c>
      <c r="AE33" s="0" t="n">
        <v>37</v>
      </c>
      <c r="AF33" s="0" t="n">
        <v>36</v>
      </c>
      <c r="AG33" s="0" t="n">
        <v>30</v>
      </c>
      <c r="AH33" s="0" t="n">
        <v>34</v>
      </c>
      <c r="AI33" s="0" t="n">
        <v>47</v>
      </c>
      <c r="AJ33" s="0" t="n">
        <v>27</v>
      </c>
      <c r="AK33" s="0" t="n">
        <v>24</v>
      </c>
      <c r="AL33" s="0" t="n">
        <v>33</v>
      </c>
      <c r="AM33" s="0" t="n">
        <v>36</v>
      </c>
      <c r="AN33" s="0" t="n">
        <v>32</v>
      </c>
      <c r="AO33" s="0" t="n">
        <v>47</v>
      </c>
      <c r="AP33" s="0" t="n">
        <v>28</v>
      </c>
      <c r="AQ33" s="0" t="n">
        <v>33</v>
      </c>
      <c r="AR33" s="0" t="n">
        <v>32</v>
      </c>
      <c r="AS33" s="0" t="n">
        <v>43</v>
      </c>
      <c r="AT33" s="0" t="n">
        <v>46</v>
      </c>
      <c r="AU33" s="0" t="n">
        <v>35</v>
      </c>
      <c r="AV33" s="0" t="n">
        <v>52</v>
      </c>
      <c r="AW33" s="0" t="n">
        <v>46</v>
      </c>
      <c r="AX33" s="0" t="n">
        <v>50</v>
      </c>
      <c r="AY33" s="0" t="n">
        <v>54</v>
      </c>
      <c r="AZ33" s="0" t="n">
        <v>54</v>
      </c>
      <c r="BA33" s="0" t="n">
        <v>54</v>
      </c>
      <c r="BB33" s="0" t="n">
        <v>63</v>
      </c>
      <c r="BC33" s="0" t="n">
        <v>48</v>
      </c>
      <c r="BD33" s="0" t="n">
        <v>46</v>
      </c>
      <c r="BE33" s="0" t="n">
        <v>52</v>
      </c>
      <c r="BF33" s="0" t="n">
        <v>55</v>
      </c>
      <c r="BG33" s="0" t="n">
        <v>45</v>
      </c>
      <c r="BH33" s="0" t="n">
        <v>45</v>
      </c>
      <c r="BI33" s="0" t="n">
        <v>51</v>
      </c>
      <c r="BJ33" s="0" t="n">
        <v>45</v>
      </c>
      <c r="BK33" s="0" t="n">
        <v>49</v>
      </c>
      <c r="BL33" s="0" t="n">
        <v>40</v>
      </c>
      <c r="BM33" s="0" t="n">
        <v>45</v>
      </c>
      <c r="BN33" s="0" t="n">
        <v>44</v>
      </c>
      <c r="BO33" s="0" t="n">
        <v>48</v>
      </c>
      <c r="BP33" s="0" t="n">
        <v>42</v>
      </c>
      <c r="BQ33" s="0" t="n">
        <v>53</v>
      </c>
      <c r="BR33" s="0" t="n">
        <v>45</v>
      </c>
      <c r="BS33" s="0" t="n">
        <v>33</v>
      </c>
      <c r="BT33" s="0" t="n">
        <v>38</v>
      </c>
      <c r="BU33" s="0" t="n">
        <v>37</v>
      </c>
      <c r="BV33" s="0" t="n">
        <v>44</v>
      </c>
      <c r="BW33" s="0" t="n">
        <v>41</v>
      </c>
      <c r="BX33" s="0" t="n">
        <v>20</v>
      </c>
      <c r="BY33" s="0" t="n">
        <v>34</v>
      </c>
      <c r="BZ33" s="0" t="n">
        <v>30</v>
      </c>
      <c r="CA33" s="0" t="n">
        <v>34</v>
      </c>
      <c r="CB33" s="0" t="n">
        <v>45</v>
      </c>
      <c r="CC33" s="0" t="n">
        <v>32</v>
      </c>
      <c r="CD33" s="0" t="n">
        <v>32</v>
      </c>
      <c r="CE33" s="0" t="n">
        <v>31</v>
      </c>
      <c r="CF33" s="0" t="n">
        <v>29</v>
      </c>
      <c r="CG33" s="0" t="n">
        <v>17</v>
      </c>
      <c r="CH33" s="0" t="n">
        <v>20</v>
      </c>
      <c r="CI33" s="0" t="n">
        <v>26</v>
      </c>
      <c r="CJ33" s="0" t="n">
        <v>25</v>
      </c>
      <c r="CK33" s="0" t="n">
        <v>19</v>
      </c>
      <c r="CL33" s="0" t="n">
        <v>19</v>
      </c>
      <c r="CM33" s="0" t="n">
        <v>17</v>
      </c>
      <c r="CN33" s="0" t="n">
        <v>9</v>
      </c>
      <c r="CO33" s="0" t="n">
        <v>15</v>
      </c>
      <c r="CP33" s="0" t="n">
        <v>10</v>
      </c>
      <c r="CQ33" s="0" t="n">
        <v>12</v>
      </c>
      <c r="CR33" s="0" t="n">
        <v>1</v>
      </c>
      <c r="CS33" s="0" t="n">
        <v>2</v>
      </c>
      <c r="CT33" s="0" t="n">
        <v>7</v>
      </c>
      <c r="CU33" s="0" t="n">
        <v>1</v>
      </c>
      <c r="CV33" s="0" t="n">
        <v>1</v>
      </c>
      <c r="CW33" s="0" t="n">
        <v>1</v>
      </c>
      <c r="CX33" s="0" t="n">
        <v>0</v>
      </c>
      <c r="CY33" s="0" t="n">
        <v>2</v>
      </c>
      <c r="CZ33" s="0" t="n">
        <f aca="false">SUM(C33:CY33)</f>
        <v>3016</v>
      </c>
      <c r="DB33" s="17" t="n">
        <v>290</v>
      </c>
      <c r="DC33" s="17" t="n">
        <v>240</v>
      </c>
      <c r="DD33" s="17" t="n">
        <v>311</v>
      </c>
      <c r="DE33" s="17" t="n">
        <v>365</v>
      </c>
      <c r="DF33" s="17" t="n">
        <v>519</v>
      </c>
      <c r="DG33" s="17" t="n">
        <v>467</v>
      </c>
      <c r="DH33" s="17" t="n">
        <v>387</v>
      </c>
      <c r="DI33" s="17" t="n">
        <v>296</v>
      </c>
      <c r="DJ33" s="17" t="n">
        <v>141</v>
      </c>
      <c r="DK33" s="17" t="n">
        <f aca="false">SUM(DB33:DJ33)</f>
        <v>3016</v>
      </c>
      <c r="DM33" s="17" t="n">
        <v>86</v>
      </c>
      <c r="DN33" s="17" t="n">
        <v>98</v>
      </c>
      <c r="DO33" s="17" t="n">
        <v>106</v>
      </c>
      <c r="DP33" s="17" t="n">
        <v>117</v>
      </c>
      <c r="DQ33" s="17" t="n">
        <v>123</v>
      </c>
      <c r="DR33" s="17" t="n">
        <v>149</v>
      </c>
      <c r="DS33" s="17" t="n">
        <v>162</v>
      </c>
      <c r="DT33" s="17" t="n">
        <v>176</v>
      </c>
      <c r="DU33" s="17" t="n">
        <v>189</v>
      </c>
      <c r="DV33" s="17" t="n">
        <v>256</v>
      </c>
      <c r="DW33" s="17" t="n">
        <v>263</v>
      </c>
      <c r="DX33" s="17" t="n">
        <v>241</v>
      </c>
      <c r="DY33" s="17" t="n">
        <v>226</v>
      </c>
      <c r="DZ33" s="17" t="n">
        <v>211</v>
      </c>
      <c r="EA33" s="17" t="n">
        <v>176</v>
      </c>
      <c r="EB33" s="17" t="n">
        <v>173</v>
      </c>
      <c r="EC33" s="17" t="n">
        <v>123</v>
      </c>
      <c r="ED33" s="17" t="n">
        <v>141</v>
      </c>
      <c r="EE33" s="17" t="n">
        <f aca="false">SUM(DM33:ED33)</f>
        <v>3016</v>
      </c>
      <c r="EG33" s="17" t="n">
        <v>48</v>
      </c>
      <c r="EH33" s="17" t="n">
        <v>54</v>
      </c>
      <c r="EI33" s="17" t="n">
        <v>105</v>
      </c>
      <c r="EJ33" s="17" t="n">
        <v>63</v>
      </c>
      <c r="EK33" s="17" t="n">
        <v>86</v>
      </c>
      <c r="EL33" s="17" t="n">
        <v>2660</v>
      </c>
      <c r="EM33" s="17" t="n">
        <f aca="false">SUM(EG33:EL33)</f>
        <v>3016</v>
      </c>
      <c r="EO33" s="18" t="n">
        <v>1172</v>
      </c>
      <c r="EP33" s="18" t="n">
        <v>1902</v>
      </c>
      <c r="EQ33" s="18" t="n">
        <v>824</v>
      </c>
      <c r="ER33" s="18" t="n">
        <v>437</v>
      </c>
    </row>
    <row r="34" customFormat="false" ht="12.75" hidden="false" customHeight="false" outlineLevel="0" collapsed="false">
      <c r="A34" s="16" t="n">
        <v>46031</v>
      </c>
      <c r="B34" s="16" t="s">
        <v>166</v>
      </c>
      <c r="C34" s="0" t="n">
        <v>6</v>
      </c>
      <c r="D34" s="0" t="n">
        <v>4</v>
      </c>
      <c r="E34" s="0" t="n">
        <v>2</v>
      </c>
      <c r="F34" s="0" t="n">
        <v>1</v>
      </c>
      <c r="G34" s="0" t="n">
        <v>2</v>
      </c>
      <c r="H34" s="0" t="n">
        <v>0</v>
      </c>
      <c r="I34" s="0" t="n">
        <v>6</v>
      </c>
      <c r="J34" s="0" t="n">
        <v>3</v>
      </c>
      <c r="K34" s="0" t="n">
        <v>1</v>
      </c>
      <c r="L34" s="0" t="n">
        <v>6</v>
      </c>
      <c r="M34" s="0" t="n">
        <v>5</v>
      </c>
      <c r="N34" s="0" t="n">
        <v>3</v>
      </c>
      <c r="O34" s="0" t="n">
        <v>2</v>
      </c>
      <c r="P34" s="0" t="n">
        <v>3</v>
      </c>
      <c r="Q34" s="0" t="n">
        <v>6</v>
      </c>
      <c r="R34" s="0" t="n">
        <v>9</v>
      </c>
      <c r="S34" s="0" t="n">
        <v>4</v>
      </c>
      <c r="T34" s="0" t="n">
        <v>6</v>
      </c>
      <c r="U34" s="0" t="n">
        <v>2</v>
      </c>
      <c r="V34" s="0" t="n">
        <v>6</v>
      </c>
      <c r="W34" s="0" t="n">
        <v>10</v>
      </c>
      <c r="X34" s="0" t="n">
        <v>6</v>
      </c>
      <c r="Y34" s="0" t="n">
        <v>12</v>
      </c>
      <c r="Z34" s="0" t="n">
        <v>15</v>
      </c>
      <c r="AA34" s="0" t="n">
        <v>9</v>
      </c>
      <c r="AB34" s="0" t="n">
        <v>9</v>
      </c>
      <c r="AC34" s="0" t="n">
        <v>8</v>
      </c>
      <c r="AD34" s="0" t="n">
        <v>6</v>
      </c>
      <c r="AE34" s="0" t="n">
        <v>3</v>
      </c>
      <c r="AF34" s="0" t="n">
        <v>7</v>
      </c>
      <c r="AG34" s="0" t="n">
        <v>14</v>
      </c>
      <c r="AH34" s="0" t="n">
        <v>6</v>
      </c>
      <c r="AI34" s="0" t="n">
        <v>7</v>
      </c>
      <c r="AJ34" s="0" t="n">
        <v>9</v>
      </c>
      <c r="AK34" s="0" t="n">
        <v>7</v>
      </c>
      <c r="AL34" s="0" t="n">
        <v>3</v>
      </c>
      <c r="AM34" s="0" t="n">
        <v>2</v>
      </c>
      <c r="AN34" s="0" t="n">
        <v>7</v>
      </c>
      <c r="AO34" s="0" t="n">
        <v>14</v>
      </c>
      <c r="AP34" s="0" t="n">
        <v>9</v>
      </c>
      <c r="AQ34" s="0" t="n">
        <v>10</v>
      </c>
      <c r="AR34" s="0" t="n">
        <v>12</v>
      </c>
      <c r="AS34" s="0" t="n">
        <v>8</v>
      </c>
      <c r="AT34" s="0" t="n">
        <v>11</v>
      </c>
      <c r="AU34" s="0" t="n">
        <v>8</v>
      </c>
      <c r="AV34" s="0" t="n">
        <v>12</v>
      </c>
      <c r="AW34" s="0" t="n">
        <v>18</v>
      </c>
      <c r="AX34" s="0" t="n">
        <v>9</v>
      </c>
      <c r="AY34" s="0" t="n">
        <v>15</v>
      </c>
      <c r="AZ34" s="0" t="n">
        <v>21</v>
      </c>
      <c r="BA34" s="0" t="n">
        <v>13</v>
      </c>
      <c r="BB34" s="0" t="n">
        <v>17</v>
      </c>
      <c r="BC34" s="0" t="n">
        <v>18</v>
      </c>
      <c r="BD34" s="0" t="n">
        <v>19</v>
      </c>
      <c r="BE34" s="0" t="n">
        <v>13</v>
      </c>
      <c r="BF34" s="0" t="n">
        <v>14</v>
      </c>
      <c r="BG34" s="0" t="n">
        <v>7</v>
      </c>
      <c r="BH34" s="0" t="n">
        <v>17</v>
      </c>
      <c r="BI34" s="0" t="n">
        <v>15</v>
      </c>
      <c r="BJ34" s="0" t="n">
        <v>14</v>
      </c>
      <c r="BK34" s="0" t="n">
        <v>10</v>
      </c>
      <c r="BL34" s="0" t="n">
        <v>18</v>
      </c>
      <c r="BM34" s="0" t="n">
        <v>8</v>
      </c>
      <c r="BN34" s="0" t="n">
        <v>17</v>
      </c>
      <c r="BO34" s="0" t="n">
        <v>18</v>
      </c>
      <c r="BP34" s="0" t="n">
        <v>13</v>
      </c>
      <c r="BQ34" s="0" t="n">
        <v>14</v>
      </c>
      <c r="BR34" s="0" t="n">
        <v>15</v>
      </c>
      <c r="BS34" s="0" t="n">
        <v>15</v>
      </c>
      <c r="BT34" s="0" t="n">
        <v>21</v>
      </c>
      <c r="BU34" s="0" t="n">
        <v>17</v>
      </c>
      <c r="BV34" s="0" t="n">
        <v>15</v>
      </c>
      <c r="BW34" s="0" t="n">
        <v>17</v>
      </c>
      <c r="BX34" s="0" t="n">
        <v>13</v>
      </c>
      <c r="BY34" s="0" t="n">
        <v>14</v>
      </c>
      <c r="BZ34" s="0" t="n">
        <v>13</v>
      </c>
      <c r="CA34" s="0" t="n">
        <v>14</v>
      </c>
      <c r="CB34" s="0" t="n">
        <v>7</v>
      </c>
      <c r="CC34" s="0" t="n">
        <v>8</v>
      </c>
      <c r="CD34" s="0" t="n">
        <v>16</v>
      </c>
      <c r="CE34" s="0" t="n">
        <v>13</v>
      </c>
      <c r="CF34" s="0" t="n">
        <v>12</v>
      </c>
      <c r="CG34" s="0" t="n">
        <v>7</v>
      </c>
      <c r="CH34" s="0" t="n">
        <v>12</v>
      </c>
      <c r="CI34" s="0" t="n">
        <v>10</v>
      </c>
      <c r="CJ34" s="0" t="n">
        <v>4</v>
      </c>
      <c r="CK34" s="0" t="n">
        <v>8</v>
      </c>
      <c r="CL34" s="0" t="n">
        <v>9</v>
      </c>
      <c r="CM34" s="0" t="n">
        <v>8</v>
      </c>
      <c r="CN34" s="0" t="n">
        <v>6</v>
      </c>
      <c r="CO34" s="0" t="n">
        <v>5</v>
      </c>
      <c r="CP34" s="0" t="n">
        <v>6</v>
      </c>
      <c r="CQ34" s="0" t="n">
        <v>2</v>
      </c>
      <c r="CR34" s="0" t="n">
        <v>4</v>
      </c>
      <c r="CS34" s="0" t="n">
        <v>3</v>
      </c>
      <c r="CT34" s="0" t="n">
        <v>2</v>
      </c>
      <c r="CU34" s="0" t="n">
        <v>0</v>
      </c>
      <c r="CV34" s="0" t="n">
        <v>0</v>
      </c>
      <c r="CW34" s="0" t="n">
        <v>2</v>
      </c>
      <c r="CX34" s="0" t="n">
        <v>0</v>
      </c>
      <c r="CY34" s="0" t="n">
        <v>0</v>
      </c>
      <c r="CZ34" s="0" t="n">
        <f aca="false">SUM(C34:CY34)</f>
        <v>907</v>
      </c>
      <c r="DB34" s="17" t="n">
        <v>50</v>
      </c>
      <c r="DC34" s="17" t="n">
        <v>79</v>
      </c>
      <c r="DD34" s="17" t="n">
        <v>76</v>
      </c>
      <c r="DE34" s="17" t="n">
        <v>84</v>
      </c>
      <c r="DF34" s="17" t="n">
        <v>155</v>
      </c>
      <c r="DG34" s="17" t="n">
        <v>138</v>
      </c>
      <c r="DH34" s="17" t="n">
        <v>154</v>
      </c>
      <c r="DI34" s="17" t="n">
        <v>112</v>
      </c>
      <c r="DJ34" s="17" t="n">
        <v>59</v>
      </c>
      <c r="DK34" s="17" t="n">
        <f aca="false">SUM(DB34:DJ34)</f>
        <v>907</v>
      </c>
      <c r="DM34" s="17" t="n">
        <v>15</v>
      </c>
      <c r="DN34" s="17" t="n">
        <v>16</v>
      </c>
      <c r="DO34" s="17" t="n">
        <v>19</v>
      </c>
      <c r="DP34" s="17" t="n">
        <v>27</v>
      </c>
      <c r="DQ34" s="17" t="n">
        <v>52</v>
      </c>
      <c r="DR34" s="17" t="n">
        <v>33</v>
      </c>
      <c r="DS34" s="17" t="n">
        <v>43</v>
      </c>
      <c r="DT34" s="17" t="n">
        <v>35</v>
      </c>
      <c r="DU34" s="17" t="n">
        <v>49</v>
      </c>
      <c r="DV34" s="17" t="n">
        <v>75</v>
      </c>
      <c r="DW34" s="17" t="n">
        <v>80</v>
      </c>
      <c r="DX34" s="17" t="n">
        <v>67</v>
      </c>
      <c r="DY34" s="17" t="n">
        <v>71</v>
      </c>
      <c r="DZ34" s="17" t="n">
        <v>78</v>
      </c>
      <c r="EA34" s="17" t="n">
        <v>76</v>
      </c>
      <c r="EB34" s="17" t="n">
        <v>58</v>
      </c>
      <c r="EC34" s="17" t="n">
        <v>54</v>
      </c>
      <c r="ED34" s="17" t="n">
        <v>59</v>
      </c>
      <c r="EE34" s="17" t="n">
        <f aca="false">SUM(DM34:ED34)</f>
        <v>907</v>
      </c>
      <c r="EG34" s="17" t="n">
        <v>12</v>
      </c>
      <c r="EH34" s="17" t="n">
        <v>3</v>
      </c>
      <c r="EI34" s="17" t="n">
        <v>21</v>
      </c>
      <c r="EJ34" s="17" t="n">
        <v>8</v>
      </c>
      <c r="EK34" s="17" t="n">
        <v>25</v>
      </c>
      <c r="EL34" s="17" t="n">
        <v>838</v>
      </c>
      <c r="EM34" s="17" t="n">
        <f aca="false">SUM(EG34:EL34)</f>
        <v>907</v>
      </c>
      <c r="EO34" s="18" t="n">
        <v>314</v>
      </c>
      <c r="EP34" s="18" t="n">
        <v>532</v>
      </c>
      <c r="EQ34" s="18" t="n">
        <v>325</v>
      </c>
      <c r="ER34" s="18" t="n">
        <v>171</v>
      </c>
    </row>
    <row r="35" customFormat="false" ht="12.75" hidden="false" customHeight="false" outlineLevel="0" collapsed="false">
      <c r="A35" s="16" t="n">
        <v>46033</v>
      </c>
      <c r="B35" s="16" t="s">
        <v>167</v>
      </c>
      <c r="C35" s="0" t="n">
        <v>371</v>
      </c>
      <c r="D35" s="0" t="n">
        <v>400</v>
      </c>
      <c r="E35" s="0" t="n">
        <v>469</v>
      </c>
      <c r="F35" s="0" t="n">
        <v>422</v>
      </c>
      <c r="G35" s="0" t="n">
        <v>416</v>
      </c>
      <c r="H35" s="0" t="n">
        <v>441</v>
      </c>
      <c r="I35" s="0" t="n">
        <v>470</v>
      </c>
      <c r="J35" s="0" t="n">
        <v>503</v>
      </c>
      <c r="K35" s="0" t="n">
        <v>505</v>
      </c>
      <c r="L35" s="0" t="n">
        <v>502</v>
      </c>
      <c r="M35" s="0" t="n">
        <v>518</v>
      </c>
      <c r="N35" s="0" t="n">
        <v>510</v>
      </c>
      <c r="O35" s="0" t="n">
        <v>571</v>
      </c>
      <c r="P35" s="0" t="n">
        <v>530</v>
      </c>
      <c r="Q35" s="0" t="n">
        <v>504</v>
      </c>
      <c r="R35" s="0" t="n">
        <v>505</v>
      </c>
      <c r="S35" s="0" t="n">
        <v>504</v>
      </c>
      <c r="T35" s="0" t="n">
        <v>535</v>
      </c>
      <c r="U35" s="0" t="n">
        <v>538</v>
      </c>
      <c r="V35" s="0" t="n">
        <v>521</v>
      </c>
      <c r="W35" s="0" t="n">
        <v>553</v>
      </c>
      <c r="X35" s="0" t="n">
        <v>577</v>
      </c>
      <c r="Y35" s="0" t="n">
        <v>532</v>
      </c>
      <c r="Z35" s="0" t="n">
        <v>535</v>
      </c>
      <c r="AA35" s="0" t="n">
        <v>533</v>
      </c>
      <c r="AB35" s="0" t="n">
        <v>611</v>
      </c>
      <c r="AC35" s="0" t="n">
        <v>581</v>
      </c>
      <c r="AD35" s="0" t="n">
        <v>597</v>
      </c>
      <c r="AE35" s="0" t="n">
        <v>645</v>
      </c>
      <c r="AF35" s="0" t="n">
        <v>554</v>
      </c>
      <c r="AG35" s="0" t="n">
        <v>651</v>
      </c>
      <c r="AH35" s="0" t="n">
        <v>562</v>
      </c>
      <c r="AI35" s="0" t="n">
        <v>597</v>
      </c>
      <c r="AJ35" s="0" t="n">
        <v>616</v>
      </c>
      <c r="AK35" s="0" t="n">
        <v>615</v>
      </c>
      <c r="AL35" s="0" t="n">
        <v>674</v>
      </c>
      <c r="AM35" s="0" t="n">
        <v>646</v>
      </c>
      <c r="AN35" s="0" t="n">
        <v>664</v>
      </c>
      <c r="AO35" s="0" t="n">
        <v>739</v>
      </c>
      <c r="AP35" s="0" t="n">
        <v>747</v>
      </c>
      <c r="AQ35" s="0" t="n">
        <v>784</v>
      </c>
      <c r="AR35" s="0" t="n">
        <v>825</v>
      </c>
      <c r="AS35" s="0" t="n">
        <v>866</v>
      </c>
      <c r="AT35" s="0" t="n">
        <v>894</v>
      </c>
      <c r="AU35" s="0" t="n">
        <v>1005</v>
      </c>
      <c r="AV35" s="0" t="n">
        <v>983</v>
      </c>
      <c r="AW35" s="0" t="n">
        <v>1009</v>
      </c>
      <c r="AX35" s="0" t="n">
        <v>1051</v>
      </c>
      <c r="AY35" s="0" t="n">
        <v>981</v>
      </c>
      <c r="AZ35" s="0" t="n">
        <v>1060</v>
      </c>
      <c r="BA35" s="0" t="n">
        <v>1043</v>
      </c>
      <c r="BB35" s="0" t="n">
        <v>1014</v>
      </c>
      <c r="BC35" s="0" t="n">
        <v>1022</v>
      </c>
      <c r="BD35" s="0" t="n">
        <v>1126</v>
      </c>
      <c r="BE35" s="0" t="n">
        <v>1082</v>
      </c>
      <c r="BF35" s="0" t="n">
        <v>1037</v>
      </c>
      <c r="BG35" s="0" t="n">
        <v>1022</v>
      </c>
      <c r="BH35" s="0" t="n">
        <v>986</v>
      </c>
      <c r="BI35" s="0" t="n">
        <v>968</v>
      </c>
      <c r="BJ35" s="0" t="n">
        <v>919</v>
      </c>
      <c r="BK35" s="0" t="n">
        <v>875</v>
      </c>
      <c r="BL35" s="0" t="n">
        <v>842</v>
      </c>
      <c r="BM35" s="0" t="n">
        <v>858</v>
      </c>
      <c r="BN35" s="0" t="n">
        <v>757</v>
      </c>
      <c r="BO35" s="0" t="n">
        <v>836</v>
      </c>
      <c r="BP35" s="0" t="n">
        <v>780</v>
      </c>
      <c r="BQ35" s="0" t="n">
        <v>806</v>
      </c>
      <c r="BR35" s="0" t="n">
        <v>753</v>
      </c>
      <c r="BS35" s="0" t="n">
        <v>756</v>
      </c>
      <c r="BT35" s="0" t="n">
        <v>767</v>
      </c>
      <c r="BU35" s="0" t="n">
        <v>882</v>
      </c>
      <c r="BV35" s="0" t="n">
        <v>814</v>
      </c>
      <c r="BW35" s="0" t="n">
        <v>889</v>
      </c>
      <c r="BX35" s="0" t="n">
        <v>662</v>
      </c>
      <c r="BY35" s="0" t="n">
        <v>682</v>
      </c>
      <c r="BZ35" s="0" t="n">
        <v>653</v>
      </c>
      <c r="CA35" s="0" t="n">
        <v>666</v>
      </c>
      <c r="CB35" s="0" t="n">
        <v>690</v>
      </c>
      <c r="CC35" s="0" t="n">
        <v>710</v>
      </c>
      <c r="CD35" s="0" t="n">
        <v>606</v>
      </c>
      <c r="CE35" s="0" t="n">
        <v>627</v>
      </c>
      <c r="CF35" s="0" t="n">
        <v>532</v>
      </c>
      <c r="CG35" s="0" t="n">
        <v>462</v>
      </c>
      <c r="CH35" s="0" t="n">
        <v>505</v>
      </c>
      <c r="CI35" s="0" t="n">
        <v>416</v>
      </c>
      <c r="CJ35" s="0" t="n">
        <v>389</v>
      </c>
      <c r="CK35" s="0" t="n">
        <v>368</v>
      </c>
      <c r="CL35" s="0" t="n">
        <v>317</v>
      </c>
      <c r="CM35" s="0" t="n">
        <v>294</v>
      </c>
      <c r="CN35" s="0" t="n">
        <v>243</v>
      </c>
      <c r="CO35" s="0" t="n">
        <v>204</v>
      </c>
      <c r="CP35" s="0" t="n">
        <v>170</v>
      </c>
      <c r="CQ35" s="0" t="n">
        <v>158</v>
      </c>
      <c r="CR35" s="0" t="n">
        <v>136</v>
      </c>
      <c r="CS35" s="0" t="n">
        <v>89</v>
      </c>
      <c r="CT35" s="0" t="n">
        <v>70</v>
      </c>
      <c r="CU35" s="0" t="n">
        <v>51</v>
      </c>
      <c r="CV35" s="0" t="n">
        <v>42</v>
      </c>
      <c r="CW35" s="0" t="n">
        <v>29</v>
      </c>
      <c r="CX35" s="0" t="n">
        <v>10</v>
      </c>
      <c r="CY35" s="0" t="n">
        <v>19</v>
      </c>
      <c r="CZ35" s="0" t="n">
        <f aca="false">SUM(C35:CY35)</f>
        <v>62056</v>
      </c>
      <c r="DB35" s="17" t="n">
        <v>7132</v>
      </c>
      <c r="DC35" s="17" t="n">
        <v>5333</v>
      </c>
      <c r="DD35" s="17" t="n">
        <v>6029</v>
      </c>
      <c r="DE35" s="17" t="n">
        <v>7844</v>
      </c>
      <c r="DF35" s="17" t="n">
        <v>10371</v>
      </c>
      <c r="DG35" s="17" t="n">
        <v>9100</v>
      </c>
      <c r="DH35" s="17" t="n">
        <v>7791</v>
      </c>
      <c r="DI35" s="17" t="n">
        <v>5867</v>
      </c>
      <c r="DJ35" s="17" t="n">
        <v>2589</v>
      </c>
      <c r="DK35" s="17" t="n">
        <f aca="false">SUM(DB35:DJ35)</f>
        <v>62056</v>
      </c>
      <c r="DM35" s="17" t="n">
        <v>2078</v>
      </c>
      <c r="DN35" s="17" t="n">
        <v>2421</v>
      </c>
      <c r="DO35" s="17" t="n">
        <v>2633</v>
      </c>
      <c r="DP35" s="17" t="n">
        <v>2603</v>
      </c>
      <c r="DQ35" s="17" t="n">
        <v>2730</v>
      </c>
      <c r="DR35" s="17" t="n">
        <v>2988</v>
      </c>
      <c r="DS35" s="17" t="n">
        <v>3041</v>
      </c>
      <c r="DT35" s="17" t="n">
        <v>3470</v>
      </c>
      <c r="DU35" s="17" t="n">
        <v>4374</v>
      </c>
      <c r="DV35" s="17" t="n">
        <v>5084</v>
      </c>
      <c r="DW35" s="17" t="n">
        <v>5287</v>
      </c>
      <c r="DX35" s="17" t="n">
        <v>4932</v>
      </c>
      <c r="DY35" s="17" t="n">
        <v>4168</v>
      </c>
      <c r="DZ35" s="17" t="n">
        <v>3862</v>
      </c>
      <c r="EA35" s="17" t="n">
        <v>3929</v>
      </c>
      <c r="EB35" s="17" t="n">
        <v>3325</v>
      </c>
      <c r="EC35" s="17" t="n">
        <v>2542</v>
      </c>
      <c r="ED35" s="17" t="n">
        <v>2589</v>
      </c>
      <c r="EE35" s="17" t="n">
        <f aca="false">SUM(DM35:ED35)</f>
        <v>62056</v>
      </c>
      <c r="EG35" s="17" t="n">
        <v>1240</v>
      </c>
      <c r="EH35" s="17" t="n">
        <v>1279</v>
      </c>
      <c r="EI35" s="17" t="n">
        <v>2498</v>
      </c>
      <c r="EJ35" s="17" t="n">
        <v>1611</v>
      </c>
      <c r="EK35" s="17" t="n">
        <v>2048</v>
      </c>
      <c r="EL35" s="17" t="n">
        <v>53380</v>
      </c>
      <c r="EM35" s="17" t="n">
        <f aca="false">SUM(EG35:EL35)</f>
        <v>62056</v>
      </c>
      <c r="EO35" s="18" t="n">
        <v>24290</v>
      </c>
      <c r="EP35" s="18" t="n">
        <v>38677</v>
      </c>
      <c r="EQ35" s="18" t="n">
        <v>16247</v>
      </c>
      <c r="ER35" s="18" t="n">
        <v>8456</v>
      </c>
    </row>
    <row r="36" customFormat="false" ht="12.75" hidden="false" customHeight="false" outlineLevel="0" collapsed="false">
      <c r="A36" s="16" t="n">
        <v>46034</v>
      </c>
      <c r="B36" s="16" t="s">
        <v>168</v>
      </c>
      <c r="C36" s="0" t="n">
        <v>11</v>
      </c>
      <c r="D36" s="0" t="n">
        <v>15</v>
      </c>
      <c r="E36" s="0" t="n">
        <v>12</v>
      </c>
      <c r="F36" s="0" t="n">
        <v>8</v>
      </c>
      <c r="G36" s="0" t="n">
        <v>13</v>
      </c>
      <c r="H36" s="0" t="n">
        <v>8</v>
      </c>
      <c r="I36" s="0" t="n">
        <v>15</v>
      </c>
      <c r="J36" s="0" t="n">
        <v>17</v>
      </c>
      <c r="K36" s="0" t="n">
        <v>11</v>
      </c>
      <c r="L36" s="0" t="n">
        <v>10</v>
      </c>
      <c r="M36" s="0" t="n">
        <v>9</v>
      </c>
      <c r="N36" s="0" t="n">
        <v>12</v>
      </c>
      <c r="O36" s="0" t="n">
        <v>16</v>
      </c>
      <c r="P36" s="0" t="n">
        <v>15</v>
      </c>
      <c r="Q36" s="0" t="n">
        <v>10</v>
      </c>
      <c r="R36" s="0" t="n">
        <v>11</v>
      </c>
      <c r="S36" s="0" t="n">
        <v>8</v>
      </c>
      <c r="T36" s="0" t="n">
        <v>7</v>
      </c>
      <c r="U36" s="0" t="n">
        <v>12</v>
      </c>
      <c r="V36" s="0" t="n">
        <v>12</v>
      </c>
      <c r="W36" s="0" t="n">
        <v>15</v>
      </c>
      <c r="X36" s="0" t="n">
        <v>10</v>
      </c>
      <c r="Y36" s="0" t="n">
        <v>20</v>
      </c>
      <c r="Z36" s="0" t="n">
        <v>14</v>
      </c>
      <c r="AA36" s="0" t="n">
        <v>16</v>
      </c>
      <c r="AB36" s="0" t="n">
        <v>12</v>
      </c>
      <c r="AC36" s="0" t="n">
        <v>12</v>
      </c>
      <c r="AD36" s="0" t="n">
        <v>15</v>
      </c>
      <c r="AE36" s="0" t="n">
        <v>15</v>
      </c>
      <c r="AF36" s="0" t="n">
        <v>18</v>
      </c>
      <c r="AG36" s="0" t="n">
        <v>20</v>
      </c>
      <c r="AH36" s="0" t="n">
        <v>14</v>
      </c>
      <c r="AI36" s="0" t="n">
        <v>17</v>
      </c>
      <c r="AJ36" s="0" t="n">
        <v>21</v>
      </c>
      <c r="AK36" s="0" t="n">
        <v>16</v>
      </c>
      <c r="AL36" s="0" t="n">
        <v>12</v>
      </c>
      <c r="AM36" s="0" t="n">
        <v>17</v>
      </c>
      <c r="AN36" s="0" t="n">
        <v>12</v>
      </c>
      <c r="AO36" s="0" t="n">
        <v>15</v>
      </c>
      <c r="AP36" s="0" t="n">
        <v>14</v>
      </c>
      <c r="AQ36" s="0" t="n">
        <v>15</v>
      </c>
      <c r="AR36" s="0" t="n">
        <v>24</v>
      </c>
      <c r="AS36" s="0" t="n">
        <v>21</v>
      </c>
      <c r="AT36" s="0" t="n">
        <v>23</v>
      </c>
      <c r="AU36" s="0" t="n">
        <v>18</v>
      </c>
      <c r="AV36" s="0" t="n">
        <v>17</v>
      </c>
      <c r="AW36" s="0" t="n">
        <v>30</v>
      </c>
      <c r="AX36" s="0" t="n">
        <v>24</v>
      </c>
      <c r="AY36" s="0" t="n">
        <v>25</v>
      </c>
      <c r="AZ36" s="0" t="n">
        <v>17</v>
      </c>
      <c r="BA36" s="0" t="n">
        <v>20</v>
      </c>
      <c r="BB36" s="0" t="n">
        <v>32</v>
      </c>
      <c r="BC36" s="0" t="n">
        <v>23</v>
      </c>
      <c r="BD36" s="0" t="n">
        <v>26</v>
      </c>
      <c r="BE36" s="0" t="n">
        <v>28</v>
      </c>
      <c r="BF36" s="0" t="n">
        <v>28</v>
      </c>
      <c r="BG36" s="0" t="n">
        <v>20</v>
      </c>
      <c r="BH36" s="0" t="n">
        <v>30</v>
      </c>
      <c r="BI36" s="0" t="n">
        <v>19</v>
      </c>
      <c r="BJ36" s="0" t="n">
        <v>23</v>
      </c>
      <c r="BK36" s="0" t="n">
        <v>29</v>
      </c>
      <c r="BL36" s="0" t="n">
        <v>22</v>
      </c>
      <c r="BM36" s="0" t="n">
        <v>23</v>
      </c>
      <c r="BN36" s="0" t="n">
        <v>23</v>
      </c>
      <c r="BO36" s="0" t="n">
        <v>17</v>
      </c>
      <c r="BP36" s="0" t="n">
        <v>11</v>
      </c>
      <c r="BQ36" s="0" t="n">
        <v>19</v>
      </c>
      <c r="BR36" s="0" t="n">
        <v>20</v>
      </c>
      <c r="BS36" s="0" t="n">
        <v>22</v>
      </c>
      <c r="BT36" s="0" t="n">
        <v>17</v>
      </c>
      <c r="BU36" s="0" t="n">
        <v>27</v>
      </c>
      <c r="BV36" s="0" t="n">
        <v>22</v>
      </c>
      <c r="BW36" s="0" t="n">
        <v>24</v>
      </c>
      <c r="BX36" s="0" t="n">
        <v>21</v>
      </c>
      <c r="BY36" s="0" t="n">
        <v>20</v>
      </c>
      <c r="BZ36" s="0" t="n">
        <v>23</v>
      </c>
      <c r="CA36" s="0" t="n">
        <v>15</v>
      </c>
      <c r="CB36" s="0" t="n">
        <v>13</v>
      </c>
      <c r="CC36" s="0" t="n">
        <v>10</v>
      </c>
      <c r="CD36" s="0" t="n">
        <v>20</v>
      </c>
      <c r="CE36" s="0" t="n">
        <v>18</v>
      </c>
      <c r="CF36" s="0" t="n">
        <v>15</v>
      </c>
      <c r="CG36" s="0" t="n">
        <v>16</v>
      </c>
      <c r="CH36" s="0" t="n">
        <v>14</v>
      </c>
      <c r="CI36" s="0" t="n">
        <v>9</v>
      </c>
      <c r="CJ36" s="0" t="n">
        <v>11</v>
      </c>
      <c r="CK36" s="0" t="n">
        <v>10</v>
      </c>
      <c r="CL36" s="0" t="n">
        <v>7</v>
      </c>
      <c r="CM36" s="0" t="n">
        <v>13</v>
      </c>
      <c r="CN36" s="0" t="n">
        <v>10</v>
      </c>
      <c r="CO36" s="0" t="n">
        <v>6</v>
      </c>
      <c r="CP36" s="0" t="n">
        <v>7</v>
      </c>
      <c r="CQ36" s="0" t="n">
        <v>2</v>
      </c>
      <c r="CR36" s="0" t="n">
        <v>2</v>
      </c>
      <c r="CS36" s="0" t="n">
        <v>3</v>
      </c>
      <c r="CT36" s="0" t="n">
        <v>5</v>
      </c>
      <c r="CU36" s="0" t="n">
        <v>1</v>
      </c>
      <c r="CV36" s="0" t="n">
        <v>0</v>
      </c>
      <c r="CW36" s="0" t="n">
        <v>2</v>
      </c>
      <c r="CX36" s="0" t="n">
        <v>0</v>
      </c>
      <c r="CY36" s="0" t="n">
        <v>1</v>
      </c>
      <c r="CZ36" s="0" t="n">
        <f aca="false">SUM(C36:CY36)</f>
        <v>1550</v>
      </c>
      <c r="DB36" s="17" t="n">
        <v>182</v>
      </c>
      <c r="DC36" s="17" t="n">
        <v>125</v>
      </c>
      <c r="DD36" s="17" t="n">
        <v>160</v>
      </c>
      <c r="DE36" s="17" t="n">
        <v>171</v>
      </c>
      <c r="DF36" s="17" t="n">
        <v>242</v>
      </c>
      <c r="DG36" s="17" t="n">
        <v>234</v>
      </c>
      <c r="DH36" s="17" t="n">
        <v>203</v>
      </c>
      <c r="DI36" s="17" t="n">
        <v>153</v>
      </c>
      <c r="DJ36" s="17" t="n">
        <v>80</v>
      </c>
      <c r="DK36" s="17" t="n">
        <f aca="false">SUM(DB36:DJ36)</f>
        <v>1550</v>
      </c>
      <c r="DM36" s="17" t="n">
        <v>59</v>
      </c>
      <c r="DN36" s="17" t="n">
        <v>61</v>
      </c>
      <c r="DO36" s="17" t="n">
        <v>62</v>
      </c>
      <c r="DP36" s="17" t="n">
        <v>50</v>
      </c>
      <c r="DQ36" s="17" t="n">
        <v>75</v>
      </c>
      <c r="DR36" s="17" t="n">
        <v>72</v>
      </c>
      <c r="DS36" s="17" t="n">
        <v>88</v>
      </c>
      <c r="DT36" s="17" t="n">
        <v>70</v>
      </c>
      <c r="DU36" s="17" t="n">
        <v>101</v>
      </c>
      <c r="DV36" s="17" t="n">
        <v>113</v>
      </c>
      <c r="DW36" s="17" t="n">
        <v>129</v>
      </c>
      <c r="DX36" s="17" t="n">
        <v>120</v>
      </c>
      <c r="DY36" s="17" t="n">
        <v>114</v>
      </c>
      <c r="DZ36" s="17" t="n">
        <v>89</v>
      </c>
      <c r="EA36" s="17" t="n">
        <v>114</v>
      </c>
      <c r="EB36" s="17" t="n">
        <v>81</v>
      </c>
      <c r="EC36" s="17" t="n">
        <v>72</v>
      </c>
      <c r="ED36" s="17" t="n">
        <v>80</v>
      </c>
      <c r="EE36" s="17" t="n">
        <f aca="false">SUM(DM36:ED36)</f>
        <v>1550</v>
      </c>
      <c r="EG36" s="17" t="n">
        <v>38</v>
      </c>
      <c r="EH36" s="17" t="n">
        <v>29</v>
      </c>
      <c r="EI36" s="17" t="n">
        <v>62</v>
      </c>
      <c r="EJ36" s="17" t="n">
        <v>43</v>
      </c>
      <c r="EK36" s="17" t="n">
        <v>36</v>
      </c>
      <c r="EL36" s="17" t="n">
        <v>1342</v>
      </c>
      <c r="EM36" s="17" t="n">
        <f aca="false">SUM(EG36:EL36)</f>
        <v>1550</v>
      </c>
      <c r="EO36" s="18" t="n">
        <v>569</v>
      </c>
      <c r="EP36" s="18" t="n">
        <v>932</v>
      </c>
      <c r="EQ36" s="18" t="n">
        <v>436</v>
      </c>
      <c r="ER36" s="18" t="n">
        <v>233</v>
      </c>
    </row>
    <row r="37" customFormat="false" ht="12.75" hidden="false" customHeight="false" outlineLevel="0" collapsed="false">
      <c r="A37" s="16" t="n">
        <v>46035</v>
      </c>
      <c r="B37" s="16" t="s">
        <v>169</v>
      </c>
      <c r="C37" s="0" t="n">
        <v>4</v>
      </c>
      <c r="D37" s="0" t="n">
        <v>8</v>
      </c>
      <c r="E37" s="0" t="n">
        <v>8</v>
      </c>
      <c r="F37" s="0" t="n">
        <v>4</v>
      </c>
      <c r="G37" s="0" t="n">
        <v>10</v>
      </c>
      <c r="H37" s="0" t="n">
        <v>11</v>
      </c>
      <c r="I37" s="0" t="n">
        <v>11</v>
      </c>
      <c r="J37" s="0" t="n">
        <v>8</v>
      </c>
      <c r="K37" s="0" t="n">
        <v>10</v>
      </c>
      <c r="L37" s="0" t="n">
        <v>5</v>
      </c>
      <c r="M37" s="0" t="n">
        <v>8</v>
      </c>
      <c r="N37" s="0" t="n">
        <v>13</v>
      </c>
      <c r="O37" s="0" t="n">
        <v>10</v>
      </c>
      <c r="P37" s="0" t="n">
        <v>10</v>
      </c>
      <c r="Q37" s="0" t="n">
        <v>8</v>
      </c>
      <c r="R37" s="0" t="n">
        <v>16</v>
      </c>
      <c r="S37" s="0" t="n">
        <v>9</v>
      </c>
      <c r="T37" s="0" t="n">
        <v>10</v>
      </c>
      <c r="U37" s="0" t="n">
        <v>6</v>
      </c>
      <c r="V37" s="0" t="n">
        <v>10</v>
      </c>
      <c r="W37" s="0" t="n">
        <v>12</v>
      </c>
      <c r="X37" s="0" t="n">
        <v>11</v>
      </c>
      <c r="Y37" s="0" t="n">
        <v>10</v>
      </c>
      <c r="Z37" s="0" t="n">
        <v>7</v>
      </c>
      <c r="AA37" s="0" t="n">
        <v>9</v>
      </c>
      <c r="AB37" s="0" t="n">
        <v>13</v>
      </c>
      <c r="AC37" s="0" t="n">
        <v>14</v>
      </c>
      <c r="AD37" s="0" t="n">
        <v>13</v>
      </c>
      <c r="AE37" s="0" t="n">
        <v>12</v>
      </c>
      <c r="AF37" s="0" t="n">
        <v>18</v>
      </c>
      <c r="AG37" s="0" t="n">
        <v>8</v>
      </c>
      <c r="AH37" s="0" t="n">
        <v>10</v>
      </c>
      <c r="AI37" s="0" t="n">
        <v>15</v>
      </c>
      <c r="AJ37" s="0" t="n">
        <v>8</v>
      </c>
      <c r="AK37" s="0" t="n">
        <v>14</v>
      </c>
      <c r="AL37" s="0" t="n">
        <v>10</v>
      </c>
      <c r="AM37" s="0" t="n">
        <v>19</v>
      </c>
      <c r="AN37" s="0" t="n">
        <v>22</v>
      </c>
      <c r="AO37" s="0" t="n">
        <v>12</v>
      </c>
      <c r="AP37" s="0" t="n">
        <v>19</v>
      </c>
      <c r="AQ37" s="0" t="n">
        <v>16</v>
      </c>
      <c r="AR37" s="0" t="n">
        <v>17</v>
      </c>
      <c r="AS37" s="0" t="n">
        <v>22</v>
      </c>
      <c r="AT37" s="0" t="n">
        <v>23</v>
      </c>
      <c r="AU37" s="0" t="n">
        <v>11</v>
      </c>
      <c r="AV37" s="0" t="n">
        <v>13</v>
      </c>
      <c r="AW37" s="0" t="n">
        <v>11</v>
      </c>
      <c r="AX37" s="0" t="n">
        <v>22</v>
      </c>
      <c r="AY37" s="0" t="n">
        <v>21</v>
      </c>
      <c r="AZ37" s="0" t="n">
        <v>20</v>
      </c>
      <c r="BA37" s="0" t="n">
        <v>26</v>
      </c>
      <c r="BB37" s="0" t="n">
        <v>26</v>
      </c>
      <c r="BC37" s="0" t="n">
        <v>24</v>
      </c>
      <c r="BD37" s="0" t="n">
        <v>24</v>
      </c>
      <c r="BE37" s="0" t="n">
        <v>20</v>
      </c>
      <c r="BF37" s="0" t="n">
        <v>15</v>
      </c>
      <c r="BG37" s="0" t="n">
        <v>24</v>
      </c>
      <c r="BH37" s="0" t="n">
        <v>18</v>
      </c>
      <c r="BI37" s="0" t="n">
        <v>29</v>
      </c>
      <c r="BJ37" s="0" t="n">
        <v>21</v>
      </c>
      <c r="BK37" s="0" t="n">
        <v>15</v>
      </c>
      <c r="BL37" s="0" t="n">
        <v>18</v>
      </c>
      <c r="BM37" s="0" t="n">
        <v>19</v>
      </c>
      <c r="BN37" s="0" t="n">
        <v>10</v>
      </c>
      <c r="BO37" s="0" t="n">
        <v>16</v>
      </c>
      <c r="BP37" s="0" t="n">
        <v>21</v>
      </c>
      <c r="BQ37" s="0" t="n">
        <v>17</v>
      </c>
      <c r="BR37" s="0" t="n">
        <v>17</v>
      </c>
      <c r="BS37" s="0" t="n">
        <v>14</v>
      </c>
      <c r="BT37" s="0" t="n">
        <v>16</v>
      </c>
      <c r="BU37" s="0" t="n">
        <v>15</v>
      </c>
      <c r="BV37" s="0" t="n">
        <v>17</v>
      </c>
      <c r="BW37" s="0" t="n">
        <v>16</v>
      </c>
      <c r="BX37" s="0" t="n">
        <v>16</v>
      </c>
      <c r="BY37" s="0" t="n">
        <v>14</v>
      </c>
      <c r="BZ37" s="0" t="n">
        <v>11</v>
      </c>
      <c r="CA37" s="0" t="n">
        <v>17</v>
      </c>
      <c r="CB37" s="0" t="n">
        <v>17</v>
      </c>
      <c r="CC37" s="0" t="n">
        <v>14</v>
      </c>
      <c r="CD37" s="0" t="n">
        <v>13</v>
      </c>
      <c r="CE37" s="0" t="n">
        <v>12</v>
      </c>
      <c r="CF37" s="0" t="n">
        <v>17</v>
      </c>
      <c r="CG37" s="0" t="n">
        <v>17</v>
      </c>
      <c r="CH37" s="0" t="n">
        <v>9</v>
      </c>
      <c r="CI37" s="0" t="n">
        <v>10</v>
      </c>
      <c r="CJ37" s="0" t="n">
        <v>11</v>
      </c>
      <c r="CK37" s="0" t="n">
        <v>9</v>
      </c>
      <c r="CL37" s="0" t="n">
        <v>8</v>
      </c>
      <c r="CM37" s="0" t="n">
        <v>13</v>
      </c>
      <c r="CN37" s="0" t="n">
        <v>8</v>
      </c>
      <c r="CO37" s="0" t="n">
        <v>6</v>
      </c>
      <c r="CP37" s="0" t="n">
        <v>4</v>
      </c>
      <c r="CQ37" s="0" t="n">
        <v>6</v>
      </c>
      <c r="CR37" s="0" t="n">
        <v>2</v>
      </c>
      <c r="CS37" s="0" t="n">
        <v>2</v>
      </c>
      <c r="CT37" s="0" t="n">
        <v>3</v>
      </c>
      <c r="CU37" s="0" t="n">
        <v>4</v>
      </c>
      <c r="CV37" s="0" t="n">
        <v>2</v>
      </c>
      <c r="CW37" s="0" t="n">
        <v>1</v>
      </c>
      <c r="CX37" s="0" t="n">
        <v>1</v>
      </c>
      <c r="CY37" s="0" t="n">
        <v>2</v>
      </c>
      <c r="CZ37" s="0" t="n">
        <f aca="false">SUM(C37:CY37)</f>
        <v>1298</v>
      </c>
      <c r="DB37" s="17" t="n">
        <v>128</v>
      </c>
      <c r="DC37" s="17" t="n">
        <v>100</v>
      </c>
      <c r="DD37" s="17" t="n">
        <v>125</v>
      </c>
      <c r="DE37" s="17" t="n">
        <v>171</v>
      </c>
      <c r="DF37" s="17" t="n">
        <v>207</v>
      </c>
      <c r="DG37" s="17" t="n">
        <v>185</v>
      </c>
      <c r="DH37" s="17" t="n">
        <v>163</v>
      </c>
      <c r="DI37" s="17" t="n">
        <v>137</v>
      </c>
      <c r="DJ37" s="17" t="n">
        <v>82</v>
      </c>
      <c r="DK37" s="17" t="n">
        <f aca="false">SUM(DB37:DJ37)</f>
        <v>1298</v>
      </c>
      <c r="DM37" s="17" t="n">
        <v>34</v>
      </c>
      <c r="DN37" s="17" t="n">
        <v>45</v>
      </c>
      <c r="DO37" s="17" t="n">
        <v>49</v>
      </c>
      <c r="DP37" s="17" t="n">
        <v>51</v>
      </c>
      <c r="DQ37" s="17" t="n">
        <v>49</v>
      </c>
      <c r="DR37" s="17" t="n">
        <v>70</v>
      </c>
      <c r="DS37" s="17" t="n">
        <v>55</v>
      </c>
      <c r="DT37" s="17" t="n">
        <v>82</v>
      </c>
      <c r="DU37" s="17" t="n">
        <v>89</v>
      </c>
      <c r="DV37" s="17" t="n">
        <v>87</v>
      </c>
      <c r="DW37" s="17" t="n">
        <v>120</v>
      </c>
      <c r="DX37" s="17" t="n">
        <v>107</v>
      </c>
      <c r="DY37" s="17" t="n">
        <v>78</v>
      </c>
      <c r="DZ37" s="17" t="n">
        <v>85</v>
      </c>
      <c r="EA37" s="17" t="n">
        <v>78</v>
      </c>
      <c r="EB37" s="17" t="n">
        <v>72</v>
      </c>
      <c r="EC37" s="17" t="n">
        <v>65</v>
      </c>
      <c r="ED37" s="17" t="n">
        <v>82</v>
      </c>
      <c r="EE37" s="17" t="n">
        <f aca="false">SUM(DM37:ED37)</f>
        <v>1298</v>
      </c>
      <c r="EG37" s="17" t="n">
        <v>20</v>
      </c>
      <c r="EH37" s="17" t="n">
        <v>25</v>
      </c>
      <c r="EI37" s="17" t="n">
        <v>42</v>
      </c>
      <c r="EJ37" s="17" t="n">
        <v>33</v>
      </c>
      <c r="EK37" s="17" t="n">
        <v>43</v>
      </c>
      <c r="EL37" s="17" t="n">
        <v>1135</v>
      </c>
      <c r="EM37" s="17" t="n">
        <f aca="false">SUM(EG37:EL37)</f>
        <v>1298</v>
      </c>
      <c r="EO37" s="18" t="n">
        <v>483</v>
      </c>
      <c r="EP37" s="18" t="n">
        <v>788</v>
      </c>
      <c r="EQ37" s="18" t="n">
        <v>382</v>
      </c>
      <c r="ER37" s="18" t="n">
        <v>219</v>
      </c>
    </row>
    <row r="38" customFormat="false" ht="12.75" hidden="false" customHeight="false" outlineLevel="0" collapsed="false">
      <c r="A38" s="16" t="n">
        <v>46036</v>
      </c>
      <c r="B38" s="16" t="s">
        <v>170</v>
      </c>
      <c r="C38" s="0" t="n">
        <v>1</v>
      </c>
      <c r="D38" s="0" t="n">
        <v>5</v>
      </c>
      <c r="E38" s="0" t="n">
        <v>1</v>
      </c>
      <c r="F38" s="0" t="n">
        <v>3</v>
      </c>
      <c r="G38" s="0" t="n">
        <v>3</v>
      </c>
      <c r="H38" s="0" t="n">
        <v>2</v>
      </c>
      <c r="I38" s="0" t="n">
        <v>4</v>
      </c>
      <c r="J38" s="0" t="n">
        <v>3</v>
      </c>
      <c r="K38" s="0" t="n">
        <v>2</v>
      </c>
      <c r="L38" s="0" t="n">
        <v>5</v>
      </c>
      <c r="M38" s="0" t="n">
        <v>3</v>
      </c>
      <c r="N38" s="0" t="n">
        <v>8</v>
      </c>
      <c r="O38" s="0" t="n">
        <v>7</v>
      </c>
      <c r="P38" s="0" t="n">
        <v>2</v>
      </c>
      <c r="Q38" s="0" t="n">
        <v>3</v>
      </c>
      <c r="R38" s="0" t="n">
        <v>5</v>
      </c>
      <c r="S38" s="0" t="n">
        <v>4</v>
      </c>
      <c r="T38" s="0" t="n">
        <v>4</v>
      </c>
      <c r="U38" s="0" t="n">
        <v>7</v>
      </c>
      <c r="V38" s="0" t="n">
        <v>6</v>
      </c>
      <c r="W38" s="0" t="n">
        <v>10</v>
      </c>
      <c r="X38" s="0" t="n">
        <v>17</v>
      </c>
      <c r="Y38" s="0" t="n">
        <v>12</v>
      </c>
      <c r="Z38" s="0" t="n">
        <v>7</v>
      </c>
      <c r="AA38" s="0" t="n">
        <v>7</v>
      </c>
      <c r="AB38" s="0" t="n">
        <v>15</v>
      </c>
      <c r="AC38" s="0" t="n">
        <v>11</v>
      </c>
      <c r="AD38" s="0" t="n">
        <v>12</v>
      </c>
      <c r="AE38" s="0" t="n">
        <v>7</v>
      </c>
      <c r="AF38" s="0" t="n">
        <v>9</v>
      </c>
      <c r="AG38" s="0" t="n">
        <v>6</v>
      </c>
      <c r="AH38" s="0" t="n">
        <v>7</v>
      </c>
      <c r="AI38" s="0" t="n">
        <v>6</v>
      </c>
      <c r="AJ38" s="0" t="n">
        <v>11</v>
      </c>
      <c r="AK38" s="0" t="n">
        <v>14</v>
      </c>
      <c r="AL38" s="0" t="n">
        <v>10</v>
      </c>
      <c r="AM38" s="0" t="n">
        <v>4</v>
      </c>
      <c r="AN38" s="0" t="n">
        <v>7</v>
      </c>
      <c r="AO38" s="0" t="n">
        <v>8</v>
      </c>
      <c r="AP38" s="0" t="n">
        <v>10</v>
      </c>
      <c r="AQ38" s="0" t="n">
        <v>10</v>
      </c>
      <c r="AR38" s="0" t="n">
        <v>10</v>
      </c>
      <c r="AS38" s="0" t="n">
        <v>6</v>
      </c>
      <c r="AT38" s="0" t="n">
        <v>11</v>
      </c>
      <c r="AU38" s="0" t="n">
        <v>11</v>
      </c>
      <c r="AV38" s="0" t="n">
        <v>4</v>
      </c>
      <c r="AW38" s="0" t="n">
        <v>13</v>
      </c>
      <c r="AX38" s="0" t="n">
        <v>11</v>
      </c>
      <c r="AY38" s="0" t="n">
        <v>11</v>
      </c>
      <c r="AZ38" s="0" t="n">
        <v>13</v>
      </c>
      <c r="BA38" s="0" t="n">
        <v>14</v>
      </c>
      <c r="BB38" s="0" t="n">
        <v>12</v>
      </c>
      <c r="BC38" s="0" t="n">
        <v>10</v>
      </c>
      <c r="BD38" s="0" t="n">
        <v>13</v>
      </c>
      <c r="BE38" s="0" t="n">
        <v>13</v>
      </c>
      <c r="BF38" s="0" t="n">
        <v>13</v>
      </c>
      <c r="BG38" s="0" t="n">
        <v>7</v>
      </c>
      <c r="BH38" s="0" t="n">
        <v>17</v>
      </c>
      <c r="BI38" s="0" t="n">
        <v>9</v>
      </c>
      <c r="BJ38" s="0" t="n">
        <v>8</v>
      </c>
      <c r="BK38" s="0" t="n">
        <v>11</v>
      </c>
      <c r="BL38" s="0" t="n">
        <v>10</v>
      </c>
      <c r="BM38" s="0" t="n">
        <v>9</v>
      </c>
      <c r="BN38" s="0" t="n">
        <v>13</v>
      </c>
      <c r="BO38" s="0" t="n">
        <v>12</v>
      </c>
      <c r="BP38" s="0" t="n">
        <v>17</v>
      </c>
      <c r="BQ38" s="0" t="n">
        <v>17</v>
      </c>
      <c r="BR38" s="0" t="n">
        <v>12</v>
      </c>
      <c r="BS38" s="0" t="n">
        <v>8</v>
      </c>
      <c r="BT38" s="0" t="n">
        <v>6</v>
      </c>
      <c r="BU38" s="0" t="n">
        <v>15</v>
      </c>
      <c r="BV38" s="0" t="n">
        <v>19</v>
      </c>
      <c r="BW38" s="0" t="n">
        <v>7</v>
      </c>
      <c r="BX38" s="0" t="n">
        <v>8</v>
      </c>
      <c r="BY38" s="0" t="n">
        <v>6</v>
      </c>
      <c r="BZ38" s="0" t="n">
        <v>12</v>
      </c>
      <c r="CA38" s="0" t="n">
        <v>8</v>
      </c>
      <c r="CB38" s="0" t="n">
        <v>10</v>
      </c>
      <c r="CC38" s="0" t="n">
        <v>10</v>
      </c>
      <c r="CD38" s="0" t="n">
        <v>11</v>
      </c>
      <c r="CE38" s="0" t="n">
        <v>13</v>
      </c>
      <c r="CF38" s="0" t="n">
        <v>13</v>
      </c>
      <c r="CG38" s="0" t="n">
        <v>10</v>
      </c>
      <c r="CH38" s="0" t="n">
        <v>8</v>
      </c>
      <c r="CI38" s="0" t="n">
        <v>11</v>
      </c>
      <c r="CJ38" s="0" t="n">
        <v>6</v>
      </c>
      <c r="CK38" s="0" t="n">
        <v>4</v>
      </c>
      <c r="CL38" s="0" t="n">
        <v>8</v>
      </c>
      <c r="CM38" s="0" t="n">
        <v>10</v>
      </c>
      <c r="CN38" s="0" t="n">
        <v>5</v>
      </c>
      <c r="CO38" s="0" t="n">
        <v>7</v>
      </c>
      <c r="CP38" s="0" t="n">
        <v>5</v>
      </c>
      <c r="CQ38" s="0" t="n">
        <v>5</v>
      </c>
      <c r="CR38" s="0" t="n">
        <v>3</v>
      </c>
      <c r="CS38" s="0" t="n">
        <v>3</v>
      </c>
      <c r="CT38" s="0" t="n">
        <v>1</v>
      </c>
      <c r="CU38" s="0" t="n">
        <v>2</v>
      </c>
      <c r="CV38" s="0" t="n">
        <v>2</v>
      </c>
      <c r="CW38" s="0" t="n">
        <v>0</v>
      </c>
      <c r="CX38" s="0" t="n">
        <v>0</v>
      </c>
      <c r="CY38" s="0" t="n">
        <v>0</v>
      </c>
      <c r="CZ38" s="0" t="n">
        <f aca="false">SUM(C38:CY38)</f>
        <v>821</v>
      </c>
      <c r="DB38" s="17" t="n">
        <v>52</v>
      </c>
      <c r="DC38" s="17" t="n">
        <v>79</v>
      </c>
      <c r="DD38" s="17" t="n">
        <v>98</v>
      </c>
      <c r="DE38" s="17" t="n">
        <v>87</v>
      </c>
      <c r="DF38" s="17" t="n">
        <v>114</v>
      </c>
      <c r="DG38" s="17" t="n">
        <v>109</v>
      </c>
      <c r="DH38" s="17" t="n">
        <v>115</v>
      </c>
      <c r="DI38" s="17" t="n">
        <v>106</v>
      </c>
      <c r="DJ38" s="17" t="n">
        <v>61</v>
      </c>
      <c r="DK38" s="17" t="n">
        <f aca="false">SUM(DB38:DJ38)</f>
        <v>821</v>
      </c>
      <c r="DM38" s="17" t="n">
        <v>13</v>
      </c>
      <c r="DN38" s="17" t="n">
        <v>16</v>
      </c>
      <c r="DO38" s="17" t="n">
        <v>23</v>
      </c>
      <c r="DP38" s="17" t="n">
        <v>26</v>
      </c>
      <c r="DQ38" s="17" t="n">
        <v>53</v>
      </c>
      <c r="DR38" s="17" t="n">
        <v>54</v>
      </c>
      <c r="DS38" s="17" t="n">
        <v>44</v>
      </c>
      <c r="DT38" s="17" t="n">
        <v>39</v>
      </c>
      <c r="DU38" s="17" t="n">
        <v>48</v>
      </c>
      <c r="DV38" s="17" t="n">
        <v>52</v>
      </c>
      <c r="DW38" s="17" t="n">
        <v>62</v>
      </c>
      <c r="DX38" s="17" t="n">
        <v>54</v>
      </c>
      <c r="DY38" s="17" t="n">
        <v>55</v>
      </c>
      <c r="DZ38" s="17" t="n">
        <v>60</v>
      </c>
      <c r="EA38" s="17" t="n">
        <v>55</v>
      </c>
      <c r="EB38" s="17" t="n">
        <v>51</v>
      </c>
      <c r="EC38" s="17" t="n">
        <v>55</v>
      </c>
      <c r="ED38" s="17" t="n">
        <v>61</v>
      </c>
      <c r="EE38" s="17" t="n">
        <f aca="false">SUM(DM38:ED38)</f>
        <v>821</v>
      </c>
      <c r="EG38" s="17" t="n">
        <v>7</v>
      </c>
      <c r="EH38" s="17" t="n">
        <v>8</v>
      </c>
      <c r="EI38" s="17" t="n">
        <v>17</v>
      </c>
      <c r="EJ38" s="17" t="n">
        <v>17</v>
      </c>
      <c r="EK38" s="17" t="n">
        <v>16</v>
      </c>
      <c r="EL38" s="17" t="n">
        <v>756</v>
      </c>
      <c r="EM38" s="17" t="n">
        <f aca="false">SUM(EG38:EL38)</f>
        <v>821</v>
      </c>
      <c r="EO38" s="18" t="n">
        <v>316</v>
      </c>
      <c r="EP38" s="18" t="n">
        <v>487</v>
      </c>
      <c r="EQ38" s="18" t="n">
        <v>282</v>
      </c>
      <c r="ER38" s="18" t="n">
        <v>167</v>
      </c>
    </row>
    <row r="39" customFormat="false" ht="12.75" hidden="false" customHeight="false" outlineLevel="0" collapsed="false">
      <c r="A39" s="16" t="n">
        <v>46037</v>
      </c>
      <c r="B39" s="16" t="s">
        <v>171</v>
      </c>
      <c r="C39" s="0" t="n">
        <v>2</v>
      </c>
      <c r="D39" s="0" t="n">
        <v>1</v>
      </c>
      <c r="E39" s="0" t="n">
        <v>5</v>
      </c>
      <c r="F39" s="0" t="n">
        <v>4</v>
      </c>
      <c r="G39" s="0" t="n">
        <v>6</v>
      </c>
      <c r="H39" s="0" t="n">
        <v>7</v>
      </c>
      <c r="I39" s="0" t="n">
        <v>8</v>
      </c>
      <c r="J39" s="0" t="n">
        <v>6</v>
      </c>
      <c r="K39" s="0" t="n">
        <v>4</v>
      </c>
      <c r="L39" s="0" t="n">
        <v>7</v>
      </c>
      <c r="M39" s="0" t="n">
        <v>7</v>
      </c>
      <c r="N39" s="0" t="n">
        <v>6</v>
      </c>
      <c r="O39" s="0" t="n">
        <v>6</v>
      </c>
      <c r="P39" s="0" t="n">
        <v>11</v>
      </c>
      <c r="Q39" s="0" t="n">
        <v>9</v>
      </c>
      <c r="R39" s="0" t="n">
        <v>8</v>
      </c>
      <c r="S39" s="0" t="n">
        <v>3</v>
      </c>
      <c r="T39" s="0" t="n">
        <v>8</v>
      </c>
      <c r="U39" s="0" t="n">
        <v>7</v>
      </c>
      <c r="V39" s="0" t="n">
        <v>6</v>
      </c>
      <c r="W39" s="0" t="n">
        <v>10</v>
      </c>
      <c r="X39" s="0" t="n">
        <v>8</v>
      </c>
      <c r="Y39" s="0" t="n">
        <v>13</v>
      </c>
      <c r="Z39" s="0" t="n">
        <v>10</v>
      </c>
      <c r="AA39" s="0" t="n">
        <v>6</v>
      </c>
      <c r="AB39" s="0" t="n">
        <v>12</v>
      </c>
      <c r="AC39" s="0" t="n">
        <v>9</v>
      </c>
      <c r="AD39" s="0" t="n">
        <v>7</v>
      </c>
      <c r="AE39" s="0" t="n">
        <v>10</v>
      </c>
      <c r="AF39" s="0" t="n">
        <v>8</v>
      </c>
      <c r="AG39" s="0" t="n">
        <v>18</v>
      </c>
      <c r="AH39" s="0" t="n">
        <v>7</v>
      </c>
      <c r="AI39" s="0" t="n">
        <v>13</v>
      </c>
      <c r="AJ39" s="0" t="n">
        <v>11</v>
      </c>
      <c r="AK39" s="0" t="n">
        <v>8</v>
      </c>
      <c r="AL39" s="0" t="n">
        <v>16</v>
      </c>
      <c r="AM39" s="0" t="n">
        <v>7</v>
      </c>
      <c r="AN39" s="0" t="n">
        <v>9</v>
      </c>
      <c r="AO39" s="0" t="n">
        <v>12</v>
      </c>
      <c r="AP39" s="0" t="n">
        <v>14</v>
      </c>
      <c r="AQ39" s="0" t="n">
        <v>10</v>
      </c>
      <c r="AR39" s="0" t="n">
        <v>14</v>
      </c>
      <c r="AS39" s="0" t="n">
        <v>8</v>
      </c>
      <c r="AT39" s="0" t="n">
        <v>16</v>
      </c>
      <c r="AU39" s="0" t="n">
        <v>16</v>
      </c>
      <c r="AV39" s="0" t="n">
        <v>16</v>
      </c>
      <c r="AW39" s="0" t="n">
        <v>18</v>
      </c>
      <c r="AX39" s="0" t="n">
        <v>14</v>
      </c>
      <c r="AY39" s="0" t="n">
        <v>14</v>
      </c>
      <c r="AZ39" s="0" t="n">
        <v>17</v>
      </c>
      <c r="BA39" s="0" t="n">
        <v>14</v>
      </c>
      <c r="BB39" s="0" t="n">
        <v>16</v>
      </c>
      <c r="BC39" s="0" t="n">
        <v>12</v>
      </c>
      <c r="BD39" s="0" t="n">
        <v>22</v>
      </c>
      <c r="BE39" s="0" t="n">
        <v>14</v>
      </c>
      <c r="BF39" s="0" t="n">
        <v>13</v>
      </c>
      <c r="BG39" s="0" t="n">
        <v>15</v>
      </c>
      <c r="BH39" s="0" t="n">
        <v>15</v>
      </c>
      <c r="BI39" s="0" t="n">
        <v>13</v>
      </c>
      <c r="BJ39" s="0" t="n">
        <v>14</v>
      </c>
      <c r="BK39" s="0" t="n">
        <v>15</v>
      </c>
      <c r="BL39" s="0" t="n">
        <v>13</v>
      </c>
      <c r="BM39" s="0" t="n">
        <v>17</v>
      </c>
      <c r="BN39" s="0" t="n">
        <v>9</v>
      </c>
      <c r="BO39" s="0" t="n">
        <v>14</v>
      </c>
      <c r="BP39" s="0" t="n">
        <v>11</v>
      </c>
      <c r="BQ39" s="0" t="n">
        <v>18</v>
      </c>
      <c r="BR39" s="0" t="n">
        <v>18</v>
      </c>
      <c r="BS39" s="0" t="n">
        <v>13</v>
      </c>
      <c r="BT39" s="0" t="n">
        <v>20</v>
      </c>
      <c r="BU39" s="0" t="n">
        <v>12</v>
      </c>
      <c r="BV39" s="0" t="n">
        <v>16</v>
      </c>
      <c r="BW39" s="0" t="n">
        <v>19</v>
      </c>
      <c r="BX39" s="0" t="n">
        <v>8</v>
      </c>
      <c r="BY39" s="0" t="n">
        <v>15</v>
      </c>
      <c r="BZ39" s="0" t="n">
        <v>15</v>
      </c>
      <c r="CA39" s="0" t="n">
        <v>12</v>
      </c>
      <c r="CB39" s="0" t="n">
        <v>18</v>
      </c>
      <c r="CC39" s="0" t="n">
        <v>14</v>
      </c>
      <c r="CD39" s="0" t="n">
        <v>15</v>
      </c>
      <c r="CE39" s="0" t="n">
        <v>15</v>
      </c>
      <c r="CF39" s="0" t="n">
        <v>8</v>
      </c>
      <c r="CG39" s="0" t="n">
        <v>13</v>
      </c>
      <c r="CH39" s="0" t="n">
        <v>12</v>
      </c>
      <c r="CI39" s="0" t="n">
        <v>13</v>
      </c>
      <c r="CJ39" s="0" t="n">
        <v>10</v>
      </c>
      <c r="CK39" s="0" t="n">
        <v>7</v>
      </c>
      <c r="CL39" s="0" t="n">
        <v>7</v>
      </c>
      <c r="CM39" s="0" t="n">
        <v>8</v>
      </c>
      <c r="CN39" s="0" t="n">
        <v>3</v>
      </c>
      <c r="CO39" s="0" t="n">
        <v>3</v>
      </c>
      <c r="CP39" s="0" t="n">
        <v>3</v>
      </c>
      <c r="CQ39" s="0" t="n">
        <v>3</v>
      </c>
      <c r="CR39" s="0" t="n">
        <v>0</v>
      </c>
      <c r="CS39" s="0" t="n">
        <v>3</v>
      </c>
      <c r="CT39" s="0" t="n">
        <v>2</v>
      </c>
      <c r="CU39" s="0" t="n">
        <v>0</v>
      </c>
      <c r="CV39" s="0" t="n">
        <v>0</v>
      </c>
      <c r="CW39" s="0" t="n">
        <v>2</v>
      </c>
      <c r="CX39" s="0" t="n">
        <v>2</v>
      </c>
      <c r="CY39" s="0" t="n">
        <v>0</v>
      </c>
      <c r="CZ39" s="0" t="n">
        <f aca="false">SUM(C39:CY39)</f>
        <v>1026</v>
      </c>
      <c r="DB39" s="17" t="n">
        <v>89</v>
      </c>
      <c r="DC39" s="17" t="n">
        <v>79</v>
      </c>
      <c r="DD39" s="17" t="n">
        <v>103</v>
      </c>
      <c r="DE39" s="17" t="n">
        <v>122</v>
      </c>
      <c r="DF39" s="17" t="n">
        <v>157</v>
      </c>
      <c r="DG39" s="17" t="n">
        <v>138</v>
      </c>
      <c r="DH39" s="17" t="n">
        <v>150</v>
      </c>
      <c r="DI39" s="17" t="n">
        <v>135</v>
      </c>
      <c r="DJ39" s="17" t="n">
        <v>53</v>
      </c>
      <c r="DK39" s="17" t="n">
        <f aca="false">SUM(DB39:DJ39)</f>
        <v>1026</v>
      </c>
      <c r="DM39" s="17" t="n">
        <v>18</v>
      </c>
      <c r="DN39" s="17" t="n">
        <v>32</v>
      </c>
      <c r="DO39" s="17" t="n">
        <v>39</v>
      </c>
      <c r="DP39" s="17" t="n">
        <v>32</v>
      </c>
      <c r="DQ39" s="17" t="n">
        <v>47</v>
      </c>
      <c r="DR39" s="17" t="n">
        <v>46</v>
      </c>
      <c r="DS39" s="17" t="n">
        <v>57</v>
      </c>
      <c r="DT39" s="17" t="n">
        <v>58</v>
      </c>
      <c r="DU39" s="17" t="n">
        <v>64</v>
      </c>
      <c r="DV39" s="17" t="n">
        <v>79</v>
      </c>
      <c r="DW39" s="17" t="n">
        <v>78</v>
      </c>
      <c r="DX39" s="17" t="n">
        <v>70</v>
      </c>
      <c r="DY39" s="17" t="n">
        <v>68</v>
      </c>
      <c r="DZ39" s="17" t="n">
        <v>80</v>
      </c>
      <c r="EA39" s="17" t="n">
        <v>70</v>
      </c>
      <c r="EB39" s="17" t="n">
        <v>74</v>
      </c>
      <c r="EC39" s="17" t="n">
        <v>61</v>
      </c>
      <c r="ED39" s="17" t="n">
        <v>53</v>
      </c>
      <c r="EE39" s="17" t="n">
        <f aca="false">SUM(DM39:ED39)</f>
        <v>1026</v>
      </c>
      <c r="EG39" s="17" t="n">
        <v>8</v>
      </c>
      <c r="EH39" s="17" t="n">
        <v>17</v>
      </c>
      <c r="EI39" s="17" t="n">
        <v>32</v>
      </c>
      <c r="EJ39" s="17" t="n">
        <v>23</v>
      </c>
      <c r="EK39" s="17" t="n">
        <v>28</v>
      </c>
      <c r="EL39" s="17" t="n">
        <v>918</v>
      </c>
      <c r="EM39" s="17" t="n">
        <f aca="false">SUM(EG39:EL39)</f>
        <v>1026</v>
      </c>
      <c r="EO39" s="18" t="n">
        <v>383</v>
      </c>
      <c r="EP39" s="18" t="n">
        <v>599</v>
      </c>
      <c r="EQ39" s="18" t="n">
        <v>338</v>
      </c>
      <c r="ER39" s="18" t="n">
        <v>188</v>
      </c>
    </row>
    <row r="40" s="12" customFormat="true" ht="12" hidden="false" customHeight="false" outlineLevel="0" collapsed="false">
      <c r="A40" s="13"/>
      <c r="B40" s="13" t="s">
        <v>172</v>
      </c>
      <c r="C40" s="13" t="n">
        <f aca="false">SUM(C7:C39)</f>
        <v>2420</v>
      </c>
      <c r="D40" s="13" t="n">
        <f aca="false">SUM(D7:D39)</f>
        <v>2563</v>
      </c>
      <c r="E40" s="13" t="n">
        <f aca="false">SUM(E7:E39)</f>
        <v>2713</v>
      </c>
      <c r="F40" s="13" t="n">
        <f aca="false">SUM(F7:F39)</f>
        <v>2730</v>
      </c>
      <c r="G40" s="13" t="n">
        <f aca="false">SUM(G7:G39)</f>
        <v>2857</v>
      </c>
      <c r="H40" s="13" t="n">
        <f aca="false">SUM(H7:H39)</f>
        <v>3005</v>
      </c>
      <c r="I40" s="13" t="n">
        <f aca="false">SUM(I7:I39)</f>
        <v>3250</v>
      </c>
      <c r="J40" s="13" t="n">
        <f aca="false">SUM(J7:J39)</f>
        <v>3200</v>
      </c>
      <c r="K40" s="13" t="n">
        <f aca="false">SUM(K7:K39)</f>
        <v>3303</v>
      </c>
      <c r="L40" s="13" t="n">
        <f aca="false">SUM(L7:L39)</f>
        <v>3292</v>
      </c>
      <c r="M40" s="13" t="n">
        <f aca="false">SUM(M7:M39)</f>
        <v>3578</v>
      </c>
      <c r="N40" s="13" t="n">
        <f aca="false">SUM(N7:N39)</f>
        <v>3462</v>
      </c>
      <c r="O40" s="13" t="n">
        <f aca="false">SUM(O7:O39)</f>
        <v>3458</v>
      </c>
      <c r="P40" s="13" t="n">
        <f aca="false">SUM(P7:P39)</f>
        <v>3477</v>
      </c>
      <c r="Q40" s="13" t="n">
        <f aca="false">SUM(Q7:Q39)</f>
        <v>3349</v>
      </c>
      <c r="R40" s="13" t="n">
        <f aca="false">SUM(R7:R39)</f>
        <v>3334</v>
      </c>
      <c r="S40" s="13" t="n">
        <f aca="false">SUM(S7:S39)</f>
        <v>3335</v>
      </c>
      <c r="T40" s="13" t="n">
        <f aca="false">SUM(T7:T39)</f>
        <v>3413</v>
      </c>
      <c r="U40" s="13" t="n">
        <f aca="false">SUM(U7:U39)</f>
        <v>3301</v>
      </c>
      <c r="V40" s="13" t="n">
        <f aca="false">SUM(V7:V39)</f>
        <v>3361</v>
      </c>
      <c r="W40" s="13" t="n">
        <f aca="false">SUM(W7:W39)</f>
        <v>3504</v>
      </c>
      <c r="X40" s="13" t="n">
        <f aca="false">SUM(X7:X39)</f>
        <v>3401</v>
      </c>
      <c r="Y40" s="13" t="n">
        <f aca="false">SUM(Y7:Y39)</f>
        <v>3493</v>
      </c>
      <c r="Z40" s="13" t="n">
        <f aca="false">SUM(Z7:Z39)</f>
        <v>3416</v>
      </c>
      <c r="AA40" s="13" t="n">
        <f aca="false">SUM(AA7:AA39)</f>
        <v>3425</v>
      </c>
      <c r="AB40" s="13" t="n">
        <f aca="false">SUM(AB7:AB39)</f>
        <v>3523</v>
      </c>
      <c r="AC40" s="13" t="n">
        <f aca="false">SUM(AC7:AC39)</f>
        <v>3612</v>
      </c>
      <c r="AD40" s="13" t="n">
        <f aca="false">SUM(AD7:AD39)</f>
        <v>3606</v>
      </c>
      <c r="AE40" s="13" t="n">
        <f aca="false">SUM(AE7:AE39)</f>
        <v>3745</v>
      </c>
      <c r="AF40" s="13" t="n">
        <f aca="false">SUM(AF7:AF39)</f>
        <v>3470</v>
      </c>
      <c r="AG40" s="13" t="n">
        <f aca="false">SUM(AG7:AG39)</f>
        <v>3832</v>
      </c>
      <c r="AH40" s="13" t="n">
        <f aca="false">SUM(AH7:AH39)</f>
        <v>3623</v>
      </c>
      <c r="AI40" s="13" t="n">
        <f aca="false">SUM(AI7:AI39)</f>
        <v>3644</v>
      </c>
      <c r="AJ40" s="13" t="n">
        <f aca="false">SUM(AJ7:AJ39)</f>
        <v>3885</v>
      </c>
      <c r="AK40" s="13" t="n">
        <f aca="false">SUM(AK7:AK39)</f>
        <v>3942</v>
      </c>
      <c r="AL40" s="13" t="n">
        <f aca="false">SUM(AL7:AL39)</f>
        <v>4044</v>
      </c>
      <c r="AM40" s="13" t="n">
        <f aca="false">SUM(AM7:AM39)</f>
        <v>4252</v>
      </c>
      <c r="AN40" s="13" t="n">
        <f aca="false">SUM(AN7:AN39)</f>
        <v>4368</v>
      </c>
      <c r="AO40" s="13" t="n">
        <f aca="false">SUM(AO7:AO39)</f>
        <v>4600</v>
      </c>
      <c r="AP40" s="13" t="n">
        <f aca="false">SUM(AP7:AP39)</f>
        <v>4744</v>
      </c>
      <c r="AQ40" s="13" t="n">
        <f aca="false">SUM(AQ7:AQ39)</f>
        <v>5053</v>
      </c>
      <c r="AR40" s="13" t="n">
        <f aca="false">SUM(AR7:AR39)</f>
        <v>5324</v>
      </c>
      <c r="AS40" s="13" t="n">
        <f aca="false">SUM(AS7:AS39)</f>
        <v>5577</v>
      </c>
      <c r="AT40" s="13" t="n">
        <f aca="false">SUM(AT7:AT39)</f>
        <v>5993</v>
      </c>
      <c r="AU40" s="13" t="n">
        <f aca="false">SUM(AU7:AU39)</f>
        <v>6118</v>
      </c>
      <c r="AV40" s="13" t="n">
        <f aca="false">SUM(AV7:AV39)</f>
        <v>6225</v>
      </c>
      <c r="AW40" s="13" t="n">
        <f aca="false">SUM(AW7:AW39)</f>
        <v>6288</v>
      </c>
      <c r="AX40" s="13" t="n">
        <f aca="false">SUM(AX7:AX39)</f>
        <v>6430</v>
      </c>
      <c r="AY40" s="13" t="n">
        <f aca="false">SUM(AY7:AY39)</f>
        <v>6340</v>
      </c>
      <c r="AZ40" s="13" t="n">
        <f aca="false">SUM(AZ7:AZ39)</f>
        <v>6575</v>
      </c>
      <c r="BA40" s="13" t="n">
        <f aca="false">SUM(BA7:BA39)</f>
        <v>6560</v>
      </c>
      <c r="BB40" s="13" t="n">
        <f aca="false">SUM(BB7:BB39)</f>
        <v>6522</v>
      </c>
      <c r="BC40" s="13" t="n">
        <f aca="false">SUM(BC7:BC39)</f>
        <v>6578</v>
      </c>
      <c r="BD40" s="13" t="n">
        <f aca="false">SUM(BD7:BD39)</f>
        <v>6835</v>
      </c>
      <c r="BE40" s="13" t="n">
        <f aca="false">SUM(BE7:BE39)</f>
        <v>6788</v>
      </c>
      <c r="BF40" s="13" t="n">
        <f aca="false">SUM(BF7:BF39)</f>
        <v>6385</v>
      </c>
      <c r="BG40" s="13" t="n">
        <f aca="false">SUM(BG7:BG39)</f>
        <v>6042</v>
      </c>
      <c r="BH40" s="13" t="n">
        <f aca="false">SUM(BH7:BH39)</f>
        <v>6016</v>
      </c>
      <c r="BI40" s="13" t="n">
        <f aca="false">SUM(BI7:BI39)</f>
        <v>5911</v>
      </c>
      <c r="BJ40" s="13" t="n">
        <f aca="false">SUM(BJ7:BJ39)</f>
        <v>5630</v>
      </c>
      <c r="BK40" s="13" t="n">
        <f aca="false">SUM(BK7:BK39)</f>
        <v>5347</v>
      </c>
      <c r="BL40" s="13" t="n">
        <f aca="false">SUM(BL7:BL39)</f>
        <v>5188</v>
      </c>
      <c r="BM40" s="13" t="n">
        <f aca="false">SUM(BM7:BM39)</f>
        <v>5082</v>
      </c>
      <c r="BN40" s="13" t="n">
        <f aca="false">SUM(BN7:BN39)</f>
        <v>4913</v>
      </c>
      <c r="BO40" s="13" t="n">
        <f aca="false">SUM(BO7:BO39)</f>
        <v>5019</v>
      </c>
      <c r="BP40" s="13" t="n">
        <f aca="false">SUM(BP7:BP39)</f>
        <v>4779</v>
      </c>
      <c r="BQ40" s="13" t="n">
        <f aca="false">SUM(BQ7:BQ39)</f>
        <v>4810</v>
      </c>
      <c r="BR40" s="13" t="n">
        <f aca="false">SUM(BR7:BR39)</f>
        <v>4696</v>
      </c>
      <c r="BS40" s="13" t="n">
        <f aca="false">SUM(BS7:BS39)</f>
        <v>4781</v>
      </c>
      <c r="BT40" s="13" t="n">
        <f aca="false">SUM(BT7:BT39)</f>
        <v>4792</v>
      </c>
      <c r="BU40" s="13" t="n">
        <f aca="false">SUM(BU7:BU39)</f>
        <v>5236</v>
      </c>
      <c r="BV40" s="13" t="n">
        <f aca="false">SUM(BV7:BV39)</f>
        <v>5169</v>
      </c>
      <c r="BW40" s="13" t="n">
        <f aca="false">SUM(BW7:BW39)</f>
        <v>5266</v>
      </c>
      <c r="BX40" s="13" t="n">
        <f aca="false">SUM(BX7:BX39)</f>
        <v>3878</v>
      </c>
      <c r="BY40" s="13" t="n">
        <f aca="false">SUM(BY7:BY39)</f>
        <v>4150</v>
      </c>
      <c r="BZ40" s="13" t="n">
        <f aca="false">SUM(BZ7:BZ39)</f>
        <v>3952</v>
      </c>
      <c r="CA40" s="13" t="n">
        <f aca="false">SUM(CA7:CA39)</f>
        <v>3962</v>
      </c>
      <c r="CB40" s="13" t="n">
        <f aca="false">SUM(CB7:CB39)</f>
        <v>4020</v>
      </c>
      <c r="CC40" s="13" t="n">
        <f aca="false">SUM(CC7:CC39)</f>
        <v>4205</v>
      </c>
      <c r="CD40" s="13" t="n">
        <f aca="false">SUM(CD7:CD39)</f>
        <v>3919</v>
      </c>
      <c r="CE40" s="13" t="n">
        <f aca="false">SUM(CE7:CE39)</f>
        <v>3906</v>
      </c>
      <c r="CF40" s="13" t="n">
        <f aca="false">SUM(CF7:CF39)</f>
        <v>3387</v>
      </c>
      <c r="CG40" s="13" t="n">
        <f aca="false">SUM(CG7:CG39)</f>
        <v>3089</v>
      </c>
      <c r="CH40" s="13" t="n">
        <f aca="false">SUM(CH7:CH39)</f>
        <v>3040</v>
      </c>
      <c r="CI40" s="13" t="n">
        <f aca="false">SUM(CI7:CI39)</f>
        <v>2650</v>
      </c>
      <c r="CJ40" s="13" t="n">
        <f aca="false">SUM(CJ7:CJ39)</f>
        <v>2435</v>
      </c>
      <c r="CK40" s="13" t="n">
        <f aca="false">SUM(CK7:CK39)</f>
        <v>2182</v>
      </c>
      <c r="CL40" s="13" t="n">
        <f aca="false">SUM(CL7:CL39)</f>
        <v>1987</v>
      </c>
      <c r="CM40" s="13" t="n">
        <f aca="false">SUM(CM7:CM39)</f>
        <v>1924</v>
      </c>
      <c r="CN40" s="13" t="n">
        <f aca="false">SUM(CN7:CN39)</f>
        <v>1508</v>
      </c>
      <c r="CO40" s="13" t="n">
        <f aca="false">SUM(CO7:CO39)</f>
        <v>1304</v>
      </c>
      <c r="CP40" s="13" t="n">
        <f aca="false">SUM(CP7:CP39)</f>
        <v>1089</v>
      </c>
      <c r="CQ40" s="13" t="n">
        <f aca="false">SUM(CQ7:CQ39)</f>
        <v>897</v>
      </c>
      <c r="CR40" s="13" t="n">
        <f aca="false">SUM(CR7:CR39)</f>
        <v>721</v>
      </c>
      <c r="CS40" s="13" t="n">
        <f aca="false">SUM(CS7:CS39)</f>
        <v>588</v>
      </c>
      <c r="CT40" s="13" t="n">
        <f aca="false">SUM(CT7:CT39)</f>
        <v>447</v>
      </c>
      <c r="CU40" s="13" t="n">
        <f aca="false">SUM(CU7:CU39)</f>
        <v>303</v>
      </c>
      <c r="CV40" s="13" t="n">
        <f aca="false">SUM(CV7:CV39)</f>
        <v>215</v>
      </c>
      <c r="CW40" s="13" t="n">
        <f aca="false">SUM(CW7:CW39)</f>
        <v>151</v>
      </c>
      <c r="CX40" s="13" t="n">
        <f aca="false">SUM(CX7:CX39)</f>
        <v>72</v>
      </c>
      <c r="CY40" s="13" t="n">
        <f aca="false">SUM(CY7:CY39)</f>
        <v>97</v>
      </c>
      <c r="CZ40" s="13" t="n">
        <f aca="false">SUM(C40:CY40)</f>
        <v>387876</v>
      </c>
      <c r="DA40" s="7"/>
      <c r="DB40" s="13" t="n">
        <f aca="false">SUM(DB7:DB39)</f>
        <v>46657</v>
      </c>
      <c r="DC40" s="13" t="n">
        <f aca="false">SUM(DC7:DC39)</f>
        <v>33983</v>
      </c>
      <c r="DD40" s="13" t="n">
        <f aca="false">SUM(DD7:DD39)</f>
        <v>36882</v>
      </c>
      <c r="DE40" s="13" t="n">
        <f aca="false">SUM(DE7:DE39)</f>
        <v>50073</v>
      </c>
      <c r="DF40" s="13" t="n">
        <f aca="false">SUM(DF7:DF39)</f>
        <v>65141</v>
      </c>
      <c r="DG40" s="13" t="n">
        <f aca="false">SUM(DG7:DG39)</f>
        <v>55533</v>
      </c>
      <c r="DH40" s="13" t="n">
        <f aca="false">SUM(DH7:DH39)</f>
        <v>47557</v>
      </c>
      <c r="DI40" s="13" t="n">
        <f aca="false">SUM(DI7:DI39)</f>
        <v>36130</v>
      </c>
      <c r="DJ40" s="13" t="n">
        <f aca="false">SUM(DJ7:DJ39)</f>
        <v>15920</v>
      </c>
      <c r="DK40" s="13" t="n">
        <f aca="false">SUM(DB40:DJ40)</f>
        <v>387876</v>
      </c>
      <c r="DL40" s="7"/>
      <c r="DM40" s="13" t="n">
        <f aca="false">SUM(DM7:DM39)</f>
        <v>13283</v>
      </c>
      <c r="DN40" s="13" t="n">
        <f aca="false">SUM(DN7:DN39)</f>
        <v>16050</v>
      </c>
      <c r="DO40" s="13" t="n">
        <f aca="false">SUM(DO7:DO39)</f>
        <v>17324</v>
      </c>
      <c r="DP40" s="13" t="n">
        <f aca="false">SUM(DP7:DP39)</f>
        <v>16744</v>
      </c>
      <c r="DQ40" s="13" t="n">
        <f aca="false">SUM(DQ7:DQ39)</f>
        <v>17239</v>
      </c>
      <c r="DR40" s="13" t="n">
        <f aca="false">SUM(DR7:DR39)</f>
        <v>17956</v>
      </c>
      <c r="DS40" s="13" t="n">
        <f aca="false">SUM(DS7:DS39)</f>
        <v>18926</v>
      </c>
      <c r="DT40" s="13" t="n">
        <f aca="false">SUM(DT7:DT39)</f>
        <v>22008</v>
      </c>
      <c r="DU40" s="13" t="n">
        <f aca="false">SUM(DU7:DU39)</f>
        <v>28065</v>
      </c>
      <c r="DV40" s="13" t="n">
        <f aca="false">SUM(DV7:DV39)</f>
        <v>31858</v>
      </c>
      <c r="DW40" s="13" t="n">
        <f aca="false">SUM(DW7:DW39)</f>
        <v>33283</v>
      </c>
      <c r="DX40" s="13" t="n">
        <f aca="false">SUM(DX7:DX39)</f>
        <v>29984</v>
      </c>
      <c r="DY40" s="13" t="n">
        <f aca="false">SUM(DY7:DY39)</f>
        <v>25549</v>
      </c>
      <c r="DZ40" s="13" t="n">
        <f aca="false">SUM(DZ7:DZ39)</f>
        <v>23858</v>
      </c>
      <c r="EA40" s="13" t="n">
        <f aca="false">SUM(EA7:EA39)</f>
        <v>23699</v>
      </c>
      <c r="EB40" s="13" t="n">
        <f aca="false">SUM(EB7:EB39)</f>
        <v>20058</v>
      </c>
      <c r="EC40" s="13" t="n">
        <f aca="false">SUM(EC7:EC39)</f>
        <v>16072</v>
      </c>
      <c r="ED40" s="13" t="n">
        <f aca="false">SUM(ED7:ED39)</f>
        <v>15920</v>
      </c>
      <c r="EE40" s="13" t="n">
        <f aca="false">SUM(DM40:ED40)</f>
        <v>387876</v>
      </c>
      <c r="EF40" s="7"/>
      <c r="EG40" s="13" t="n">
        <f aca="false">SUM(EG7:EG39)</f>
        <v>7696</v>
      </c>
      <c r="EH40" s="13" t="n">
        <f aca="false">SUM(EH7:EH39)</f>
        <v>8592</v>
      </c>
      <c r="EI40" s="13" t="n">
        <f aca="false">SUM(EI7:EI39)</f>
        <v>16623</v>
      </c>
      <c r="EJ40" s="13" t="n">
        <f aca="false">SUM(EJ7:EJ39)</f>
        <v>10397</v>
      </c>
      <c r="EK40" s="13" t="n">
        <f aca="false">SUM(EK7:EK39)</f>
        <v>13431</v>
      </c>
      <c r="EL40" s="13" t="n">
        <f aca="false">SUM(EL7:EL39)</f>
        <v>331137</v>
      </c>
      <c r="EM40" s="13" t="n">
        <f aca="false">SUM(EG40:EL40)</f>
        <v>387876</v>
      </c>
      <c r="EN40" s="7"/>
      <c r="EO40" s="13" t="n">
        <f aca="false">SUM(EO7:EO39)</f>
        <v>152796</v>
      </c>
      <c r="EP40" s="13" t="n">
        <f aca="false">SUM(EP7:EP39)</f>
        <v>241612</v>
      </c>
      <c r="EQ40" s="13" t="n">
        <f aca="false">SUM(EQ7:EQ39)</f>
        <v>99607</v>
      </c>
      <c r="ER40" s="13" t="n">
        <f aca="false">SUM(ER7:ER39)</f>
        <v>52050</v>
      </c>
    </row>
    <row r="41" customFormat="false" ht="12.75" hidden="false" customHeight="false" outlineLevel="0" collapsed="false">
      <c r="A41" s="14" t="s">
        <v>54</v>
      </c>
      <c r="EH41" s="15"/>
      <c r="EI41" s="15"/>
      <c r="EJ41" s="15"/>
      <c r="EK41" s="15"/>
    </row>
    <row r="42" customFormat="false" ht="12.75" hidden="false" customHeight="false" outlineLevel="0" collapsed="false">
      <c r="EH42" s="15"/>
      <c r="EI42" s="15"/>
      <c r="EJ42" s="15"/>
      <c r="EK42" s="15"/>
    </row>
    <row r="43" customFormat="false" ht="12.75" hidden="false" customHeight="false" outlineLevel="0" collapsed="false">
      <c r="EH43" s="15"/>
      <c r="EI43" s="15"/>
      <c r="EJ43" s="15"/>
      <c r="EK43" s="15"/>
    </row>
    <row r="44" customFormat="false" ht="12.75" hidden="false" customHeight="false" outlineLevel="0" collapsed="false">
      <c r="EH44" s="15"/>
      <c r="EI44" s="15"/>
      <c r="EJ44" s="15"/>
      <c r="EK44" s="15"/>
    </row>
    <row r="45" customFormat="false" ht="12.75" hidden="false" customHeight="false" outlineLevel="0" collapsed="false">
      <c r="EH45" s="15"/>
      <c r="EI45" s="15"/>
      <c r="EJ45" s="15"/>
      <c r="EK45" s="15"/>
    </row>
    <row r="46" customFormat="false" ht="12.75" hidden="false" customHeight="false" outlineLevel="0" collapsed="false">
      <c r="EH46" s="15"/>
      <c r="EI46" s="15"/>
      <c r="EJ46" s="15"/>
      <c r="EK46" s="15"/>
    </row>
    <row r="47" customFormat="false" ht="12.75" hidden="false" customHeight="false" outlineLevel="0" collapsed="false">
      <c r="EH47" s="15"/>
      <c r="EI47" s="15"/>
      <c r="EJ47" s="15"/>
      <c r="EK47" s="15"/>
    </row>
    <row r="48" customFormat="false" ht="12.75" hidden="false" customHeight="false" outlineLevel="0" collapsed="false">
      <c r="EH48" s="15"/>
      <c r="EI48" s="15"/>
      <c r="EJ48" s="15"/>
      <c r="EK48" s="15"/>
    </row>
    <row r="49" customFormat="false" ht="12.75" hidden="false" customHeight="false" outlineLevel="0" collapsed="false">
      <c r="EH49" s="15"/>
      <c r="EI49" s="15"/>
      <c r="EJ49" s="15"/>
      <c r="EK49" s="15"/>
    </row>
    <row r="50" customFormat="false" ht="12.75" hidden="false" customHeight="false" outlineLevel="0" collapsed="false">
      <c r="EH50" s="15"/>
      <c r="EI50" s="15"/>
      <c r="EJ50" s="15"/>
      <c r="EK50" s="15"/>
    </row>
    <row r="51" customFormat="false" ht="12.75" hidden="false" customHeight="false" outlineLevel="0" collapsed="false">
      <c r="EH51" s="15"/>
      <c r="EI51" s="15"/>
      <c r="EJ51" s="15"/>
      <c r="EK51" s="15"/>
    </row>
    <row r="52" customFormat="false" ht="12.75" hidden="false" customHeight="false" outlineLevel="0" collapsed="false">
      <c r="EH52" s="15"/>
      <c r="EI52" s="15"/>
      <c r="EJ52" s="15"/>
      <c r="EK52" s="15"/>
    </row>
    <row r="53" customFormat="false" ht="12.75" hidden="false" customHeight="false" outlineLevel="0" collapsed="false">
      <c r="EH53" s="15"/>
      <c r="EI53" s="15"/>
      <c r="EJ53" s="15"/>
      <c r="EK53" s="15"/>
    </row>
    <row r="54" customFormat="false" ht="12.75" hidden="false" customHeight="false" outlineLevel="0" collapsed="false">
      <c r="EH54" s="15"/>
      <c r="EI54" s="15"/>
      <c r="EJ54" s="15"/>
      <c r="EK54" s="15"/>
    </row>
    <row r="55" customFormat="false" ht="12.75" hidden="false" customHeight="false" outlineLevel="0" collapsed="false">
      <c r="EH55" s="15"/>
      <c r="EI55" s="15"/>
      <c r="EJ55" s="15"/>
      <c r="EK55" s="15"/>
    </row>
    <row r="56" customFormat="false" ht="12.75" hidden="false" customHeight="false" outlineLevel="0" collapsed="false">
      <c r="EH56" s="15"/>
      <c r="EI56" s="15"/>
      <c r="EJ56" s="15"/>
      <c r="EK56" s="15"/>
    </row>
    <row r="57" customFormat="false" ht="12.75" hidden="false" customHeight="false" outlineLevel="0" collapsed="false">
      <c r="EH57" s="15"/>
      <c r="EI57" s="15"/>
      <c r="EJ57" s="15"/>
      <c r="EK57" s="15"/>
    </row>
    <row r="58" customFormat="false" ht="12.75" hidden="false" customHeight="false" outlineLevel="0" collapsed="false">
      <c r="EH58" s="15"/>
      <c r="EI58" s="15"/>
      <c r="EJ58" s="15"/>
      <c r="EK58" s="15"/>
    </row>
    <row r="59" customFormat="false" ht="12.75" hidden="false" customHeight="false" outlineLevel="0" collapsed="false">
      <c r="EH59" s="15"/>
      <c r="EI59" s="15"/>
      <c r="EJ59" s="15"/>
      <c r="EK59" s="15"/>
    </row>
    <row r="60" customFormat="false" ht="12.75" hidden="false" customHeight="false" outlineLevel="0" collapsed="false">
      <c r="EH60" s="15"/>
      <c r="EI60" s="15"/>
      <c r="EJ60" s="15"/>
      <c r="EK60" s="15"/>
    </row>
    <row r="61" customFormat="false" ht="12.75" hidden="false" customHeight="false" outlineLevel="0" collapsed="false">
      <c r="EH61" s="15"/>
      <c r="EI61" s="15"/>
      <c r="EJ61" s="15"/>
      <c r="EK61" s="15"/>
    </row>
    <row r="62" customFormat="false" ht="12.75" hidden="false" customHeight="false" outlineLevel="0" collapsed="false">
      <c r="EH62" s="15"/>
      <c r="EI62" s="15"/>
      <c r="EJ62" s="15"/>
      <c r="EK62" s="15"/>
    </row>
    <row r="63" customFormat="false" ht="12.75" hidden="false" customHeight="false" outlineLevel="0" collapsed="false">
      <c r="EH63" s="15"/>
      <c r="EI63" s="15"/>
      <c r="EJ63" s="15"/>
      <c r="EK63" s="15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2" customFormat="false" ht="12.75" hidden="false" customHeight="false" outlineLevel="0" collapsed="false">
      <c r="EI2" s="15"/>
      <c r="EJ2" s="15"/>
      <c r="EK2" s="15"/>
      <c r="EL2" s="15"/>
      <c r="EO2" s="15"/>
      <c r="EP2" s="15"/>
      <c r="EQ2" s="15"/>
      <c r="ER2" s="15"/>
    </row>
    <row r="3" customFormat="false" ht="12.75" hidden="false" customHeight="false" outlineLevel="0" collapsed="false">
      <c r="EI3" s="15"/>
      <c r="EJ3" s="15"/>
      <c r="EK3" s="15"/>
      <c r="EL3" s="15"/>
      <c r="EO3" s="15"/>
      <c r="EP3" s="15"/>
      <c r="EQ3" s="15"/>
      <c r="ER3" s="15"/>
    </row>
    <row r="4" s="1" customFormat="true" ht="12" hidden="false" customHeight="false" outlineLevel="0" collapsed="false">
      <c r="A4" s="1" t="s">
        <v>0</v>
      </c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12" hidden="false" customHeight="false" outlineLevel="0" collapsed="false">
      <c r="A5" s="1"/>
      <c r="B5" s="3" t="s">
        <v>55</v>
      </c>
      <c r="C5" s="4" t="s">
        <v>2</v>
      </c>
      <c r="CZ5" s="3" t="s">
        <v>3</v>
      </c>
      <c r="DA5" s="1"/>
      <c r="DB5" s="4" t="s">
        <v>4</v>
      </c>
      <c r="DK5" s="3" t="s">
        <v>3</v>
      </c>
      <c r="DL5" s="1"/>
      <c r="DM5" s="4" t="s">
        <v>4</v>
      </c>
      <c r="EE5" s="3" t="s">
        <v>3</v>
      </c>
      <c r="EF5" s="1"/>
      <c r="EG5" s="4" t="s">
        <v>4</v>
      </c>
      <c r="EM5" s="3" t="s">
        <v>3</v>
      </c>
      <c r="EN5" s="1"/>
      <c r="EO5" s="1"/>
      <c r="EP5" s="1"/>
      <c r="EQ5" s="1"/>
      <c r="ER5" s="1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2" customFormat="true" ht="12" hidden="false" customHeight="false" outlineLevel="0" collapsed="false">
      <c r="A6" s="1" t="s">
        <v>56</v>
      </c>
      <c r="B6" s="3"/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5" t="n">
        <v>8</v>
      </c>
      <c r="L6" s="5" t="n">
        <v>9</v>
      </c>
      <c r="M6" s="5" t="n">
        <v>10</v>
      </c>
      <c r="N6" s="5" t="n">
        <v>11</v>
      </c>
      <c r="O6" s="5" t="n">
        <v>12</v>
      </c>
      <c r="P6" s="5" t="n">
        <v>13</v>
      </c>
      <c r="Q6" s="5" t="n">
        <v>14</v>
      </c>
      <c r="R6" s="5" t="n">
        <v>15</v>
      </c>
      <c r="S6" s="5" t="n">
        <v>16</v>
      </c>
      <c r="T6" s="5" t="n">
        <v>17</v>
      </c>
      <c r="U6" s="5" t="n">
        <v>18</v>
      </c>
      <c r="V6" s="5" t="n">
        <v>19</v>
      </c>
      <c r="W6" s="5" t="n">
        <v>20</v>
      </c>
      <c r="X6" s="5" t="n">
        <v>21</v>
      </c>
      <c r="Y6" s="5" t="n">
        <v>22</v>
      </c>
      <c r="Z6" s="5" t="n">
        <v>23</v>
      </c>
      <c r="AA6" s="5" t="n">
        <v>24</v>
      </c>
      <c r="AB6" s="5" t="n">
        <v>25</v>
      </c>
      <c r="AC6" s="5" t="n">
        <v>26</v>
      </c>
      <c r="AD6" s="5" t="n">
        <v>27</v>
      </c>
      <c r="AE6" s="5" t="n">
        <v>28</v>
      </c>
      <c r="AF6" s="5" t="n">
        <v>29</v>
      </c>
      <c r="AG6" s="5" t="n">
        <v>30</v>
      </c>
      <c r="AH6" s="5" t="n">
        <v>31</v>
      </c>
      <c r="AI6" s="5" t="n">
        <v>32</v>
      </c>
      <c r="AJ6" s="5" t="n">
        <v>33</v>
      </c>
      <c r="AK6" s="5" t="n">
        <v>34</v>
      </c>
      <c r="AL6" s="5" t="n">
        <v>35</v>
      </c>
      <c r="AM6" s="5" t="n">
        <v>36</v>
      </c>
      <c r="AN6" s="5" t="n">
        <v>37</v>
      </c>
      <c r="AO6" s="5" t="n">
        <v>38</v>
      </c>
      <c r="AP6" s="5" t="n">
        <v>39</v>
      </c>
      <c r="AQ6" s="5" t="n">
        <v>40</v>
      </c>
      <c r="AR6" s="5" t="n">
        <v>41</v>
      </c>
      <c r="AS6" s="5" t="n">
        <v>42</v>
      </c>
      <c r="AT6" s="5" t="n">
        <v>43</v>
      </c>
      <c r="AU6" s="5" t="n">
        <v>44</v>
      </c>
      <c r="AV6" s="5" t="n">
        <v>45</v>
      </c>
      <c r="AW6" s="5" t="n">
        <v>46</v>
      </c>
      <c r="AX6" s="5" t="n">
        <v>47</v>
      </c>
      <c r="AY6" s="5" t="n">
        <v>48</v>
      </c>
      <c r="AZ6" s="5" t="n">
        <v>49</v>
      </c>
      <c r="BA6" s="5" t="n">
        <v>50</v>
      </c>
      <c r="BB6" s="5" t="n">
        <v>51</v>
      </c>
      <c r="BC6" s="5" t="n">
        <v>52</v>
      </c>
      <c r="BD6" s="5" t="n">
        <v>53</v>
      </c>
      <c r="BE6" s="5" t="n">
        <v>54</v>
      </c>
      <c r="BF6" s="5" t="n">
        <v>55</v>
      </c>
      <c r="BG6" s="5" t="n">
        <v>56</v>
      </c>
      <c r="BH6" s="5" t="n">
        <v>57</v>
      </c>
      <c r="BI6" s="5" t="n">
        <v>58</v>
      </c>
      <c r="BJ6" s="5" t="n">
        <v>59</v>
      </c>
      <c r="BK6" s="5" t="n">
        <v>60</v>
      </c>
      <c r="BL6" s="5" t="n">
        <v>61</v>
      </c>
      <c r="BM6" s="5" t="n">
        <v>62</v>
      </c>
      <c r="BN6" s="5" t="n">
        <v>63</v>
      </c>
      <c r="BO6" s="5" t="n">
        <v>64</v>
      </c>
      <c r="BP6" s="5" t="n">
        <v>65</v>
      </c>
      <c r="BQ6" s="5" t="n">
        <v>66</v>
      </c>
      <c r="BR6" s="5" t="n">
        <v>67</v>
      </c>
      <c r="BS6" s="5" t="n">
        <v>68</v>
      </c>
      <c r="BT6" s="5" t="n">
        <v>69</v>
      </c>
      <c r="BU6" s="5" t="n">
        <v>70</v>
      </c>
      <c r="BV6" s="5" t="n">
        <v>71</v>
      </c>
      <c r="BW6" s="5" t="n">
        <v>72</v>
      </c>
      <c r="BX6" s="5" t="n">
        <v>73</v>
      </c>
      <c r="BY6" s="5" t="n">
        <v>74</v>
      </c>
      <c r="BZ6" s="5" t="n">
        <v>75</v>
      </c>
      <c r="CA6" s="5" t="n">
        <v>76</v>
      </c>
      <c r="CB6" s="5" t="n">
        <v>77</v>
      </c>
      <c r="CC6" s="5" t="n">
        <v>78</v>
      </c>
      <c r="CD6" s="5" t="n">
        <v>79</v>
      </c>
      <c r="CE6" s="5" t="n">
        <v>80</v>
      </c>
      <c r="CF6" s="5" t="n">
        <v>81</v>
      </c>
      <c r="CG6" s="5" t="n">
        <v>82</v>
      </c>
      <c r="CH6" s="5" t="n">
        <v>83</v>
      </c>
      <c r="CI6" s="5" t="n">
        <v>84</v>
      </c>
      <c r="CJ6" s="5" t="n">
        <v>85</v>
      </c>
      <c r="CK6" s="5" t="n">
        <v>86</v>
      </c>
      <c r="CL6" s="5" t="n">
        <v>87</v>
      </c>
      <c r="CM6" s="5" t="n">
        <v>88</v>
      </c>
      <c r="CN6" s="5" t="n">
        <v>89</v>
      </c>
      <c r="CO6" s="5" t="n">
        <v>90</v>
      </c>
      <c r="CP6" s="5" t="n">
        <v>91</v>
      </c>
      <c r="CQ6" s="5" t="n">
        <v>92</v>
      </c>
      <c r="CR6" s="5" t="n">
        <v>93</v>
      </c>
      <c r="CS6" s="5" t="n">
        <v>94</v>
      </c>
      <c r="CT6" s="5" t="n">
        <v>95</v>
      </c>
      <c r="CU6" s="5" t="n">
        <v>96</v>
      </c>
      <c r="CV6" s="5" t="n">
        <v>97</v>
      </c>
      <c r="CW6" s="5" t="n">
        <v>98</v>
      </c>
      <c r="CX6" s="5" t="n">
        <v>99</v>
      </c>
      <c r="CY6" s="5" t="s">
        <v>5</v>
      </c>
      <c r="CZ6" s="3"/>
      <c r="DA6" s="1"/>
      <c r="DB6" s="5" t="s">
        <v>6</v>
      </c>
      <c r="DC6" s="5" t="s">
        <v>7</v>
      </c>
      <c r="DD6" s="5" t="s">
        <v>8</v>
      </c>
      <c r="DE6" s="5" t="s">
        <v>9</v>
      </c>
      <c r="DF6" s="5" t="s">
        <v>10</v>
      </c>
      <c r="DG6" s="5" t="s">
        <v>11</v>
      </c>
      <c r="DH6" s="5" t="s">
        <v>12</v>
      </c>
      <c r="DI6" s="5" t="s">
        <v>13</v>
      </c>
      <c r="DJ6" s="5" t="s">
        <v>14</v>
      </c>
      <c r="DK6" s="3"/>
      <c r="DL6" s="1"/>
      <c r="DM6" s="6" t="s">
        <v>15</v>
      </c>
      <c r="DN6" s="6" t="s">
        <v>16</v>
      </c>
      <c r="DO6" s="6" t="s">
        <v>17</v>
      </c>
      <c r="DP6" s="6" t="s">
        <v>18</v>
      </c>
      <c r="DQ6" s="6" t="s">
        <v>19</v>
      </c>
      <c r="DR6" s="6" t="s">
        <v>20</v>
      </c>
      <c r="DS6" s="6" t="s">
        <v>21</v>
      </c>
      <c r="DT6" s="6" t="s">
        <v>22</v>
      </c>
      <c r="DU6" s="6" t="s">
        <v>23</v>
      </c>
      <c r="DV6" s="6" t="s">
        <v>24</v>
      </c>
      <c r="DW6" s="6" t="s">
        <v>25</v>
      </c>
      <c r="DX6" s="6" t="s">
        <v>26</v>
      </c>
      <c r="DY6" s="6" t="s">
        <v>27</v>
      </c>
      <c r="DZ6" s="6" t="s">
        <v>28</v>
      </c>
      <c r="EA6" s="6" t="s">
        <v>29</v>
      </c>
      <c r="EB6" s="6" t="s">
        <v>30</v>
      </c>
      <c r="EC6" s="6" t="s">
        <v>31</v>
      </c>
      <c r="ED6" s="6" t="s">
        <v>32</v>
      </c>
      <c r="EE6" s="3"/>
      <c r="EF6" s="1"/>
      <c r="EG6" s="5" t="s">
        <v>33</v>
      </c>
      <c r="EH6" s="5" t="s">
        <v>34</v>
      </c>
      <c r="EI6" s="5" t="s">
        <v>35</v>
      </c>
      <c r="EJ6" s="5" t="s">
        <v>36</v>
      </c>
      <c r="EK6" s="5" t="s">
        <v>37</v>
      </c>
      <c r="EL6" s="5" t="s">
        <v>38</v>
      </c>
      <c r="EM6" s="3"/>
      <c r="EN6" s="1"/>
      <c r="EO6" s="5" t="s">
        <v>39</v>
      </c>
      <c r="EP6" s="5" t="s">
        <v>40</v>
      </c>
      <c r="EQ6" s="5" t="s">
        <v>41</v>
      </c>
      <c r="ER6" s="5" t="s">
        <v>42</v>
      </c>
    </row>
    <row r="7" customFormat="false" ht="12.75" hidden="false" customHeight="false" outlineLevel="0" collapsed="false">
      <c r="A7" s="16" t="n">
        <v>45001</v>
      </c>
      <c r="B7" s="16" t="s">
        <v>173</v>
      </c>
      <c r="C7" s="0" t="n">
        <v>76</v>
      </c>
      <c r="D7" s="0" t="n">
        <v>89</v>
      </c>
      <c r="E7" s="0" t="n">
        <v>67</v>
      </c>
      <c r="F7" s="0" t="n">
        <v>74</v>
      </c>
      <c r="G7" s="0" t="n">
        <v>93</v>
      </c>
      <c r="H7" s="0" t="n">
        <v>96</v>
      </c>
      <c r="I7" s="0" t="n">
        <v>94</v>
      </c>
      <c r="J7" s="0" t="n">
        <v>109</v>
      </c>
      <c r="K7" s="0" t="n">
        <v>88</v>
      </c>
      <c r="L7" s="0" t="n">
        <v>100</v>
      </c>
      <c r="M7" s="0" t="n">
        <v>95</v>
      </c>
      <c r="N7" s="0" t="n">
        <v>92</v>
      </c>
      <c r="O7" s="0" t="n">
        <v>93</v>
      </c>
      <c r="P7" s="0" t="n">
        <v>85</v>
      </c>
      <c r="Q7" s="0" t="n">
        <v>103</v>
      </c>
      <c r="R7" s="0" t="n">
        <v>72</v>
      </c>
      <c r="S7" s="0" t="n">
        <v>90</v>
      </c>
      <c r="T7" s="0" t="n">
        <v>96</v>
      </c>
      <c r="U7" s="0" t="n">
        <v>92</v>
      </c>
      <c r="V7" s="0" t="n">
        <v>76</v>
      </c>
      <c r="W7" s="0" t="n">
        <v>83</v>
      </c>
      <c r="X7" s="0" t="n">
        <v>82</v>
      </c>
      <c r="Y7" s="0" t="n">
        <v>88</v>
      </c>
      <c r="Z7" s="0" t="n">
        <v>87</v>
      </c>
      <c r="AA7" s="0" t="n">
        <v>96</v>
      </c>
      <c r="AB7" s="0" t="n">
        <v>93</v>
      </c>
      <c r="AC7" s="0" t="n">
        <v>106</v>
      </c>
      <c r="AD7" s="0" t="n">
        <v>97</v>
      </c>
      <c r="AE7" s="0" t="n">
        <v>125</v>
      </c>
      <c r="AF7" s="0" t="n">
        <v>101</v>
      </c>
      <c r="AG7" s="0" t="n">
        <v>136</v>
      </c>
      <c r="AH7" s="0" t="n">
        <v>117</v>
      </c>
      <c r="AI7" s="0" t="n">
        <v>94</v>
      </c>
      <c r="AJ7" s="0" t="n">
        <v>113</v>
      </c>
      <c r="AK7" s="0" t="n">
        <v>122</v>
      </c>
      <c r="AL7" s="0" t="n">
        <v>116</v>
      </c>
      <c r="AM7" s="0" t="n">
        <v>139</v>
      </c>
      <c r="AN7" s="0" t="n">
        <v>129</v>
      </c>
      <c r="AO7" s="0" t="n">
        <v>133</v>
      </c>
      <c r="AP7" s="0" t="n">
        <v>144</v>
      </c>
      <c r="AQ7" s="0" t="n">
        <v>141</v>
      </c>
      <c r="AR7" s="0" t="n">
        <v>190</v>
      </c>
      <c r="AS7" s="0" t="n">
        <v>173</v>
      </c>
      <c r="AT7" s="0" t="n">
        <v>166</v>
      </c>
      <c r="AU7" s="0" t="n">
        <v>172</v>
      </c>
      <c r="AV7" s="0" t="n">
        <v>193</v>
      </c>
      <c r="AW7" s="0" t="n">
        <v>178</v>
      </c>
      <c r="AX7" s="0" t="n">
        <v>171</v>
      </c>
      <c r="AY7" s="0" t="n">
        <v>178</v>
      </c>
      <c r="AZ7" s="0" t="n">
        <v>193</v>
      </c>
      <c r="BA7" s="0" t="n">
        <v>179</v>
      </c>
      <c r="BB7" s="0" t="n">
        <v>179</v>
      </c>
      <c r="BC7" s="0" t="n">
        <v>169</v>
      </c>
      <c r="BD7" s="0" t="n">
        <v>193</v>
      </c>
      <c r="BE7" s="0" t="n">
        <v>192</v>
      </c>
      <c r="BF7" s="0" t="n">
        <v>221</v>
      </c>
      <c r="BG7" s="0" t="n">
        <v>173</v>
      </c>
      <c r="BH7" s="0" t="n">
        <v>205</v>
      </c>
      <c r="BI7" s="0" t="n">
        <v>169</v>
      </c>
      <c r="BJ7" s="0" t="n">
        <v>163</v>
      </c>
      <c r="BK7" s="0" t="n">
        <v>167</v>
      </c>
      <c r="BL7" s="0" t="n">
        <v>156</v>
      </c>
      <c r="BM7" s="0" t="n">
        <v>133</v>
      </c>
      <c r="BN7" s="0" t="n">
        <v>191</v>
      </c>
      <c r="BO7" s="0" t="n">
        <v>133</v>
      </c>
      <c r="BP7" s="0" t="n">
        <v>107</v>
      </c>
      <c r="BQ7" s="0" t="n">
        <v>142</v>
      </c>
      <c r="BR7" s="0" t="n">
        <v>112</v>
      </c>
      <c r="BS7" s="0" t="n">
        <v>115</v>
      </c>
      <c r="BT7" s="0" t="n">
        <v>126</v>
      </c>
      <c r="BU7" s="0" t="n">
        <v>138</v>
      </c>
      <c r="BV7" s="0" t="n">
        <v>121</v>
      </c>
      <c r="BW7" s="0" t="n">
        <v>146</v>
      </c>
      <c r="BX7" s="0" t="n">
        <v>102</v>
      </c>
      <c r="BY7" s="0" t="n">
        <v>125</v>
      </c>
      <c r="BZ7" s="0" t="n">
        <v>108</v>
      </c>
      <c r="CA7" s="0" t="n">
        <v>110</v>
      </c>
      <c r="CB7" s="0" t="n">
        <v>109</v>
      </c>
      <c r="CC7" s="0" t="n">
        <v>125</v>
      </c>
      <c r="CD7" s="0" t="n">
        <v>104</v>
      </c>
      <c r="CE7" s="0" t="n">
        <v>87</v>
      </c>
      <c r="CF7" s="0" t="n">
        <v>103</v>
      </c>
      <c r="CG7" s="0" t="n">
        <v>82</v>
      </c>
      <c r="CH7" s="0" t="n">
        <v>83</v>
      </c>
      <c r="CI7" s="0" t="n">
        <v>80</v>
      </c>
      <c r="CJ7" s="0" t="n">
        <v>71</v>
      </c>
      <c r="CK7" s="0" t="n">
        <v>66</v>
      </c>
      <c r="CL7" s="0" t="n">
        <v>62</v>
      </c>
      <c r="CM7" s="0" t="n">
        <v>56</v>
      </c>
      <c r="CN7" s="0" t="n">
        <v>58</v>
      </c>
      <c r="CO7" s="0" t="n">
        <v>40</v>
      </c>
      <c r="CP7" s="0" t="n">
        <v>34</v>
      </c>
      <c r="CQ7" s="0" t="n">
        <v>22</v>
      </c>
      <c r="CR7" s="0" t="n">
        <v>25</v>
      </c>
      <c r="CS7" s="0" t="n">
        <v>13</v>
      </c>
      <c r="CT7" s="0" t="n">
        <v>13</v>
      </c>
      <c r="CU7" s="0" t="n">
        <v>6</v>
      </c>
      <c r="CV7" s="0" t="n">
        <v>6</v>
      </c>
      <c r="CW7" s="0" t="n">
        <v>8</v>
      </c>
      <c r="CX7" s="0" t="n">
        <v>2</v>
      </c>
      <c r="CY7" s="0" t="n">
        <v>1</v>
      </c>
      <c r="CZ7" s="0" t="n">
        <f aca="false">SUM(C7:CY7)</f>
        <v>11067</v>
      </c>
      <c r="DB7" s="17" t="n">
        <v>1354</v>
      </c>
      <c r="DC7" s="17" t="n">
        <v>862</v>
      </c>
      <c r="DD7" s="17" t="n">
        <v>1104</v>
      </c>
      <c r="DE7" s="17" t="n">
        <v>1503</v>
      </c>
      <c r="DF7" s="17" t="n">
        <v>1825</v>
      </c>
      <c r="DG7" s="17" t="n">
        <v>1711</v>
      </c>
      <c r="DH7" s="17" t="n">
        <v>1234</v>
      </c>
      <c r="DI7" s="17" t="n">
        <v>991</v>
      </c>
      <c r="DJ7" s="17" t="n">
        <v>483</v>
      </c>
      <c r="DK7" s="17" t="n">
        <f aca="false">SUM(DB7:DJ7)</f>
        <v>11067</v>
      </c>
      <c r="DM7" s="17" t="n">
        <v>399</v>
      </c>
      <c r="DN7" s="17" t="n">
        <v>487</v>
      </c>
      <c r="DO7" s="17" t="n">
        <v>468</v>
      </c>
      <c r="DP7" s="17" t="n">
        <v>426</v>
      </c>
      <c r="DQ7" s="17" t="n">
        <v>436</v>
      </c>
      <c r="DR7" s="17" t="n">
        <v>522</v>
      </c>
      <c r="DS7" s="17" t="n">
        <v>582</v>
      </c>
      <c r="DT7" s="17" t="n">
        <v>661</v>
      </c>
      <c r="DU7" s="17" t="n">
        <v>842</v>
      </c>
      <c r="DV7" s="17" t="n">
        <v>913</v>
      </c>
      <c r="DW7" s="17" t="n">
        <v>912</v>
      </c>
      <c r="DX7" s="17" t="n">
        <v>931</v>
      </c>
      <c r="DY7" s="17" t="n">
        <v>780</v>
      </c>
      <c r="DZ7" s="17" t="n">
        <v>602</v>
      </c>
      <c r="EA7" s="17" t="n">
        <v>632</v>
      </c>
      <c r="EB7" s="17" t="n">
        <v>556</v>
      </c>
      <c r="EC7" s="17" t="n">
        <v>435</v>
      </c>
      <c r="ED7" s="17" t="n">
        <v>483</v>
      </c>
      <c r="EE7" s="17" t="n">
        <f aca="false">SUM(DM7:ED7)</f>
        <v>11067</v>
      </c>
      <c r="EG7" s="17" t="n">
        <v>232</v>
      </c>
      <c r="EH7" s="17" t="n">
        <v>263</v>
      </c>
      <c r="EI7" s="17" t="n">
        <v>486</v>
      </c>
      <c r="EJ7" s="17" t="n">
        <v>270</v>
      </c>
      <c r="EK7" s="17" t="n">
        <v>361</v>
      </c>
      <c r="EL7" s="17" t="n">
        <v>9455</v>
      </c>
      <c r="EM7" s="17" t="n">
        <f aca="false">SUM(EG7:EL7)</f>
        <v>11067</v>
      </c>
      <c r="EO7" s="18" t="n">
        <v>4382</v>
      </c>
      <c r="EP7" s="18" t="n">
        <v>7005</v>
      </c>
      <c r="EQ7" s="18" t="n">
        <v>2708</v>
      </c>
      <c r="ER7" s="18" t="n">
        <v>1474</v>
      </c>
    </row>
    <row r="8" customFormat="false" ht="12.75" hidden="false" customHeight="false" outlineLevel="0" collapsed="false">
      <c r="A8" s="16" t="n">
        <v>45002</v>
      </c>
      <c r="B8" s="16" t="s">
        <v>174</v>
      </c>
      <c r="C8" s="0" t="n">
        <v>7</v>
      </c>
      <c r="D8" s="0" t="n">
        <v>11</v>
      </c>
      <c r="E8" s="0" t="n">
        <v>7</v>
      </c>
      <c r="F8" s="0" t="n">
        <v>8</v>
      </c>
      <c r="G8" s="0" t="n">
        <v>12</v>
      </c>
      <c r="H8" s="0" t="n">
        <v>4</v>
      </c>
      <c r="I8" s="0" t="n">
        <v>9</v>
      </c>
      <c r="J8" s="0" t="n">
        <v>12</v>
      </c>
      <c r="K8" s="0" t="n">
        <v>9</v>
      </c>
      <c r="L8" s="0" t="n">
        <v>11</v>
      </c>
      <c r="M8" s="0" t="n">
        <v>21</v>
      </c>
      <c r="N8" s="0" t="n">
        <v>8</v>
      </c>
      <c r="O8" s="0" t="n">
        <v>24</v>
      </c>
      <c r="P8" s="0" t="n">
        <v>12</v>
      </c>
      <c r="Q8" s="0" t="n">
        <v>8</v>
      </c>
      <c r="R8" s="0" t="n">
        <v>8</v>
      </c>
      <c r="S8" s="0" t="n">
        <v>13</v>
      </c>
      <c r="T8" s="0" t="n">
        <v>14</v>
      </c>
      <c r="U8" s="0" t="n">
        <v>11</v>
      </c>
      <c r="V8" s="0" t="n">
        <v>17</v>
      </c>
      <c r="W8" s="0" t="n">
        <v>15</v>
      </c>
      <c r="X8" s="0" t="n">
        <v>12</v>
      </c>
      <c r="Y8" s="0" t="n">
        <v>14</v>
      </c>
      <c r="Z8" s="0" t="n">
        <v>14</v>
      </c>
      <c r="AA8" s="0" t="n">
        <v>11</v>
      </c>
      <c r="AB8" s="0" t="n">
        <v>9</v>
      </c>
      <c r="AC8" s="0" t="n">
        <v>9</v>
      </c>
      <c r="AD8" s="0" t="n">
        <v>14</v>
      </c>
      <c r="AE8" s="0" t="n">
        <v>15</v>
      </c>
      <c r="AF8" s="0" t="n">
        <v>14</v>
      </c>
      <c r="AG8" s="0" t="n">
        <v>8</v>
      </c>
      <c r="AH8" s="0" t="n">
        <v>12</v>
      </c>
      <c r="AI8" s="0" t="n">
        <v>22</v>
      </c>
      <c r="AJ8" s="0" t="n">
        <v>15</v>
      </c>
      <c r="AK8" s="0" t="n">
        <v>19</v>
      </c>
      <c r="AL8" s="0" t="n">
        <v>11</v>
      </c>
      <c r="AM8" s="0" t="n">
        <v>15</v>
      </c>
      <c r="AN8" s="0" t="n">
        <v>16</v>
      </c>
      <c r="AO8" s="0" t="n">
        <v>16</v>
      </c>
      <c r="AP8" s="0" t="n">
        <v>15</v>
      </c>
      <c r="AQ8" s="0" t="n">
        <v>14</v>
      </c>
      <c r="AR8" s="0" t="n">
        <v>18</v>
      </c>
      <c r="AS8" s="0" t="n">
        <v>20</v>
      </c>
      <c r="AT8" s="0" t="n">
        <v>15</v>
      </c>
      <c r="AU8" s="0" t="n">
        <v>20</v>
      </c>
      <c r="AV8" s="0" t="n">
        <v>23</v>
      </c>
      <c r="AW8" s="0" t="n">
        <v>34</v>
      </c>
      <c r="AX8" s="0" t="n">
        <v>19</v>
      </c>
      <c r="AY8" s="0" t="n">
        <v>21</v>
      </c>
      <c r="AZ8" s="0" t="n">
        <v>30</v>
      </c>
      <c r="BA8" s="0" t="n">
        <v>27</v>
      </c>
      <c r="BB8" s="0" t="n">
        <v>20</v>
      </c>
      <c r="BC8" s="0" t="n">
        <v>31</v>
      </c>
      <c r="BD8" s="0" t="n">
        <v>27</v>
      </c>
      <c r="BE8" s="0" t="n">
        <v>30</v>
      </c>
      <c r="BF8" s="0" t="n">
        <v>32</v>
      </c>
      <c r="BG8" s="0" t="n">
        <v>29</v>
      </c>
      <c r="BH8" s="0" t="n">
        <v>21</v>
      </c>
      <c r="BI8" s="0" t="n">
        <v>24</v>
      </c>
      <c r="BJ8" s="0" t="n">
        <v>34</v>
      </c>
      <c r="BK8" s="0" t="n">
        <v>19</v>
      </c>
      <c r="BL8" s="0" t="n">
        <v>28</v>
      </c>
      <c r="BM8" s="0" t="n">
        <v>32</v>
      </c>
      <c r="BN8" s="0" t="n">
        <v>27</v>
      </c>
      <c r="BO8" s="0" t="n">
        <v>30</v>
      </c>
      <c r="BP8" s="0" t="n">
        <v>25</v>
      </c>
      <c r="BQ8" s="0" t="n">
        <v>22</v>
      </c>
      <c r="BR8" s="0" t="n">
        <v>33</v>
      </c>
      <c r="BS8" s="0" t="n">
        <v>27</v>
      </c>
      <c r="BT8" s="0" t="n">
        <v>38</v>
      </c>
      <c r="BU8" s="0" t="n">
        <v>30</v>
      </c>
      <c r="BV8" s="0" t="n">
        <v>32</v>
      </c>
      <c r="BW8" s="0" t="n">
        <v>36</v>
      </c>
      <c r="BX8" s="0" t="n">
        <v>17</v>
      </c>
      <c r="BY8" s="0" t="n">
        <v>29</v>
      </c>
      <c r="BZ8" s="0" t="n">
        <v>25</v>
      </c>
      <c r="CA8" s="0" t="n">
        <v>13</v>
      </c>
      <c r="CB8" s="0" t="n">
        <v>23</v>
      </c>
      <c r="CC8" s="0" t="n">
        <v>33</v>
      </c>
      <c r="CD8" s="0" t="n">
        <v>27</v>
      </c>
      <c r="CE8" s="0" t="n">
        <v>26</v>
      </c>
      <c r="CF8" s="0" t="n">
        <v>27</v>
      </c>
      <c r="CG8" s="0" t="n">
        <v>23</v>
      </c>
      <c r="CH8" s="0" t="n">
        <v>25</v>
      </c>
      <c r="CI8" s="0" t="n">
        <v>18</v>
      </c>
      <c r="CJ8" s="0" t="n">
        <v>19</v>
      </c>
      <c r="CK8" s="0" t="n">
        <v>19</v>
      </c>
      <c r="CL8" s="0" t="n">
        <v>18</v>
      </c>
      <c r="CM8" s="0" t="n">
        <v>20</v>
      </c>
      <c r="CN8" s="0" t="n">
        <v>17</v>
      </c>
      <c r="CO8" s="0" t="n">
        <v>16</v>
      </c>
      <c r="CP8" s="0" t="n">
        <v>10</v>
      </c>
      <c r="CQ8" s="0" t="n">
        <v>13</v>
      </c>
      <c r="CR8" s="0" t="n">
        <v>11</v>
      </c>
      <c r="CS8" s="0" t="n">
        <v>3</v>
      </c>
      <c r="CT8" s="0" t="n">
        <v>2</v>
      </c>
      <c r="CU8" s="0" t="n">
        <v>1</v>
      </c>
      <c r="CV8" s="0" t="n">
        <v>4</v>
      </c>
      <c r="CW8" s="0" t="n">
        <v>2</v>
      </c>
      <c r="CX8" s="0" t="n">
        <v>0</v>
      </c>
      <c r="CY8" s="0" t="n">
        <v>3</v>
      </c>
      <c r="CZ8" s="0" t="n">
        <f aca="false">SUM(C8:CY8)</f>
        <v>1814</v>
      </c>
      <c r="DB8" s="17" t="n">
        <v>163</v>
      </c>
      <c r="DC8" s="17" t="n">
        <v>129</v>
      </c>
      <c r="DD8" s="17" t="n">
        <v>137</v>
      </c>
      <c r="DE8" s="17" t="n">
        <v>160</v>
      </c>
      <c r="DF8" s="17" t="n">
        <v>262</v>
      </c>
      <c r="DG8" s="17" t="n">
        <v>276</v>
      </c>
      <c r="DH8" s="17" t="n">
        <v>289</v>
      </c>
      <c r="DI8" s="17" t="n">
        <v>240</v>
      </c>
      <c r="DJ8" s="17" t="n">
        <v>158</v>
      </c>
      <c r="DK8" s="17" t="n">
        <f aca="false">SUM(DB8:DJ8)</f>
        <v>1814</v>
      </c>
      <c r="DM8" s="17" t="n">
        <v>45</v>
      </c>
      <c r="DN8" s="17" t="n">
        <v>45</v>
      </c>
      <c r="DO8" s="17" t="n">
        <v>73</v>
      </c>
      <c r="DP8" s="17" t="n">
        <v>63</v>
      </c>
      <c r="DQ8" s="17" t="n">
        <v>66</v>
      </c>
      <c r="DR8" s="17" t="n">
        <v>61</v>
      </c>
      <c r="DS8" s="17" t="n">
        <v>76</v>
      </c>
      <c r="DT8" s="17" t="n">
        <v>73</v>
      </c>
      <c r="DU8" s="17" t="n">
        <v>87</v>
      </c>
      <c r="DV8" s="17" t="n">
        <v>127</v>
      </c>
      <c r="DW8" s="17" t="n">
        <v>135</v>
      </c>
      <c r="DX8" s="17" t="n">
        <v>140</v>
      </c>
      <c r="DY8" s="17" t="n">
        <v>136</v>
      </c>
      <c r="DZ8" s="17" t="n">
        <v>145</v>
      </c>
      <c r="EA8" s="17" t="n">
        <v>144</v>
      </c>
      <c r="EB8" s="17" t="n">
        <v>121</v>
      </c>
      <c r="EC8" s="17" t="n">
        <v>119</v>
      </c>
      <c r="ED8" s="17" t="n">
        <v>158</v>
      </c>
      <c r="EE8" s="17" t="n">
        <f aca="false">SUM(DM8:ED8)</f>
        <v>1814</v>
      </c>
      <c r="EG8" s="17" t="n">
        <v>25</v>
      </c>
      <c r="EH8" s="17" t="n">
        <v>24</v>
      </c>
      <c r="EI8" s="17" t="n">
        <v>62</v>
      </c>
      <c r="EJ8" s="17" t="n">
        <v>44</v>
      </c>
      <c r="EK8" s="17" t="n">
        <v>43</v>
      </c>
      <c r="EL8" s="17" t="n">
        <v>1616</v>
      </c>
      <c r="EM8" s="17" t="n">
        <f aca="false">SUM(EG8:EL8)</f>
        <v>1814</v>
      </c>
      <c r="EO8" s="18" t="n">
        <v>553</v>
      </c>
      <c r="EP8" s="18" t="n">
        <v>964</v>
      </c>
      <c r="EQ8" s="18" t="n">
        <v>687</v>
      </c>
      <c r="ER8" s="18" t="n">
        <v>398</v>
      </c>
    </row>
    <row r="9" customFormat="false" ht="12.75" hidden="false" customHeight="false" outlineLevel="0" collapsed="false">
      <c r="A9" s="16" t="n">
        <v>45003</v>
      </c>
      <c r="B9" s="16" t="s">
        <v>175</v>
      </c>
      <c r="C9" s="0" t="n">
        <v>353</v>
      </c>
      <c r="D9" s="0" t="n">
        <v>415</v>
      </c>
      <c r="E9" s="0" t="n">
        <v>388</v>
      </c>
      <c r="F9" s="0" t="n">
        <v>424</v>
      </c>
      <c r="G9" s="0" t="n">
        <v>440</v>
      </c>
      <c r="H9" s="0" t="n">
        <v>434</v>
      </c>
      <c r="I9" s="0" t="n">
        <v>493</v>
      </c>
      <c r="J9" s="0" t="n">
        <v>506</v>
      </c>
      <c r="K9" s="0" t="n">
        <v>491</v>
      </c>
      <c r="L9" s="0" t="n">
        <v>476</v>
      </c>
      <c r="M9" s="0" t="n">
        <v>570</v>
      </c>
      <c r="N9" s="0" t="n">
        <v>560</v>
      </c>
      <c r="O9" s="0" t="n">
        <v>538</v>
      </c>
      <c r="P9" s="0" t="n">
        <v>510</v>
      </c>
      <c r="Q9" s="0" t="n">
        <v>503</v>
      </c>
      <c r="R9" s="0" t="n">
        <v>522</v>
      </c>
      <c r="S9" s="0" t="n">
        <v>554</v>
      </c>
      <c r="T9" s="0" t="n">
        <v>521</v>
      </c>
      <c r="U9" s="0" t="n">
        <v>517</v>
      </c>
      <c r="V9" s="0" t="n">
        <v>535</v>
      </c>
      <c r="W9" s="0" t="n">
        <v>516</v>
      </c>
      <c r="X9" s="0" t="n">
        <v>531</v>
      </c>
      <c r="Y9" s="0" t="n">
        <v>524</v>
      </c>
      <c r="Z9" s="0" t="n">
        <v>506</v>
      </c>
      <c r="AA9" s="0" t="n">
        <v>486</v>
      </c>
      <c r="AB9" s="0" t="n">
        <v>529</v>
      </c>
      <c r="AC9" s="0" t="n">
        <v>529</v>
      </c>
      <c r="AD9" s="0" t="n">
        <v>577</v>
      </c>
      <c r="AE9" s="0" t="n">
        <v>584</v>
      </c>
      <c r="AF9" s="0" t="n">
        <v>566</v>
      </c>
      <c r="AG9" s="0" t="n">
        <v>562</v>
      </c>
      <c r="AH9" s="0" t="n">
        <v>573</v>
      </c>
      <c r="AI9" s="0" t="n">
        <v>604</v>
      </c>
      <c r="AJ9" s="0" t="n">
        <v>608</v>
      </c>
      <c r="AK9" s="0" t="n">
        <v>658</v>
      </c>
      <c r="AL9" s="0" t="n">
        <v>629</v>
      </c>
      <c r="AM9" s="0" t="n">
        <v>688</v>
      </c>
      <c r="AN9" s="0" t="n">
        <v>732</v>
      </c>
      <c r="AO9" s="0" t="n">
        <v>760</v>
      </c>
      <c r="AP9" s="0" t="n">
        <v>789</v>
      </c>
      <c r="AQ9" s="0" t="n">
        <v>751</v>
      </c>
      <c r="AR9" s="0" t="n">
        <v>889</v>
      </c>
      <c r="AS9" s="0" t="n">
        <v>888</v>
      </c>
      <c r="AT9" s="0" t="n">
        <v>1013</v>
      </c>
      <c r="AU9" s="0" t="n">
        <v>1048</v>
      </c>
      <c r="AV9" s="0" t="n">
        <v>980</v>
      </c>
      <c r="AW9" s="0" t="n">
        <v>1035</v>
      </c>
      <c r="AX9" s="0" t="n">
        <v>988</v>
      </c>
      <c r="AY9" s="0" t="n">
        <v>1047</v>
      </c>
      <c r="AZ9" s="0" t="n">
        <v>1077</v>
      </c>
      <c r="BA9" s="0" t="n">
        <v>975</v>
      </c>
      <c r="BB9" s="0" t="n">
        <v>1042</v>
      </c>
      <c r="BC9" s="0" t="n">
        <v>1032</v>
      </c>
      <c r="BD9" s="0" t="n">
        <v>1035</v>
      </c>
      <c r="BE9" s="0" t="n">
        <v>1082</v>
      </c>
      <c r="BF9" s="0" t="n">
        <v>1042</v>
      </c>
      <c r="BG9" s="0" t="n">
        <v>1004</v>
      </c>
      <c r="BH9" s="0" t="n">
        <v>922</v>
      </c>
      <c r="BI9" s="0" t="n">
        <v>873</v>
      </c>
      <c r="BJ9" s="0" t="n">
        <v>960</v>
      </c>
      <c r="BK9" s="0" t="n">
        <v>992</v>
      </c>
      <c r="BL9" s="0" t="n">
        <v>905</v>
      </c>
      <c r="BM9" s="0" t="n">
        <v>883</v>
      </c>
      <c r="BN9" s="0" t="n">
        <v>843</v>
      </c>
      <c r="BO9" s="0" t="n">
        <v>820</v>
      </c>
      <c r="BP9" s="0" t="n">
        <v>769</v>
      </c>
      <c r="BQ9" s="0" t="n">
        <v>758</v>
      </c>
      <c r="BR9" s="0" t="n">
        <v>734</v>
      </c>
      <c r="BS9" s="0" t="n">
        <v>807</v>
      </c>
      <c r="BT9" s="0" t="n">
        <v>803</v>
      </c>
      <c r="BU9" s="0" t="n">
        <v>846</v>
      </c>
      <c r="BV9" s="0" t="n">
        <v>940</v>
      </c>
      <c r="BW9" s="0" t="n">
        <v>887</v>
      </c>
      <c r="BX9" s="0" t="n">
        <v>507</v>
      </c>
      <c r="BY9" s="0" t="n">
        <v>749</v>
      </c>
      <c r="BZ9" s="0" t="n">
        <v>595</v>
      </c>
      <c r="CA9" s="0" t="n">
        <v>601</v>
      </c>
      <c r="CB9" s="0" t="n">
        <v>746</v>
      </c>
      <c r="CC9" s="0" t="n">
        <v>728</v>
      </c>
      <c r="CD9" s="0" t="n">
        <v>651</v>
      </c>
      <c r="CE9" s="0" t="n">
        <v>733</v>
      </c>
      <c r="CF9" s="0" t="n">
        <v>578</v>
      </c>
      <c r="CG9" s="0" t="n">
        <v>544</v>
      </c>
      <c r="CH9" s="0" t="n">
        <v>479</v>
      </c>
      <c r="CI9" s="0" t="n">
        <v>422</v>
      </c>
      <c r="CJ9" s="0" t="n">
        <v>374</v>
      </c>
      <c r="CK9" s="0" t="n">
        <v>373</v>
      </c>
      <c r="CL9" s="0" t="n">
        <v>311</v>
      </c>
      <c r="CM9" s="0" t="n">
        <v>320</v>
      </c>
      <c r="CN9" s="0" t="n">
        <v>254</v>
      </c>
      <c r="CO9" s="0" t="n">
        <v>211</v>
      </c>
      <c r="CP9" s="0" t="n">
        <v>187</v>
      </c>
      <c r="CQ9" s="0" t="n">
        <v>138</v>
      </c>
      <c r="CR9" s="0" t="n">
        <v>118</v>
      </c>
      <c r="CS9" s="0" t="n">
        <v>85</v>
      </c>
      <c r="CT9" s="0" t="n">
        <v>68</v>
      </c>
      <c r="CU9" s="0" t="n">
        <v>60</v>
      </c>
      <c r="CV9" s="0" t="n">
        <v>30</v>
      </c>
      <c r="CW9" s="0" t="n">
        <v>21</v>
      </c>
      <c r="CX9" s="0" t="n">
        <v>13</v>
      </c>
      <c r="CY9" s="0" t="n">
        <v>18</v>
      </c>
      <c r="CZ9" s="0" t="n">
        <f aca="false">SUM(C9:CY9)</f>
        <v>62285</v>
      </c>
      <c r="DB9" s="17" t="n">
        <v>7101</v>
      </c>
      <c r="DC9" s="17" t="n">
        <v>5212</v>
      </c>
      <c r="DD9" s="17" t="n">
        <v>5790</v>
      </c>
      <c r="DE9" s="17" t="n">
        <v>8187</v>
      </c>
      <c r="DF9" s="17" t="n">
        <v>10293</v>
      </c>
      <c r="DG9" s="17" t="n">
        <v>9244</v>
      </c>
      <c r="DH9" s="17" t="n">
        <v>7800</v>
      </c>
      <c r="DI9" s="17" t="n">
        <v>6077</v>
      </c>
      <c r="DJ9" s="17" t="n">
        <v>2581</v>
      </c>
      <c r="DK9" s="17" t="n">
        <f aca="false">SUM(DB9:DJ9)</f>
        <v>62285</v>
      </c>
      <c r="DM9" s="17" t="n">
        <v>2020</v>
      </c>
      <c r="DN9" s="17" t="n">
        <v>2400</v>
      </c>
      <c r="DO9" s="17" t="n">
        <v>2681</v>
      </c>
      <c r="DP9" s="17" t="n">
        <v>2649</v>
      </c>
      <c r="DQ9" s="17" t="n">
        <v>2563</v>
      </c>
      <c r="DR9" s="17" t="n">
        <v>2785</v>
      </c>
      <c r="DS9" s="17" t="n">
        <v>3005</v>
      </c>
      <c r="DT9" s="17" t="n">
        <v>3598</v>
      </c>
      <c r="DU9" s="17" t="n">
        <v>4589</v>
      </c>
      <c r="DV9" s="17" t="n">
        <v>5127</v>
      </c>
      <c r="DW9" s="17" t="n">
        <v>5166</v>
      </c>
      <c r="DX9" s="17" t="n">
        <v>4801</v>
      </c>
      <c r="DY9" s="17" t="n">
        <v>4443</v>
      </c>
      <c r="DZ9" s="17" t="n">
        <v>3871</v>
      </c>
      <c r="EA9" s="17" t="n">
        <v>3929</v>
      </c>
      <c r="EB9" s="17" t="n">
        <v>3321</v>
      </c>
      <c r="EC9" s="17" t="n">
        <v>2756</v>
      </c>
      <c r="ED9" s="17" t="n">
        <v>2581</v>
      </c>
      <c r="EE9" s="17" t="n">
        <f aca="false">SUM(DM9:ED9)</f>
        <v>62285</v>
      </c>
      <c r="EG9" s="17" t="n">
        <v>1156</v>
      </c>
      <c r="EH9" s="17" t="n">
        <v>1298</v>
      </c>
      <c r="EI9" s="17" t="n">
        <v>2536</v>
      </c>
      <c r="EJ9" s="17" t="n">
        <v>1608</v>
      </c>
      <c r="EK9" s="17" t="n">
        <v>2100</v>
      </c>
      <c r="EL9" s="17" t="n">
        <v>53587</v>
      </c>
      <c r="EM9" s="17" t="n">
        <f aca="false">SUM(EG9:EL9)</f>
        <v>62285</v>
      </c>
      <c r="EO9" s="18" t="n">
        <v>24316</v>
      </c>
      <c r="EP9" s="18" t="n">
        <v>38726</v>
      </c>
      <c r="EQ9" s="18" t="n">
        <v>16458</v>
      </c>
      <c r="ER9" s="18" t="n">
        <v>8658</v>
      </c>
    </row>
    <row r="10" customFormat="false" ht="12.75" hidden="false" customHeight="false" outlineLevel="0" collapsed="false">
      <c r="A10" s="16" t="n">
        <v>45004</v>
      </c>
      <c r="B10" s="16" t="s">
        <v>176</v>
      </c>
      <c r="C10" s="0" t="n">
        <v>5</v>
      </c>
      <c r="D10" s="0" t="n">
        <v>1</v>
      </c>
      <c r="E10" s="0" t="n">
        <v>7</v>
      </c>
      <c r="F10" s="0" t="n">
        <v>2</v>
      </c>
      <c r="G10" s="0" t="n">
        <v>5</v>
      </c>
      <c r="H10" s="0" t="n">
        <v>6</v>
      </c>
      <c r="I10" s="0" t="n">
        <v>3</v>
      </c>
      <c r="J10" s="0" t="n">
        <v>9</v>
      </c>
      <c r="K10" s="0" t="n">
        <v>3</v>
      </c>
      <c r="L10" s="0" t="n">
        <v>5</v>
      </c>
      <c r="M10" s="0" t="n">
        <v>7</v>
      </c>
      <c r="N10" s="0" t="n">
        <v>5</v>
      </c>
      <c r="O10" s="0" t="n">
        <v>5</v>
      </c>
      <c r="P10" s="0" t="n">
        <v>7</v>
      </c>
      <c r="Q10" s="0" t="n">
        <v>3</v>
      </c>
      <c r="R10" s="0" t="n">
        <v>8</v>
      </c>
      <c r="S10" s="0" t="n">
        <v>5</v>
      </c>
      <c r="T10" s="0" t="n">
        <v>6</v>
      </c>
      <c r="U10" s="0" t="n">
        <v>8</v>
      </c>
      <c r="V10" s="0" t="n">
        <v>11</v>
      </c>
      <c r="W10" s="0" t="n">
        <v>6</v>
      </c>
      <c r="X10" s="0" t="n">
        <v>2</v>
      </c>
      <c r="Y10" s="0" t="n">
        <v>8</v>
      </c>
      <c r="Z10" s="0" t="n">
        <v>7</v>
      </c>
      <c r="AA10" s="0" t="n">
        <v>11</v>
      </c>
      <c r="AB10" s="0" t="n">
        <v>7</v>
      </c>
      <c r="AC10" s="0" t="n">
        <v>9</v>
      </c>
      <c r="AD10" s="0" t="n">
        <v>9</v>
      </c>
      <c r="AE10" s="0" t="n">
        <v>13</v>
      </c>
      <c r="AF10" s="0" t="n">
        <v>9</v>
      </c>
      <c r="AG10" s="0" t="n">
        <v>6</v>
      </c>
      <c r="AH10" s="0" t="n">
        <v>10</v>
      </c>
      <c r="AI10" s="0" t="n">
        <v>13</v>
      </c>
      <c r="AJ10" s="0" t="n">
        <v>6</v>
      </c>
      <c r="AK10" s="0" t="n">
        <v>8</v>
      </c>
      <c r="AL10" s="0" t="n">
        <v>10</v>
      </c>
      <c r="AM10" s="0" t="n">
        <v>7</v>
      </c>
      <c r="AN10" s="0" t="n">
        <v>5</v>
      </c>
      <c r="AO10" s="0" t="n">
        <v>9</v>
      </c>
      <c r="AP10" s="0" t="n">
        <v>12</v>
      </c>
      <c r="AQ10" s="0" t="n">
        <v>6</v>
      </c>
      <c r="AR10" s="0" t="n">
        <v>11</v>
      </c>
      <c r="AS10" s="0" t="n">
        <v>9</v>
      </c>
      <c r="AT10" s="0" t="n">
        <v>15</v>
      </c>
      <c r="AU10" s="0" t="n">
        <v>8</v>
      </c>
      <c r="AV10" s="0" t="n">
        <v>15</v>
      </c>
      <c r="AW10" s="0" t="n">
        <v>12</v>
      </c>
      <c r="AX10" s="0" t="n">
        <v>11</v>
      </c>
      <c r="AY10" s="0" t="n">
        <v>10</v>
      </c>
      <c r="AZ10" s="0" t="n">
        <v>8</v>
      </c>
      <c r="BA10" s="0" t="n">
        <v>13</v>
      </c>
      <c r="BB10" s="0" t="n">
        <v>19</v>
      </c>
      <c r="BC10" s="0" t="n">
        <v>13</v>
      </c>
      <c r="BD10" s="0" t="n">
        <v>10</v>
      </c>
      <c r="BE10" s="0" t="n">
        <v>24</v>
      </c>
      <c r="BF10" s="0" t="n">
        <v>16</v>
      </c>
      <c r="BG10" s="0" t="n">
        <v>14</v>
      </c>
      <c r="BH10" s="0" t="n">
        <v>21</v>
      </c>
      <c r="BI10" s="0" t="n">
        <v>13</v>
      </c>
      <c r="BJ10" s="0" t="n">
        <v>18</v>
      </c>
      <c r="BK10" s="0" t="n">
        <v>19</v>
      </c>
      <c r="BL10" s="0" t="n">
        <v>16</v>
      </c>
      <c r="BM10" s="0" t="n">
        <v>11</v>
      </c>
      <c r="BN10" s="0" t="n">
        <v>18</v>
      </c>
      <c r="BO10" s="0" t="n">
        <v>17</v>
      </c>
      <c r="BP10" s="0" t="n">
        <v>15</v>
      </c>
      <c r="BQ10" s="0" t="n">
        <v>18</v>
      </c>
      <c r="BR10" s="0" t="n">
        <v>22</v>
      </c>
      <c r="BS10" s="0" t="n">
        <v>19</v>
      </c>
      <c r="BT10" s="0" t="n">
        <v>6</v>
      </c>
      <c r="BU10" s="0" t="n">
        <v>22</v>
      </c>
      <c r="BV10" s="0" t="n">
        <v>17</v>
      </c>
      <c r="BW10" s="0" t="n">
        <v>11</v>
      </c>
      <c r="BX10" s="0" t="n">
        <v>13</v>
      </c>
      <c r="BY10" s="0" t="n">
        <v>20</v>
      </c>
      <c r="BZ10" s="0" t="n">
        <v>18</v>
      </c>
      <c r="CA10" s="0" t="n">
        <v>10</v>
      </c>
      <c r="CB10" s="0" t="n">
        <v>18</v>
      </c>
      <c r="CC10" s="0" t="n">
        <v>13</v>
      </c>
      <c r="CD10" s="0" t="n">
        <v>14</v>
      </c>
      <c r="CE10" s="0" t="n">
        <v>6</v>
      </c>
      <c r="CF10" s="0" t="n">
        <v>21</v>
      </c>
      <c r="CG10" s="0" t="n">
        <v>7</v>
      </c>
      <c r="CH10" s="0" t="n">
        <v>11</v>
      </c>
      <c r="CI10" s="0" t="n">
        <v>13</v>
      </c>
      <c r="CJ10" s="0" t="n">
        <v>16</v>
      </c>
      <c r="CK10" s="0" t="n">
        <v>9</v>
      </c>
      <c r="CL10" s="0" t="n">
        <v>13</v>
      </c>
      <c r="CM10" s="0" t="n">
        <v>8</v>
      </c>
      <c r="CN10" s="0" t="n">
        <v>7</v>
      </c>
      <c r="CO10" s="0" t="n">
        <v>5</v>
      </c>
      <c r="CP10" s="0" t="n">
        <v>4</v>
      </c>
      <c r="CQ10" s="0" t="n">
        <v>5</v>
      </c>
      <c r="CR10" s="0" t="n">
        <v>7</v>
      </c>
      <c r="CS10" s="0" t="n">
        <v>3</v>
      </c>
      <c r="CT10" s="0" t="n">
        <v>2</v>
      </c>
      <c r="CU10" s="0" t="n">
        <v>2</v>
      </c>
      <c r="CV10" s="0" t="n">
        <v>0</v>
      </c>
      <c r="CW10" s="0" t="n">
        <v>5</v>
      </c>
      <c r="CX10" s="0" t="n">
        <v>0</v>
      </c>
      <c r="CY10" s="0" t="n">
        <v>1</v>
      </c>
      <c r="CZ10" s="0" t="n">
        <f aca="false">SUM(C10:CY10)</f>
        <v>1006</v>
      </c>
      <c r="DB10" s="17" t="n">
        <v>73</v>
      </c>
      <c r="DC10" s="17" t="n">
        <v>72</v>
      </c>
      <c r="DD10" s="17" t="n">
        <v>90</v>
      </c>
      <c r="DE10" s="17" t="n">
        <v>92</v>
      </c>
      <c r="DF10" s="17" t="n">
        <v>135</v>
      </c>
      <c r="DG10" s="17" t="n">
        <v>163</v>
      </c>
      <c r="DH10" s="17" t="n">
        <v>163</v>
      </c>
      <c r="DI10" s="17" t="n">
        <v>131</v>
      </c>
      <c r="DJ10" s="17" t="n">
        <v>87</v>
      </c>
      <c r="DK10" s="17" t="n">
        <f aca="false">SUM(DB10:DJ10)</f>
        <v>1006</v>
      </c>
      <c r="DM10" s="17" t="n">
        <v>20</v>
      </c>
      <c r="DN10" s="17" t="n">
        <v>26</v>
      </c>
      <c r="DO10" s="17" t="n">
        <v>27</v>
      </c>
      <c r="DP10" s="17" t="n">
        <v>38</v>
      </c>
      <c r="DQ10" s="17" t="n">
        <v>34</v>
      </c>
      <c r="DR10" s="17" t="n">
        <v>47</v>
      </c>
      <c r="DS10" s="17" t="n">
        <v>43</v>
      </c>
      <c r="DT10" s="17" t="n">
        <v>43</v>
      </c>
      <c r="DU10" s="17" t="n">
        <v>49</v>
      </c>
      <c r="DV10" s="17" t="n">
        <v>56</v>
      </c>
      <c r="DW10" s="17" t="n">
        <v>79</v>
      </c>
      <c r="DX10" s="17" t="n">
        <v>82</v>
      </c>
      <c r="DY10" s="17" t="n">
        <v>81</v>
      </c>
      <c r="DZ10" s="17" t="n">
        <v>80</v>
      </c>
      <c r="EA10" s="17" t="n">
        <v>83</v>
      </c>
      <c r="EB10" s="17" t="n">
        <v>73</v>
      </c>
      <c r="EC10" s="17" t="n">
        <v>58</v>
      </c>
      <c r="ED10" s="17" t="n">
        <v>87</v>
      </c>
      <c r="EE10" s="17" t="n">
        <f aca="false">SUM(DM10:ED10)</f>
        <v>1006</v>
      </c>
      <c r="EG10" s="17" t="n">
        <v>13</v>
      </c>
      <c r="EH10" s="17" t="n">
        <v>13</v>
      </c>
      <c r="EI10" s="17" t="n">
        <v>27</v>
      </c>
      <c r="EJ10" s="17" t="n">
        <v>17</v>
      </c>
      <c r="EK10" s="17" t="n">
        <v>22</v>
      </c>
      <c r="EL10" s="17" t="n">
        <v>914</v>
      </c>
      <c r="EM10" s="17" t="n">
        <f aca="false">SUM(EG10:EL10)</f>
        <v>1006</v>
      </c>
      <c r="EO10" s="18" t="n">
        <v>310</v>
      </c>
      <c r="EP10" s="18" t="n">
        <v>552</v>
      </c>
      <c r="EQ10" s="18" t="n">
        <v>381</v>
      </c>
      <c r="ER10" s="18" t="n">
        <v>218</v>
      </c>
    </row>
    <row r="11" customFormat="false" ht="12.75" hidden="false" customHeight="false" outlineLevel="0" collapsed="false">
      <c r="A11" s="16" t="n">
        <v>45005</v>
      </c>
      <c r="B11" s="16" t="s">
        <v>177</v>
      </c>
      <c r="C11" s="0" t="n">
        <v>5</v>
      </c>
      <c r="D11" s="0" t="n">
        <v>3</v>
      </c>
      <c r="E11" s="0" t="n">
        <v>3</v>
      </c>
      <c r="F11" s="0" t="n">
        <v>2</v>
      </c>
      <c r="G11" s="0" t="n">
        <v>3</v>
      </c>
      <c r="H11" s="0" t="n">
        <v>5</v>
      </c>
      <c r="I11" s="0" t="n">
        <v>4</v>
      </c>
      <c r="J11" s="0" t="n">
        <v>3</v>
      </c>
      <c r="K11" s="0" t="n">
        <v>7</v>
      </c>
      <c r="L11" s="0" t="n">
        <v>2</v>
      </c>
      <c r="M11" s="0" t="n">
        <v>2</v>
      </c>
      <c r="N11" s="0" t="n">
        <v>1</v>
      </c>
      <c r="O11" s="0" t="n">
        <v>2</v>
      </c>
      <c r="P11" s="0" t="n">
        <v>9</v>
      </c>
      <c r="Q11" s="0" t="n">
        <v>5</v>
      </c>
      <c r="R11" s="0" t="n">
        <v>4</v>
      </c>
      <c r="S11" s="0" t="n">
        <v>3</v>
      </c>
      <c r="T11" s="0" t="n">
        <v>3</v>
      </c>
      <c r="U11" s="0" t="n">
        <v>9</v>
      </c>
      <c r="V11" s="0" t="n">
        <v>5</v>
      </c>
      <c r="W11" s="0" t="n">
        <v>4</v>
      </c>
      <c r="X11" s="0" t="n">
        <v>6</v>
      </c>
      <c r="Y11" s="0" t="n">
        <v>9</v>
      </c>
      <c r="Z11" s="0" t="n">
        <v>1</v>
      </c>
      <c r="AA11" s="0" t="n">
        <v>6</v>
      </c>
      <c r="AB11" s="0" t="n">
        <v>4</v>
      </c>
      <c r="AC11" s="0" t="n">
        <v>2</v>
      </c>
      <c r="AD11" s="0" t="n">
        <v>6</v>
      </c>
      <c r="AE11" s="0" t="n">
        <v>4</v>
      </c>
      <c r="AF11" s="0" t="n">
        <v>4</v>
      </c>
      <c r="AG11" s="0" t="n">
        <v>5</v>
      </c>
      <c r="AH11" s="0" t="n">
        <v>4</v>
      </c>
      <c r="AI11" s="0" t="n">
        <v>5</v>
      </c>
      <c r="AJ11" s="0" t="n">
        <v>8</v>
      </c>
      <c r="AK11" s="0" t="n">
        <v>4</v>
      </c>
      <c r="AL11" s="0" t="n">
        <v>10</v>
      </c>
      <c r="AM11" s="0" t="n">
        <v>9</v>
      </c>
      <c r="AN11" s="0" t="n">
        <v>2</v>
      </c>
      <c r="AO11" s="0" t="n">
        <v>5</v>
      </c>
      <c r="AP11" s="0" t="n">
        <v>4</v>
      </c>
      <c r="AQ11" s="0" t="n">
        <v>8</v>
      </c>
      <c r="AR11" s="0" t="n">
        <v>2</v>
      </c>
      <c r="AS11" s="0" t="n">
        <v>10</v>
      </c>
      <c r="AT11" s="0" t="n">
        <v>8</v>
      </c>
      <c r="AU11" s="0" t="n">
        <v>8</v>
      </c>
      <c r="AV11" s="0" t="n">
        <v>10</v>
      </c>
      <c r="AW11" s="0" t="n">
        <v>7</v>
      </c>
      <c r="AX11" s="0" t="n">
        <v>16</v>
      </c>
      <c r="AY11" s="0" t="n">
        <v>9</v>
      </c>
      <c r="AZ11" s="0" t="n">
        <v>10</v>
      </c>
      <c r="BA11" s="0" t="n">
        <v>17</v>
      </c>
      <c r="BB11" s="0" t="n">
        <v>5</v>
      </c>
      <c r="BC11" s="0" t="n">
        <v>19</v>
      </c>
      <c r="BD11" s="0" t="n">
        <v>8</v>
      </c>
      <c r="BE11" s="0" t="n">
        <v>8</v>
      </c>
      <c r="BF11" s="0" t="n">
        <v>9</v>
      </c>
      <c r="BG11" s="0" t="n">
        <v>9</v>
      </c>
      <c r="BH11" s="0" t="n">
        <v>8</v>
      </c>
      <c r="BI11" s="0" t="n">
        <v>13</v>
      </c>
      <c r="BJ11" s="0" t="n">
        <v>10</v>
      </c>
      <c r="BK11" s="0" t="n">
        <v>5</v>
      </c>
      <c r="BL11" s="0" t="n">
        <v>8</v>
      </c>
      <c r="BM11" s="0" t="n">
        <v>13</v>
      </c>
      <c r="BN11" s="0" t="n">
        <v>11</v>
      </c>
      <c r="BO11" s="0" t="n">
        <v>12</v>
      </c>
      <c r="BP11" s="0" t="n">
        <v>12</v>
      </c>
      <c r="BQ11" s="0" t="n">
        <v>9</v>
      </c>
      <c r="BR11" s="0" t="n">
        <v>9</v>
      </c>
      <c r="BS11" s="0" t="n">
        <v>16</v>
      </c>
      <c r="BT11" s="0" t="n">
        <v>14</v>
      </c>
      <c r="BU11" s="0" t="n">
        <v>11</v>
      </c>
      <c r="BV11" s="0" t="n">
        <v>12</v>
      </c>
      <c r="BW11" s="0" t="n">
        <v>12</v>
      </c>
      <c r="BX11" s="0" t="n">
        <v>13</v>
      </c>
      <c r="BY11" s="0" t="n">
        <v>7</v>
      </c>
      <c r="BZ11" s="0" t="n">
        <v>13</v>
      </c>
      <c r="CA11" s="0" t="n">
        <v>16</v>
      </c>
      <c r="CB11" s="0" t="n">
        <v>8</v>
      </c>
      <c r="CC11" s="0" t="n">
        <v>7</v>
      </c>
      <c r="CD11" s="0" t="n">
        <v>6</v>
      </c>
      <c r="CE11" s="0" t="n">
        <v>10</v>
      </c>
      <c r="CF11" s="0" t="n">
        <v>11</v>
      </c>
      <c r="CG11" s="0" t="n">
        <v>10</v>
      </c>
      <c r="CH11" s="0" t="n">
        <v>9</v>
      </c>
      <c r="CI11" s="0" t="n">
        <v>12</v>
      </c>
      <c r="CJ11" s="0" t="n">
        <v>10</v>
      </c>
      <c r="CK11" s="0" t="n">
        <v>7</v>
      </c>
      <c r="CL11" s="0" t="n">
        <v>6</v>
      </c>
      <c r="CM11" s="0" t="n">
        <v>6</v>
      </c>
      <c r="CN11" s="0" t="n">
        <v>4</v>
      </c>
      <c r="CO11" s="0" t="n">
        <v>4</v>
      </c>
      <c r="CP11" s="0" t="n">
        <v>8</v>
      </c>
      <c r="CQ11" s="0" t="n">
        <v>2</v>
      </c>
      <c r="CR11" s="0" t="n">
        <v>2</v>
      </c>
      <c r="CS11" s="0" t="n">
        <v>1</v>
      </c>
      <c r="CT11" s="0" t="n">
        <v>1</v>
      </c>
      <c r="CU11" s="0" t="n">
        <v>3</v>
      </c>
      <c r="CV11" s="0" t="n">
        <v>1</v>
      </c>
      <c r="CW11" s="0" t="n">
        <v>0</v>
      </c>
      <c r="CX11" s="0" t="n">
        <v>0</v>
      </c>
      <c r="CY11" s="0" t="n">
        <v>2</v>
      </c>
      <c r="CZ11" s="0" t="n">
        <f aca="false">SUM(C11:CY11)</f>
        <v>699</v>
      </c>
      <c r="DB11" s="17" t="n">
        <v>56</v>
      </c>
      <c r="DC11" s="17" t="n">
        <v>50</v>
      </c>
      <c r="DD11" s="17" t="n">
        <v>46</v>
      </c>
      <c r="DE11" s="17" t="n">
        <v>66</v>
      </c>
      <c r="DF11" s="17" t="n">
        <v>109</v>
      </c>
      <c r="DG11" s="17" t="n">
        <v>98</v>
      </c>
      <c r="DH11" s="17" t="n">
        <v>115</v>
      </c>
      <c r="DI11" s="17" t="n">
        <v>102</v>
      </c>
      <c r="DJ11" s="17" t="n">
        <v>57</v>
      </c>
      <c r="DK11" s="17" t="n">
        <f aca="false">SUM(DB11:DJ11)</f>
        <v>699</v>
      </c>
      <c r="DM11" s="17" t="n">
        <v>16</v>
      </c>
      <c r="DN11" s="17" t="n">
        <v>21</v>
      </c>
      <c r="DO11" s="17" t="n">
        <v>19</v>
      </c>
      <c r="DP11" s="17" t="n">
        <v>24</v>
      </c>
      <c r="DQ11" s="17" t="n">
        <v>26</v>
      </c>
      <c r="DR11" s="17" t="n">
        <v>20</v>
      </c>
      <c r="DS11" s="17" t="n">
        <v>26</v>
      </c>
      <c r="DT11" s="17" t="n">
        <v>30</v>
      </c>
      <c r="DU11" s="17" t="n">
        <v>36</v>
      </c>
      <c r="DV11" s="17" t="n">
        <v>52</v>
      </c>
      <c r="DW11" s="17" t="n">
        <v>57</v>
      </c>
      <c r="DX11" s="17" t="n">
        <v>49</v>
      </c>
      <c r="DY11" s="17" t="n">
        <v>49</v>
      </c>
      <c r="DZ11" s="17" t="n">
        <v>60</v>
      </c>
      <c r="EA11" s="17" t="n">
        <v>55</v>
      </c>
      <c r="EB11" s="17" t="n">
        <v>50</v>
      </c>
      <c r="EC11" s="17" t="n">
        <v>52</v>
      </c>
      <c r="ED11" s="17" t="n">
        <v>57</v>
      </c>
      <c r="EE11" s="17" t="n">
        <f aca="false">SUM(DM11:ED11)</f>
        <v>699</v>
      </c>
      <c r="EG11" s="17" t="n">
        <v>11</v>
      </c>
      <c r="EH11" s="17" t="n">
        <v>10</v>
      </c>
      <c r="EI11" s="17" t="n">
        <v>18</v>
      </c>
      <c r="EJ11" s="17" t="n">
        <v>12</v>
      </c>
      <c r="EK11" s="17" t="n">
        <v>15</v>
      </c>
      <c r="EL11" s="17" t="n">
        <v>633</v>
      </c>
      <c r="EM11" s="17" t="n">
        <f aca="false">SUM(EG11:EL11)</f>
        <v>699</v>
      </c>
      <c r="EO11" s="18" t="n">
        <v>214</v>
      </c>
      <c r="EP11" s="18" t="n">
        <v>369</v>
      </c>
      <c r="EQ11" s="18" t="n">
        <v>274</v>
      </c>
      <c r="ER11" s="18" t="n">
        <v>159</v>
      </c>
    </row>
    <row r="12" customFormat="false" ht="12.75" hidden="false" customHeight="false" outlineLevel="0" collapsed="false">
      <c r="A12" s="16" t="n">
        <v>45006</v>
      </c>
      <c r="B12" s="16" t="s">
        <v>178</v>
      </c>
      <c r="C12" s="0" t="n">
        <v>14</v>
      </c>
      <c r="D12" s="0" t="n">
        <v>12</v>
      </c>
      <c r="E12" s="0" t="n">
        <v>12</v>
      </c>
      <c r="F12" s="0" t="n">
        <v>21</v>
      </c>
      <c r="G12" s="0" t="n">
        <v>13</v>
      </c>
      <c r="H12" s="0" t="n">
        <v>10</v>
      </c>
      <c r="I12" s="0" t="n">
        <v>16</v>
      </c>
      <c r="J12" s="0" t="n">
        <v>12</v>
      </c>
      <c r="K12" s="0" t="n">
        <v>16</v>
      </c>
      <c r="L12" s="0" t="n">
        <v>11</v>
      </c>
      <c r="M12" s="0" t="n">
        <v>14</v>
      </c>
      <c r="N12" s="0" t="n">
        <v>19</v>
      </c>
      <c r="O12" s="0" t="n">
        <v>17</v>
      </c>
      <c r="P12" s="0" t="n">
        <v>15</v>
      </c>
      <c r="Q12" s="0" t="n">
        <v>15</v>
      </c>
      <c r="R12" s="0" t="n">
        <v>11</v>
      </c>
      <c r="S12" s="0" t="n">
        <v>15</v>
      </c>
      <c r="T12" s="0" t="n">
        <v>23</v>
      </c>
      <c r="U12" s="0" t="n">
        <v>17</v>
      </c>
      <c r="V12" s="0" t="n">
        <v>15</v>
      </c>
      <c r="W12" s="0" t="n">
        <v>21</v>
      </c>
      <c r="X12" s="0" t="n">
        <v>27</v>
      </c>
      <c r="Y12" s="0" t="n">
        <v>18</v>
      </c>
      <c r="Z12" s="0" t="n">
        <v>29</v>
      </c>
      <c r="AA12" s="0" t="n">
        <v>17</v>
      </c>
      <c r="AB12" s="0" t="n">
        <v>23</v>
      </c>
      <c r="AC12" s="0" t="n">
        <v>17</v>
      </c>
      <c r="AD12" s="0" t="n">
        <v>22</v>
      </c>
      <c r="AE12" s="0" t="n">
        <v>25</v>
      </c>
      <c r="AF12" s="0" t="n">
        <v>20</v>
      </c>
      <c r="AG12" s="0" t="n">
        <v>20</v>
      </c>
      <c r="AH12" s="0" t="n">
        <v>19</v>
      </c>
      <c r="AI12" s="0" t="n">
        <v>19</v>
      </c>
      <c r="AJ12" s="0" t="n">
        <v>15</v>
      </c>
      <c r="AK12" s="0" t="n">
        <v>24</v>
      </c>
      <c r="AL12" s="0" t="n">
        <v>17</v>
      </c>
      <c r="AM12" s="0" t="n">
        <v>15</v>
      </c>
      <c r="AN12" s="0" t="n">
        <v>28</v>
      </c>
      <c r="AO12" s="0" t="n">
        <v>16</v>
      </c>
      <c r="AP12" s="0" t="n">
        <v>25</v>
      </c>
      <c r="AQ12" s="0" t="n">
        <v>26</v>
      </c>
      <c r="AR12" s="0" t="n">
        <v>24</v>
      </c>
      <c r="AS12" s="0" t="n">
        <v>25</v>
      </c>
      <c r="AT12" s="0" t="n">
        <v>28</v>
      </c>
      <c r="AU12" s="0" t="n">
        <v>27</v>
      </c>
      <c r="AV12" s="0" t="n">
        <v>23</v>
      </c>
      <c r="AW12" s="0" t="n">
        <v>28</v>
      </c>
      <c r="AX12" s="0" t="n">
        <v>28</v>
      </c>
      <c r="AY12" s="0" t="n">
        <v>31</v>
      </c>
      <c r="AZ12" s="0" t="n">
        <v>40</v>
      </c>
      <c r="BA12" s="0" t="n">
        <v>33</v>
      </c>
      <c r="BB12" s="0" t="n">
        <v>31</v>
      </c>
      <c r="BC12" s="0" t="n">
        <v>38</v>
      </c>
      <c r="BD12" s="0" t="n">
        <v>44</v>
      </c>
      <c r="BE12" s="0" t="n">
        <v>39</v>
      </c>
      <c r="BF12" s="0" t="n">
        <v>50</v>
      </c>
      <c r="BG12" s="0" t="n">
        <v>36</v>
      </c>
      <c r="BH12" s="0" t="n">
        <v>41</v>
      </c>
      <c r="BI12" s="0" t="n">
        <v>40</v>
      </c>
      <c r="BJ12" s="0" t="n">
        <v>35</v>
      </c>
      <c r="BK12" s="0" t="n">
        <v>33</v>
      </c>
      <c r="BL12" s="0" t="n">
        <v>28</v>
      </c>
      <c r="BM12" s="0" t="n">
        <v>31</v>
      </c>
      <c r="BN12" s="0" t="n">
        <v>24</v>
      </c>
      <c r="BO12" s="0" t="n">
        <v>28</v>
      </c>
      <c r="BP12" s="0" t="n">
        <v>30</v>
      </c>
      <c r="BQ12" s="0" t="n">
        <v>29</v>
      </c>
      <c r="BR12" s="0" t="n">
        <v>18</v>
      </c>
      <c r="BS12" s="0" t="n">
        <v>44</v>
      </c>
      <c r="BT12" s="0" t="n">
        <v>22</v>
      </c>
      <c r="BU12" s="0" t="n">
        <v>35</v>
      </c>
      <c r="BV12" s="0" t="n">
        <v>27</v>
      </c>
      <c r="BW12" s="0" t="n">
        <v>29</v>
      </c>
      <c r="BX12" s="0" t="n">
        <v>26</v>
      </c>
      <c r="BY12" s="0" t="n">
        <v>33</v>
      </c>
      <c r="BZ12" s="0" t="n">
        <v>31</v>
      </c>
      <c r="CA12" s="0" t="n">
        <v>29</v>
      </c>
      <c r="CB12" s="0" t="n">
        <v>27</v>
      </c>
      <c r="CC12" s="0" t="n">
        <v>24</v>
      </c>
      <c r="CD12" s="0" t="n">
        <v>28</v>
      </c>
      <c r="CE12" s="0" t="n">
        <v>33</v>
      </c>
      <c r="CF12" s="0" t="n">
        <v>21</v>
      </c>
      <c r="CG12" s="0" t="n">
        <v>24</v>
      </c>
      <c r="CH12" s="0" t="n">
        <v>28</v>
      </c>
      <c r="CI12" s="0" t="n">
        <v>22</v>
      </c>
      <c r="CJ12" s="0" t="n">
        <v>32</v>
      </c>
      <c r="CK12" s="0" t="n">
        <v>22</v>
      </c>
      <c r="CL12" s="0" t="n">
        <v>13</v>
      </c>
      <c r="CM12" s="0" t="n">
        <v>16</v>
      </c>
      <c r="CN12" s="0" t="n">
        <v>16</v>
      </c>
      <c r="CO12" s="0" t="n">
        <v>13</v>
      </c>
      <c r="CP12" s="0" t="n">
        <v>13</v>
      </c>
      <c r="CQ12" s="0" t="n">
        <v>5</v>
      </c>
      <c r="CR12" s="0" t="n">
        <v>9</v>
      </c>
      <c r="CS12" s="0" t="n">
        <v>5</v>
      </c>
      <c r="CT12" s="0" t="n">
        <v>5</v>
      </c>
      <c r="CU12" s="0" t="n">
        <v>3</v>
      </c>
      <c r="CV12" s="0" t="n">
        <v>4</v>
      </c>
      <c r="CW12" s="0" t="n">
        <v>1</v>
      </c>
      <c r="CX12" s="0" t="n">
        <v>0</v>
      </c>
      <c r="CY12" s="0" t="n">
        <v>1</v>
      </c>
      <c r="CZ12" s="0" t="n">
        <f aca="false">SUM(C12:CY12)</f>
        <v>2244</v>
      </c>
      <c r="DB12" s="17" t="n">
        <v>217</v>
      </c>
      <c r="DC12" s="17" t="n">
        <v>193</v>
      </c>
      <c r="DD12" s="17" t="n">
        <v>204</v>
      </c>
      <c r="DE12" s="17" t="n">
        <v>231</v>
      </c>
      <c r="DF12" s="17" t="n">
        <v>335</v>
      </c>
      <c r="DG12" s="17" t="n">
        <v>346</v>
      </c>
      <c r="DH12" s="17" t="n">
        <v>293</v>
      </c>
      <c r="DI12" s="17" t="n">
        <v>267</v>
      </c>
      <c r="DJ12" s="17" t="n">
        <v>158</v>
      </c>
      <c r="DK12" s="17" t="n">
        <f aca="false">SUM(DB12:DJ12)</f>
        <v>2244</v>
      </c>
      <c r="DM12" s="17" t="n">
        <v>72</v>
      </c>
      <c r="DN12" s="17" t="n">
        <v>65</v>
      </c>
      <c r="DO12" s="17" t="n">
        <v>80</v>
      </c>
      <c r="DP12" s="17" t="n">
        <v>81</v>
      </c>
      <c r="DQ12" s="17" t="n">
        <v>112</v>
      </c>
      <c r="DR12" s="17" t="n">
        <v>107</v>
      </c>
      <c r="DS12" s="17" t="n">
        <v>97</v>
      </c>
      <c r="DT12" s="17" t="n">
        <v>101</v>
      </c>
      <c r="DU12" s="17" t="n">
        <v>130</v>
      </c>
      <c r="DV12" s="17" t="n">
        <v>150</v>
      </c>
      <c r="DW12" s="17" t="n">
        <v>185</v>
      </c>
      <c r="DX12" s="17" t="n">
        <v>202</v>
      </c>
      <c r="DY12" s="17" t="n">
        <v>144</v>
      </c>
      <c r="DZ12" s="17" t="n">
        <v>143</v>
      </c>
      <c r="EA12" s="17" t="n">
        <v>150</v>
      </c>
      <c r="EB12" s="17" t="n">
        <v>139</v>
      </c>
      <c r="EC12" s="17" t="n">
        <v>128</v>
      </c>
      <c r="ED12" s="17" t="n">
        <v>158</v>
      </c>
      <c r="EE12" s="17" t="n">
        <f aca="false">SUM(DM12:ED12)</f>
        <v>2244</v>
      </c>
      <c r="EG12" s="17" t="n">
        <v>38</v>
      </c>
      <c r="EH12" s="17" t="n">
        <v>44</v>
      </c>
      <c r="EI12" s="17" t="n">
        <v>69</v>
      </c>
      <c r="EJ12" s="17" t="n">
        <v>51</v>
      </c>
      <c r="EK12" s="17" t="n">
        <v>64</v>
      </c>
      <c r="EL12" s="17" t="n">
        <v>1978</v>
      </c>
      <c r="EM12" s="17" t="n">
        <f aca="false">SUM(EG12:EL12)</f>
        <v>2244</v>
      </c>
      <c r="EO12" s="18" t="n">
        <v>778</v>
      </c>
      <c r="EP12" s="18" t="n">
        <v>1309</v>
      </c>
      <c r="EQ12" s="18" t="n">
        <v>718</v>
      </c>
      <c r="ER12" s="18" t="n">
        <v>425</v>
      </c>
    </row>
    <row r="13" customFormat="false" ht="12.75" hidden="false" customHeight="false" outlineLevel="0" collapsed="false">
      <c r="A13" s="16" t="n">
        <v>45007</v>
      </c>
      <c r="B13" s="16" t="s">
        <v>179</v>
      </c>
      <c r="C13" s="0" t="n">
        <v>32</v>
      </c>
      <c r="D13" s="0" t="n">
        <v>40</v>
      </c>
      <c r="E13" s="0" t="n">
        <v>39</v>
      </c>
      <c r="F13" s="0" t="n">
        <v>49</v>
      </c>
      <c r="G13" s="0" t="n">
        <v>31</v>
      </c>
      <c r="H13" s="0" t="n">
        <v>41</v>
      </c>
      <c r="I13" s="0" t="n">
        <v>62</v>
      </c>
      <c r="J13" s="0" t="n">
        <v>37</v>
      </c>
      <c r="K13" s="0" t="n">
        <v>56</v>
      </c>
      <c r="L13" s="0" t="n">
        <v>34</v>
      </c>
      <c r="M13" s="0" t="n">
        <v>53</v>
      </c>
      <c r="N13" s="0" t="n">
        <v>52</v>
      </c>
      <c r="O13" s="0" t="n">
        <v>37</v>
      </c>
      <c r="P13" s="0" t="n">
        <v>52</v>
      </c>
      <c r="Q13" s="0" t="n">
        <v>50</v>
      </c>
      <c r="R13" s="0" t="n">
        <v>37</v>
      </c>
      <c r="S13" s="0" t="n">
        <v>49</v>
      </c>
      <c r="T13" s="0" t="n">
        <v>47</v>
      </c>
      <c r="U13" s="0" t="n">
        <v>48</v>
      </c>
      <c r="V13" s="0" t="n">
        <v>53</v>
      </c>
      <c r="W13" s="0" t="n">
        <v>61</v>
      </c>
      <c r="X13" s="0" t="n">
        <v>48</v>
      </c>
      <c r="Y13" s="0" t="n">
        <v>52</v>
      </c>
      <c r="Z13" s="0" t="n">
        <v>58</v>
      </c>
      <c r="AA13" s="0" t="n">
        <v>63</v>
      </c>
      <c r="AB13" s="0" t="n">
        <v>45</v>
      </c>
      <c r="AC13" s="0" t="n">
        <v>50</v>
      </c>
      <c r="AD13" s="0" t="n">
        <v>45</v>
      </c>
      <c r="AE13" s="0" t="n">
        <v>66</v>
      </c>
      <c r="AF13" s="0" t="n">
        <v>57</v>
      </c>
      <c r="AG13" s="0" t="n">
        <v>73</v>
      </c>
      <c r="AH13" s="0" t="n">
        <v>60</v>
      </c>
      <c r="AI13" s="0" t="n">
        <v>54</v>
      </c>
      <c r="AJ13" s="0" t="n">
        <v>62</v>
      </c>
      <c r="AK13" s="0" t="n">
        <v>71</v>
      </c>
      <c r="AL13" s="0" t="n">
        <v>69</v>
      </c>
      <c r="AM13" s="0" t="n">
        <v>67</v>
      </c>
      <c r="AN13" s="0" t="n">
        <v>62</v>
      </c>
      <c r="AO13" s="0" t="n">
        <v>74</v>
      </c>
      <c r="AP13" s="0" t="n">
        <v>72</v>
      </c>
      <c r="AQ13" s="0" t="n">
        <v>69</v>
      </c>
      <c r="AR13" s="0" t="n">
        <v>72</v>
      </c>
      <c r="AS13" s="0" t="n">
        <v>98</v>
      </c>
      <c r="AT13" s="0" t="n">
        <v>101</v>
      </c>
      <c r="AU13" s="0" t="n">
        <v>101</v>
      </c>
      <c r="AV13" s="0" t="n">
        <v>95</v>
      </c>
      <c r="AW13" s="0" t="n">
        <v>96</v>
      </c>
      <c r="AX13" s="0" t="n">
        <v>107</v>
      </c>
      <c r="AY13" s="0" t="n">
        <v>108</v>
      </c>
      <c r="AZ13" s="0" t="n">
        <v>121</v>
      </c>
      <c r="BA13" s="0" t="n">
        <v>131</v>
      </c>
      <c r="BB13" s="0" t="n">
        <v>101</v>
      </c>
      <c r="BC13" s="0" t="n">
        <v>125</v>
      </c>
      <c r="BD13" s="0" t="n">
        <v>115</v>
      </c>
      <c r="BE13" s="0" t="n">
        <v>111</v>
      </c>
      <c r="BF13" s="0" t="n">
        <v>119</v>
      </c>
      <c r="BG13" s="0" t="n">
        <v>122</v>
      </c>
      <c r="BH13" s="0" t="n">
        <v>121</v>
      </c>
      <c r="BI13" s="0" t="n">
        <v>92</v>
      </c>
      <c r="BJ13" s="0" t="n">
        <v>116</v>
      </c>
      <c r="BK13" s="0" t="n">
        <v>117</v>
      </c>
      <c r="BL13" s="0" t="n">
        <v>130</v>
      </c>
      <c r="BM13" s="0" t="n">
        <v>115</v>
      </c>
      <c r="BN13" s="0" t="n">
        <v>100</v>
      </c>
      <c r="BO13" s="0" t="n">
        <v>108</v>
      </c>
      <c r="BP13" s="0" t="n">
        <v>117</v>
      </c>
      <c r="BQ13" s="0" t="n">
        <v>108</v>
      </c>
      <c r="BR13" s="0" t="n">
        <v>111</v>
      </c>
      <c r="BS13" s="0" t="n">
        <v>124</v>
      </c>
      <c r="BT13" s="0" t="n">
        <v>132</v>
      </c>
      <c r="BU13" s="0" t="n">
        <v>129</v>
      </c>
      <c r="BV13" s="0" t="n">
        <v>145</v>
      </c>
      <c r="BW13" s="0" t="n">
        <v>114</v>
      </c>
      <c r="BX13" s="0" t="n">
        <v>94</v>
      </c>
      <c r="BY13" s="0" t="n">
        <v>96</v>
      </c>
      <c r="BZ13" s="0" t="n">
        <v>96</v>
      </c>
      <c r="CA13" s="0" t="n">
        <v>107</v>
      </c>
      <c r="CB13" s="0" t="n">
        <v>105</v>
      </c>
      <c r="CC13" s="0" t="n">
        <v>115</v>
      </c>
      <c r="CD13" s="0" t="n">
        <v>108</v>
      </c>
      <c r="CE13" s="0" t="n">
        <v>110</v>
      </c>
      <c r="CF13" s="0" t="n">
        <v>108</v>
      </c>
      <c r="CG13" s="0" t="n">
        <v>82</v>
      </c>
      <c r="CH13" s="0" t="n">
        <v>73</v>
      </c>
      <c r="CI13" s="0" t="n">
        <v>86</v>
      </c>
      <c r="CJ13" s="0" t="n">
        <v>98</v>
      </c>
      <c r="CK13" s="0" t="n">
        <v>85</v>
      </c>
      <c r="CL13" s="0" t="n">
        <v>73</v>
      </c>
      <c r="CM13" s="0" t="n">
        <v>68</v>
      </c>
      <c r="CN13" s="0" t="n">
        <v>53</v>
      </c>
      <c r="CO13" s="0" t="n">
        <v>41</v>
      </c>
      <c r="CP13" s="0" t="n">
        <v>43</v>
      </c>
      <c r="CQ13" s="0" t="n">
        <v>41</v>
      </c>
      <c r="CR13" s="0" t="n">
        <v>36</v>
      </c>
      <c r="CS13" s="0" t="n">
        <v>24</v>
      </c>
      <c r="CT13" s="0" t="n">
        <v>17</v>
      </c>
      <c r="CU13" s="0" t="n">
        <v>22</v>
      </c>
      <c r="CV13" s="0" t="n">
        <v>11</v>
      </c>
      <c r="CW13" s="0" t="n">
        <v>3</v>
      </c>
      <c r="CX13" s="0" t="n">
        <v>2</v>
      </c>
      <c r="CY13" s="0" t="n">
        <v>3</v>
      </c>
      <c r="CZ13" s="0" t="n">
        <f aca="false">SUM(C13:CY13)</f>
        <v>7579</v>
      </c>
      <c r="DB13" s="17" t="n">
        <v>665</v>
      </c>
      <c r="DC13" s="17" t="n">
        <v>516</v>
      </c>
      <c r="DD13" s="17" t="n">
        <v>583</v>
      </c>
      <c r="DE13" s="17" t="n">
        <v>785</v>
      </c>
      <c r="DF13" s="17" t="n">
        <v>1110</v>
      </c>
      <c r="DG13" s="17" t="n">
        <v>1140</v>
      </c>
      <c r="DH13" s="17" t="n">
        <v>1170</v>
      </c>
      <c r="DI13" s="17" t="n">
        <v>990</v>
      </c>
      <c r="DJ13" s="17" t="n">
        <v>620</v>
      </c>
      <c r="DK13" s="17" t="n">
        <f aca="false">SUM(DB13:DJ13)</f>
        <v>7579</v>
      </c>
      <c r="DM13" s="17" t="n">
        <v>191</v>
      </c>
      <c r="DN13" s="17" t="n">
        <v>230</v>
      </c>
      <c r="DO13" s="17" t="n">
        <v>244</v>
      </c>
      <c r="DP13" s="17" t="n">
        <v>234</v>
      </c>
      <c r="DQ13" s="17" t="n">
        <v>282</v>
      </c>
      <c r="DR13" s="17" t="n">
        <v>263</v>
      </c>
      <c r="DS13" s="17" t="n">
        <v>320</v>
      </c>
      <c r="DT13" s="17" t="n">
        <v>344</v>
      </c>
      <c r="DU13" s="17" t="n">
        <v>441</v>
      </c>
      <c r="DV13" s="17" t="n">
        <v>527</v>
      </c>
      <c r="DW13" s="17" t="n">
        <v>583</v>
      </c>
      <c r="DX13" s="17" t="n">
        <v>570</v>
      </c>
      <c r="DY13" s="17" t="n">
        <v>570</v>
      </c>
      <c r="DZ13" s="17" t="n">
        <v>592</v>
      </c>
      <c r="EA13" s="17" t="n">
        <v>578</v>
      </c>
      <c r="EB13" s="17" t="n">
        <v>531</v>
      </c>
      <c r="EC13" s="17" t="n">
        <v>459</v>
      </c>
      <c r="ED13" s="17" t="n">
        <v>620</v>
      </c>
      <c r="EE13" s="17" t="n">
        <f aca="false">SUM(DM13:ED13)</f>
        <v>7579</v>
      </c>
      <c r="EG13" s="17" t="n">
        <v>111</v>
      </c>
      <c r="EH13" s="17" t="n">
        <v>121</v>
      </c>
      <c r="EI13" s="17" t="n">
        <v>242</v>
      </c>
      <c r="EJ13" s="17" t="n">
        <v>141</v>
      </c>
      <c r="EK13" s="17" t="n">
        <v>183</v>
      </c>
      <c r="EL13" s="17" t="n">
        <v>6781</v>
      </c>
      <c r="EM13" s="17" t="n">
        <f aca="false">SUM(EG13:EL13)</f>
        <v>7579</v>
      </c>
      <c r="EO13" s="18" t="n">
        <v>2411</v>
      </c>
      <c r="EP13" s="18" t="n">
        <v>4134</v>
      </c>
      <c r="EQ13" s="18" t="n">
        <v>2780</v>
      </c>
      <c r="ER13" s="18" t="n">
        <v>1610</v>
      </c>
    </row>
    <row r="14" customFormat="false" ht="12.75" hidden="false" customHeight="false" outlineLevel="0" collapsed="false">
      <c r="A14" s="16" t="n">
        <v>45008</v>
      </c>
      <c r="B14" s="16" t="s">
        <v>180</v>
      </c>
      <c r="C14" s="0" t="n">
        <v>20</v>
      </c>
      <c r="D14" s="0" t="n">
        <v>22</v>
      </c>
      <c r="E14" s="0" t="n">
        <v>24</v>
      </c>
      <c r="F14" s="0" t="n">
        <v>29</v>
      </c>
      <c r="G14" s="0" t="n">
        <v>24</v>
      </c>
      <c r="H14" s="0" t="n">
        <v>28</v>
      </c>
      <c r="I14" s="0" t="n">
        <v>34</v>
      </c>
      <c r="J14" s="0" t="n">
        <v>41</v>
      </c>
      <c r="K14" s="0" t="n">
        <v>44</v>
      </c>
      <c r="L14" s="0" t="n">
        <v>42</v>
      </c>
      <c r="M14" s="0" t="n">
        <v>41</v>
      </c>
      <c r="N14" s="0" t="n">
        <v>46</v>
      </c>
      <c r="O14" s="0" t="n">
        <v>37</v>
      </c>
      <c r="P14" s="0" t="n">
        <v>48</v>
      </c>
      <c r="Q14" s="0" t="n">
        <v>40</v>
      </c>
      <c r="R14" s="0" t="n">
        <v>38</v>
      </c>
      <c r="S14" s="0" t="n">
        <v>36</v>
      </c>
      <c r="T14" s="0" t="n">
        <v>36</v>
      </c>
      <c r="U14" s="0" t="n">
        <v>44</v>
      </c>
      <c r="V14" s="0" t="n">
        <v>29</v>
      </c>
      <c r="W14" s="0" t="n">
        <v>45</v>
      </c>
      <c r="X14" s="0" t="n">
        <v>36</v>
      </c>
      <c r="Y14" s="0" t="n">
        <v>35</v>
      </c>
      <c r="Z14" s="0" t="n">
        <v>38</v>
      </c>
      <c r="AA14" s="0" t="n">
        <v>37</v>
      </c>
      <c r="AB14" s="0" t="n">
        <v>30</v>
      </c>
      <c r="AC14" s="0" t="n">
        <v>35</v>
      </c>
      <c r="AD14" s="0" t="n">
        <v>33</v>
      </c>
      <c r="AE14" s="0" t="n">
        <v>41</v>
      </c>
      <c r="AF14" s="0" t="n">
        <v>42</v>
      </c>
      <c r="AG14" s="0" t="n">
        <v>49</v>
      </c>
      <c r="AH14" s="0" t="n">
        <v>37</v>
      </c>
      <c r="AI14" s="0" t="n">
        <v>40</v>
      </c>
      <c r="AJ14" s="0" t="n">
        <v>41</v>
      </c>
      <c r="AK14" s="0" t="n">
        <v>33</v>
      </c>
      <c r="AL14" s="0" t="n">
        <v>46</v>
      </c>
      <c r="AM14" s="0" t="n">
        <v>56</v>
      </c>
      <c r="AN14" s="0" t="n">
        <v>49</v>
      </c>
      <c r="AO14" s="0" t="n">
        <v>46</v>
      </c>
      <c r="AP14" s="0" t="n">
        <v>52</v>
      </c>
      <c r="AQ14" s="0" t="n">
        <v>65</v>
      </c>
      <c r="AR14" s="0" t="n">
        <v>59</v>
      </c>
      <c r="AS14" s="0" t="n">
        <v>66</v>
      </c>
      <c r="AT14" s="0" t="n">
        <v>62</v>
      </c>
      <c r="AU14" s="0" t="n">
        <v>66</v>
      </c>
      <c r="AV14" s="0" t="n">
        <v>80</v>
      </c>
      <c r="AW14" s="0" t="n">
        <v>86</v>
      </c>
      <c r="AX14" s="0" t="n">
        <v>76</v>
      </c>
      <c r="AY14" s="0" t="n">
        <v>85</v>
      </c>
      <c r="AZ14" s="0" t="n">
        <v>74</v>
      </c>
      <c r="BA14" s="0" t="n">
        <v>76</v>
      </c>
      <c r="BB14" s="0" t="n">
        <v>86</v>
      </c>
      <c r="BC14" s="0" t="n">
        <v>87</v>
      </c>
      <c r="BD14" s="0" t="n">
        <v>105</v>
      </c>
      <c r="BE14" s="0" t="n">
        <v>78</v>
      </c>
      <c r="BF14" s="0" t="n">
        <v>87</v>
      </c>
      <c r="BG14" s="0" t="n">
        <v>81</v>
      </c>
      <c r="BH14" s="0" t="n">
        <v>85</v>
      </c>
      <c r="BI14" s="0" t="n">
        <v>73</v>
      </c>
      <c r="BJ14" s="0" t="n">
        <v>56</v>
      </c>
      <c r="BK14" s="0" t="n">
        <v>62</v>
      </c>
      <c r="BL14" s="0" t="n">
        <v>63</v>
      </c>
      <c r="BM14" s="0" t="n">
        <v>52</v>
      </c>
      <c r="BN14" s="0" t="n">
        <v>68</v>
      </c>
      <c r="BO14" s="0" t="n">
        <v>61</v>
      </c>
      <c r="BP14" s="0" t="n">
        <v>69</v>
      </c>
      <c r="BQ14" s="0" t="n">
        <v>58</v>
      </c>
      <c r="BR14" s="0" t="n">
        <v>55</v>
      </c>
      <c r="BS14" s="0" t="n">
        <v>72</v>
      </c>
      <c r="BT14" s="0" t="n">
        <v>61</v>
      </c>
      <c r="BU14" s="0" t="n">
        <v>60</v>
      </c>
      <c r="BV14" s="0" t="n">
        <v>64</v>
      </c>
      <c r="BW14" s="0" t="n">
        <v>75</v>
      </c>
      <c r="BX14" s="0" t="n">
        <v>60</v>
      </c>
      <c r="BY14" s="0" t="n">
        <v>64</v>
      </c>
      <c r="BZ14" s="0" t="n">
        <v>60</v>
      </c>
      <c r="CA14" s="0" t="n">
        <v>53</v>
      </c>
      <c r="CB14" s="0" t="n">
        <v>45</v>
      </c>
      <c r="CC14" s="0" t="n">
        <v>57</v>
      </c>
      <c r="CD14" s="0" t="n">
        <v>53</v>
      </c>
      <c r="CE14" s="0" t="n">
        <v>62</v>
      </c>
      <c r="CF14" s="0" t="n">
        <v>56</v>
      </c>
      <c r="CG14" s="0" t="n">
        <v>42</v>
      </c>
      <c r="CH14" s="0" t="n">
        <v>38</v>
      </c>
      <c r="CI14" s="0" t="n">
        <v>30</v>
      </c>
      <c r="CJ14" s="0" t="n">
        <v>41</v>
      </c>
      <c r="CK14" s="0" t="n">
        <v>27</v>
      </c>
      <c r="CL14" s="0" t="n">
        <v>24</v>
      </c>
      <c r="CM14" s="0" t="n">
        <v>21</v>
      </c>
      <c r="CN14" s="0" t="n">
        <v>29</v>
      </c>
      <c r="CO14" s="0" t="n">
        <v>13</v>
      </c>
      <c r="CP14" s="0" t="n">
        <v>13</v>
      </c>
      <c r="CQ14" s="0" t="n">
        <v>6</v>
      </c>
      <c r="CR14" s="0" t="n">
        <v>7</v>
      </c>
      <c r="CS14" s="0" t="n">
        <v>9</v>
      </c>
      <c r="CT14" s="0" t="n">
        <v>4</v>
      </c>
      <c r="CU14" s="0" t="n">
        <v>5</v>
      </c>
      <c r="CV14" s="0" t="n">
        <v>1</v>
      </c>
      <c r="CW14" s="0" t="n">
        <v>2</v>
      </c>
      <c r="CX14" s="0" t="n">
        <v>2</v>
      </c>
      <c r="CY14" s="0" t="n">
        <v>1</v>
      </c>
      <c r="CZ14" s="0" t="n">
        <f aca="false">SUM(C14:CY14)</f>
        <v>4702</v>
      </c>
      <c r="DB14" s="17" t="n">
        <v>520</v>
      </c>
      <c r="DC14" s="17" t="n">
        <v>374</v>
      </c>
      <c r="DD14" s="17" t="n">
        <v>381</v>
      </c>
      <c r="DE14" s="17" t="n">
        <v>567</v>
      </c>
      <c r="DF14" s="17" t="n">
        <v>833</v>
      </c>
      <c r="DG14" s="17" t="n">
        <v>688</v>
      </c>
      <c r="DH14" s="17" t="n">
        <v>638</v>
      </c>
      <c r="DI14" s="17" t="n">
        <v>496</v>
      </c>
      <c r="DJ14" s="17" t="n">
        <v>205</v>
      </c>
      <c r="DK14" s="17" t="n">
        <f aca="false">SUM(DB14:DJ14)</f>
        <v>4702</v>
      </c>
      <c r="DM14" s="17" t="n">
        <v>119</v>
      </c>
      <c r="DN14" s="17" t="n">
        <v>189</v>
      </c>
      <c r="DO14" s="17" t="n">
        <v>212</v>
      </c>
      <c r="DP14" s="17" t="n">
        <v>183</v>
      </c>
      <c r="DQ14" s="17" t="n">
        <v>191</v>
      </c>
      <c r="DR14" s="17" t="n">
        <v>181</v>
      </c>
      <c r="DS14" s="17" t="n">
        <v>200</v>
      </c>
      <c r="DT14" s="17" t="n">
        <v>249</v>
      </c>
      <c r="DU14" s="17" t="n">
        <v>318</v>
      </c>
      <c r="DV14" s="17" t="n">
        <v>401</v>
      </c>
      <c r="DW14" s="17" t="n">
        <v>432</v>
      </c>
      <c r="DX14" s="17" t="n">
        <v>382</v>
      </c>
      <c r="DY14" s="17" t="n">
        <v>306</v>
      </c>
      <c r="DZ14" s="17" t="n">
        <v>315</v>
      </c>
      <c r="EA14" s="17" t="n">
        <v>323</v>
      </c>
      <c r="EB14" s="17" t="n">
        <v>268</v>
      </c>
      <c r="EC14" s="17" t="n">
        <v>228</v>
      </c>
      <c r="ED14" s="17" t="n">
        <v>205</v>
      </c>
      <c r="EE14" s="17" t="n">
        <f aca="false">SUM(DM14:ED14)</f>
        <v>4702</v>
      </c>
      <c r="EG14" s="17" t="n">
        <v>66</v>
      </c>
      <c r="EH14" s="17" t="n">
        <v>81</v>
      </c>
      <c r="EI14" s="17" t="n">
        <v>202</v>
      </c>
      <c r="EJ14" s="17" t="n">
        <v>131</v>
      </c>
      <c r="EK14" s="17" t="n">
        <v>150</v>
      </c>
      <c r="EL14" s="17" t="n">
        <v>4072</v>
      </c>
      <c r="EM14" s="17" t="n">
        <f aca="false">SUM(EG14:EL14)</f>
        <v>4702</v>
      </c>
      <c r="EO14" s="18" t="n">
        <v>1723</v>
      </c>
      <c r="EP14" s="18" t="n">
        <v>2843</v>
      </c>
      <c r="EQ14" s="18" t="n">
        <v>1339</v>
      </c>
      <c r="ER14" s="18" t="n">
        <v>701</v>
      </c>
    </row>
    <row r="15" customFormat="false" ht="12.75" hidden="false" customHeight="false" outlineLevel="0" collapsed="false">
      <c r="A15" s="16" t="n">
        <v>45009</v>
      </c>
      <c r="B15" s="16" t="s">
        <v>181</v>
      </c>
      <c r="C15" s="0" t="n">
        <v>28</v>
      </c>
      <c r="D15" s="0" t="n">
        <v>32</v>
      </c>
      <c r="E15" s="0" t="n">
        <v>28</v>
      </c>
      <c r="F15" s="0" t="n">
        <v>30</v>
      </c>
      <c r="G15" s="0" t="n">
        <v>46</v>
      </c>
      <c r="H15" s="0" t="n">
        <v>46</v>
      </c>
      <c r="I15" s="0" t="n">
        <v>40</v>
      </c>
      <c r="J15" s="0" t="n">
        <v>34</v>
      </c>
      <c r="K15" s="0" t="n">
        <v>43</v>
      </c>
      <c r="L15" s="0" t="n">
        <v>40</v>
      </c>
      <c r="M15" s="0" t="n">
        <v>46</v>
      </c>
      <c r="N15" s="0" t="n">
        <v>35</v>
      </c>
      <c r="O15" s="0" t="n">
        <v>39</v>
      </c>
      <c r="P15" s="0" t="n">
        <v>28</v>
      </c>
      <c r="Q15" s="0" t="n">
        <v>27</v>
      </c>
      <c r="R15" s="0" t="n">
        <v>41</v>
      </c>
      <c r="S15" s="0" t="n">
        <v>40</v>
      </c>
      <c r="T15" s="0" t="n">
        <v>34</v>
      </c>
      <c r="U15" s="0" t="n">
        <v>32</v>
      </c>
      <c r="V15" s="0" t="n">
        <v>39</v>
      </c>
      <c r="W15" s="0" t="n">
        <v>35</v>
      </c>
      <c r="X15" s="0" t="n">
        <v>43</v>
      </c>
      <c r="Y15" s="0" t="n">
        <v>40</v>
      </c>
      <c r="Z15" s="0" t="n">
        <v>41</v>
      </c>
      <c r="AA15" s="0" t="n">
        <v>50</v>
      </c>
      <c r="AB15" s="0" t="n">
        <v>43</v>
      </c>
      <c r="AC15" s="0" t="n">
        <v>44</v>
      </c>
      <c r="AD15" s="0" t="n">
        <v>45</v>
      </c>
      <c r="AE15" s="0" t="n">
        <v>40</v>
      </c>
      <c r="AF15" s="0" t="n">
        <v>40</v>
      </c>
      <c r="AG15" s="0" t="n">
        <v>55</v>
      </c>
      <c r="AH15" s="0" t="n">
        <v>53</v>
      </c>
      <c r="AI15" s="0" t="n">
        <v>49</v>
      </c>
      <c r="AJ15" s="0" t="n">
        <v>40</v>
      </c>
      <c r="AK15" s="0" t="n">
        <v>61</v>
      </c>
      <c r="AL15" s="0" t="n">
        <v>56</v>
      </c>
      <c r="AM15" s="0" t="n">
        <v>54</v>
      </c>
      <c r="AN15" s="0" t="n">
        <v>57</v>
      </c>
      <c r="AO15" s="0" t="n">
        <v>66</v>
      </c>
      <c r="AP15" s="0" t="n">
        <v>71</v>
      </c>
      <c r="AQ15" s="0" t="n">
        <v>77</v>
      </c>
      <c r="AR15" s="0" t="n">
        <v>86</v>
      </c>
      <c r="AS15" s="0" t="n">
        <v>75</v>
      </c>
      <c r="AT15" s="0" t="n">
        <v>93</v>
      </c>
      <c r="AU15" s="0" t="n">
        <v>62</v>
      </c>
      <c r="AV15" s="0" t="n">
        <v>67</v>
      </c>
      <c r="AW15" s="0" t="n">
        <v>61</v>
      </c>
      <c r="AX15" s="0" t="n">
        <v>76</v>
      </c>
      <c r="AY15" s="0" t="n">
        <v>67</v>
      </c>
      <c r="AZ15" s="0" t="n">
        <v>89</v>
      </c>
      <c r="BA15" s="0" t="n">
        <v>81</v>
      </c>
      <c r="BB15" s="0" t="n">
        <v>78</v>
      </c>
      <c r="BC15" s="0" t="n">
        <v>91</v>
      </c>
      <c r="BD15" s="0" t="n">
        <v>88</v>
      </c>
      <c r="BE15" s="0" t="n">
        <v>95</v>
      </c>
      <c r="BF15" s="0" t="n">
        <v>90</v>
      </c>
      <c r="BG15" s="0" t="n">
        <v>89</v>
      </c>
      <c r="BH15" s="0" t="n">
        <v>79</v>
      </c>
      <c r="BI15" s="0" t="n">
        <v>62</v>
      </c>
      <c r="BJ15" s="0" t="n">
        <v>69</v>
      </c>
      <c r="BK15" s="0" t="n">
        <v>78</v>
      </c>
      <c r="BL15" s="0" t="n">
        <v>70</v>
      </c>
      <c r="BM15" s="0" t="n">
        <v>62</v>
      </c>
      <c r="BN15" s="0" t="n">
        <v>61</v>
      </c>
      <c r="BO15" s="0" t="n">
        <v>62</v>
      </c>
      <c r="BP15" s="0" t="n">
        <v>63</v>
      </c>
      <c r="BQ15" s="0" t="n">
        <v>63</v>
      </c>
      <c r="BR15" s="0" t="n">
        <v>55</v>
      </c>
      <c r="BS15" s="0" t="n">
        <v>51</v>
      </c>
      <c r="BT15" s="0" t="n">
        <v>60</v>
      </c>
      <c r="BU15" s="0" t="n">
        <v>57</v>
      </c>
      <c r="BV15" s="0" t="n">
        <v>56</v>
      </c>
      <c r="BW15" s="0" t="n">
        <v>56</v>
      </c>
      <c r="BX15" s="0" t="n">
        <v>40</v>
      </c>
      <c r="BY15" s="0" t="n">
        <v>51</v>
      </c>
      <c r="BZ15" s="0" t="n">
        <v>53</v>
      </c>
      <c r="CA15" s="0" t="n">
        <v>50</v>
      </c>
      <c r="CB15" s="0" t="n">
        <v>46</v>
      </c>
      <c r="CC15" s="0" t="n">
        <v>56</v>
      </c>
      <c r="CD15" s="0" t="n">
        <v>60</v>
      </c>
      <c r="CE15" s="0" t="n">
        <v>46</v>
      </c>
      <c r="CF15" s="0" t="n">
        <v>56</v>
      </c>
      <c r="CG15" s="0" t="n">
        <v>37</v>
      </c>
      <c r="CH15" s="0" t="n">
        <v>31</v>
      </c>
      <c r="CI15" s="0" t="n">
        <v>33</v>
      </c>
      <c r="CJ15" s="0" t="n">
        <v>29</v>
      </c>
      <c r="CK15" s="0" t="n">
        <v>30</v>
      </c>
      <c r="CL15" s="0" t="n">
        <v>27</v>
      </c>
      <c r="CM15" s="0" t="n">
        <v>28</v>
      </c>
      <c r="CN15" s="0" t="n">
        <v>27</v>
      </c>
      <c r="CO15" s="0" t="n">
        <v>22</v>
      </c>
      <c r="CP15" s="0" t="n">
        <v>25</v>
      </c>
      <c r="CQ15" s="0" t="n">
        <v>11</v>
      </c>
      <c r="CR15" s="0" t="n">
        <v>8</v>
      </c>
      <c r="CS15" s="0" t="n">
        <v>7</v>
      </c>
      <c r="CT15" s="0" t="n">
        <v>5</v>
      </c>
      <c r="CU15" s="0" t="n">
        <v>4</v>
      </c>
      <c r="CV15" s="0" t="n">
        <v>1</v>
      </c>
      <c r="CW15" s="0" t="n">
        <v>7</v>
      </c>
      <c r="CX15" s="0" t="n">
        <v>1</v>
      </c>
      <c r="CY15" s="0" t="n">
        <v>1</v>
      </c>
      <c r="CZ15" s="0" t="n">
        <f aca="false">SUM(C15:CY15)</f>
        <v>4872</v>
      </c>
      <c r="DB15" s="17" t="n">
        <v>542</v>
      </c>
      <c r="DC15" s="17" t="n">
        <v>395</v>
      </c>
      <c r="DD15" s="17" t="n">
        <v>470</v>
      </c>
      <c r="DE15" s="17" t="n">
        <v>697</v>
      </c>
      <c r="DF15" s="17" t="n">
        <v>793</v>
      </c>
      <c r="DG15" s="17" t="n">
        <v>722</v>
      </c>
      <c r="DH15" s="17" t="n">
        <v>552</v>
      </c>
      <c r="DI15" s="17" t="n">
        <v>468</v>
      </c>
      <c r="DJ15" s="17" t="n">
        <v>233</v>
      </c>
      <c r="DK15" s="17" t="n">
        <f aca="false">SUM(DB15:DJ15)</f>
        <v>4872</v>
      </c>
      <c r="DM15" s="17" t="n">
        <v>164</v>
      </c>
      <c r="DN15" s="17" t="n">
        <v>203</v>
      </c>
      <c r="DO15" s="17" t="n">
        <v>175</v>
      </c>
      <c r="DP15" s="17" t="n">
        <v>186</v>
      </c>
      <c r="DQ15" s="17" t="n">
        <v>209</v>
      </c>
      <c r="DR15" s="17" t="n">
        <v>212</v>
      </c>
      <c r="DS15" s="17" t="n">
        <v>258</v>
      </c>
      <c r="DT15" s="17" t="n">
        <v>304</v>
      </c>
      <c r="DU15" s="17" t="n">
        <v>393</v>
      </c>
      <c r="DV15" s="17" t="n">
        <v>360</v>
      </c>
      <c r="DW15" s="17" t="n">
        <v>433</v>
      </c>
      <c r="DX15" s="17" t="n">
        <v>389</v>
      </c>
      <c r="DY15" s="17" t="n">
        <v>333</v>
      </c>
      <c r="DZ15" s="17" t="n">
        <v>292</v>
      </c>
      <c r="EA15" s="17" t="n">
        <v>260</v>
      </c>
      <c r="EB15" s="17" t="n">
        <v>265</v>
      </c>
      <c r="EC15" s="17" t="n">
        <v>203</v>
      </c>
      <c r="ED15" s="17" t="n">
        <v>233</v>
      </c>
      <c r="EE15" s="17" t="n">
        <f aca="false">SUM(DM15:ED15)</f>
        <v>4872</v>
      </c>
      <c r="EG15" s="17" t="n">
        <v>88</v>
      </c>
      <c r="EH15" s="17" t="n">
        <v>122</v>
      </c>
      <c r="EI15" s="17" t="n">
        <v>203</v>
      </c>
      <c r="EJ15" s="17" t="n">
        <v>102</v>
      </c>
      <c r="EK15" s="17" t="n">
        <v>142</v>
      </c>
      <c r="EL15" s="17" t="n">
        <v>4215</v>
      </c>
      <c r="EM15" s="17" t="n">
        <f aca="false">SUM(EG15:EL15)</f>
        <v>4872</v>
      </c>
      <c r="EO15" s="18" t="n">
        <v>1922</v>
      </c>
      <c r="EP15" s="18" t="n">
        <v>3077</v>
      </c>
      <c r="EQ15" s="18" t="n">
        <v>1253</v>
      </c>
      <c r="ER15" s="18" t="n">
        <v>701</v>
      </c>
    </row>
    <row r="16" customFormat="false" ht="12.75" hidden="false" customHeight="false" outlineLevel="0" collapsed="false">
      <c r="A16" s="16" t="n">
        <v>45010</v>
      </c>
      <c r="B16" s="16" t="s">
        <v>182</v>
      </c>
      <c r="C16" s="0" t="n">
        <v>390</v>
      </c>
      <c r="D16" s="0" t="n">
        <v>436</v>
      </c>
      <c r="E16" s="0" t="n">
        <v>468</v>
      </c>
      <c r="F16" s="0" t="n">
        <v>413</v>
      </c>
      <c r="G16" s="0" t="n">
        <v>451</v>
      </c>
      <c r="H16" s="0" t="n">
        <v>552</v>
      </c>
      <c r="I16" s="0" t="n">
        <v>552</v>
      </c>
      <c r="J16" s="0" t="n">
        <v>544</v>
      </c>
      <c r="K16" s="0" t="n">
        <v>575</v>
      </c>
      <c r="L16" s="0" t="n">
        <v>542</v>
      </c>
      <c r="M16" s="0" t="n">
        <v>611</v>
      </c>
      <c r="N16" s="0" t="n">
        <v>570</v>
      </c>
      <c r="O16" s="0" t="n">
        <v>619</v>
      </c>
      <c r="P16" s="0" t="n">
        <v>605</v>
      </c>
      <c r="Q16" s="0" t="n">
        <v>547</v>
      </c>
      <c r="R16" s="0" t="n">
        <v>596</v>
      </c>
      <c r="S16" s="0" t="n">
        <v>621</v>
      </c>
      <c r="T16" s="0" t="n">
        <v>575</v>
      </c>
      <c r="U16" s="0" t="n">
        <v>568</v>
      </c>
      <c r="V16" s="0" t="n">
        <v>577</v>
      </c>
      <c r="W16" s="0" t="n">
        <v>639</v>
      </c>
      <c r="X16" s="0" t="n">
        <v>570</v>
      </c>
      <c r="Y16" s="0" t="n">
        <v>614</v>
      </c>
      <c r="Z16" s="0" t="n">
        <v>672</v>
      </c>
      <c r="AA16" s="0" t="n">
        <v>612</v>
      </c>
      <c r="AB16" s="0" t="n">
        <v>643</v>
      </c>
      <c r="AC16" s="0" t="n">
        <v>663</v>
      </c>
      <c r="AD16" s="0" t="n">
        <v>689</v>
      </c>
      <c r="AE16" s="0" t="n">
        <v>688</v>
      </c>
      <c r="AF16" s="0" t="n">
        <v>700</v>
      </c>
      <c r="AG16" s="0" t="n">
        <v>718</v>
      </c>
      <c r="AH16" s="0" t="n">
        <v>730</v>
      </c>
      <c r="AI16" s="0" t="n">
        <v>715</v>
      </c>
      <c r="AJ16" s="0" t="n">
        <v>742</v>
      </c>
      <c r="AK16" s="0" t="n">
        <v>802</v>
      </c>
      <c r="AL16" s="0" t="n">
        <v>822</v>
      </c>
      <c r="AM16" s="0" t="n">
        <v>788</v>
      </c>
      <c r="AN16" s="0" t="n">
        <v>769</v>
      </c>
      <c r="AO16" s="0" t="n">
        <v>812</v>
      </c>
      <c r="AP16" s="0" t="n">
        <v>841</v>
      </c>
      <c r="AQ16" s="0" t="n">
        <v>880</v>
      </c>
      <c r="AR16" s="0" t="n">
        <v>991</v>
      </c>
      <c r="AS16" s="0" t="n">
        <v>995</v>
      </c>
      <c r="AT16" s="0" t="n">
        <v>1031</v>
      </c>
      <c r="AU16" s="0" t="n">
        <v>1018</v>
      </c>
      <c r="AV16" s="0" t="n">
        <v>1092</v>
      </c>
      <c r="AW16" s="0" t="n">
        <v>1095</v>
      </c>
      <c r="AX16" s="0" t="n">
        <v>1058</v>
      </c>
      <c r="AY16" s="0" t="n">
        <v>1090</v>
      </c>
      <c r="AZ16" s="0" t="n">
        <v>1173</v>
      </c>
      <c r="BA16" s="0" t="n">
        <v>1080</v>
      </c>
      <c r="BB16" s="0" t="n">
        <v>1086</v>
      </c>
      <c r="BC16" s="0" t="n">
        <v>1136</v>
      </c>
      <c r="BD16" s="0" t="n">
        <v>1178</v>
      </c>
      <c r="BE16" s="0" t="n">
        <v>1222</v>
      </c>
      <c r="BF16" s="0" t="n">
        <v>1143</v>
      </c>
      <c r="BG16" s="0" t="n">
        <v>1119</v>
      </c>
      <c r="BH16" s="0" t="n">
        <v>1088</v>
      </c>
      <c r="BI16" s="0" t="n">
        <v>1046</v>
      </c>
      <c r="BJ16" s="0" t="n">
        <v>1014</v>
      </c>
      <c r="BK16" s="0" t="n">
        <v>1063</v>
      </c>
      <c r="BL16" s="0" t="n">
        <v>1052</v>
      </c>
      <c r="BM16" s="0" t="n">
        <v>1078</v>
      </c>
      <c r="BN16" s="0" t="n">
        <v>1017</v>
      </c>
      <c r="BO16" s="0" t="n">
        <v>968</v>
      </c>
      <c r="BP16" s="0" t="n">
        <v>934</v>
      </c>
      <c r="BQ16" s="0" t="n">
        <v>854</v>
      </c>
      <c r="BR16" s="0" t="n">
        <v>824</v>
      </c>
      <c r="BS16" s="0" t="n">
        <v>865</v>
      </c>
      <c r="BT16" s="0" t="n">
        <v>878</v>
      </c>
      <c r="BU16" s="0" t="n">
        <v>885</v>
      </c>
      <c r="BV16" s="0" t="n">
        <v>899</v>
      </c>
      <c r="BW16" s="0" t="n">
        <v>917</v>
      </c>
      <c r="BX16" s="0" t="n">
        <v>560</v>
      </c>
      <c r="BY16" s="0" t="n">
        <v>685</v>
      </c>
      <c r="BZ16" s="0" t="n">
        <v>646</v>
      </c>
      <c r="CA16" s="0" t="n">
        <v>655</v>
      </c>
      <c r="CB16" s="0" t="n">
        <v>713</v>
      </c>
      <c r="CC16" s="0" t="n">
        <v>820</v>
      </c>
      <c r="CD16" s="0" t="n">
        <v>640</v>
      </c>
      <c r="CE16" s="0" t="n">
        <v>597</v>
      </c>
      <c r="CF16" s="0" t="n">
        <v>574</v>
      </c>
      <c r="CG16" s="0" t="n">
        <v>496</v>
      </c>
      <c r="CH16" s="0" t="n">
        <v>513</v>
      </c>
      <c r="CI16" s="0" t="n">
        <v>457</v>
      </c>
      <c r="CJ16" s="0" t="n">
        <v>413</v>
      </c>
      <c r="CK16" s="0" t="n">
        <v>401</v>
      </c>
      <c r="CL16" s="0" t="n">
        <v>323</v>
      </c>
      <c r="CM16" s="0" t="n">
        <v>342</v>
      </c>
      <c r="CN16" s="0" t="n">
        <v>296</v>
      </c>
      <c r="CO16" s="0" t="n">
        <v>238</v>
      </c>
      <c r="CP16" s="0" t="n">
        <v>166</v>
      </c>
      <c r="CQ16" s="0" t="n">
        <v>159</v>
      </c>
      <c r="CR16" s="0" t="n">
        <v>115</v>
      </c>
      <c r="CS16" s="0" t="n">
        <v>86</v>
      </c>
      <c r="CT16" s="0" t="n">
        <v>54</v>
      </c>
      <c r="CU16" s="0" t="n">
        <v>40</v>
      </c>
      <c r="CV16" s="0" t="n">
        <v>28</v>
      </c>
      <c r="CW16" s="0" t="n">
        <v>28</v>
      </c>
      <c r="CX16" s="0" t="n">
        <v>10</v>
      </c>
      <c r="CY16" s="0" t="n">
        <v>24</v>
      </c>
      <c r="CZ16" s="0" t="n">
        <f aca="false">SUM(C16:CY16)</f>
        <v>68889</v>
      </c>
      <c r="DB16" s="17" t="n">
        <v>7875</v>
      </c>
      <c r="DC16" s="17" t="n">
        <v>6044</v>
      </c>
      <c r="DD16" s="17" t="n">
        <v>7090</v>
      </c>
      <c r="DE16" s="17" t="n">
        <v>8947</v>
      </c>
      <c r="DF16" s="17" t="n">
        <v>11210</v>
      </c>
      <c r="DG16" s="17" t="n">
        <v>10588</v>
      </c>
      <c r="DH16" s="17" t="n">
        <v>8301</v>
      </c>
      <c r="DI16" s="17" t="n">
        <v>6111</v>
      </c>
      <c r="DJ16" s="17" t="n">
        <v>2723</v>
      </c>
      <c r="DK16" s="17" t="n">
        <f aca="false">SUM(DB16:DJ16)</f>
        <v>68889</v>
      </c>
      <c r="DM16" s="17" t="n">
        <v>2158</v>
      </c>
      <c r="DN16" s="17" t="n">
        <v>2765</v>
      </c>
      <c r="DO16" s="17" t="n">
        <v>2952</v>
      </c>
      <c r="DP16" s="17" t="n">
        <v>2937</v>
      </c>
      <c r="DQ16" s="17" t="n">
        <v>3107</v>
      </c>
      <c r="DR16" s="17" t="n">
        <v>3383</v>
      </c>
      <c r="DS16" s="17" t="n">
        <v>3707</v>
      </c>
      <c r="DT16" s="17" t="n">
        <v>4032</v>
      </c>
      <c r="DU16" s="17" t="n">
        <v>4915</v>
      </c>
      <c r="DV16" s="17" t="n">
        <v>5508</v>
      </c>
      <c r="DW16" s="17" t="n">
        <v>5702</v>
      </c>
      <c r="DX16" s="17" t="n">
        <v>5410</v>
      </c>
      <c r="DY16" s="17" t="n">
        <v>5178</v>
      </c>
      <c r="DZ16" s="17" t="n">
        <v>4355</v>
      </c>
      <c r="EA16" s="17" t="n">
        <v>3946</v>
      </c>
      <c r="EB16" s="17" t="n">
        <v>3474</v>
      </c>
      <c r="EC16" s="17" t="n">
        <v>2637</v>
      </c>
      <c r="ED16" s="17" t="n">
        <v>2723</v>
      </c>
      <c r="EE16" s="17" t="n">
        <f aca="false">SUM(DM16:ED16)</f>
        <v>68889</v>
      </c>
      <c r="EG16" s="17" t="n">
        <v>1294</v>
      </c>
      <c r="EH16" s="17" t="n">
        <v>1416</v>
      </c>
      <c r="EI16" s="17" t="n">
        <v>2824</v>
      </c>
      <c r="EJ16" s="17" t="n">
        <v>1794</v>
      </c>
      <c r="EK16" s="17" t="n">
        <v>2339</v>
      </c>
      <c r="EL16" s="17" t="n">
        <v>59222</v>
      </c>
      <c r="EM16" s="17" t="n">
        <f aca="false">SUM(EG16:EL16)</f>
        <v>68889</v>
      </c>
      <c r="EO16" s="18" t="n">
        <v>27589</v>
      </c>
      <c r="EP16" s="18" t="n">
        <v>43879</v>
      </c>
      <c r="EQ16" s="18" t="n">
        <v>17135</v>
      </c>
      <c r="ER16" s="18" t="n">
        <v>8834</v>
      </c>
    </row>
    <row r="17" customFormat="false" ht="12.75" hidden="false" customHeight="false" outlineLevel="0" collapsed="false">
      <c r="A17" s="16" t="n">
        <v>45011</v>
      </c>
      <c r="B17" s="16" t="s">
        <v>183</v>
      </c>
      <c r="C17" s="0" t="n">
        <v>80</v>
      </c>
      <c r="D17" s="0" t="n">
        <v>77</v>
      </c>
      <c r="E17" s="0" t="n">
        <v>65</v>
      </c>
      <c r="F17" s="0" t="n">
        <v>54</v>
      </c>
      <c r="G17" s="0" t="n">
        <v>71</v>
      </c>
      <c r="H17" s="0" t="n">
        <v>78</v>
      </c>
      <c r="I17" s="0" t="n">
        <v>78</v>
      </c>
      <c r="J17" s="0" t="n">
        <v>85</v>
      </c>
      <c r="K17" s="0" t="n">
        <v>85</v>
      </c>
      <c r="L17" s="0" t="n">
        <v>77</v>
      </c>
      <c r="M17" s="0" t="n">
        <v>87</v>
      </c>
      <c r="N17" s="0" t="n">
        <v>90</v>
      </c>
      <c r="O17" s="0" t="n">
        <v>83</v>
      </c>
      <c r="P17" s="0" t="n">
        <v>93</v>
      </c>
      <c r="Q17" s="0" t="n">
        <v>106</v>
      </c>
      <c r="R17" s="0" t="n">
        <v>82</v>
      </c>
      <c r="S17" s="0" t="n">
        <v>80</v>
      </c>
      <c r="T17" s="0" t="n">
        <v>84</v>
      </c>
      <c r="U17" s="0" t="n">
        <v>75</v>
      </c>
      <c r="V17" s="0" t="n">
        <v>83</v>
      </c>
      <c r="W17" s="0" t="n">
        <v>100</v>
      </c>
      <c r="X17" s="0" t="n">
        <v>85</v>
      </c>
      <c r="Y17" s="0" t="n">
        <v>103</v>
      </c>
      <c r="Z17" s="0" t="n">
        <v>95</v>
      </c>
      <c r="AA17" s="0" t="n">
        <v>92</v>
      </c>
      <c r="AB17" s="0" t="n">
        <v>111</v>
      </c>
      <c r="AC17" s="0" t="n">
        <v>104</v>
      </c>
      <c r="AD17" s="0" t="n">
        <v>113</v>
      </c>
      <c r="AE17" s="0" t="n">
        <v>85</v>
      </c>
      <c r="AF17" s="0" t="n">
        <v>89</v>
      </c>
      <c r="AG17" s="0" t="n">
        <v>94</v>
      </c>
      <c r="AH17" s="0" t="n">
        <v>93</v>
      </c>
      <c r="AI17" s="0" t="n">
        <v>101</v>
      </c>
      <c r="AJ17" s="0" t="n">
        <v>111</v>
      </c>
      <c r="AK17" s="0" t="n">
        <v>122</v>
      </c>
      <c r="AL17" s="0" t="n">
        <v>117</v>
      </c>
      <c r="AM17" s="0" t="n">
        <v>110</v>
      </c>
      <c r="AN17" s="0" t="n">
        <v>127</v>
      </c>
      <c r="AO17" s="0" t="n">
        <v>130</v>
      </c>
      <c r="AP17" s="0" t="n">
        <v>127</v>
      </c>
      <c r="AQ17" s="0" t="n">
        <v>132</v>
      </c>
      <c r="AR17" s="0" t="n">
        <v>153</v>
      </c>
      <c r="AS17" s="0" t="n">
        <v>151</v>
      </c>
      <c r="AT17" s="0" t="n">
        <v>158</v>
      </c>
      <c r="AU17" s="0" t="n">
        <v>139</v>
      </c>
      <c r="AV17" s="0" t="n">
        <v>154</v>
      </c>
      <c r="AW17" s="0" t="n">
        <v>166</v>
      </c>
      <c r="AX17" s="0" t="n">
        <v>160</v>
      </c>
      <c r="AY17" s="0" t="n">
        <v>158</v>
      </c>
      <c r="AZ17" s="0" t="n">
        <v>175</v>
      </c>
      <c r="BA17" s="0" t="n">
        <v>170</v>
      </c>
      <c r="BB17" s="0" t="n">
        <v>169</v>
      </c>
      <c r="BC17" s="0" t="n">
        <v>167</v>
      </c>
      <c r="BD17" s="0" t="n">
        <v>191</v>
      </c>
      <c r="BE17" s="0" t="n">
        <v>203</v>
      </c>
      <c r="BF17" s="0" t="n">
        <v>203</v>
      </c>
      <c r="BG17" s="0" t="n">
        <v>160</v>
      </c>
      <c r="BH17" s="0" t="n">
        <v>162</v>
      </c>
      <c r="BI17" s="0" t="n">
        <v>152</v>
      </c>
      <c r="BJ17" s="0" t="n">
        <v>158</v>
      </c>
      <c r="BK17" s="0" t="n">
        <v>148</v>
      </c>
      <c r="BL17" s="0" t="n">
        <v>169</v>
      </c>
      <c r="BM17" s="0" t="n">
        <v>159</v>
      </c>
      <c r="BN17" s="0" t="n">
        <v>136</v>
      </c>
      <c r="BO17" s="0" t="n">
        <v>145</v>
      </c>
      <c r="BP17" s="0" t="n">
        <v>125</v>
      </c>
      <c r="BQ17" s="0" t="n">
        <v>117</v>
      </c>
      <c r="BR17" s="0" t="n">
        <v>129</v>
      </c>
      <c r="BS17" s="0" t="n">
        <v>130</v>
      </c>
      <c r="BT17" s="0" t="n">
        <v>134</v>
      </c>
      <c r="BU17" s="0" t="n">
        <v>141</v>
      </c>
      <c r="BV17" s="0" t="n">
        <v>135</v>
      </c>
      <c r="BW17" s="0" t="n">
        <v>144</v>
      </c>
      <c r="BX17" s="0" t="n">
        <v>83</v>
      </c>
      <c r="BY17" s="0" t="n">
        <v>106</v>
      </c>
      <c r="BZ17" s="0" t="n">
        <v>109</v>
      </c>
      <c r="CA17" s="0" t="n">
        <v>106</v>
      </c>
      <c r="CB17" s="0" t="n">
        <v>99</v>
      </c>
      <c r="CC17" s="0" t="n">
        <v>121</v>
      </c>
      <c r="CD17" s="0" t="n">
        <v>105</v>
      </c>
      <c r="CE17" s="0" t="n">
        <v>85</v>
      </c>
      <c r="CF17" s="0" t="n">
        <v>80</v>
      </c>
      <c r="CG17" s="0" t="n">
        <v>79</v>
      </c>
      <c r="CH17" s="0" t="n">
        <v>84</v>
      </c>
      <c r="CI17" s="0" t="n">
        <v>62</v>
      </c>
      <c r="CJ17" s="0" t="n">
        <v>60</v>
      </c>
      <c r="CK17" s="0" t="n">
        <v>52</v>
      </c>
      <c r="CL17" s="0" t="n">
        <v>36</v>
      </c>
      <c r="CM17" s="0" t="n">
        <v>52</v>
      </c>
      <c r="CN17" s="0" t="n">
        <v>30</v>
      </c>
      <c r="CO17" s="0" t="n">
        <v>40</v>
      </c>
      <c r="CP17" s="0" t="n">
        <v>22</v>
      </c>
      <c r="CQ17" s="0" t="n">
        <v>15</v>
      </c>
      <c r="CR17" s="0" t="n">
        <v>15</v>
      </c>
      <c r="CS17" s="0" t="n">
        <v>12</v>
      </c>
      <c r="CT17" s="0" t="n">
        <v>11</v>
      </c>
      <c r="CU17" s="0" t="n">
        <v>4</v>
      </c>
      <c r="CV17" s="0" t="n">
        <v>4</v>
      </c>
      <c r="CW17" s="0" t="n">
        <v>5</v>
      </c>
      <c r="CX17" s="0" t="n">
        <v>2</v>
      </c>
      <c r="CY17" s="0" t="n">
        <v>4</v>
      </c>
      <c r="CZ17" s="0" t="n">
        <f aca="false">SUM(C17:CY17)</f>
        <v>10298</v>
      </c>
      <c r="DB17" s="17" t="n">
        <v>1209</v>
      </c>
      <c r="DC17" s="17" t="n">
        <v>879</v>
      </c>
      <c r="DD17" s="17" t="n">
        <v>1023</v>
      </c>
      <c r="DE17" s="17" t="n">
        <v>1344</v>
      </c>
      <c r="DF17" s="17" t="n">
        <v>1713</v>
      </c>
      <c r="DG17" s="17" t="n">
        <v>1592</v>
      </c>
      <c r="DH17" s="17" t="n">
        <v>1244</v>
      </c>
      <c r="DI17" s="17" t="n">
        <v>930</v>
      </c>
      <c r="DJ17" s="17" t="n">
        <v>364</v>
      </c>
      <c r="DK17" s="17" t="n">
        <f aca="false">SUM(DB17:DJ17)</f>
        <v>10298</v>
      </c>
      <c r="DM17" s="17" t="n">
        <v>347</v>
      </c>
      <c r="DN17" s="17" t="n">
        <v>403</v>
      </c>
      <c r="DO17" s="17" t="n">
        <v>459</v>
      </c>
      <c r="DP17" s="17" t="n">
        <v>404</v>
      </c>
      <c r="DQ17" s="17" t="n">
        <v>475</v>
      </c>
      <c r="DR17" s="17" t="n">
        <v>502</v>
      </c>
      <c r="DS17" s="17" t="n">
        <v>521</v>
      </c>
      <c r="DT17" s="17" t="n">
        <v>611</v>
      </c>
      <c r="DU17" s="17" t="n">
        <v>733</v>
      </c>
      <c r="DV17" s="17" t="n">
        <v>813</v>
      </c>
      <c r="DW17" s="17" t="n">
        <v>900</v>
      </c>
      <c r="DX17" s="17" t="n">
        <v>835</v>
      </c>
      <c r="DY17" s="17" t="n">
        <v>757</v>
      </c>
      <c r="DZ17" s="17" t="n">
        <v>635</v>
      </c>
      <c r="EA17" s="17" t="n">
        <v>609</v>
      </c>
      <c r="EB17" s="17" t="n">
        <v>540</v>
      </c>
      <c r="EC17" s="17" t="n">
        <v>390</v>
      </c>
      <c r="ED17" s="17" t="n">
        <v>364</v>
      </c>
      <c r="EE17" s="17" t="n">
        <f aca="false">SUM(DM17:ED17)</f>
        <v>10298</v>
      </c>
      <c r="EG17" s="17" t="n">
        <v>222</v>
      </c>
      <c r="EH17" s="17" t="n">
        <v>203</v>
      </c>
      <c r="EI17" s="17" t="n">
        <v>412</v>
      </c>
      <c r="EJ17" s="17" t="n">
        <v>266</v>
      </c>
      <c r="EK17" s="17" t="n">
        <v>352</v>
      </c>
      <c r="EL17" s="17" t="n">
        <v>8843</v>
      </c>
      <c r="EM17" s="17" t="n">
        <f aca="false">SUM(EG17:EL17)</f>
        <v>10298</v>
      </c>
      <c r="EO17" s="18" t="n">
        <v>4059</v>
      </c>
      <c r="EP17" s="18" t="n">
        <v>6551</v>
      </c>
      <c r="EQ17" s="18" t="n">
        <v>2538</v>
      </c>
      <c r="ER17" s="18" t="n">
        <v>1294</v>
      </c>
    </row>
    <row r="18" customFormat="false" ht="12.75" hidden="false" customHeight="false" outlineLevel="0" collapsed="false">
      <c r="A18" s="16" t="n">
        <v>45012</v>
      </c>
      <c r="B18" s="16" t="s">
        <v>184</v>
      </c>
      <c r="C18" s="0" t="n">
        <v>8</v>
      </c>
      <c r="D18" s="0" t="n">
        <v>11</v>
      </c>
      <c r="E18" s="0" t="n">
        <v>9</v>
      </c>
      <c r="F18" s="0" t="n">
        <v>10</v>
      </c>
      <c r="G18" s="0" t="n">
        <v>13</v>
      </c>
      <c r="H18" s="0" t="n">
        <v>10</v>
      </c>
      <c r="I18" s="0" t="n">
        <v>22</v>
      </c>
      <c r="J18" s="0" t="n">
        <v>17</v>
      </c>
      <c r="K18" s="0" t="n">
        <v>20</v>
      </c>
      <c r="L18" s="0" t="n">
        <v>15</v>
      </c>
      <c r="M18" s="0" t="n">
        <v>15</v>
      </c>
      <c r="N18" s="0" t="n">
        <v>14</v>
      </c>
      <c r="O18" s="0" t="n">
        <v>22</v>
      </c>
      <c r="P18" s="0" t="n">
        <v>21</v>
      </c>
      <c r="Q18" s="0" t="n">
        <v>14</v>
      </c>
      <c r="R18" s="0" t="n">
        <v>12</v>
      </c>
      <c r="S18" s="0" t="n">
        <v>13</v>
      </c>
      <c r="T18" s="0" t="n">
        <v>19</v>
      </c>
      <c r="U18" s="0" t="n">
        <v>23</v>
      </c>
      <c r="V18" s="0" t="n">
        <v>24</v>
      </c>
      <c r="W18" s="0" t="n">
        <v>17</v>
      </c>
      <c r="X18" s="0" t="n">
        <v>19</v>
      </c>
      <c r="Y18" s="0" t="n">
        <v>14</v>
      </c>
      <c r="Z18" s="0" t="n">
        <v>25</v>
      </c>
      <c r="AA18" s="0" t="n">
        <v>25</v>
      </c>
      <c r="AB18" s="0" t="n">
        <v>21</v>
      </c>
      <c r="AC18" s="0" t="n">
        <v>19</v>
      </c>
      <c r="AD18" s="0" t="n">
        <v>18</v>
      </c>
      <c r="AE18" s="0" t="n">
        <v>17</v>
      </c>
      <c r="AF18" s="0" t="n">
        <v>23</v>
      </c>
      <c r="AG18" s="0" t="n">
        <v>15</v>
      </c>
      <c r="AH18" s="0" t="n">
        <v>13</v>
      </c>
      <c r="AI18" s="0" t="n">
        <v>17</v>
      </c>
      <c r="AJ18" s="0" t="n">
        <v>21</v>
      </c>
      <c r="AK18" s="0" t="n">
        <v>23</v>
      </c>
      <c r="AL18" s="0" t="n">
        <v>17</v>
      </c>
      <c r="AM18" s="0" t="n">
        <v>18</v>
      </c>
      <c r="AN18" s="0" t="n">
        <v>27</v>
      </c>
      <c r="AO18" s="0" t="n">
        <v>29</v>
      </c>
      <c r="AP18" s="0" t="n">
        <v>18</v>
      </c>
      <c r="AQ18" s="0" t="n">
        <v>29</v>
      </c>
      <c r="AR18" s="0" t="n">
        <v>27</v>
      </c>
      <c r="AS18" s="0" t="n">
        <v>33</v>
      </c>
      <c r="AT18" s="0" t="n">
        <v>37</v>
      </c>
      <c r="AU18" s="0" t="n">
        <v>43</v>
      </c>
      <c r="AV18" s="0" t="n">
        <v>45</v>
      </c>
      <c r="AW18" s="0" t="n">
        <v>37</v>
      </c>
      <c r="AX18" s="0" t="n">
        <v>36</v>
      </c>
      <c r="AY18" s="0" t="n">
        <v>40</v>
      </c>
      <c r="AZ18" s="0" t="n">
        <v>27</v>
      </c>
      <c r="BA18" s="0" t="n">
        <v>27</v>
      </c>
      <c r="BB18" s="0" t="n">
        <v>31</v>
      </c>
      <c r="BC18" s="0" t="n">
        <v>41</v>
      </c>
      <c r="BD18" s="0" t="n">
        <v>46</v>
      </c>
      <c r="BE18" s="0" t="n">
        <v>41</v>
      </c>
      <c r="BF18" s="0" t="n">
        <v>37</v>
      </c>
      <c r="BG18" s="0" t="n">
        <v>39</v>
      </c>
      <c r="BH18" s="0" t="n">
        <v>42</v>
      </c>
      <c r="BI18" s="0" t="n">
        <v>45</v>
      </c>
      <c r="BJ18" s="0" t="n">
        <v>32</v>
      </c>
      <c r="BK18" s="0" t="n">
        <v>31</v>
      </c>
      <c r="BL18" s="0" t="n">
        <v>25</v>
      </c>
      <c r="BM18" s="0" t="n">
        <v>41</v>
      </c>
      <c r="BN18" s="0" t="n">
        <v>45</v>
      </c>
      <c r="BO18" s="0" t="n">
        <v>37</v>
      </c>
      <c r="BP18" s="0" t="n">
        <v>28</v>
      </c>
      <c r="BQ18" s="0" t="n">
        <v>33</v>
      </c>
      <c r="BR18" s="0" t="n">
        <v>28</v>
      </c>
      <c r="BS18" s="0" t="n">
        <v>38</v>
      </c>
      <c r="BT18" s="0" t="n">
        <v>38</v>
      </c>
      <c r="BU18" s="0" t="n">
        <v>47</v>
      </c>
      <c r="BV18" s="0" t="n">
        <v>42</v>
      </c>
      <c r="BW18" s="0" t="n">
        <v>38</v>
      </c>
      <c r="BX18" s="0" t="n">
        <v>30</v>
      </c>
      <c r="BY18" s="0" t="n">
        <v>26</v>
      </c>
      <c r="BZ18" s="0" t="n">
        <v>32</v>
      </c>
      <c r="CA18" s="0" t="n">
        <v>35</v>
      </c>
      <c r="CB18" s="0" t="n">
        <v>38</v>
      </c>
      <c r="CC18" s="0" t="n">
        <v>28</v>
      </c>
      <c r="CD18" s="0" t="n">
        <v>33</v>
      </c>
      <c r="CE18" s="0" t="n">
        <v>35</v>
      </c>
      <c r="CF18" s="0" t="n">
        <v>33</v>
      </c>
      <c r="CG18" s="0" t="n">
        <v>24</v>
      </c>
      <c r="CH18" s="0" t="n">
        <v>14</v>
      </c>
      <c r="CI18" s="0" t="n">
        <v>19</v>
      </c>
      <c r="CJ18" s="0" t="n">
        <v>19</v>
      </c>
      <c r="CK18" s="0" t="n">
        <v>19</v>
      </c>
      <c r="CL18" s="0" t="n">
        <v>15</v>
      </c>
      <c r="CM18" s="0" t="n">
        <v>17</v>
      </c>
      <c r="CN18" s="0" t="n">
        <v>10</v>
      </c>
      <c r="CO18" s="0" t="n">
        <v>11</v>
      </c>
      <c r="CP18" s="0" t="n">
        <v>9</v>
      </c>
      <c r="CQ18" s="0" t="n">
        <v>11</v>
      </c>
      <c r="CR18" s="0" t="n">
        <v>6</v>
      </c>
      <c r="CS18" s="0" t="n">
        <v>5</v>
      </c>
      <c r="CT18" s="0" t="n">
        <v>6</v>
      </c>
      <c r="CU18" s="0" t="n">
        <v>5</v>
      </c>
      <c r="CV18" s="0" t="n">
        <v>2</v>
      </c>
      <c r="CW18" s="0" t="n">
        <v>1</v>
      </c>
      <c r="CX18" s="0" t="n">
        <v>0</v>
      </c>
      <c r="CY18" s="0" t="n">
        <v>1</v>
      </c>
      <c r="CZ18" s="0" t="n">
        <f aca="false">SUM(C18:CY18)</f>
        <v>2398</v>
      </c>
      <c r="DB18" s="17" t="n">
        <v>221</v>
      </c>
      <c r="DC18" s="17" t="n">
        <v>191</v>
      </c>
      <c r="DD18" s="17" t="n">
        <v>187</v>
      </c>
      <c r="DE18" s="17" t="n">
        <v>278</v>
      </c>
      <c r="DF18" s="17" t="n">
        <v>371</v>
      </c>
      <c r="DG18" s="17" t="n">
        <v>374</v>
      </c>
      <c r="DH18" s="17" t="n">
        <v>348</v>
      </c>
      <c r="DI18" s="17" t="n">
        <v>291</v>
      </c>
      <c r="DJ18" s="17" t="n">
        <v>137</v>
      </c>
      <c r="DK18" s="17" t="n">
        <f aca="false">SUM(DB18:DJ18)</f>
        <v>2398</v>
      </c>
      <c r="DM18" s="17" t="n">
        <v>51</v>
      </c>
      <c r="DN18" s="17" t="n">
        <v>84</v>
      </c>
      <c r="DO18" s="17" t="n">
        <v>86</v>
      </c>
      <c r="DP18" s="17" t="n">
        <v>91</v>
      </c>
      <c r="DQ18" s="17" t="n">
        <v>100</v>
      </c>
      <c r="DR18" s="17" t="n">
        <v>98</v>
      </c>
      <c r="DS18" s="17" t="n">
        <v>89</v>
      </c>
      <c r="DT18" s="17" t="n">
        <v>109</v>
      </c>
      <c r="DU18" s="17" t="n">
        <v>169</v>
      </c>
      <c r="DV18" s="17" t="n">
        <v>185</v>
      </c>
      <c r="DW18" s="17" t="n">
        <v>186</v>
      </c>
      <c r="DX18" s="17" t="n">
        <v>195</v>
      </c>
      <c r="DY18" s="17" t="n">
        <v>179</v>
      </c>
      <c r="DZ18" s="17" t="n">
        <v>165</v>
      </c>
      <c r="EA18" s="17" t="n">
        <v>183</v>
      </c>
      <c r="EB18" s="17" t="n">
        <v>166</v>
      </c>
      <c r="EC18" s="17" t="n">
        <v>125</v>
      </c>
      <c r="ED18" s="17" t="n">
        <v>137</v>
      </c>
      <c r="EE18" s="17" t="n">
        <f aca="false">SUM(DM18:ED18)</f>
        <v>2398</v>
      </c>
      <c r="EG18" s="17" t="n">
        <v>28</v>
      </c>
      <c r="EH18" s="17" t="n">
        <v>33</v>
      </c>
      <c r="EI18" s="17" t="n">
        <v>89</v>
      </c>
      <c r="EJ18" s="17" t="n">
        <v>57</v>
      </c>
      <c r="EK18" s="17" t="n">
        <v>58</v>
      </c>
      <c r="EL18" s="17" t="n">
        <v>2133</v>
      </c>
      <c r="EM18" s="17" t="n">
        <f aca="false">SUM(EG18:EL18)</f>
        <v>2398</v>
      </c>
      <c r="EO18" s="18" t="n">
        <v>841</v>
      </c>
      <c r="EP18" s="18" t="n">
        <v>1401</v>
      </c>
      <c r="EQ18" s="18" t="n">
        <v>776</v>
      </c>
      <c r="ER18" s="18" t="n">
        <v>428</v>
      </c>
    </row>
    <row r="19" customFormat="false" ht="12.75" hidden="false" customHeight="false" outlineLevel="0" collapsed="false">
      <c r="A19" s="16" t="n">
        <v>45013</v>
      </c>
      <c r="B19" s="16" t="s">
        <v>185</v>
      </c>
      <c r="C19" s="0" t="n">
        <v>8</v>
      </c>
      <c r="D19" s="0" t="n">
        <v>10</v>
      </c>
      <c r="E19" s="0" t="n">
        <v>21</v>
      </c>
      <c r="F19" s="0" t="n">
        <v>18</v>
      </c>
      <c r="G19" s="0" t="n">
        <v>14</v>
      </c>
      <c r="H19" s="0" t="n">
        <v>18</v>
      </c>
      <c r="I19" s="0" t="n">
        <v>22</v>
      </c>
      <c r="J19" s="0" t="n">
        <v>29</v>
      </c>
      <c r="K19" s="0" t="n">
        <v>18</v>
      </c>
      <c r="L19" s="0" t="n">
        <v>20</v>
      </c>
      <c r="M19" s="0" t="n">
        <v>11</v>
      </c>
      <c r="N19" s="0" t="n">
        <v>19</v>
      </c>
      <c r="O19" s="0" t="n">
        <v>13</v>
      </c>
      <c r="P19" s="0" t="n">
        <v>21</v>
      </c>
      <c r="Q19" s="0" t="n">
        <v>25</v>
      </c>
      <c r="R19" s="0" t="n">
        <v>16</v>
      </c>
      <c r="S19" s="0" t="n">
        <v>24</v>
      </c>
      <c r="T19" s="0" t="n">
        <v>16</v>
      </c>
      <c r="U19" s="0" t="n">
        <v>24</v>
      </c>
      <c r="V19" s="0" t="n">
        <v>22</v>
      </c>
      <c r="W19" s="0" t="n">
        <v>15</v>
      </c>
      <c r="X19" s="0" t="n">
        <v>16</v>
      </c>
      <c r="Y19" s="0" t="n">
        <v>16</v>
      </c>
      <c r="Z19" s="0" t="n">
        <v>12</v>
      </c>
      <c r="AA19" s="0" t="n">
        <v>21</v>
      </c>
      <c r="AB19" s="0" t="n">
        <v>23</v>
      </c>
      <c r="AC19" s="0" t="n">
        <v>21</v>
      </c>
      <c r="AD19" s="0" t="n">
        <v>14</v>
      </c>
      <c r="AE19" s="0" t="n">
        <v>15</v>
      </c>
      <c r="AF19" s="0" t="n">
        <v>18</v>
      </c>
      <c r="AG19" s="0" t="n">
        <v>18</v>
      </c>
      <c r="AH19" s="0" t="n">
        <v>17</v>
      </c>
      <c r="AI19" s="0" t="n">
        <v>30</v>
      </c>
      <c r="AJ19" s="0" t="n">
        <v>20</v>
      </c>
      <c r="AK19" s="0" t="n">
        <v>22</v>
      </c>
      <c r="AL19" s="0" t="n">
        <v>20</v>
      </c>
      <c r="AM19" s="0" t="n">
        <v>26</v>
      </c>
      <c r="AN19" s="0" t="n">
        <v>28</v>
      </c>
      <c r="AO19" s="0" t="n">
        <v>38</v>
      </c>
      <c r="AP19" s="0" t="n">
        <v>25</v>
      </c>
      <c r="AQ19" s="0" t="n">
        <v>25</v>
      </c>
      <c r="AR19" s="0" t="n">
        <v>25</v>
      </c>
      <c r="AS19" s="0" t="n">
        <v>38</v>
      </c>
      <c r="AT19" s="0" t="n">
        <v>34</v>
      </c>
      <c r="AU19" s="0" t="n">
        <v>30</v>
      </c>
      <c r="AV19" s="0" t="n">
        <v>30</v>
      </c>
      <c r="AW19" s="0" t="n">
        <v>37</v>
      </c>
      <c r="AX19" s="0" t="n">
        <v>37</v>
      </c>
      <c r="AY19" s="0" t="n">
        <v>29</v>
      </c>
      <c r="AZ19" s="0" t="n">
        <v>46</v>
      </c>
      <c r="BA19" s="0" t="n">
        <v>34</v>
      </c>
      <c r="BB19" s="0" t="n">
        <v>46</v>
      </c>
      <c r="BC19" s="0" t="n">
        <v>38</v>
      </c>
      <c r="BD19" s="0" t="n">
        <v>33</v>
      </c>
      <c r="BE19" s="0" t="n">
        <v>37</v>
      </c>
      <c r="BF19" s="0" t="n">
        <v>38</v>
      </c>
      <c r="BG19" s="0" t="n">
        <v>32</v>
      </c>
      <c r="BH19" s="0" t="n">
        <v>46</v>
      </c>
      <c r="BI19" s="0" t="n">
        <v>32</v>
      </c>
      <c r="BJ19" s="0" t="n">
        <v>31</v>
      </c>
      <c r="BK19" s="0" t="n">
        <v>26</v>
      </c>
      <c r="BL19" s="0" t="n">
        <v>31</v>
      </c>
      <c r="BM19" s="0" t="n">
        <v>28</v>
      </c>
      <c r="BN19" s="0" t="n">
        <v>32</v>
      </c>
      <c r="BO19" s="0" t="n">
        <v>30</v>
      </c>
      <c r="BP19" s="0" t="n">
        <v>28</v>
      </c>
      <c r="BQ19" s="0" t="n">
        <v>24</v>
      </c>
      <c r="BR19" s="0" t="n">
        <v>23</v>
      </c>
      <c r="BS19" s="0" t="n">
        <v>30</v>
      </c>
      <c r="BT19" s="0" t="n">
        <v>25</v>
      </c>
      <c r="BU19" s="0" t="n">
        <v>30</v>
      </c>
      <c r="BV19" s="0" t="n">
        <v>26</v>
      </c>
      <c r="BW19" s="0" t="n">
        <v>33</v>
      </c>
      <c r="BX19" s="0" t="n">
        <v>20</v>
      </c>
      <c r="BY19" s="0" t="n">
        <v>24</v>
      </c>
      <c r="BZ19" s="0" t="n">
        <v>19</v>
      </c>
      <c r="CA19" s="0" t="n">
        <v>13</v>
      </c>
      <c r="CB19" s="0" t="n">
        <v>19</v>
      </c>
      <c r="CC19" s="0" t="n">
        <v>18</v>
      </c>
      <c r="CD19" s="0" t="n">
        <v>24</v>
      </c>
      <c r="CE19" s="0" t="n">
        <v>16</v>
      </c>
      <c r="CF19" s="0" t="n">
        <v>22</v>
      </c>
      <c r="CG19" s="0" t="n">
        <v>19</v>
      </c>
      <c r="CH19" s="0" t="n">
        <v>14</v>
      </c>
      <c r="CI19" s="0" t="n">
        <v>10</v>
      </c>
      <c r="CJ19" s="0" t="n">
        <v>11</v>
      </c>
      <c r="CK19" s="0" t="n">
        <v>8</v>
      </c>
      <c r="CL19" s="0" t="n">
        <v>15</v>
      </c>
      <c r="CM19" s="0" t="n">
        <v>10</v>
      </c>
      <c r="CN19" s="0" t="n">
        <v>2</v>
      </c>
      <c r="CO19" s="0" t="n">
        <v>10</v>
      </c>
      <c r="CP19" s="0" t="n">
        <v>2</v>
      </c>
      <c r="CQ19" s="0" t="n">
        <v>2</v>
      </c>
      <c r="CR19" s="0" t="n">
        <v>5</v>
      </c>
      <c r="CS19" s="0" t="n">
        <v>2</v>
      </c>
      <c r="CT19" s="0" t="n">
        <v>3</v>
      </c>
      <c r="CU19" s="0" t="n">
        <v>2</v>
      </c>
      <c r="CV19" s="0" t="n">
        <v>0</v>
      </c>
      <c r="CW19" s="0" t="n">
        <v>1</v>
      </c>
      <c r="CX19" s="0" t="n">
        <v>0</v>
      </c>
      <c r="CY19" s="0" t="n">
        <v>1</v>
      </c>
      <c r="CZ19" s="0" t="n">
        <f aca="false">SUM(C19:CY19)</f>
        <v>2140</v>
      </c>
      <c r="DB19" s="17" t="n">
        <v>267</v>
      </c>
      <c r="DC19" s="17" t="n">
        <v>182</v>
      </c>
      <c r="DD19" s="17" t="n">
        <v>198</v>
      </c>
      <c r="DE19" s="17" t="n">
        <v>289</v>
      </c>
      <c r="DF19" s="17" t="n">
        <v>367</v>
      </c>
      <c r="DG19" s="17" t="n">
        <v>326</v>
      </c>
      <c r="DH19" s="17" t="n">
        <v>263</v>
      </c>
      <c r="DI19" s="17" t="n">
        <v>174</v>
      </c>
      <c r="DJ19" s="17" t="n">
        <v>74</v>
      </c>
      <c r="DK19" s="17" t="n">
        <f aca="false">SUM(DB19:DJ19)</f>
        <v>2140</v>
      </c>
      <c r="DM19" s="17" t="n">
        <v>71</v>
      </c>
      <c r="DN19" s="17" t="n">
        <v>107</v>
      </c>
      <c r="DO19" s="17" t="n">
        <v>89</v>
      </c>
      <c r="DP19" s="17" t="n">
        <v>102</v>
      </c>
      <c r="DQ19" s="17" t="n">
        <v>80</v>
      </c>
      <c r="DR19" s="17" t="n">
        <v>91</v>
      </c>
      <c r="DS19" s="17" t="n">
        <v>107</v>
      </c>
      <c r="DT19" s="17" t="n">
        <v>137</v>
      </c>
      <c r="DU19" s="17" t="n">
        <v>152</v>
      </c>
      <c r="DV19" s="17" t="n">
        <v>179</v>
      </c>
      <c r="DW19" s="17" t="n">
        <v>188</v>
      </c>
      <c r="DX19" s="17" t="n">
        <v>179</v>
      </c>
      <c r="DY19" s="17" t="n">
        <v>147</v>
      </c>
      <c r="DZ19" s="17" t="n">
        <v>130</v>
      </c>
      <c r="EA19" s="17" t="n">
        <v>133</v>
      </c>
      <c r="EB19" s="17" t="n">
        <v>93</v>
      </c>
      <c r="EC19" s="17" t="n">
        <v>81</v>
      </c>
      <c r="ED19" s="17" t="n">
        <v>74</v>
      </c>
      <c r="EE19" s="17" t="n">
        <f aca="false">SUM(DM19:ED19)</f>
        <v>2140</v>
      </c>
      <c r="EG19" s="17" t="n">
        <v>39</v>
      </c>
      <c r="EH19" s="17" t="n">
        <v>50</v>
      </c>
      <c r="EI19" s="17" t="n">
        <v>100</v>
      </c>
      <c r="EJ19" s="17" t="n">
        <v>53</v>
      </c>
      <c r="EK19" s="17" t="n">
        <v>81</v>
      </c>
      <c r="EL19" s="17" t="n">
        <v>1817</v>
      </c>
      <c r="EM19" s="17" t="n">
        <f aca="false">SUM(EG19:EL19)</f>
        <v>2140</v>
      </c>
      <c r="EO19" s="18" t="n">
        <v>848</v>
      </c>
      <c r="EP19" s="18" t="n">
        <v>1362</v>
      </c>
      <c r="EQ19" s="18" t="n">
        <v>511</v>
      </c>
      <c r="ER19" s="18" t="n">
        <v>248</v>
      </c>
    </row>
    <row r="20" customFormat="false" ht="12.75" hidden="false" customHeight="false" outlineLevel="0" collapsed="false">
      <c r="A20" s="16" t="n">
        <v>45014</v>
      </c>
      <c r="B20" s="16" t="s">
        <v>186</v>
      </c>
      <c r="C20" s="0" t="n">
        <v>39</v>
      </c>
      <c r="D20" s="0" t="n">
        <v>37</v>
      </c>
      <c r="E20" s="0" t="n">
        <v>35</v>
      </c>
      <c r="F20" s="0" t="n">
        <v>38</v>
      </c>
      <c r="G20" s="0" t="n">
        <v>43</v>
      </c>
      <c r="H20" s="0" t="n">
        <v>42</v>
      </c>
      <c r="I20" s="0" t="n">
        <v>47</v>
      </c>
      <c r="J20" s="0" t="n">
        <v>52</v>
      </c>
      <c r="K20" s="0" t="n">
        <v>42</v>
      </c>
      <c r="L20" s="0" t="n">
        <v>45</v>
      </c>
      <c r="M20" s="0" t="n">
        <v>62</v>
      </c>
      <c r="N20" s="0" t="n">
        <v>55</v>
      </c>
      <c r="O20" s="0" t="n">
        <v>55</v>
      </c>
      <c r="P20" s="0" t="n">
        <v>53</v>
      </c>
      <c r="Q20" s="0" t="n">
        <v>55</v>
      </c>
      <c r="R20" s="0" t="n">
        <v>53</v>
      </c>
      <c r="S20" s="0" t="n">
        <v>56</v>
      </c>
      <c r="T20" s="0" t="n">
        <v>52</v>
      </c>
      <c r="U20" s="0" t="n">
        <v>55</v>
      </c>
      <c r="V20" s="0" t="n">
        <v>46</v>
      </c>
      <c r="W20" s="0" t="n">
        <v>73</v>
      </c>
      <c r="X20" s="0" t="n">
        <v>47</v>
      </c>
      <c r="Y20" s="0" t="n">
        <v>71</v>
      </c>
      <c r="Z20" s="0" t="n">
        <v>73</v>
      </c>
      <c r="AA20" s="0" t="n">
        <v>58</v>
      </c>
      <c r="AB20" s="0" t="n">
        <v>73</v>
      </c>
      <c r="AC20" s="0" t="n">
        <v>72</v>
      </c>
      <c r="AD20" s="0" t="n">
        <v>71</v>
      </c>
      <c r="AE20" s="0" t="n">
        <v>58</v>
      </c>
      <c r="AF20" s="0" t="n">
        <v>61</v>
      </c>
      <c r="AG20" s="0" t="n">
        <v>70</v>
      </c>
      <c r="AH20" s="0" t="n">
        <v>59</v>
      </c>
      <c r="AI20" s="0" t="n">
        <v>52</v>
      </c>
      <c r="AJ20" s="0" t="n">
        <v>64</v>
      </c>
      <c r="AK20" s="0" t="n">
        <v>63</v>
      </c>
      <c r="AL20" s="0" t="n">
        <v>77</v>
      </c>
      <c r="AM20" s="0" t="n">
        <v>56</v>
      </c>
      <c r="AN20" s="0" t="n">
        <v>68</v>
      </c>
      <c r="AO20" s="0" t="n">
        <v>78</v>
      </c>
      <c r="AP20" s="0" t="n">
        <v>53</v>
      </c>
      <c r="AQ20" s="0" t="n">
        <v>78</v>
      </c>
      <c r="AR20" s="0" t="n">
        <v>66</v>
      </c>
      <c r="AS20" s="0" t="n">
        <v>88</v>
      </c>
      <c r="AT20" s="0" t="n">
        <v>77</v>
      </c>
      <c r="AU20" s="0" t="n">
        <v>105</v>
      </c>
      <c r="AV20" s="0" t="n">
        <v>93</v>
      </c>
      <c r="AW20" s="0" t="n">
        <v>92</v>
      </c>
      <c r="AX20" s="0" t="n">
        <v>118</v>
      </c>
      <c r="AY20" s="0" t="n">
        <v>107</v>
      </c>
      <c r="AZ20" s="0" t="n">
        <v>115</v>
      </c>
      <c r="BA20" s="0" t="n">
        <v>119</v>
      </c>
      <c r="BB20" s="0" t="n">
        <v>102</v>
      </c>
      <c r="BC20" s="0" t="n">
        <v>122</v>
      </c>
      <c r="BD20" s="0" t="n">
        <v>120</v>
      </c>
      <c r="BE20" s="0" t="n">
        <v>141</v>
      </c>
      <c r="BF20" s="0" t="n">
        <v>112</v>
      </c>
      <c r="BG20" s="0" t="n">
        <v>102</v>
      </c>
      <c r="BH20" s="0" t="n">
        <v>123</v>
      </c>
      <c r="BI20" s="0" t="n">
        <v>106</v>
      </c>
      <c r="BJ20" s="0" t="n">
        <v>104</v>
      </c>
      <c r="BK20" s="0" t="n">
        <v>91</v>
      </c>
      <c r="BL20" s="0" t="n">
        <v>92</v>
      </c>
      <c r="BM20" s="0" t="n">
        <v>99</v>
      </c>
      <c r="BN20" s="0" t="n">
        <v>86</v>
      </c>
      <c r="BO20" s="0" t="n">
        <v>93</v>
      </c>
      <c r="BP20" s="0" t="n">
        <v>108</v>
      </c>
      <c r="BQ20" s="0" t="n">
        <v>84</v>
      </c>
      <c r="BR20" s="0" t="n">
        <v>90</v>
      </c>
      <c r="BS20" s="0" t="n">
        <v>89</v>
      </c>
      <c r="BT20" s="0" t="n">
        <v>106</v>
      </c>
      <c r="BU20" s="0" t="n">
        <v>125</v>
      </c>
      <c r="BV20" s="0" t="n">
        <v>107</v>
      </c>
      <c r="BW20" s="0" t="n">
        <v>91</v>
      </c>
      <c r="BX20" s="0" t="n">
        <v>70</v>
      </c>
      <c r="BY20" s="0" t="n">
        <v>90</v>
      </c>
      <c r="BZ20" s="0" t="n">
        <v>75</v>
      </c>
      <c r="CA20" s="0" t="n">
        <v>87</v>
      </c>
      <c r="CB20" s="0" t="n">
        <v>95</v>
      </c>
      <c r="CC20" s="0" t="n">
        <v>122</v>
      </c>
      <c r="CD20" s="0" t="n">
        <v>104</v>
      </c>
      <c r="CE20" s="0" t="n">
        <v>95</v>
      </c>
      <c r="CF20" s="0" t="n">
        <v>85</v>
      </c>
      <c r="CG20" s="0" t="n">
        <v>79</v>
      </c>
      <c r="CH20" s="0" t="n">
        <v>78</v>
      </c>
      <c r="CI20" s="0" t="n">
        <v>75</v>
      </c>
      <c r="CJ20" s="0" t="n">
        <v>67</v>
      </c>
      <c r="CK20" s="0" t="n">
        <v>66</v>
      </c>
      <c r="CL20" s="0" t="n">
        <v>58</v>
      </c>
      <c r="CM20" s="0" t="n">
        <v>55</v>
      </c>
      <c r="CN20" s="0" t="n">
        <v>45</v>
      </c>
      <c r="CO20" s="0" t="n">
        <v>62</v>
      </c>
      <c r="CP20" s="0" t="n">
        <v>33</v>
      </c>
      <c r="CQ20" s="0" t="n">
        <v>35</v>
      </c>
      <c r="CR20" s="0" t="n">
        <v>16</v>
      </c>
      <c r="CS20" s="0" t="n">
        <v>25</v>
      </c>
      <c r="CT20" s="0" t="n">
        <v>14</v>
      </c>
      <c r="CU20" s="0" t="n">
        <v>14</v>
      </c>
      <c r="CV20" s="0" t="n">
        <v>11</v>
      </c>
      <c r="CW20" s="0" t="n">
        <v>3</v>
      </c>
      <c r="CX20" s="0" t="n">
        <v>2</v>
      </c>
      <c r="CY20" s="0" t="n">
        <v>11</v>
      </c>
      <c r="CZ20" s="0" t="n">
        <f aca="false">SUM(C20:CY20)</f>
        <v>7182</v>
      </c>
      <c r="DB20" s="17" t="n">
        <v>700</v>
      </c>
      <c r="DC20" s="17" t="n">
        <v>584</v>
      </c>
      <c r="DD20" s="17" t="n">
        <v>643</v>
      </c>
      <c r="DE20" s="17" t="n">
        <v>746</v>
      </c>
      <c r="DF20" s="17" t="n">
        <v>1129</v>
      </c>
      <c r="DG20" s="17" t="n">
        <v>1008</v>
      </c>
      <c r="DH20" s="17" t="n">
        <v>960</v>
      </c>
      <c r="DI20" s="17" t="n">
        <v>895</v>
      </c>
      <c r="DJ20" s="17" t="n">
        <v>517</v>
      </c>
      <c r="DK20" s="17" t="n">
        <f aca="false">SUM(DB20:DJ20)</f>
        <v>7182</v>
      </c>
      <c r="DM20" s="17" t="n">
        <v>192</v>
      </c>
      <c r="DN20" s="17" t="n">
        <v>228</v>
      </c>
      <c r="DO20" s="17" t="n">
        <v>280</v>
      </c>
      <c r="DP20" s="17" t="n">
        <v>262</v>
      </c>
      <c r="DQ20" s="17" t="n">
        <v>322</v>
      </c>
      <c r="DR20" s="17" t="n">
        <v>335</v>
      </c>
      <c r="DS20" s="17" t="n">
        <v>308</v>
      </c>
      <c r="DT20" s="17" t="n">
        <v>332</v>
      </c>
      <c r="DU20" s="17" t="n">
        <v>414</v>
      </c>
      <c r="DV20" s="17" t="n">
        <v>525</v>
      </c>
      <c r="DW20" s="17" t="n">
        <v>604</v>
      </c>
      <c r="DX20" s="17" t="n">
        <v>547</v>
      </c>
      <c r="DY20" s="17" t="n">
        <v>461</v>
      </c>
      <c r="DZ20" s="17" t="n">
        <v>477</v>
      </c>
      <c r="EA20" s="17" t="n">
        <v>483</v>
      </c>
      <c r="EB20" s="17" t="n">
        <v>483</v>
      </c>
      <c r="EC20" s="17" t="n">
        <v>412</v>
      </c>
      <c r="ED20" s="17" t="n">
        <v>517</v>
      </c>
      <c r="EE20" s="17" t="n">
        <f aca="false">SUM(DM20:ED20)</f>
        <v>7182</v>
      </c>
      <c r="EG20" s="17" t="n">
        <v>111</v>
      </c>
      <c r="EH20" s="17" t="n">
        <v>123</v>
      </c>
      <c r="EI20" s="17" t="n">
        <v>248</v>
      </c>
      <c r="EJ20" s="17" t="n">
        <v>163</v>
      </c>
      <c r="EK20" s="17" t="n">
        <v>216</v>
      </c>
      <c r="EL20" s="17" t="n">
        <v>6321</v>
      </c>
      <c r="EM20" s="17" t="n">
        <f aca="false">SUM(EG20:EL20)</f>
        <v>7182</v>
      </c>
      <c r="EO20" s="18" t="n">
        <v>2498</v>
      </c>
      <c r="EP20" s="18" t="n">
        <v>4110</v>
      </c>
      <c r="EQ20" s="18" t="n">
        <v>2372</v>
      </c>
      <c r="ER20" s="18" t="n">
        <v>1412</v>
      </c>
    </row>
    <row r="21" customFormat="false" ht="12.75" hidden="false" customHeight="false" outlineLevel="0" collapsed="false">
      <c r="A21" s="16" t="n">
        <v>45015</v>
      </c>
      <c r="B21" s="16" t="s">
        <v>187</v>
      </c>
      <c r="C21" s="0" t="n">
        <v>13</v>
      </c>
      <c r="D21" s="0" t="n">
        <v>10</v>
      </c>
      <c r="E21" s="0" t="n">
        <v>14</v>
      </c>
      <c r="F21" s="0" t="n">
        <v>13</v>
      </c>
      <c r="G21" s="0" t="n">
        <v>20</v>
      </c>
      <c r="H21" s="0" t="n">
        <v>10</v>
      </c>
      <c r="I21" s="0" t="n">
        <v>7</v>
      </c>
      <c r="J21" s="0" t="n">
        <v>14</v>
      </c>
      <c r="K21" s="0" t="n">
        <v>15</v>
      </c>
      <c r="L21" s="0" t="n">
        <v>12</v>
      </c>
      <c r="M21" s="0" t="n">
        <v>11</v>
      </c>
      <c r="N21" s="0" t="n">
        <v>20</v>
      </c>
      <c r="O21" s="0" t="n">
        <v>15</v>
      </c>
      <c r="P21" s="0" t="n">
        <v>14</v>
      </c>
      <c r="Q21" s="0" t="n">
        <v>15</v>
      </c>
      <c r="R21" s="0" t="n">
        <v>11</v>
      </c>
      <c r="S21" s="0" t="n">
        <v>12</v>
      </c>
      <c r="T21" s="0" t="n">
        <v>21</v>
      </c>
      <c r="U21" s="0" t="n">
        <v>18</v>
      </c>
      <c r="V21" s="0" t="n">
        <v>15</v>
      </c>
      <c r="W21" s="0" t="n">
        <v>15</v>
      </c>
      <c r="X21" s="0" t="n">
        <v>17</v>
      </c>
      <c r="Y21" s="0" t="n">
        <v>20</v>
      </c>
      <c r="Z21" s="0" t="n">
        <v>7</v>
      </c>
      <c r="AA21" s="0" t="n">
        <v>11</v>
      </c>
      <c r="AB21" s="0" t="n">
        <v>17</v>
      </c>
      <c r="AC21" s="0" t="n">
        <v>16</v>
      </c>
      <c r="AD21" s="0" t="n">
        <v>14</v>
      </c>
      <c r="AE21" s="0" t="n">
        <v>10</v>
      </c>
      <c r="AF21" s="0" t="n">
        <v>17</v>
      </c>
      <c r="AG21" s="0" t="n">
        <v>13</v>
      </c>
      <c r="AH21" s="0" t="n">
        <v>15</v>
      </c>
      <c r="AI21" s="0" t="n">
        <v>20</v>
      </c>
      <c r="AJ21" s="0" t="n">
        <v>20</v>
      </c>
      <c r="AK21" s="0" t="n">
        <v>20</v>
      </c>
      <c r="AL21" s="0" t="n">
        <v>23</v>
      </c>
      <c r="AM21" s="0" t="n">
        <v>24</v>
      </c>
      <c r="AN21" s="0" t="n">
        <v>17</v>
      </c>
      <c r="AO21" s="0" t="n">
        <v>23</v>
      </c>
      <c r="AP21" s="0" t="n">
        <v>27</v>
      </c>
      <c r="AQ21" s="0" t="n">
        <v>27</v>
      </c>
      <c r="AR21" s="0" t="n">
        <v>22</v>
      </c>
      <c r="AS21" s="0" t="n">
        <v>20</v>
      </c>
      <c r="AT21" s="0" t="n">
        <v>26</v>
      </c>
      <c r="AU21" s="0" t="n">
        <v>36</v>
      </c>
      <c r="AV21" s="0" t="n">
        <v>25</v>
      </c>
      <c r="AW21" s="0" t="n">
        <v>22</v>
      </c>
      <c r="AX21" s="0" t="n">
        <v>33</v>
      </c>
      <c r="AY21" s="0" t="n">
        <v>28</v>
      </c>
      <c r="AZ21" s="0" t="n">
        <v>27</v>
      </c>
      <c r="BA21" s="0" t="n">
        <v>37</v>
      </c>
      <c r="BB21" s="0" t="n">
        <v>32</v>
      </c>
      <c r="BC21" s="0" t="n">
        <v>35</v>
      </c>
      <c r="BD21" s="0" t="n">
        <v>37</v>
      </c>
      <c r="BE21" s="0" t="n">
        <v>29</v>
      </c>
      <c r="BF21" s="0" t="n">
        <v>34</v>
      </c>
      <c r="BG21" s="0" t="n">
        <v>30</v>
      </c>
      <c r="BH21" s="0" t="n">
        <v>29</v>
      </c>
      <c r="BI21" s="0" t="n">
        <v>33</v>
      </c>
      <c r="BJ21" s="0" t="n">
        <v>33</v>
      </c>
      <c r="BK21" s="0" t="n">
        <v>24</v>
      </c>
      <c r="BL21" s="0" t="n">
        <v>28</v>
      </c>
      <c r="BM21" s="0" t="n">
        <v>24</v>
      </c>
      <c r="BN21" s="0" t="n">
        <v>22</v>
      </c>
      <c r="BO21" s="0" t="n">
        <v>26</v>
      </c>
      <c r="BP21" s="0" t="n">
        <v>21</v>
      </c>
      <c r="BQ21" s="0" t="n">
        <v>28</v>
      </c>
      <c r="BR21" s="0" t="n">
        <v>18</v>
      </c>
      <c r="BS21" s="0" t="n">
        <v>33</v>
      </c>
      <c r="BT21" s="0" t="n">
        <v>26</v>
      </c>
      <c r="BU21" s="0" t="n">
        <v>29</v>
      </c>
      <c r="BV21" s="0" t="n">
        <v>39</v>
      </c>
      <c r="BW21" s="0" t="n">
        <v>43</v>
      </c>
      <c r="BX21" s="0" t="n">
        <v>24</v>
      </c>
      <c r="BY21" s="0" t="n">
        <v>26</v>
      </c>
      <c r="BZ21" s="0" t="n">
        <v>23</v>
      </c>
      <c r="CA21" s="0" t="n">
        <v>23</v>
      </c>
      <c r="CB21" s="0" t="n">
        <v>25</v>
      </c>
      <c r="CC21" s="0" t="n">
        <v>23</v>
      </c>
      <c r="CD21" s="0" t="n">
        <v>32</v>
      </c>
      <c r="CE21" s="0" t="n">
        <v>21</v>
      </c>
      <c r="CF21" s="0" t="n">
        <v>20</v>
      </c>
      <c r="CG21" s="0" t="n">
        <v>26</v>
      </c>
      <c r="CH21" s="0" t="n">
        <v>16</v>
      </c>
      <c r="CI21" s="0" t="n">
        <v>18</v>
      </c>
      <c r="CJ21" s="0" t="n">
        <v>14</v>
      </c>
      <c r="CK21" s="0" t="n">
        <v>13</v>
      </c>
      <c r="CL21" s="0" t="n">
        <v>13</v>
      </c>
      <c r="CM21" s="0" t="n">
        <v>11</v>
      </c>
      <c r="CN21" s="0" t="n">
        <v>10</v>
      </c>
      <c r="CO21" s="0" t="n">
        <v>8</v>
      </c>
      <c r="CP21" s="0" t="n">
        <v>9</v>
      </c>
      <c r="CQ21" s="0" t="n">
        <v>10</v>
      </c>
      <c r="CR21" s="0" t="n">
        <v>4</v>
      </c>
      <c r="CS21" s="0" t="n">
        <v>2</v>
      </c>
      <c r="CT21" s="0" t="n">
        <v>2</v>
      </c>
      <c r="CU21" s="0" t="n">
        <v>2</v>
      </c>
      <c r="CV21" s="0" t="n">
        <v>2</v>
      </c>
      <c r="CW21" s="0" t="n">
        <v>1</v>
      </c>
      <c r="CX21" s="0" t="n">
        <v>2</v>
      </c>
      <c r="CY21" s="0" t="n">
        <v>0</v>
      </c>
      <c r="CZ21" s="0" t="n">
        <f aca="false">SUM(C21:CY21)</f>
        <v>1962</v>
      </c>
      <c r="DB21" s="17" t="n">
        <v>203</v>
      </c>
      <c r="DC21" s="17" t="n">
        <v>147</v>
      </c>
      <c r="DD21" s="17" t="n">
        <v>162</v>
      </c>
      <c r="DE21" s="17" t="n">
        <v>245</v>
      </c>
      <c r="DF21" s="17" t="n">
        <v>305</v>
      </c>
      <c r="DG21" s="17" t="n">
        <v>283</v>
      </c>
      <c r="DH21" s="17" t="n">
        <v>287</v>
      </c>
      <c r="DI21" s="17" t="n">
        <v>227</v>
      </c>
      <c r="DJ21" s="17" t="n">
        <v>103</v>
      </c>
      <c r="DK21" s="17" t="n">
        <f aca="false">SUM(DB21:DJ21)</f>
        <v>1962</v>
      </c>
      <c r="DM21" s="17" t="n">
        <v>70</v>
      </c>
      <c r="DN21" s="17" t="n">
        <v>58</v>
      </c>
      <c r="DO21" s="17" t="n">
        <v>75</v>
      </c>
      <c r="DP21" s="17" t="n">
        <v>77</v>
      </c>
      <c r="DQ21" s="17" t="n">
        <v>70</v>
      </c>
      <c r="DR21" s="17" t="n">
        <v>74</v>
      </c>
      <c r="DS21" s="17" t="n">
        <v>88</v>
      </c>
      <c r="DT21" s="17" t="n">
        <v>114</v>
      </c>
      <c r="DU21" s="17" t="n">
        <v>131</v>
      </c>
      <c r="DV21" s="17" t="n">
        <v>135</v>
      </c>
      <c r="DW21" s="17" t="n">
        <v>170</v>
      </c>
      <c r="DX21" s="17" t="n">
        <v>159</v>
      </c>
      <c r="DY21" s="17" t="n">
        <v>124</v>
      </c>
      <c r="DZ21" s="17" t="n">
        <v>126</v>
      </c>
      <c r="EA21" s="17" t="n">
        <v>161</v>
      </c>
      <c r="EB21" s="17" t="n">
        <v>126</v>
      </c>
      <c r="EC21" s="17" t="n">
        <v>101</v>
      </c>
      <c r="ED21" s="17" t="n">
        <v>103</v>
      </c>
      <c r="EE21" s="17" t="n">
        <f aca="false">SUM(DM21:ED21)</f>
        <v>1962</v>
      </c>
      <c r="EG21" s="17" t="n">
        <v>37</v>
      </c>
      <c r="EH21" s="17" t="n">
        <v>43</v>
      </c>
      <c r="EI21" s="17" t="n">
        <v>59</v>
      </c>
      <c r="EJ21" s="17" t="n">
        <v>49</v>
      </c>
      <c r="EK21" s="17" t="n">
        <v>59</v>
      </c>
      <c r="EL21" s="17" t="n">
        <v>1715</v>
      </c>
      <c r="EM21" s="17" t="n">
        <f aca="false">SUM(EG21:EL21)</f>
        <v>1962</v>
      </c>
      <c r="EO21" s="18" t="n">
        <v>689</v>
      </c>
      <c r="EP21" s="18" t="n">
        <v>1142</v>
      </c>
      <c r="EQ21" s="18" t="n">
        <v>617</v>
      </c>
      <c r="ER21" s="18" t="n">
        <v>330</v>
      </c>
    </row>
    <row r="22" customFormat="false" ht="12.75" hidden="false" customHeight="false" outlineLevel="0" collapsed="false">
      <c r="A22" s="16" t="n">
        <v>45016</v>
      </c>
      <c r="B22" s="16" t="s">
        <v>188</v>
      </c>
      <c r="C22" s="0" t="n">
        <v>26</v>
      </c>
      <c r="D22" s="0" t="n">
        <v>29</v>
      </c>
      <c r="E22" s="0" t="n">
        <v>29</v>
      </c>
      <c r="F22" s="0" t="n">
        <v>18</v>
      </c>
      <c r="G22" s="0" t="n">
        <v>42</v>
      </c>
      <c r="H22" s="0" t="n">
        <v>43</v>
      </c>
      <c r="I22" s="0" t="n">
        <v>41</v>
      </c>
      <c r="J22" s="0" t="n">
        <v>35</v>
      </c>
      <c r="K22" s="0" t="n">
        <v>38</v>
      </c>
      <c r="L22" s="0" t="n">
        <v>41</v>
      </c>
      <c r="M22" s="0" t="n">
        <v>41</v>
      </c>
      <c r="N22" s="0" t="n">
        <v>27</v>
      </c>
      <c r="O22" s="0" t="n">
        <v>37</v>
      </c>
      <c r="P22" s="0" t="n">
        <v>33</v>
      </c>
      <c r="Q22" s="0" t="n">
        <v>35</v>
      </c>
      <c r="R22" s="0" t="n">
        <v>42</v>
      </c>
      <c r="S22" s="0" t="n">
        <v>36</v>
      </c>
      <c r="T22" s="0" t="n">
        <v>32</v>
      </c>
      <c r="U22" s="0" t="n">
        <v>29</v>
      </c>
      <c r="V22" s="0" t="n">
        <v>41</v>
      </c>
      <c r="W22" s="0" t="n">
        <v>30</v>
      </c>
      <c r="X22" s="0" t="n">
        <v>34</v>
      </c>
      <c r="Y22" s="0" t="n">
        <v>42</v>
      </c>
      <c r="Z22" s="0" t="n">
        <v>48</v>
      </c>
      <c r="AA22" s="0" t="n">
        <v>47</v>
      </c>
      <c r="AB22" s="0" t="n">
        <v>53</v>
      </c>
      <c r="AC22" s="0" t="n">
        <v>52</v>
      </c>
      <c r="AD22" s="0" t="n">
        <v>49</v>
      </c>
      <c r="AE22" s="0" t="n">
        <v>42</v>
      </c>
      <c r="AF22" s="0" t="n">
        <v>50</v>
      </c>
      <c r="AG22" s="0" t="n">
        <v>47</v>
      </c>
      <c r="AH22" s="0" t="n">
        <v>51</v>
      </c>
      <c r="AI22" s="0" t="n">
        <v>42</v>
      </c>
      <c r="AJ22" s="0" t="n">
        <v>64</v>
      </c>
      <c r="AK22" s="0" t="n">
        <v>43</v>
      </c>
      <c r="AL22" s="0" t="n">
        <v>67</v>
      </c>
      <c r="AM22" s="0" t="n">
        <v>35</v>
      </c>
      <c r="AN22" s="0" t="n">
        <v>51</v>
      </c>
      <c r="AO22" s="0" t="n">
        <v>47</v>
      </c>
      <c r="AP22" s="0" t="n">
        <v>59</v>
      </c>
      <c r="AQ22" s="0" t="n">
        <v>63</v>
      </c>
      <c r="AR22" s="0" t="n">
        <v>61</v>
      </c>
      <c r="AS22" s="0" t="n">
        <v>69</v>
      </c>
      <c r="AT22" s="0" t="n">
        <v>69</v>
      </c>
      <c r="AU22" s="0" t="n">
        <v>71</v>
      </c>
      <c r="AV22" s="0" t="n">
        <v>62</v>
      </c>
      <c r="AW22" s="0" t="n">
        <v>70</v>
      </c>
      <c r="AX22" s="0" t="n">
        <v>77</v>
      </c>
      <c r="AY22" s="0" t="n">
        <v>76</v>
      </c>
      <c r="AZ22" s="0" t="n">
        <v>67</v>
      </c>
      <c r="BA22" s="0" t="n">
        <v>71</v>
      </c>
      <c r="BB22" s="0" t="n">
        <v>57</v>
      </c>
      <c r="BC22" s="0" t="n">
        <v>71</v>
      </c>
      <c r="BD22" s="0" t="n">
        <v>74</v>
      </c>
      <c r="BE22" s="0" t="n">
        <v>86</v>
      </c>
      <c r="BF22" s="0" t="n">
        <v>76</v>
      </c>
      <c r="BG22" s="0" t="n">
        <v>84</v>
      </c>
      <c r="BH22" s="0" t="n">
        <v>72</v>
      </c>
      <c r="BI22" s="0" t="n">
        <v>62</v>
      </c>
      <c r="BJ22" s="0" t="n">
        <v>82</v>
      </c>
      <c r="BK22" s="0" t="n">
        <v>64</v>
      </c>
      <c r="BL22" s="0" t="n">
        <v>66</v>
      </c>
      <c r="BM22" s="0" t="n">
        <v>66</v>
      </c>
      <c r="BN22" s="0" t="n">
        <v>67</v>
      </c>
      <c r="BO22" s="0" t="n">
        <v>66</v>
      </c>
      <c r="BP22" s="0" t="n">
        <v>70</v>
      </c>
      <c r="BQ22" s="0" t="n">
        <v>62</v>
      </c>
      <c r="BR22" s="0" t="n">
        <v>66</v>
      </c>
      <c r="BS22" s="0" t="n">
        <v>51</v>
      </c>
      <c r="BT22" s="0" t="n">
        <v>58</v>
      </c>
      <c r="BU22" s="0" t="n">
        <v>67</v>
      </c>
      <c r="BV22" s="0" t="n">
        <v>66</v>
      </c>
      <c r="BW22" s="0" t="n">
        <v>64</v>
      </c>
      <c r="BX22" s="0" t="n">
        <v>38</v>
      </c>
      <c r="BY22" s="0" t="n">
        <v>44</v>
      </c>
      <c r="BZ22" s="0" t="n">
        <v>57</v>
      </c>
      <c r="CA22" s="0" t="n">
        <v>65</v>
      </c>
      <c r="CB22" s="0" t="n">
        <v>63</v>
      </c>
      <c r="CC22" s="0" t="n">
        <v>64</v>
      </c>
      <c r="CD22" s="0" t="n">
        <v>47</v>
      </c>
      <c r="CE22" s="0" t="n">
        <v>53</v>
      </c>
      <c r="CF22" s="0" t="n">
        <v>55</v>
      </c>
      <c r="CG22" s="0" t="n">
        <v>42</v>
      </c>
      <c r="CH22" s="0" t="n">
        <v>43</v>
      </c>
      <c r="CI22" s="0" t="n">
        <v>31</v>
      </c>
      <c r="CJ22" s="0" t="n">
        <v>26</v>
      </c>
      <c r="CK22" s="0" t="n">
        <v>27</v>
      </c>
      <c r="CL22" s="0" t="n">
        <v>34</v>
      </c>
      <c r="CM22" s="0" t="n">
        <v>21</v>
      </c>
      <c r="CN22" s="0" t="n">
        <v>25</v>
      </c>
      <c r="CO22" s="0" t="n">
        <v>22</v>
      </c>
      <c r="CP22" s="0" t="n">
        <v>11</v>
      </c>
      <c r="CQ22" s="0" t="n">
        <v>13</v>
      </c>
      <c r="CR22" s="0" t="n">
        <v>15</v>
      </c>
      <c r="CS22" s="0" t="n">
        <v>10</v>
      </c>
      <c r="CT22" s="0" t="n">
        <v>5</v>
      </c>
      <c r="CU22" s="0" t="n">
        <v>5</v>
      </c>
      <c r="CV22" s="0" t="n">
        <v>3</v>
      </c>
      <c r="CW22" s="0" t="n">
        <v>2</v>
      </c>
      <c r="CX22" s="0" t="n">
        <v>2</v>
      </c>
      <c r="CY22" s="0" t="n">
        <v>3</v>
      </c>
      <c r="CZ22" s="0" t="n">
        <f aca="false">SUM(C22:CY22)</f>
        <v>4727</v>
      </c>
      <c r="DB22" s="17" t="n">
        <v>515</v>
      </c>
      <c r="DC22" s="17" t="n">
        <v>381</v>
      </c>
      <c r="DD22" s="17" t="n">
        <v>493</v>
      </c>
      <c r="DE22" s="17" t="n">
        <v>592</v>
      </c>
      <c r="DF22" s="17" t="n">
        <v>711</v>
      </c>
      <c r="DG22" s="17" t="n">
        <v>705</v>
      </c>
      <c r="DH22" s="17" t="n">
        <v>586</v>
      </c>
      <c r="DI22" s="17" t="n">
        <v>520</v>
      </c>
      <c r="DJ22" s="17" t="n">
        <v>224</v>
      </c>
      <c r="DK22" s="17" t="n">
        <f aca="false">SUM(DB22:DJ22)</f>
        <v>4727</v>
      </c>
      <c r="DM22" s="17" t="n">
        <v>144</v>
      </c>
      <c r="DN22" s="17" t="n">
        <v>198</v>
      </c>
      <c r="DO22" s="17" t="n">
        <v>173</v>
      </c>
      <c r="DP22" s="17" t="n">
        <v>180</v>
      </c>
      <c r="DQ22" s="17" t="n">
        <v>201</v>
      </c>
      <c r="DR22" s="17" t="n">
        <v>246</v>
      </c>
      <c r="DS22" s="17" t="n">
        <v>247</v>
      </c>
      <c r="DT22" s="17" t="n">
        <v>259</v>
      </c>
      <c r="DU22" s="17" t="n">
        <v>333</v>
      </c>
      <c r="DV22" s="17" t="n">
        <v>352</v>
      </c>
      <c r="DW22" s="17" t="n">
        <v>359</v>
      </c>
      <c r="DX22" s="17" t="n">
        <v>376</v>
      </c>
      <c r="DY22" s="17" t="n">
        <v>329</v>
      </c>
      <c r="DZ22" s="17" t="n">
        <v>307</v>
      </c>
      <c r="EA22" s="17" t="n">
        <v>279</v>
      </c>
      <c r="EB22" s="17" t="n">
        <v>296</v>
      </c>
      <c r="EC22" s="17" t="n">
        <v>224</v>
      </c>
      <c r="ED22" s="17" t="n">
        <v>224</v>
      </c>
      <c r="EE22" s="17" t="n">
        <f aca="false">SUM(DM22:ED22)</f>
        <v>4727</v>
      </c>
      <c r="EG22" s="17" t="n">
        <v>84</v>
      </c>
      <c r="EH22" s="17" t="n">
        <v>103</v>
      </c>
      <c r="EI22" s="17" t="n">
        <v>196</v>
      </c>
      <c r="EJ22" s="17" t="n">
        <v>97</v>
      </c>
      <c r="EK22" s="17" t="n">
        <v>145</v>
      </c>
      <c r="EL22" s="17" t="n">
        <v>4102</v>
      </c>
      <c r="EM22" s="17" t="n">
        <f aca="false">SUM(EG22:EL22)</f>
        <v>4727</v>
      </c>
      <c r="EO22" s="18" t="n">
        <v>1818</v>
      </c>
      <c r="EP22" s="18" t="n">
        <v>2882</v>
      </c>
      <c r="EQ22" s="18" t="n">
        <v>1330</v>
      </c>
      <c r="ER22" s="18" t="n">
        <v>744</v>
      </c>
    </row>
    <row r="23" customFormat="false" ht="12.75" hidden="false" customHeight="false" outlineLevel="0" collapsed="false">
      <c r="A23" s="16" t="n">
        <v>45017</v>
      </c>
      <c r="B23" s="16" t="s">
        <v>189</v>
      </c>
      <c r="C23" s="0" t="n">
        <v>2</v>
      </c>
      <c r="D23" s="0" t="n">
        <v>4</v>
      </c>
      <c r="E23" s="0" t="n">
        <v>2</v>
      </c>
      <c r="F23" s="0" t="n">
        <v>3</v>
      </c>
      <c r="G23" s="0" t="n">
        <v>3</v>
      </c>
      <c r="H23" s="0" t="n">
        <v>4</v>
      </c>
      <c r="I23" s="0" t="n">
        <v>6</v>
      </c>
      <c r="J23" s="0" t="n">
        <v>4</v>
      </c>
      <c r="K23" s="0" t="n">
        <v>5</v>
      </c>
      <c r="L23" s="0" t="n">
        <v>4</v>
      </c>
      <c r="M23" s="0" t="n">
        <v>11</v>
      </c>
      <c r="N23" s="0" t="n">
        <v>3</v>
      </c>
      <c r="O23" s="0" t="n">
        <v>3</v>
      </c>
      <c r="P23" s="0" t="n">
        <v>9</v>
      </c>
      <c r="Q23" s="0" t="n">
        <v>4</v>
      </c>
      <c r="R23" s="0" t="n">
        <v>8</v>
      </c>
      <c r="S23" s="0" t="n">
        <v>3</v>
      </c>
      <c r="T23" s="0" t="n">
        <v>5</v>
      </c>
      <c r="U23" s="0" t="n">
        <v>5</v>
      </c>
      <c r="V23" s="0" t="n">
        <v>11</v>
      </c>
      <c r="W23" s="0" t="n">
        <v>3</v>
      </c>
      <c r="X23" s="0" t="n">
        <v>1</v>
      </c>
      <c r="Y23" s="0" t="n">
        <v>2</v>
      </c>
      <c r="Z23" s="0" t="n">
        <v>3</v>
      </c>
      <c r="AA23" s="0" t="n">
        <v>3</v>
      </c>
      <c r="AB23" s="0" t="n">
        <v>6</v>
      </c>
      <c r="AC23" s="0" t="n">
        <v>2</v>
      </c>
      <c r="AD23" s="0" t="n">
        <v>9</v>
      </c>
      <c r="AE23" s="0" t="n">
        <v>7</v>
      </c>
      <c r="AF23" s="0" t="n">
        <v>5</v>
      </c>
      <c r="AG23" s="0" t="n">
        <v>5</v>
      </c>
      <c r="AH23" s="0" t="n">
        <v>3</v>
      </c>
      <c r="AI23" s="0" t="n">
        <v>5</v>
      </c>
      <c r="AJ23" s="0" t="n">
        <v>7</v>
      </c>
      <c r="AK23" s="0" t="n">
        <v>6</v>
      </c>
      <c r="AL23" s="0" t="n">
        <v>9</v>
      </c>
      <c r="AM23" s="0" t="n">
        <v>12</v>
      </c>
      <c r="AN23" s="0" t="n">
        <v>5</v>
      </c>
      <c r="AO23" s="0" t="n">
        <v>9</v>
      </c>
      <c r="AP23" s="0" t="n">
        <v>12</v>
      </c>
      <c r="AQ23" s="0" t="n">
        <v>8</v>
      </c>
      <c r="AR23" s="0" t="n">
        <v>17</v>
      </c>
      <c r="AS23" s="0" t="n">
        <v>11</v>
      </c>
      <c r="AT23" s="0" t="n">
        <v>9</v>
      </c>
      <c r="AU23" s="0" t="n">
        <v>12</v>
      </c>
      <c r="AV23" s="0" t="n">
        <v>11</v>
      </c>
      <c r="AW23" s="0" t="n">
        <v>17</v>
      </c>
      <c r="AX23" s="0" t="n">
        <v>13</v>
      </c>
      <c r="AY23" s="0" t="n">
        <v>12</v>
      </c>
      <c r="AZ23" s="0" t="n">
        <v>12</v>
      </c>
      <c r="BA23" s="0" t="n">
        <v>7</v>
      </c>
      <c r="BB23" s="0" t="n">
        <v>10</v>
      </c>
      <c r="BC23" s="0" t="n">
        <v>10</v>
      </c>
      <c r="BD23" s="0" t="n">
        <v>10</v>
      </c>
      <c r="BE23" s="0" t="n">
        <v>15</v>
      </c>
      <c r="BF23" s="0" t="n">
        <v>12</v>
      </c>
      <c r="BG23" s="0" t="n">
        <v>26</v>
      </c>
      <c r="BH23" s="0" t="n">
        <v>14</v>
      </c>
      <c r="BI23" s="0" t="n">
        <v>9</v>
      </c>
      <c r="BJ23" s="0" t="n">
        <v>11</v>
      </c>
      <c r="BK23" s="0" t="n">
        <v>16</v>
      </c>
      <c r="BL23" s="0" t="n">
        <v>11</v>
      </c>
      <c r="BM23" s="0" t="n">
        <v>15</v>
      </c>
      <c r="BN23" s="0" t="n">
        <v>21</v>
      </c>
      <c r="BO23" s="0" t="n">
        <v>14</v>
      </c>
      <c r="BP23" s="0" t="n">
        <v>12</v>
      </c>
      <c r="BQ23" s="0" t="n">
        <v>14</v>
      </c>
      <c r="BR23" s="0" t="n">
        <v>15</v>
      </c>
      <c r="BS23" s="0" t="n">
        <v>19</v>
      </c>
      <c r="BT23" s="0" t="n">
        <v>18</v>
      </c>
      <c r="BU23" s="0" t="n">
        <v>11</v>
      </c>
      <c r="BV23" s="0" t="n">
        <v>26</v>
      </c>
      <c r="BW23" s="0" t="n">
        <v>19</v>
      </c>
      <c r="BX23" s="0" t="n">
        <v>18</v>
      </c>
      <c r="BY23" s="0" t="n">
        <v>16</v>
      </c>
      <c r="BZ23" s="0" t="n">
        <v>14</v>
      </c>
      <c r="CA23" s="0" t="n">
        <v>22</v>
      </c>
      <c r="CB23" s="0" t="n">
        <v>16</v>
      </c>
      <c r="CC23" s="0" t="n">
        <v>17</v>
      </c>
      <c r="CD23" s="0" t="n">
        <v>30</v>
      </c>
      <c r="CE23" s="0" t="n">
        <v>18</v>
      </c>
      <c r="CF23" s="0" t="n">
        <v>20</v>
      </c>
      <c r="CG23" s="0" t="n">
        <v>21</v>
      </c>
      <c r="CH23" s="0" t="n">
        <v>17</v>
      </c>
      <c r="CI23" s="0" t="n">
        <v>14</v>
      </c>
      <c r="CJ23" s="0" t="n">
        <v>10</v>
      </c>
      <c r="CK23" s="0" t="n">
        <v>17</v>
      </c>
      <c r="CL23" s="0" t="n">
        <v>16</v>
      </c>
      <c r="CM23" s="0" t="n">
        <v>18</v>
      </c>
      <c r="CN23" s="0" t="n">
        <v>12</v>
      </c>
      <c r="CO23" s="0" t="n">
        <v>14</v>
      </c>
      <c r="CP23" s="0" t="n">
        <v>8</v>
      </c>
      <c r="CQ23" s="0" t="n">
        <v>6</v>
      </c>
      <c r="CR23" s="0" t="n">
        <v>5</v>
      </c>
      <c r="CS23" s="0" t="n">
        <v>4</v>
      </c>
      <c r="CT23" s="0" t="n">
        <v>3</v>
      </c>
      <c r="CU23" s="0" t="n">
        <v>2</v>
      </c>
      <c r="CV23" s="0" t="n">
        <v>2</v>
      </c>
      <c r="CW23" s="0" t="n">
        <v>1</v>
      </c>
      <c r="CX23" s="0" t="n">
        <v>1</v>
      </c>
      <c r="CY23" s="0" t="n">
        <v>2</v>
      </c>
      <c r="CZ23" s="0" t="n">
        <f aca="false">SUM(C23:CY23)</f>
        <v>1014</v>
      </c>
      <c r="DB23" s="17" t="n">
        <v>67</v>
      </c>
      <c r="DC23" s="17" t="n">
        <v>44</v>
      </c>
      <c r="DD23" s="17" t="n">
        <v>55</v>
      </c>
      <c r="DE23" s="17" t="n">
        <v>104</v>
      </c>
      <c r="DF23" s="17" t="n">
        <v>117</v>
      </c>
      <c r="DG23" s="17" t="n">
        <v>149</v>
      </c>
      <c r="DH23" s="17" t="n">
        <v>168</v>
      </c>
      <c r="DI23" s="17" t="n">
        <v>189</v>
      </c>
      <c r="DJ23" s="17" t="n">
        <v>121</v>
      </c>
      <c r="DK23" s="17" t="n">
        <f aca="false">SUM(DB23:DJ23)</f>
        <v>1014</v>
      </c>
      <c r="DM23" s="17" t="n">
        <v>14</v>
      </c>
      <c r="DN23" s="17" t="n">
        <v>23</v>
      </c>
      <c r="DO23" s="17" t="n">
        <v>30</v>
      </c>
      <c r="DP23" s="17" t="n">
        <v>32</v>
      </c>
      <c r="DQ23" s="17" t="n">
        <v>12</v>
      </c>
      <c r="DR23" s="17" t="n">
        <v>29</v>
      </c>
      <c r="DS23" s="17" t="n">
        <v>26</v>
      </c>
      <c r="DT23" s="17" t="n">
        <v>47</v>
      </c>
      <c r="DU23" s="17" t="n">
        <v>57</v>
      </c>
      <c r="DV23" s="17" t="n">
        <v>65</v>
      </c>
      <c r="DW23" s="17" t="n">
        <v>52</v>
      </c>
      <c r="DX23" s="17" t="n">
        <v>72</v>
      </c>
      <c r="DY23" s="17" t="n">
        <v>77</v>
      </c>
      <c r="DZ23" s="17" t="n">
        <v>78</v>
      </c>
      <c r="EA23" s="17" t="n">
        <v>90</v>
      </c>
      <c r="EB23" s="17" t="n">
        <v>99</v>
      </c>
      <c r="EC23" s="17" t="n">
        <v>90</v>
      </c>
      <c r="ED23" s="17" t="n">
        <v>121</v>
      </c>
      <c r="EE23" s="17" t="n">
        <f aca="false">SUM(DM23:ED23)</f>
        <v>1014</v>
      </c>
      <c r="EG23" s="17" t="n">
        <v>8</v>
      </c>
      <c r="EH23" s="17" t="n">
        <v>10</v>
      </c>
      <c r="EI23" s="17" t="n">
        <v>30</v>
      </c>
      <c r="EJ23" s="17" t="n">
        <v>15</v>
      </c>
      <c r="EK23" s="17" t="n">
        <v>20</v>
      </c>
      <c r="EL23" s="17" t="n">
        <v>931</v>
      </c>
      <c r="EM23" s="17" t="n">
        <f aca="false">SUM(EG23:EL23)</f>
        <v>1014</v>
      </c>
      <c r="EO23" s="18" t="n">
        <v>268</v>
      </c>
      <c r="EP23" s="18" t="n">
        <v>469</v>
      </c>
      <c r="EQ23" s="18" t="n">
        <v>478</v>
      </c>
      <c r="ER23" s="18" t="n">
        <v>310</v>
      </c>
    </row>
    <row r="24" s="12" customFormat="true" ht="12" hidden="false" customHeight="false" outlineLevel="0" collapsed="false">
      <c r="A24" s="13"/>
      <c r="B24" s="13" t="s">
        <v>190</v>
      </c>
      <c r="C24" s="13" t="n">
        <f aca="false">SUM(C7:C23)</f>
        <v>1106</v>
      </c>
      <c r="D24" s="13" t="n">
        <f aca="false">SUM(D7:D23)</f>
        <v>1239</v>
      </c>
      <c r="E24" s="13" t="n">
        <f aca="false">SUM(E7:E23)</f>
        <v>1218</v>
      </c>
      <c r="F24" s="13" t="n">
        <f aca="false">SUM(F7:F23)</f>
        <v>1206</v>
      </c>
      <c r="G24" s="13" t="n">
        <f aca="false">SUM(G7:G23)</f>
        <v>1324</v>
      </c>
      <c r="H24" s="13" t="n">
        <f aca="false">SUM(H7:H23)</f>
        <v>1427</v>
      </c>
      <c r="I24" s="13" t="n">
        <f aca="false">SUM(I7:I23)</f>
        <v>1530</v>
      </c>
      <c r="J24" s="13" t="n">
        <f aca="false">SUM(J7:J23)</f>
        <v>1543</v>
      </c>
      <c r="K24" s="13" t="n">
        <f aca="false">SUM(K7:K23)</f>
        <v>1555</v>
      </c>
      <c r="L24" s="13" t="n">
        <f aca="false">SUM(L7:L23)</f>
        <v>1477</v>
      </c>
      <c r="M24" s="13" t="n">
        <f aca="false">SUM(M7:M23)</f>
        <v>1698</v>
      </c>
      <c r="N24" s="13" t="n">
        <f aca="false">SUM(N7:N23)</f>
        <v>1616</v>
      </c>
      <c r="O24" s="13" t="n">
        <f aca="false">SUM(O7:O23)</f>
        <v>1639</v>
      </c>
      <c r="P24" s="13" t="n">
        <f aca="false">SUM(P7:P23)</f>
        <v>1615</v>
      </c>
      <c r="Q24" s="13" t="n">
        <f aca="false">SUM(Q7:Q23)</f>
        <v>1555</v>
      </c>
      <c r="R24" s="13" t="n">
        <f aca="false">SUM(R7:R23)</f>
        <v>1561</v>
      </c>
      <c r="S24" s="13" t="n">
        <f aca="false">SUM(S7:S23)</f>
        <v>1650</v>
      </c>
      <c r="T24" s="13" t="n">
        <f aca="false">SUM(T7:T23)</f>
        <v>1584</v>
      </c>
      <c r="U24" s="13" t="n">
        <f aca="false">SUM(U7:U23)</f>
        <v>1575</v>
      </c>
      <c r="V24" s="13" t="n">
        <f aca="false">SUM(V7:V23)</f>
        <v>1599</v>
      </c>
      <c r="W24" s="13" t="n">
        <f aca="false">SUM(W7:W23)</f>
        <v>1678</v>
      </c>
      <c r="X24" s="13" t="n">
        <f aca="false">SUM(X7:X23)</f>
        <v>1576</v>
      </c>
      <c r="Y24" s="13" t="n">
        <f aca="false">SUM(Y7:Y23)</f>
        <v>1670</v>
      </c>
      <c r="Z24" s="13" t="n">
        <f aca="false">SUM(Z7:Z23)</f>
        <v>1716</v>
      </c>
      <c r="AA24" s="13" t="n">
        <f aca="false">SUM(AA7:AA23)</f>
        <v>1646</v>
      </c>
      <c r="AB24" s="13" t="n">
        <f aca="false">SUM(AB7:AB23)</f>
        <v>1730</v>
      </c>
      <c r="AC24" s="13" t="n">
        <f aca="false">SUM(AC7:AC23)</f>
        <v>1750</v>
      </c>
      <c r="AD24" s="13" t="n">
        <f aca="false">SUM(AD7:AD23)</f>
        <v>1825</v>
      </c>
      <c r="AE24" s="13" t="n">
        <f aca="false">SUM(AE7:AE23)</f>
        <v>1835</v>
      </c>
      <c r="AF24" s="13" t="n">
        <f aca="false">SUM(AF7:AF23)</f>
        <v>1816</v>
      </c>
      <c r="AG24" s="13" t="n">
        <f aca="false">SUM(AG7:AG23)</f>
        <v>1894</v>
      </c>
      <c r="AH24" s="13" t="n">
        <f aca="false">SUM(AH7:AH23)</f>
        <v>1866</v>
      </c>
      <c r="AI24" s="13" t="n">
        <f aca="false">SUM(AI7:AI23)</f>
        <v>1882</v>
      </c>
      <c r="AJ24" s="13" t="n">
        <f aca="false">SUM(AJ7:AJ23)</f>
        <v>1957</v>
      </c>
      <c r="AK24" s="13" t="n">
        <f aca="false">SUM(AK7:AK23)</f>
        <v>2101</v>
      </c>
      <c r="AL24" s="13" t="n">
        <f aca="false">SUM(AL7:AL23)</f>
        <v>2116</v>
      </c>
      <c r="AM24" s="13" t="n">
        <f aca="false">SUM(AM7:AM23)</f>
        <v>2119</v>
      </c>
      <c r="AN24" s="13" t="n">
        <f aca="false">SUM(AN7:AN23)</f>
        <v>2172</v>
      </c>
      <c r="AO24" s="13" t="n">
        <f aca="false">SUM(AO7:AO23)</f>
        <v>2291</v>
      </c>
      <c r="AP24" s="13" t="n">
        <f aca="false">SUM(AP7:AP23)</f>
        <v>2346</v>
      </c>
      <c r="AQ24" s="13" t="n">
        <f aca="false">SUM(AQ7:AQ23)</f>
        <v>2399</v>
      </c>
      <c r="AR24" s="13" t="n">
        <f aca="false">SUM(AR7:AR23)</f>
        <v>2713</v>
      </c>
      <c r="AS24" s="13" t="n">
        <f aca="false">SUM(AS7:AS23)</f>
        <v>2769</v>
      </c>
      <c r="AT24" s="13" t="n">
        <f aca="false">SUM(AT7:AT23)</f>
        <v>2942</v>
      </c>
      <c r="AU24" s="13" t="n">
        <f aca="false">SUM(AU7:AU23)</f>
        <v>2966</v>
      </c>
      <c r="AV24" s="13" t="n">
        <f aca="false">SUM(AV7:AV23)</f>
        <v>2998</v>
      </c>
      <c r="AW24" s="13" t="n">
        <f aca="false">SUM(AW7:AW23)</f>
        <v>3073</v>
      </c>
      <c r="AX24" s="13" t="n">
        <f aca="false">SUM(AX7:AX23)</f>
        <v>3024</v>
      </c>
      <c r="AY24" s="13" t="n">
        <f aca="false">SUM(AY7:AY23)</f>
        <v>3096</v>
      </c>
      <c r="AZ24" s="13" t="n">
        <f aca="false">SUM(AZ7:AZ23)</f>
        <v>3284</v>
      </c>
      <c r="BA24" s="13" t="n">
        <f aca="false">SUM(BA7:BA23)</f>
        <v>3077</v>
      </c>
      <c r="BB24" s="13" t="n">
        <f aca="false">SUM(BB7:BB23)</f>
        <v>3094</v>
      </c>
      <c r="BC24" s="13" t="n">
        <f aca="false">SUM(BC7:BC23)</f>
        <v>3225</v>
      </c>
      <c r="BD24" s="13" t="n">
        <f aca="false">SUM(BD7:BD23)</f>
        <v>3314</v>
      </c>
      <c r="BE24" s="13" t="n">
        <f aca="false">SUM(BE7:BE23)</f>
        <v>3433</v>
      </c>
      <c r="BF24" s="13" t="n">
        <f aca="false">SUM(BF7:BF23)</f>
        <v>3321</v>
      </c>
      <c r="BG24" s="13" t="n">
        <f aca="false">SUM(BG7:BG23)</f>
        <v>3149</v>
      </c>
      <c r="BH24" s="13" t="n">
        <f aca="false">SUM(BH7:BH23)</f>
        <v>3079</v>
      </c>
      <c r="BI24" s="13" t="n">
        <f aca="false">SUM(BI7:BI23)</f>
        <v>2844</v>
      </c>
      <c r="BJ24" s="13" t="n">
        <f aca="false">SUM(BJ7:BJ23)</f>
        <v>2926</v>
      </c>
      <c r="BK24" s="13" t="n">
        <f aca="false">SUM(BK7:BK23)</f>
        <v>2955</v>
      </c>
      <c r="BL24" s="13" t="n">
        <f aca="false">SUM(BL7:BL23)</f>
        <v>2878</v>
      </c>
      <c r="BM24" s="13" t="n">
        <f aca="false">SUM(BM7:BM23)</f>
        <v>2842</v>
      </c>
      <c r="BN24" s="13" t="n">
        <f aca="false">SUM(BN7:BN23)</f>
        <v>2769</v>
      </c>
      <c r="BO24" s="13" t="n">
        <f aca="false">SUM(BO7:BO23)</f>
        <v>2650</v>
      </c>
      <c r="BP24" s="13" t="n">
        <f aca="false">SUM(BP7:BP23)</f>
        <v>2533</v>
      </c>
      <c r="BQ24" s="13" t="n">
        <f aca="false">SUM(BQ7:BQ23)</f>
        <v>2423</v>
      </c>
      <c r="BR24" s="13" t="n">
        <f aca="false">SUM(BR7:BR23)</f>
        <v>2342</v>
      </c>
      <c r="BS24" s="13" t="n">
        <f aca="false">SUM(BS7:BS23)</f>
        <v>2530</v>
      </c>
      <c r="BT24" s="13" t="n">
        <f aca="false">SUM(BT7:BT23)</f>
        <v>2545</v>
      </c>
      <c r="BU24" s="13" t="n">
        <f aca="false">SUM(BU7:BU23)</f>
        <v>2663</v>
      </c>
      <c r="BV24" s="13" t="n">
        <f aca="false">SUM(BV7:BV23)</f>
        <v>2754</v>
      </c>
      <c r="BW24" s="13" t="n">
        <f aca="false">SUM(BW7:BW23)</f>
        <v>2715</v>
      </c>
      <c r="BX24" s="13" t="n">
        <f aca="false">SUM(BX7:BX23)</f>
        <v>1715</v>
      </c>
      <c r="BY24" s="13" t="n">
        <f aca="false">SUM(BY7:BY23)</f>
        <v>2191</v>
      </c>
      <c r="BZ24" s="13" t="n">
        <f aca="false">SUM(BZ7:BZ23)</f>
        <v>1974</v>
      </c>
      <c r="CA24" s="13" t="n">
        <f aca="false">SUM(CA7:CA23)</f>
        <v>1995</v>
      </c>
      <c r="CB24" s="13" t="n">
        <f aca="false">SUM(CB7:CB23)</f>
        <v>2195</v>
      </c>
      <c r="CC24" s="13" t="n">
        <f aca="false">SUM(CC7:CC23)</f>
        <v>2371</v>
      </c>
      <c r="CD24" s="13" t="n">
        <f aca="false">SUM(CD7:CD23)</f>
        <v>2066</v>
      </c>
      <c r="CE24" s="13" t="n">
        <f aca="false">SUM(CE7:CE23)</f>
        <v>2033</v>
      </c>
      <c r="CF24" s="13" t="n">
        <f aca="false">SUM(CF7:CF23)</f>
        <v>1870</v>
      </c>
      <c r="CG24" s="13" t="n">
        <f aca="false">SUM(CG7:CG23)</f>
        <v>1637</v>
      </c>
      <c r="CH24" s="13" t="n">
        <f aca="false">SUM(CH7:CH23)</f>
        <v>1556</v>
      </c>
      <c r="CI24" s="13" t="n">
        <f aca="false">SUM(CI7:CI23)</f>
        <v>1402</v>
      </c>
      <c r="CJ24" s="13" t="n">
        <f aca="false">SUM(CJ7:CJ23)</f>
        <v>1310</v>
      </c>
      <c r="CK24" s="13" t="n">
        <f aca="false">SUM(CK7:CK23)</f>
        <v>1241</v>
      </c>
      <c r="CL24" s="13" t="n">
        <f aca="false">SUM(CL7:CL23)</f>
        <v>1057</v>
      </c>
      <c r="CM24" s="13" t="n">
        <f aca="false">SUM(CM7:CM23)</f>
        <v>1069</v>
      </c>
      <c r="CN24" s="13" t="n">
        <f aca="false">SUM(CN7:CN23)</f>
        <v>895</v>
      </c>
      <c r="CO24" s="13" t="n">
        <f aca="false">SUM(CO7:CO23)</f>
        <v>770</v>
      </c>
      <c r="CP24" s="13" t="n">
        <f aca="false">SUM(CP7:CP23)</f>
        <v>597</v>
      </c>
      <c r="CQ24" s="13" t="n">
        <f aca="false">SUM(CQ7:CQ23)</f>
        <v>494</v>
      </c>
      <c r="CR24" s="13" t="n">
        <f aca="false">SUM(CR7:CR23)</f>
        <v>404</v>
      </c>
      <c r="CS24" s="13" t="n">
        <f aca="false">SUM(CS7:CS23)</f>
        <v>296</v>
      </c>
      <c r="CT24" s="13" t="n">
        <f aca="false">SUM(CT7:CT23)</f>
        <v>215</v>
      </c>
      <c r="CU24" s="13" t="n">
        <f aca="false">SUM(CU7:CU23)</f>
        <v>180</v>
      </c>
      <c r="CV24" s="13" t="n">
        <f aca="false">SUM(CV7:CV23)</f>
        <v>110</v>
      </c>
      <c r="CW24" s="13" t="n">
        <f aca="false">SUM(CW7:CW23)</f>
        <v>91</v>
      </c>
      <c r="CX24" s="13" t="n">
        <f aca="false">SUM(CX7:CX23)</f>
        <v>39</v>
      </c>
      <c r="CY24" s="13" t="n">
        <f aca="false">SUM(CY7:CY23)</f>
        <v>77</v>
      </c>
      <c r="CZ24" s="13" t="n">
        <f aca="false">SUM(C24:CY24)</f>
        <v>194878</v>
      </c>
      <c r="DA24" s="7"/>
      <c r="DB24" s="13" t="n">
        <f aca="false">SUM(DB7:DB23)</f>
        <v>21748</v>
      </c>
      <c r="DC24" s="13" t="n">
        <f aca="false">SUM(DC7:DC23)</f>
        <v>16255</v>
      </c>
      <c r="DD24" s="13" t="n">
        <f aca="false">SUM(DD7:DD23)</f>
        <v>18656</v>
      </c>
      <c r="DE24" s="13" t="n">
        <f aca="false">SUM(DE7:DE23)</f>
        <v>24833</v>
      </c>
      <c r="DF24" s="13" t="n">
        <f aca="false">SUM(DF7:DF23)</f>
        <v>31618</v>
      </c>
      <c r="DG24" s="13" t="n">
        <f aca="false">SUM(DG7:DG23)</f>
        <v>29413</v>
      </c>
      <c r="DH24" s="13" t="n">
        <f aca="false">SUM(DH7:DH23)</f>
        <v>24411</v>
      </c>
      <c r="DI24" s="13" t="n">
        <f aca="false">SUM(DI7:DI23)</f>
        <v>19099</v>
      </c>
      <c r="DJ24" s="13" t="n">
        <f aca="false">SUM(DJ7:DJ23)</f>
        <v>8845</v>
      </c>
      <c r="DK24" s="13" t="n">
        <f aca="false">SUM(DK7:DK23)</f>
        <v>194878</v>
      </c>
      <c r="DL24" s="7"/>
      <c r="DM24" s="13" t="n">
        <f aca="false">SUM(DM7:DM23)</f>
        <v>6093</v>
      </c>
      <c r="DN24" s="13" t="n">
        <f aca="false">SUM(DN7:DN23)</f>
        <v>7532</v>
      </c>
      <c r="DO24" s="13" t="n">
        <f aca="false">SUM(DO7:DO23)</f>
        <v>8123</v>
      </c>
      <c r="DP24" s="13" t="n">
        <f aca="false">SUM(DP7:DP23)</f>
        <v>7969</v>
      </c>
      <c r="DQ24" s="13" t="n">
        <f aca="false">SUM(DQ7:DQ23)</f>
        <v>8286</v>
      </c>
      <c r="DR24" s="13" t="n">
        <f aca="false">SUM(DR7:DR23)</f>
        <v>8956</v>
      </c>
      <c r="DS24" s="13" t="n">
        <f aca="false">SUM(DS7:DS23)</f>
        <v>9700</v>
      </c>
      <c r="DT24" s="13" t="n">
        <f aca="false">SUM(DT7:DT23)</f>
        <v>11044</v>
      </c>
      <c r="DU24" s="13" t="n">
        <f aca="false">SUM(DU7:DU23)</f>
        <v>13789</v>
      </c>
      <c r="DV24" s="13" t="n">
        <f aca="false">SUM(DV7:DV23)</f>
        <v>15475</v>
      </c>
      <c r="DW24" s="13" t="n">
        <f aca="false">SUM(DW7:DW23)</f>
        <v>16143</v>
      </c>
      <c r="DX24" s="13" t="n">
        <f aca="false">SUM(DX7:DX23)</f>
        <v>15319</v>
      </c>
      <c r="DY24" s="13" t="n">
        <f aca="false">SUM(DY7:DY23)</f>
        <v>14094</v>
      </c>
      <c r="DZ24" s="13" t="n">
        <f aca="false">SUM(DZ7:DZ23)</f>
        <v>12373</v>
      </c>
      <c r="EA24" s="13" t="n">
        <f aca="false">SUM(EA7:EA23)</f>
        <v>12038</v>
      </c>
      <c r="EB24" s="13" t="n">
        <f aca="false">SUM(EB7:EB23)</f>
        <v>10601</v>
      </c>
      <c r="EC24" s="13" t="n">
        <f aca="false">SUM(EC7:EC23)</f>
        <v>8498</v>
      </c>
      <c r="ED24" s="13" t="n">
        <f aca="false">SUM(ED7:ED23)</f>
        <v>8845</v>
      </c>
      <c r="EE24" s="13" t="n">
        <f aca="false">SUM(EE7:EE23)</f>
        <v>194878</v>
      </c>
      <c r="EF24" s="7"/>
      <c r="EG24" s="13" t="n">
        <f aca="false">SUM(EG7:EG23)</f>
        <v>3563</v>
      </c>
      <c r="EH24" s="13" t="n">
        <f aca="false">SUM(EH7:EH23)</f>
        <v>3957</v>
      </c>
      <c r="EI24" s="13" t="n">
        <f aca="false">SUM(EI7:EI23)</f>
        <v>7803</v>
      </c>
      <c r="EJ24" s="13" t="n">
        <f aca="false">SUM(EJ7:EJ23)</f>
        <v>4870</v>
      </c>
      <c r="EK24" s="13" t="n">
        <f aca="false">SUM(EK7:EK23)</f>
        <v>6350</v>
      </c>
      <c r="EL24" s="13" t="n">
        <f aca="false">SUM(EL7:EL23)</f>
        <v>168335</v>
      </c>
      <c r="EM24" s="13" t="n">
        <f aca="false">SUM(EM7:EM23)</f>
        <v>194878</v>
      </c>
      <c r="EN24" s="7"/>
      <c r="EO24" s="13" t="n">
        <f aca="false">SUM(EO7:EO23)</f>
        <v>75219</v>
      </c>
      <c r="EP24" s="13" t="n">
        <f aca="false">SUM(EP7:EP23)</f>
        <v>120775</v>
      </c>
      <c r="EQ24" s="13" t="n">
        <f aca="false">SUM(EQ7:EQ23)</f>
        <v>52355</v>
      </c>
      <c r="ER24" s="13" t="n">
        <f aca="false">SUM(ER7:ER23)</f>
        <v>27944</v>
      </c>
    </row>
    <row r="25" customFormat="false" ht="12.75" hidden="false" customHeight="false" outlineLevel="0" collapsed="false">
      <c r="A25" s="14" t="s">
        <v>54</v>
      </c>
      <c r="EI25" s="15"/>
      <c r="EJ25" s="15"/>
      <c r="EK25" s="15"/>
      <c r="EL25" s="15"/>
      <c r="EP25" s="15"/>
    </row>
    <row r="26" customFormat="false" ht="12.75" hidden="false" customHeight="false" outlineLevel="0" collapsed="false">
      <c r="EI26" s="15"/>
      <c r="EJ26" s="15"/>
      <c r="EK26" s="15"/>
      <c r="EL26" s="15"/>
      <c r="EP26" s="15"/>
    </row>
    <row r="27" customFormat="false" ht="12.75" hidden="false" customHeight="false" outlineLevel="0" collapsed="false">
      <c r="EI27" s="15"/>
      <c r="EJ27" s="15"/>
      <c r="EK27" s="15"/>
      <c r="EL27" s="15"/>
      <c r="EP27" s="15"/>
    </row>
    <row r="28" customFormat="false" ht="12.75" hidden="false" customHeight="false" outlineLevel="0" collapsed="false">
      <c r="EI28" s="15"/>
      <c r="EJ28" s="15"/>
      <c r="EK28" s="15"/>
      <c r="EL28" s="15"/>
    </row>
    <row r="29" customFormat="false" ht="12.75" hidden="false" customHeight="false" outlineLevel="0" collapsed="false">
      <c r="EI29" s="15"/>
      <c r="EJ29" s="15"/>
      <c r="EK29" s="15"/>
      <c r="EL29" s="15"/>
    </row>
    <row r="30" customFormat="false" ht="12.75" hidden="false" customHeight="false" outlineLevel="0" collapsed="false">
      <c r="EI30" s="15"/>
      <c r="EJ30" s="15"/>
      <c r="EK30" s="15"/>
      <c r="EL30" s="15"/>
    </row>
    <row r="31" customFormat="false" ht="12.75" hidden="false" customHeight="false" outlineLevel="0" collapsed="false">
      <c r="EI31" s="15"/>
      <c r="EJ31" s="15"/>
      <c r="EK31" s="15"/>
      <c r="EL31" s="15"/>
    </row>
    <row r="32" customFormat="false" ht="12.75" hidden="false" customHeight="false" outlineLevel="0" collapsed="false">
      <c r="EI32" s="15"/>
      <c r="EJ32" s="15"/>
      <c r="EK32" s="15"/>
      <c r="EL32" s="15"/>
    </row>
    <row r="33" customFormat="false" ht="12.75" hidden="false" customHeight="false" outlineLevel="0" collapsed="false">
      <c r="EI33" s="15"/>
      <c r="EJ33" s="15"/>
      <c r="EK33" s="15"/>
      <c r="EL33" s="15"/>
    </row>
    <row r="34" customFormat="false" ht="12.75" hidden="false" customHeight="false" outlineLevel="0" collapsed="false">
      <c r="EI34" s="15"/>
      <c r="EJ34" s="15"/>
      <c r="EK34" s="15"/>
      <c r="EL34" s="15"/>
    </row>
    <row r="35" customFormat="false" ht="12.75" hidden="false" customHeight="false" outlineLevel="0" collapsed="false">
      <c r="EI35" s="15"/>
      <c r="EJ35" s="15"/>
      <c r="EK35" s="15"/>
      <c r="EL35" s="15"/>
    </row>
    <row r="36" customFormat="false" ht="12.75" hidden="false" customHeight="false" outlineLevel="0" collapsed="false">
      <c r="EI36" s="15"/>
      <c r="EJ36" s="15"/>
      <c r="EK36" s="15"/>
      <c r="EL36" s="15"/>
    </row>
    <row r="37" customFormat="false" ht="12.75" hidden="false" customHeight="false" outlineLevel="0" collapsed="false">
      <c r="EI37" s="15"/>
      <c r="EJ37" s="15"/>
      <c r="EK37" s="15"/>
      <c r="EL37" s="15"/>
    </row>
    <row r="38" customFormat="false" ht="12.75" hidden="false" customHeight="false" outlineLevel="0" collapsed="false">
      <c r="EI38" s="15"/>
      <c r="EJ38" s="15"/>
      <c r="EK38" s="15"/>
      <c r="EL38" s="15"/>
    </row>
    <row r="39" customFormat="false" ht="12.75" hidden="false" customHeight="false" outlineLevel="0" collapsed="false">
      <c r="EI39" s="15"/>
      <c r="EJ39" s="15"/>
      <c r="EK39" s="15"/>
      <c r="EL39" s="15"/>
    </row>
    <row r="40" customFormat="false" ht="12.75" hidden="false" customHeight="false" outlineLevel="0" collapsed="false">
      <c r="EI40" s="15"/>
      <c r="EJ40" s="15"/>
      <c r="EK40" s="15"/>
      <c r="EL40" s="15"/>
    </row>
    <row r="41" customFormat="false" ht="12.75" hidden="false" customHeight="false" outlineLevel="0" collapsed="false">
      <c r="EI41" s="15"/>
      <c r="EJ41" s="15"/>
      <c r="EK41" s="15"/>
      <c r="EL41" s="15"/>
    </row>
    <row r="42" customFormat="false" ht="12.75" hidden="false" customHeight="false" outlineLevel="0" collapsed="false">
      <c r="EI42" s="15"/>
      <c r="EJ42" s="15"/>
      <c r="EK42" s="15"/>
      <c r="EL42" s="15"/>
    </row>
    <row r="43" customFormat="false" ht="12.75" hidden="false" customHeight="false" outlineLevel="0" collapsed="false">
      <c r="EI43" s="15"/>
      <c r="EJ43" s="15"/>
      <c r="EK43" s="15"/>
      <c r="EL43" s="15"/>
    </row>
    <row r="44" customFormat="false" ht="12.75" hidden="false" customHeight="false" outlineLevel="0" collapsed="false">
      <c r="EI44" s="15"/>
      <c r="EJ44" s="15"/>
      <c r="EK44" s="15"/>
      <c r="EL44" s="15"/>
    </row>
    <row r="45" customFormat="false" ht="12.75" hidden="false" customHeight="false" outlineLevel="0" collapsed="false">
      <c r="EI45" s="15"/>
      <c r="EJ45" s="15"/>
      <c r="EK45" s="15"/>
      <c r="EL45" s="15"/>
    </row>
    <row r="46" customFormat="false" ht="12.75" hidden="false" customHeight="false" outlineLevel="0" collapsed="false">
      <c r="EI46" s="15"/>
      <c r="EJ46" s="15"/>
      <c r="EK46" s="15"/>
      <c r="EL46" s="15"/>
    </row>
    <row r="47" customFormat="false" ht="12.75" hidden="false" customHeight="false" outlineLevel="0" collapsed="false">
      <c r="EI47" s="15"/>
      <c r="EJ47" s="15"/>
      <c r="EK47" s="15"/>
      <c r="EL47" s="15"/>
    </row>
    <row r="48" customFormat="false" ht="12.75" hidden="false" customHeight="false" outlineLevel="0" collapsed="false">
      <c r="EI48" s="15"/>
      <c r="EJ48" s="15"/>
      <c r="EK48" s="15"/>
      <c r="EL48" s="15"/>
    </row>
    <row r="49" customFormat="false" ht="12.75" hidden="false" customHeight="false" outlineLevel="0" collapsed="false">
      <c r="EI49" s="15"/>
      <c r="EJ49" s="15"/>
      <c r="EK49" s="15"/>
      <c r="EL49" s="15"/>
    </row>
    <row r="50" customFormat="false" ht="12.75" hidden="false" customHeight="false" outlineLevel="0" collapsed="false">
      <c r="EI50" s="15"/>
      <c r="EJ50" s="15"/>
      <c r="EK50" s="15"/>
      <c r="EL50" s="15"/>
    </row>
    <row r="51" customFormat="false" ht="12.75" hidden="false" customHeight="false" outlineLevel="0" collapsed="false">
      <c r="EI51" s="15"/>
      <c r="EJ51" s="15"/>
      <c r="EK51" s="15"/>
      <c r="EL51" s="15"/>
    </row>
    <row r="52" customFormat="false" ht="12.75" hidden="false" customHeight="false" outlineLevel="0" collapsed="false">
      <c r="EI52" s="15"/>
      <c r="EJ52" s="15"/>
      <c r="EK52" s="15"/>
      <c r="EL52" s="15"/>
    </row>
    <row r="53" customFormat="false" ht="12.75" hidden="false" customHeight="false" outlineLevel="0" collapsed="false">
      <c r="EI53" s="15"/>
      <c r="EJ53" s="15"/>
      <c r="EK53" s="15"/>
      <c r="EL53" s="15"/>
    </row>
    <row r="54" customFormat="false" ht="12.75" hidden="false" customHeight="false" outlineLevel="0" collapsed="false">
      <c r="EI54" s="15"/>
      <c r="EJ54" s="15"/>
      <c r="EK54" s="15"/>
      <c r="EL54" s="15"/>
    </row>
    <row r="55" customFormat="false" ht="12.75" hidden="false" customHeight="false" outlineLevel="0" collapsed="false">
      <c r="EI55" s="15"/>
      <c r="EJ55" s="15"/>
      <c r="EK55" s="15"/>
      <c r="EL55" s="15"/>
    </row>
    <row r="56" customFormat="false" ht="12.75" hidden="false" customHeight="false" outlineLevel="0" collapsed="false">
      <c r="EI56" s="15"/>
      <c r="EJ56" s="15"/>
      <c r="EK56" s="15"/>
      <c r="EL56" s="15"/>
    </row>
    <row r="57" customFormat="false" ht="12.75" hidden="false" customHeight="false" outlineLevel="0" collapsed="false">
      <c r="EI57" s="15"/>
      <c r="EJ57" s="15"/>
      <c r="EK57" s="15"/>
      <c r="EL57" s="15"/>
    </row>
    <row r="58" customFormat="false" ht="12.75" hidden="false" customHeight="false" outlineLevel="0" collapsed="false">
      <c r="EI58" s="15"/>
      <c r="EJ58" s="15"/>
      <c r="EK58" s="15"/>
      <c r="EL58" s="15"/>
    </row>
    <row r="59" customFormat="false" ht="12.75" hidden="false" customHeight="false" outlineLevel="0" collapsed="false">
      <c r="EI59" s="15"/>
      <c r="EJ59" s="15"/>
      <c r="EK59" s="15"/>
      <c r="EL59" s="15"/>
    </row>
    <row r="60" customFormat="false" ht="12.75" hidden="false" customHeight="false" outlineLevel="0" collapsed="false">
      <c r="EI60" s="15"/>
      <c r="EJ60" s="15"/>
      <c r="EK60" s="15"/>
      <c r="EL60" s="15"/>
    </row>
    <row r="61" customFormat="false" ht="12.75" hidden="false" customHeight="false" outlineLevel="0" collapsed="false">
      <c r="EI61" s="15"/>
      <c r="EJ61" s="15"/>
      <c r="EK61" s="15"/>
      <c r="EL61" s="15"/>
    </row>
    <row r="62" customFormat="false" ht="12.75" hidden="false" customHeight="false" outlineLevel="0" collapsed="false">
      <c r="EI62" s="15"/>
      <c r="EJ62" s="15"/>
      <c r="EK62" s="15"/>
      <c r="EL62" s="15"/>
    </row>
    <row r="63" customFormat="false" ht="12.75" hidden="false" customHeight="false" outlineLevel="0" collapsed="false">
      <c r="EI63" s="15"/>
      <c r="EJ63" s="15"/>
      <c r="EK63" s="15"/>
      <c r="EL63" s="15"/>
    </row>
    <row r="64" customFormat="false" ht="12.75" hidden="false" customHeight="false" outlineLevel="0" collapsed="false">
      <c r="EI64" s="15"/>
      <c r="EJ64" s="15"/>
      <c r="EK64" s="15"/>
      <c r="EL64" s="15"/>
    </row>
    <row r="65" customFormat="false" ht="12.75" hidden="false" customHeight="false" outlineLevel="0" collapsed="false">
      <c r="EI65" s="15"/>
      <c r="EJ65" s="15"/>
      <c r="EK65" s="15"/>
      <c r="EL65" s="15"/>
    </row>
    <row r="66" customFormat="false" ht="12.75" hidden="false" customHeight="false" outlineLevel="0" collapsed="false">
      <c r="EI66" s="15"/>
      <c r="EJ66" s="15"/>
      <c r="EK66" s="15"/>
      <c r="EL66" s="15"/>
    </row>
    <row r="67" customFormat="false" ht="12.75" hidden="false" customHeight="false" outlineLevel="0" collapsed="false">
      <c r="EI67" s="15"/>
      <c r="EJ67" s="15"/>
      <c r="EK67" s="15"/>
      <c r="EL67" s="15"/>
    </row>
    <row r="68" customFormat="false" ht="12.75" hidden="false" customHeight="false" outlineLevel="0" collapsed="false">
      <c r="EI68" s="15"/>
      <c r="EJ68" s="15"/>
      <c r="EK68" s="15"/>
      <c r="EL68" s="15"/>
    </row>
    <row r="69" customFormat="false" ht="12.75" hidden="false" customHeight="false" outlineLevel="0" collapsed="false">
      <c r="EI69" s="15"/>
      <c r="EJ69" s="15"/>
      <c r="EK69" s="15"/>
      <c r="EL69" s="15"/>
    </row>
    <row r="70" customFormat="false" ht="12.75" hidden="false" customHeight="false" outlineLevel="0" collapsed="false">
      <c r="EI70" s="15"/>
      <c r="EJ70" s="15"/>
      <c r="EK70" s="15"/>
      <c r="EL70" s="15"/>
    </row>
    <row r="71" customFormat="false" ht="12.75" hidden="false" customHeight="false" outlineLevel="0" collapsed="false">
      <c r="EI71" s="15"/>
      <c r="EJ71" s="15"/>
      <c r="EK71" s="15"/>
      <c r="EL71" s="15"/>
    </row>
    <row r="72" customFormat="false" ht="12.75" hidden="false" customHeight="false" outlineLevel="0" collapsed="false">
      <c r="EI72" s="15"/>
      <c r="EJ72" s="15"/>
      <c r="EK72" s="15"/>
      <c r="EL72" s="15"/>
    </row>
    <row r="73" customFormat="false" ht="12.75" hidden="false" customHeight="false" outlineLevel="0" collapsed="false">
      <c r="EI73" s="15"/>
      <c r="EJ73" s="15"/>
      <c r="EK73" s="15"/>
      <c r="EL73" s="15"/>
    </row>
    <row r="74" customFormat="false" ht="12.75" hidden="false" customHeight="false" outlineLevel="0" collapsed="false">
      <c r="EI74" s="15"/>
      <c r="EJ74" s="15"/>
      <c r="EK74" s="15"/>
      <c r="EL74" s="15"/>
    </row>
    <row r="75" customFormat="false" ht="12.75" hidden="false" customHeight="false" outlineLevel="0" collapsed="false">
      <c r="EI75" s="15"/>
      <c r="EJ75" s="15"/>
      <c r="EK75" s="15"/>
      <c r="EL75" s="15"/>
    </row>
    <row r="76" customFormat="false" ht="12.75" hidden="false" customHeight="false" outlineLevel="0" collapsed="false">
      <c r="EI76" s="15"/>
      <c r="EJ76" s="15"/>
      <c r="EK76" s="15"/>
      <c r="EL76" s="15"/>
    </row>
    <row r="77" customFormat="false" ht="12.75" hidden="false" customHeight="false" outlineLevel="0" collapsed="false">
      <c r="EI77" s="15"/>
      <c r="EJ77" s="15"/>
      <c r="EK77" s="15"/>
      <c r="EL77" s="15"/>
    </row>
    <row r="78" customFormat="false" ht="12.75" hidden="false" customHeight="false" outlineLevel="0" collapsed="false">
      <c r="EI78" s="15"/>
      <c r="EJ78" s="15"/>
      <c r="EK78" s="15"/>
      <c r="EL78" s="15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</cols>
  <sheetData>
    <row r="3" customFormat="false" ht="12.75" hidden="false" customHeight="false" outlineLevel="0" collapsed="false">
      <c r="A3" s="1" t="s">
        <v>0</v>
      </c>
      <c r="EG3" s="15"/>
      <c r="EH3" s="15"/>
      <c r="EI3" s="15"/>
      <c r="EJ3" s="15"/>
      <c r="EO3" s="15"/>
    </row>
    <row r="4" customFormat="false" ht="12.75" hidden="false" customHeight="false" outlineLevel="0" collapsed="false">
      <c r="EG4" s="15"/>
      <c r="EH4" s="15"/>
      <c r="EI4" s="15"/>
      <c r="EJ4" s="15"/>
      <c r="EO4" s="15"/>
    </row>
    <row r="5" s="4" customFormat="true" ht="12" hidden="false" customHeight="false" outlineLevel="0" collapsed="false">
      <c r="A5" s="1"/>
      <c r="B5" s="3" t="s">
        <v>55</v>
      </c>
      <c r="C5" s="4" t="s">
        <v>2</v>
      </c>
      <c r="CZ5" s="3" t="s">
        <v>3</v>
      </c>
      <c r="DA5" s="1"/>
      <c r="DB5" s="4" t="s">
        <v>4</v>
      </c>
      <c r="DK5" s="3" t="s">
        <v>3</v>
      </c>
      <c r="DL5" s="1"/>
      <c r="DM5" s="4" t="s">
        <v>4</v>
      </c>
      <c r="EE5" s="3" t="s">
        <v>3</v>
      </c>
      <c r="EF5" s="1"/>
      <c r="EG5" s="4" t="s">
        <v>4</v>
      </c>
      <c r="EM5" s="3" t="s">
        <v>3</v>
      </c>
      <c r="EN5" s="1"/>
      <c r="EO5" s="1"/>
      <c r="EP5" s="1"/>
      <c r="EQ5" s="1"/>
      <c r="ER5" s="1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2" customFormat="true" ht="12" hidden="false" customHeight="false" outlineLevel="0" collapsed="false">
      <c r="A6" s="1" t="s">
        <v>56</v>
      </c>
      <c r="B6" s="3"/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5" t="n">
        <v>8</v>
      </c>
      <c r="L6" s="5" t="n">
        <v>9</v>
      </c>
      <c r="M6" s="5" t="n">
        <v>10</v>
      </c>
      <c r="N6" s="5" t="n">
        <v>11</v>
      </c>
      <c r="O6" s="5" t="n">
        <v>12</v>
      </c>
      <c r="P6" s="5" t="n">
        <v>13</v>
      </c>
      <c r="Q6" s="5" t="n">
        <v>14</v>
      </c>
      <c r="R6" s="5" t="n">
        <v>15</v>
      </c>
      <c r="S6" s="5" t="n">
        <v>16</v>
      </c>
      <c r="T6" s="5" t="n">
        <v>17</v>
      </c>
      <c r="U6" s="5" t="n">
        <v>18</v>
      </c>
      <c r="V6" s="5" t="n">
        <v>19</v>
      </c>
      <c r="W6" s="5" t="n">
        <v>20</v>
      </c>
      <c r="X6" s="5" t="n">
        <v>21</v>
      </c>
      <c r="Y6" s="5" t="n">
        <v>22</v>
      </c>
      <c r="Z6" s="5" t="n">
        <v>23</v>
      </c>
      <c r="AA6" s="5" t="n">
        <v>24</v>
      </c>
      <c r="AB6" s="5" t="n">
        <v>25</v>
      </c>
      <c r="AC6" s="5" t="n">
        <v>26</v>
      </c>
      <c r="AD6" s="5" t="n">
        <v>27</v>
      </c>
      <c r="AE6" s="5" t="n">
        <v>28</v>
      </c>
      <c r="AF6" s="5" t="n">
        <v>29</v>
      </c>
      <c r="AG6" s="5" t="n">
        <v>30</v>
      </c>
      <c r="AH6" s="5" t="n">
        <v>31</v>
      </c>
      <c r="AI6" s="5" t="n">
        <v>32</v>
      </c>
      <c r="AJ6" s="5" t="n">
        <v>33</v>
      </c>
      <c r="AK6" s="5" t="n">
        <v>34</v>
      </c>
      <c r="AL6" s="5" t="n">
        <v>35</v>
      </c>
      <c r="AM6" s="5" t="n">
        <v>36</v>
      </c>
      <c r="AN6" s="5" t="n">
        <v>37</v>
      </c>
      <c r="AO6" s="5" t="n">
        <v>38</v>
      </c>
      <c r="AP6" s="5" t="n">
        <v>39</v>
      </c>
      <c r="AQ6" s="5" t="n">
        <v>40</v>
      </c>
      <c r="AR6" s="5" t="n">
        <v>41</v>
      </c>
      <c r="AS6" s="5" t="n">
        <v>42</v>
      </c>
      <c r="AT6" s="5" t="n">
        <v>43</v>
      </c>
      <c r="AU6" s="5" t="n">
        <v>44</v>
      </c>
      <c r="AV6" s="5" t="n">
        <v>45</v>
      </c>
      <c r="AW6" s="5" t="n">
        <v>46</v>
      </c>
      <c r="AX6" s="5" t="n">
        <v>47</v>
      </c>
      <c r="AY6" s="5" t="n">
        <v>48</v>
      </c>
      <c r="AZ6" s="5" t="n">
        <v>49</v>
      </c>
      <c r="BA6" s="5" t="n">
        <v>50</v>
      </c>
      <c r="BB6" s="5" t="n">
        <v>51</v>
      </c>
      <c r="BC6" s="5" t="n">
        <v>52</v>
      </c>
      <c r="BD6" s="5" t="n">
        <v>53</v>
      </c>
      <c r="BE6" s="5" t="n">
        <v>54</v>
      </c>
      <c r="BF6" s="5" t="n">
        <v>55</v>
      </c>
      <c r="BG6" s="5" t="n">
        <v>56</v>
      </c>
      <c r="BH6" s="5" t="n">
        <v>57</v>
      </c>
      <c r="BI6" s="5" t="n">
        <v>58</v>
      </c>
      <c r="BJ6" s="5" t="n">
        <v>59</v>
      </c>
      <c r="BK6" s="5" t="n">
        <v>60</v>
      </c>
      <c r="BL6" s="5" t="n">
        <v>61</v>
      </c>
      <c r="BM6" s="5" t="n">
        <v>62</v>
      </c>
      <c r="BN6" s="5" t="n">
        <v>63</v>
      </c>
      <c r="BO6" s="5" t="n">
        <v>64</v>
      </c>
      <c r="BP6" s="5" t="n">
        <v>65</v>
      </c>
      <c r="BQ6" s="5" t="n">
        <v>66</v>
      </c>
      <c r="BR6" s="5" t="n">
        <v>67</v>
      </c>
      <c r="BS6" s="5" t="n">
        <v>68</v>
      </c>
      <c r="BT6" s="5" t="n">
        <v>69</v>
      </c>
      <c r="BU6" s="5" t="n">
        <v>70</v>
      </c>
      <c r="BV6" s="5" t="n">
        <v>71</v>
      </c>
      <c r="BW6" s="5" t="n">
        <v>72</v>
      </c>
      <c r="BX6" s="5" t="n">
        <v>73</v>
      </c>
      <c r="BY6" s="5" t="n">
        <v>74</v>
      </c>
      <c r="BZ6" s="5" t="n">
        <v>75</v>
      </c>
      <c r="CA6" s="5" t="n">
        <v>76</v>
      </c>
      <c r="CB6" s="5" t="n">
        <v>77</v>
      </c>
      <c r="CC6" s="5" t="n">
        <v>78</v>
      </c>
      <c r="CD6" s="5" t="n">
        <v>79</v>
      </c>
      <c r="CE6" s="5" t="n">
        <v>80</v>
      </c>
      <c r="CF6" s="5" t="n">
        <v>81</v>
      </c>
      <c r="CG6" s="5" t="n">
        <v>82</v>
      </c>
      <c r="CH6" s="5" t="n">
        <v>83</v>
      </c>
      <c r="CI6" s="5" t="n">
        <v>84</v>
      </c>
      <c r="CJ6" s="5" t="n">
        <v>85</v>
      </c>
      <c r="CK6" s="5" t="n">
        <v>86</v>
      </c>
      <c r="CL6" s="5" t="n">
        <v>87</v>
      </c>
      <c r="CM6" s="5" t="n">
        <v>88</v>
      </c>
      <c r="CN6" s="5" t="n">
        <v>89</v>
      </c>
      <c r="CO6" s="5" t="n">
        <v>90</v>
      </c>
      <c r="CP6" s="5" t="n">
        <v>91</v>
      </c>
      <c r="CQ6" s="5" t="n">
        <v>92</v>
      </c>
      <c r="CR6" s="5" t="n">
        <v>93</v>
      </c>
      <c r="CS6" s="5" t="n">
        <v>94</v>
      </c>
      <c r="CT6" s="5" t="n">
        <v>95</v>
      </c>
      <c r="CU6" s="5" t="n">
        <v>96</v>
      </c>
      <c r="CV6" s="5" t="n">
        <v>97</v>
      </c>
      <c r="CW6" s="5" t="n">
        <v>98</v>
      </c>
      <c r="CX6" s="5" t="n">
        <v>99</v>
      </c>
      <c r="CY6" s="5" t="s">
        <v>5</v>
      </c>
      <c r="CZ6" s="3"/>
      <c r="DA6" s="1"/>
      <c r="DB6" s="5" t="s">
        <v>6</v>
      </c>
      <c r="DC6" s="5" t="s">
        <v>7</v>
      </c>
      <c r="DD6" s="5" t="s">
        <v>8</v>
      </c>
      <c r="DE6" s="5" t="s">
        <v>9</v>
      </c>
      <c r="DF6" s="5" t="s">
        <v>10</v>
      </c>
      <c r="DG6" s="5" t="s">
        <v>11</v>
      </c>
      <c r="DH6" s="5" t="s">
        <v>12</v>
      </c>
      <c r="DI6" s="5" t="s">
        <v>13</v>
      </c>
      <c r="DJ6" s="5" t="s">
        <v>14</v>
      </c>
      <c r="DK6" s="3"/>
      <c r="DL6" s="1"/>
      <c r="DM6" s="6" t="s">
        <v>15</v>
      </c>
      <c r="DN6" s="6" t="s">
        <v>16</v>
      </c>
      <c r="DO6" s="6" t="s">
        <v>17</v>
      </c>
      <c r="DP6" s="6" t="s">
        <v>18</v>
      </c>
      <c r="DQ6" s="6" t="s">
        <v>19</v>
      </c>
      <c r="DR6" s="6" t="s">
        <v>20</v>
      </c>
      <c r="DS6" s="6" t="s">
        <v>21</v>
      </c>
      <c r="DT6" s="6" t="s">
        <v>22</v>
      </c>
      <c r="DU6" s="6" t="s">
        <v>23</v>
      </c>
      <c r="DV6" s="6" t="s">
        <v>24</v>
      </c>
      <c r="DW6" s="6" t="s">
        <v>25</v>
      </c>
      <c r="DX6" s="6" t="s">
        <v>26</v>
      </c>
      <c r="DY6" s="6" t="s">
        <v>27</v>
      </c>
      <c r="DZ6" s="6" t="s">
        <v>28</v>
      </c>
      <c r="EA6" s="6" t="s">
        <v>29</v>
      </c>
      <c r="EB6" s="6" t="s">
        <v>30</v>
      </c>
      <c r="EC6" s="6" t="s">
        <v>31</v>
      </c>
      <c r="ED6" s="6" t="s">
        <v>32</v>
      </c>
      <c r="EE6" s="3"/>
      <c r="EF6" s="1"/>
      <c r="EG6" s="5" t="s">
        <v>33</v>
      </c>
      <c r="EH6" s="5" t="s">
        <v>34</v>
      </c>
      <c r="EI6" s="5" t="s">
        <v>35</v>
      </c>
      <c r="EJ6" s="5" t="s">
        <v>36</v>
      </c>
      <c r="EK6" s="5" t="s">
        <v>37</v>
      </c>
      <c r="EL6" s="5" t="s">
        <v>38</v>
      </c>
      <c r="EM6" s="3"/>
      <c r="EN6" s="1"/>
      <c r="EO6" s="5" t="s">
        <v>39</v>
      </c>
      <c r="EP6" s="5" t="s">
        <v>40</v>
      </c>
      <c r="EQ6" s="5" t="s">
        <v>41</v>
      </c>
      <c r="ER6" s="5" t="s">
        <v>42</v>
      </c>
    </row>
    <row r="7" customFormat="false" ht="12.75" hidden="false" customHeight="false" outlineLevel="0" collapsed="false">
      <c r="A7" s="1"/>
      <c r="B7" s="3" t="s">
        <v>55</v>
      </c>
      <c r="EG7" s="15"/>
      <c r="EH7" s="15"/>
      <c r="EI7" s="15"/>
      <c r="EJ7" s="15"/>
      <c r="EO7" s="15"/>
    </row>
    <row r="8" customFormat="false" ht="12.75" hidden="false" customHeight="false" outlineLevel="0" collapsed="false">
      <c r="A8" s="1" t="s">
        <v>56</v>
      </c>
      <c r="B8" s="3"/>
      <c r="EG8" s="15"/>
      <c r="EH8" s="15"/>
      <c r="EI8" s="15"/>
      <c r="EJ8" s="15"/>
      <c r="EO8" s="15"/>
    </row>
    <row r="9" customFormat="false" ht="12.75" hidden="false" customHeight="false" outlineLevel="0" collapsed="false">
      <c r="EG9" s="15"/>
      <c r="EH9" s="15"/>
      <c r="EI9" s="15"/>
      <c r="EJ9" s="15"/>
    </row>
    <row r="10" customFormat="false" ht="12.75" hidden="false" customHeight="false" outlineLevel="0" collapsed="false">
      <c r="A10" s="16" t="n">
        <v>50001</v>
      </c>
      <c r="B10" s="16" t="s">
        <v>191</v>
      </c>
      <c r="C10" s="0" t="n">
        <v>64</v>
      </c>
      <c r="D10" s="0" t="n">
        <v>75</v>
      </c>
      <c r="E10" s="0" t="n">
        <v>74</v>
      </c>
      <c r="F10" s="0" t="n">
        <v>94</v>
      </c>
      <c r="G10" s="0" t="n">
        <v>100</v>
      </c>
      <c r="H10" s="0" t="n">
        <v>80</v>
      </c>
      <c r="I10" s="0" t="n">
        <v>97</v>
      </c>
      <c r="J10" s="0" t="n">
        <v>96</v>
      </c>
      <c r="K10" s="0" t="n">
        <v>88</v>
      </c>
      <c r="L10" s="0" t="n">
        <v>99</v>
      </c>
      <c r="M10" s="0" t="n">
        <v>77</v>
      </c>
      <c r="N10" s="0" t="n">
        <v>80</v>
      </c>
      <c r="O10" s="0" t="n">
        <v>104</v>
      </c>
      <c r="P10" s="0" t="n">
        <v>91</v>
      </c>
      <c r="Q10" s="0" t="n">
        <v>94</v>
      </c>
      <c r="R10" s="0" t="n">
        <v>65</v>
      </c>
      <c r="S10" s="0" t="n">
        <v>85</v>
      </c>
      <c r="T10" s="0" t="n">
        <v>78</v>
      </c>
      <c r="U10" s="0" t="n">
        <v>71</v>
      </c>
      <c r="V10" s="0" t="n">
        <v>72</v>
      </c>
      <c r="W10" s="0" t="n">
        <v>85</v>
      </c>
      <c r="X10" s="0" t="n">
        <v>82</v>
      </c>
      <c r="Y10" s="0" t="n">
        <v>60</v>
      </c>
      <c r="Z10" s="0" t="n">
        <v>73</v>
      </c>
      <c r="AA10" s="0" t="n">
        <v>61</v>
      </c>
      <c r="AB10" s="0" t="n">
        <v>96</v>
      </c>
      <c r="AC10" s="0" t="n">
        <v>84</v>
      </c>
      <c r="AD10" s="0" t="n">
        <v>87</v>
      </c>
      <c r="AE10" s="0" t="n">
        <v>73</v>
      </c>
      <c r="AF10" s="0" t="n">
        <v>91</v>
      </c>
      <c r="AG10" s="0" t="n">
        <v>93</v>
      </c>
      <c r="AH10" s="0" t="n">
        <v>83</v>
      </c>
      <c r="AI10" s="0" t="n">
        <v>110</v>
      </c>
      <c r="AJ10" s="0" t="n">
        <v>111</v>
      </c>
      <c r="AK10" s="0" t="n">
        <v>123</v>
      </c>
      <c r="AL10" s="0" t="n">
        <v>110</v>
      </c>
      <c r="AM10" s="0" t="n">
        <v>134</v>
      </c>
      <c r="AN10" s="0" t="n">
        <v>123</v>
      </c>
      <c r="AO10" s="0" t="n">
        <v>120</v>
      </c>
      <c r="AP10" s="0" t="n">
        <v>142</v>
      </c>
      <c r="AQ10" s="0" t="n">
        <v>150</v>
      </c>
      <c r="AR10" s="0" t="n">
        <v>122</v>
      </c>
      <c r="AS10" s="0" t="n">
        <v>152</v>
      </c>
      <c r="AT10" s="0" t="n">
        <v>155</v>
      </c>
      <c r="AU10" s="0" t="n">
        <v>174</v>
      </c>
      <c r="AV10" s="0" t="n">
        <v>160</v>
      </c>
      <c r="AW10" s="0" t="n">
        <v>163</v>
      </c>
      <c r="AX10" s="0" t="n">
        <v>135</v>
      </c>
      <c r="AY10" s="0" t="n">
        <v>143</v>
      </c>
      <c r="AZ10" s="0" t="n">
        <v>151</v>
      </c>
      <c r="BA10" s="0" t="n">
        <v>133</v>
      </c>
      <c r="BB10" s="0" t="n">
        <v>124</v>
      </c>
      <c r="BC10" s="0" t="n">
        <v>141</v>
      </c>
      <c r="BD10" s="0" t="n">
        <v>128</v>
      </c>
      <c r="BE10" s="0" t="n">
        <v>130</v>
      </c>
      <c r="BF10" s="0" t="n">
        <v>105</v>
      </c>
      <c r="BG10" s="0" t="n">
        <v>94</v>
      </c>
      <c r="BH10" s="0" t="n">
        <v>104</v>
      </c>
      <c r="BI10" s="0" t="n">
        <v>100</v>
      </c>
      <c r="BJ10" s="0" t="n">
        <v>100</v>
      </c>
      <c r="BK10" s="0" t="n">
        <v>97</v>
      </c>
      <c r="BL10" s="0" t="n">
        <v>94</v>
      </c>
      <c r="BM10" s="0" t="n">
        <v>87</v>
      </c>
      <c r="BN10" s="0" t="n">
        <v>96</v>
      </c>
      <c r="BO10" s="0" t="n">
        <v>100</v>
      </c>
      <c r="BP10" s="0" t="n">
        <v>75</v>
      </c>
      <c r="BQ10" s="0" t="n">
        <v>95</v>
      </c>
      <c r="BR10" s="0" t="n">
        <v>93</v>
      </c>
      <c r="BS10" s="0" t="n">
        <v>82</v>
      </c>
      <c r="BT10" s="0" t="n">
        <v>87</v>
      </c>
      <c r="BU10" s="0" t="n">
        <v>120</v>
      </c>
      <c r="BV10" s="0" t="n">
        <v>101</v>
      </c>
      <c r="BW10" s="0" t="n">
        <v>96</v>
      </c>
      <c r="BX10" s="0" t="n">
        <v>72</v>
      </c>
      <c r="BY10" s="0" t="n">
        <v>65</v>
      </c>
      <c r="BZ10" s="0" t="n">
        <v>64</v>
      </c>
      <c r="CA10" s="0" t="n">
        <v>64</v>
      </c>
      <c r="CB10" s="0" t="n">
        <v>51</v>
      </c>
      <c r="CC10" s="0" t="n">
        <v>61</v>
      </c>
      <c r="CD10" s="0" t="n">
        <v>64</v>
      </c>
      <c r="CE10" s="0" t="n">
        <v>55</v>
      </c>
      <c r="CF10" s="0" t="n">
        <v>53</v>
      </c>
      <c r="CG10" s="0" t="n">
        <v>49</v>
      </c>
      <c r="CH10" s="0" t="n">
        <v>46</v>
      </c>
      <c r="CI10" s="0" t="n">
        <v>41</v>
      </c>
      <c r="CJ10" s="0" t="n">
        <v>32</v>
      </c>
      <c r="CK10" s="0" t="n">
        <v>23</v>
      </c>
      <c r="CL10" s="0" t="n">
        <v>29</v>
      </c>
      <c r="CM10" s="0" t="n">
        <v>39</v>
      </c>
      <c r="CN10" s="0" t="n">
        <v>24</v>
      </c>
      <c r="CO10" s="0" t="n">
        <v>16</v>
      </c>
      <c r="CP10" s="0" t="n">
        <v>23</v>
      </c>
      <c r="CQ10" s="0" t="n">
        <v>13</v>
      </c>
      <c r="CR10" s="0" t="n">
        <v>5</v>
      </c>
      <c r="CS10" s="0" t="n">
        <v>8</v>
      </c>
      <c r="CT10" s="0" t="n">
        <v>3</v>
      </c>
      <c r="CU10" s="0" t="n">
        <v>3</v>
      </c>
      <c r="CV10" s="0" t="n">
        <v>9</v>
      </c>
      <c r="CW10" s="0" t="n">
        <v>5</v>
      </c>
      <c r="CX10" s="0" t="n">
        <v>0</v>
      </c>
      <c r="CY10" s="0" t="n">
        <v>2</v>
      </c>
      <c r="CZ10" s="0" t="n">
        <f aca="false">SUM(C10:CY10)</f>
        <v>8431</v>
      </c>
      <c r="DB10" s="0" t="n">
        <v>1313</v>
      </c>
      <c r="DC10" s="0" t="n">
        <v>732</v>
      </c>
      <c r="DD10" s="0" t="n">
        <v>951</v>
      </c>
      <c r="DE10" s="0" t="n">
        <v>1382</v>
      </c>
      <c r="DF10" s="0" t="n">
        <v>1408</v>
      </c>
      <c r="DG10" s="0" t="n">
        <v>977</v>
      </c>
      <c r="DH10" s="0" t="n">
        <v>886</v>
      </c>
      <c r="DI10" s="0" t="n">
        <v>548</v>
      </c>
      <c r="DJ10" s="0" t="n">
        <v>234</v>
      </c>
      <c r="DK10" s="0" t="n">
        <f aca="false">SUM(DB10:DJ10)</f>
        <v>8431</v>
      </c>
      <c r="DM10" s="0" t="n">
        <v>407</v>
      </c>
      <c r="DN10" s="0" t="n">
        <v>460</v>
      </c>
      <c r="DO10" s="0" t="n">
        <v>446</v>
      </c>
      <c r="DP10" s="0" t="n">
        <v>371</v>
      </c>
      <c r="DQ10" s="0" t="n">
        <v>361</v>
      </c>
      <c r="DR10" s="0" t="n">
        <v>431</v>
      </c>
      <c r="DS10" s="0" t="n">
        <v>520</v>
      </c>
      <c r="DT10" s="0" t="n">
        <v>629</v>
      </c>
      <c r="DU10" s="0" t="n">
        <v>753</v>
      </c>
      <c r="DV10" s="0" t="n">
        <v>752</v>
      </c>
      <c r="DW10" s="0" t="n">
        <v>656</v>
      </c>
      <c r="DX10" s="0" t="n">
        <v>503</v>
      </c>
      <c r="DY10" s="0" t="n">
        <v>474</v>
      </c>
      <c r="DZ10" s="0" t="n">
        <v>432</v>
      </c>
      <c r="EA10" s="0" t="n">
        <v>454</v>
      </c>
      <c r="EB10" s="0" t="n">
        <v>304</v>
      </c>
      <c r="EC10" s="0" t="n">
        <v>244</v>
      </c>
      <c r="ED10" s="0" t="n">
        <v>234</v>
      </c>
      <c r="EE10" s="0" t="n">
        <f aca="false">SUM(DM10:ED10)</f>
        <v>8431</v>
      </c>
      <c r="EG10" s="15" t="n">
        <v>213</v>
      </c>
      <c r="EH10" s="15" t="n">
        <v>274</v>
      </c>
      <c r="EI10" s="15" t="n">
        <v>457</v>
      </c>
      <c r="EJ10" s="15" t="n">
        <v>275</v>
      </c>
      <c r="EK10" s="15" t="n">
        <v>322</v>
      </c>
      <c r="EL10" s="15" t="n">
        <v>6890</v>
      </c>
      <c r="EM10" s="0" t="n">
        <f aca="false">SUM(EG10:EL10)</f>
        <v>8431</v>
      </c>
      <c r="EO10" s="0" t="n">
        <v>3817</v>
      </c>
      <c r="EP10" s="0" t="n">
        <v>5450</v>
      </c>
      <c r="EQ10" s="0" t="n">
        <v>1668</v>
      </c>
      <c r="ER10" s="0" t="n">
        <v>782</v>
      </c>
    </row>
    <row r="11" customFormat="false" ht="12.75" hidden="false" customHeight="false" outlineLevel="0" collapsed="false">
      <c r="A11" s="16" t="n">
        <v>50002</v>
      </c>
      <c r="B11" s="16" t="s">
        <v>192</v>
      </c>
      <c r="C11" s="0" t="n">
        <v>38</v>
      </c>
      <c r="D11" s="0" t="n">
        <v>38</v>
      </c>
      <c r="E11" s="0" t="n">
        <v>35</v>
      </c>
      <c r="F11" s="0" t="n">
        <v>50</v>
      </c>
      <c r="G11" s="0" t="n">
        <v>37</v>
      </c>
      <c r="H11" s="0" t="n">
        <v>46</v>
      </c>
      <c r="I11" s="0" t="n">
        <v>47</v>
      </c>
      <c r="J11" s="0" t="n">
        <v>57</v>
      </c>
      <c r="K11" s="0" t="n">
        <v>44</v>
      </c>
      <c r="L11" s="0" t="n">
        <v>55</v>
      </c>
      <c r="M11" s="0" t="n">
        <v>40</v>
      </c>
      <c r="N11" s="0" t="n">
        <v>61</v>
      </c>
      <c r="O11" s="0" t="n">
        <v>58</v>
      </c>
      <c r="P11" s="0" t="n">
        <v>43</v>
      </c>
      <c r="Q11" s="0" t="n">
        <v>45</v>
      </c>
      <c r="R11" s="0" t="n">
        <v>37</v>
      </c>
      <c r="S11" s="0" t="n">
        <v>48</v>
      </c>
      <c r="T11" s="0" t="n">
        <v>38</v>
      </c>
      <c r="U11" s="0" t="n">
        <v>53</v>
      </c>
      <c r="V11" s="0" t="n">
        <v>54</v>
      </c>
      <c r="W11" s="0" t="n">
        <v>47</v>
      </c>
      <c r="X11" s="0" t="n">
        <v>45</v>
      </c>
      <c r="Y11" s="0" t="n">
        <v>44</v>
      </c>
      <c r="Z11" s="0" t="n">
        <v>56</v>
      </c>
      <c r="AA11" s="0" t="n">
        <v>50</v>
      </c>
      <c r="AB11" s="0" t="n">
        <v>52</v>
      </c>
      <c r="AC11" s="0" t="n">
        <v>59</v>
      </c>
      <c r="AD11" s="0" t="n">
        <v>65</v>
      </c>
      <c r="AE11" s="0" t="n">
        <v>59</v>
      </c>
      <c r="AF11" s="0" t="n">
        <v>48</v>
      </c>
      <c r="AG11" s="0" t="n">
        <v>59</v>
      </c>
      <c r="AH11" s="0" t="n">
        <v>56</v>
      </c>
      <c r="AI11" s="0" t="n">
        <v>55</v>
      </c>
      <c r="AJ11" s="0" t="n">
        <v>45</v>
      </c>
      <c r="AK11" s="0" t="n">
        <v>42</v>
      </c>
      <c r="AL11" s="0" t="n">
        <v>63</v>
      </c>
      <c r="AM11" s="0" t="n">
        <v>68</v>
      </c>
      <c r="AN11" s="0" t="n">
        <v>58</v>
      </c>
      <c r="AO11" s="0" t="n">
        <v>63</v>
      </c>
      <c r="AP11" s="0" t="n">
        <v>75</v>
      </c>
      <c r="AQ11" s="0" t="n">
        <v>71</v>
      </c>
      <c r="AR11" s="0" t="n">
        <v>86</v>
      </c>
      <c r="AS11" s="0" t="n">
        <v>96</v>
      </c>
      <c r="AT11" s="0" t="n">
        <v>87</v>
      </c>
      <c r="AU11" s="0" t="n">
        <v>91</v>
      </c>
      <c r="AV11" s="0" t="n">
        <v>113</v>
      </c>
      <c r="AW11" s="0" t="n">
        <v>91</v>
      </c>
      <c r="AX11" s="0" t="n">
        <v>95</v>
      </c>
      <c r="AY11" s="0" t="n">
        <v>90</v>
      </c>
      <c r="AZ11" s="0" t="n">
        <v>91</v>
      </c>
      <c r="BA11" s="0" t="n">
        <v>100</v>
      </c>
      <c r="BB11" s="0" t="n">
        <v>85</v>
      </c>
      <c r="BC11" s="0" t="n">
        <v>91</v>
      </c>
      <c r="BD11" s="0" t="n">
        <v>69</v>
      </c>
      <c r="BE11" s="0" t="n">
        <v>83</v>
      </c>
      <c r="BF11" s="0" t="n">
        <v>96</v>
      </c>
      <c r="BG11" s="0" t="n">
        <v>89</v>
      </c>
      <c r="BH11" s="0" t="n">
        <v>86</v>
      </c>
      <c r="BI11" s="0" t="n">
        <v>94</v>
      </c>
      <c r="BJ11" s="0" t="n">
        <v>81</v>
      </c>
      <c r="BK11" s="0" t="n">
        <v>87</v>
      </c>
      <c r="BL11" s="0" t="n">
        <v>71</v>
      </c>
      <c r="BM11" s="0" t="n">
        <v>91</v>
      </c>
      <c r="BN11" s="0" t="n">
        <v>70</v>
      </c>
      <c r="BO11" s="0" t="n">
        <v>74</v>
      </c>
      <c r="BP11" s="0" t="n">
        <v>73</v>
      </c>
      <c r="BQ11" s="0" t="n">
        <v>69</v>
      </c>
      <c r="BR11" s="0" t="n">
        <v>72</v>
      </c>
      <c r="BS11" s="0" t="n">
        <v>54</v>
      </c>
      <c r="BT11" s="0" t="n">
        <v>79</v>
      </c>
      <c r="BU11" s="0" t="n">
        <v>69</v>
      </c>
      <c r="BV11" s="0" t="n">
        <v>76</v>
      </c>
      <c r="BW11" s="0" t="n">
        <v>88</v>
      </c>
      <c r="BX11" s="0" t="n">
        <v>60</v>
      </c>
      <c r="BY11" s="0" t="n">
        <v>56</v>
      </c>
      <c r="BZ11" s="0" t="n">
        <v>53</v>
      </c>
      <c r="CA11" s="0" t="n">
        <v>64</v>
      </c>
      <c r="CB11" s="0" t="n">
        <v>43</v>
      </c>
      <c r="CC11" s="0" t="n">
        <v>61</v>
      </c>
      <c r="CD11" s="0" t="n">
        <v>51</v>
      </c>
      <c r="CE11" s="0" t="n">
        <v>59</v>
      </c>
      <c r="CF11" s="0" t="n">
        <v>40</v>
      </c>
      <c r="CG11" s="0" t="n">
        <v>51</v>
      </c>
      <c r="CH11" s="0" t="n">
        <v>37</v>
      </c>
      <c r="CI11" s="0" t="n">
        <v>28</v>
      </c>
      <c r="CJ11" s="0" t="n">
        <v>25</v>
      </c>
      <c r="CK11" s="0" t="n">
        <v>32</v>
      </c>
      <c r="CL11" s="0" t="n">
        <v>27</v>
      </c>
      <c r="CM11" s="0" t="n">
        <v>24</v>
      </c>
      <c r="CN11" s="0" t="n">
        <v>26</v>
      </c>
      <c r="CO11" s="0" t="n">
        <v>17</v>
      </c>
      <c r="CP11" s="0" t="n">
        <v>13</v>
      </c>
      <c r="CQ11" s="0" t="n">
        <v>15</v>
      </c>
      <c r="CR11" s="0" t="n">
        <v>4</v>
      </c>
      <c r="CS11" s="0" t="n">
        <v>4</v>
      </c>
      <c r="CT11" s="0" t="n">
        <v>7</v>
      </c>
      <c r="CU11" s="0" t="n">
        <v>2</v>
      </c>
      <c r="CV11" s="0" t="n">
        <v>2</v>
      </c>
      <c r="CW11" s="0" t="n">
        <v>0</v>
      </c>
      <c r="CX11" s="0" t="n">
        <v>1</v>
      </c>
      <c r="CY11" s="0" t="n">
        <v>1</v>
      </c>
      <c r="CZ11" s="0" t="n">
        <f aca="false">SUM(C11:CY11)</f>
        <v>5594</v>
      </c>
      <c r="DB11" s="0" t="n">
        <v>694</v>
      </c>
      <c r="DC11" s="0" t="n">
        <v>472</v>
      </c>
      <c r="DD11" s="0" t="n">
        <v>540</v>
      </c>
      <c r="DE11" s="0" t="n">
        <v>758</v>
      </c>
      <c r="DF11" s="0" t="n">
        <v>908</v>
      </c>
      <c r="DG11" s="0" t="n">
        <v>839</v>
      </c>
      <c r="DH11" s="0" t="n">
        <v>696</v>
      </c>
      <c r="DI11" s="0" t="n">
        <v>487</v>
      </c>
      <c r="DJ11" s="0" t="n">
        <v>200</v>
      </c>
      <c r="DK11" s="0" t="n">
        <f aca="false">SUM(DB11:DJ11)</f>
        <v>5594</v>
      </c>
      <c r="DM11" s="0" t="n">
        <v>198</v>
      </c>
      <c r="DN11" s="0" t="n">
        <v>249</v>
      </c>
      <c r="DO11" s="0" t="n">
        <v>247</v>
      </c>
      <c r="DP11" s="0" t="n">
        <v>230</v>
      </c>
      <c r="DQ11" s="0" t="n">
        <v>242</v>
      </c>
      <c r="DR11" s="0" t="n">
        <v>283</v>
      </c>
      <c r="DS11" s="0" t="n">
        <v>257</v>
      </c>
      <c r="DT11" s="0" t="n">
        <v>327</v>
      </c>
      <c r="DU11" s="0" t="n">
        <v>431</v>
      </c>
      <c r="DV11" s="0" t="n">
        <v>480</v>
      </c>
      <c r="DW11" s="0" t="n">
        <v>428</v>
      </c>
      <c r="DX11" s="0" t="n">
        <v>446</v>
      </c>
      <c r="DY11" s="0" t="n">
        <v>393</v>
      </c>
      <c r="DZ11" s="0" t="n">
        <v>347</v>
      </c>
      <c r="EA11" s="0" t="n">
        <v>349</v>
      </c>
      <c r="EB11" s="0" t="n">
        <v>272</v>
      </c>
      <c r="EC11" s="0" t="n">
        <v>215</v>
      </c>
      <c r="ED11" s="0" t="n">
        <v>200</v>
      </c>
      <c r="EE11" s="0" t="n">
        <f aca="false">SUM(DM11:ED11)</f>
        <v>5594</v>
      </c>
      <c r="EG11" s="15" t="n">
        <v>111</v>
      </c>
      <c r="EH11" s="15" t="n">
        <v>133</v>
      </c>
      <c r="EI11" s="15" t="n">
        <v>243</v>
      </c>
      <c r="EJ11" s="15" t="n">
        <v>162</v>
      </c>
      <c r="EK11" s="15" t="n">
        <v>168</v>
      </c>
      <c r="EL11" s="15" t="n">
        <v>4777</v>
      </c>
      <c r="EM11" s="0" t="n">
        <f aca="false">SUM(EG11:EL11)</f>
        <v>5594</v>
      </c>
      <c r="EO11" s="0" t="n">
        <v>2250</v>
      </c>
      <c r="EP11" s="0" t="n">
        <v>3517</v>
      </c>
      <c r="EQ11" s="0" t="n">
        <v>1383</v>
      </c>
      <c r="ER11" s="0" t="n">
        <v>687</v>
      </c>
    </row>
    <row r="12" customFormat="false" ht="12.75" hidden="false" customHeight="false" outlineLevel="0" collapsed="false">
      <c r="A12" s="16" t="n">
        <v>50003</v>
      </c>
      <c r="B12" s="16" t="s">
        <v>193</v>
      </c>
      <c r="C12" s="0" t="n">
        <v>45</v>
      </c>
      <c r="D12" s="0" t="n">
        <v>49</v>
      </c>
      <c r="E12" s="0" t="n">
        <v>47</v>
      </c>
      <c r="F12" s="0" t="n">
        <v>45</v>
      </c>
      <c r="G12" s="0" t="n">
        <v>44</v>
      </c>
      <c r="H12" s="0" t="n">
        <v>54</v>
      </c>
      <c r="I12" s="0" t="n">
        <v>63</v>
      </c>
      <c r="J12" s="0" t="n">
        <v>58</v>
      </c>
      <c r="K12" s="0" t="n">
        <v>62</v>
      </c>
      <c r="L12" s="0" t="n">
        <v>62</v>
      </c>
      <c r="M12" s="0" t="n">
        <v>70</v>
      </c>
      <c r="N12" s="0" t="n">
        <v>72</v>
      </c>
      <c r="O12" s="0" t="n">
        <v>64</v>
      </c>
      <c r="P12" s="0" t="n">
        <v>54</v>
      </c>
      <c r="Q12" s="0" t="n">
        <v>61</v>
      </c>
      <c r="R12" s="0" t="n">
        <v>49</v>
      </c>
      <c r="S12" s="0" t="n">
        <v>59</v>
      </c>
      <c r="T12" s="0" t="n">
        <v>44</v>
      </c>
      <c r="U12" s="0" t="n">
        <v>50</v>
      </c>
      <c r="V12" s="0" t="n">
        <v>45</v>
      </c>
      <c r="W12" s="0" t="n">
        <v>38</v>
      </c>
      <c r="X12" s="0" t="n">
        <v>55</v>
      </c>
      <c r="Y12" s="0" t="n">
        <v>63</v>
      </c>
      <c r="Z12" s="0" t="n">
        <v>58</v>
      </c>
      <c r="AA12" s="0" t="n">
        <v>44</v>
      </c>
      <c r="AB12" s="0" t="n">
        <v>49</v>
      </c>
      <c r="AC12" s="0" t="n">
        <v>50</v>
      </c>
      <c r="AD12" s="0" t="n">
        <v>56</v>
      </c>
      <c r="AE12" s="0" t="n">
        <v>59</v>
      </c>
      <c r="AF12" s="0" t="n">
        <v>49</v>
      </c>
      <c r="AG12" s="0" t="n">
        <v>54</v>
      </c>
      <c r="AH12" s="0" t="n">
        <v>50</v>
      </c>
      <c r="AI12" s="0" t="n">
        <v>55</v>
      </c>
      <c r="AJ12" s="0" t="n">
        <v>66</v>
      </c>
      <c r="AK12" s="0" t="n">
        <v>63</v>
      </c>
      <c r="AL12" s="0" t="n">
        <v>60</v>
      </c>
      <c r="AM12" s="0" t="n">
        <v>64</v>
      </c>
      <c r="AN12" s="0" t="n">
        <v>75</v>
      </c>
      <c r="AO12" s="0" t="n">
        <v>67</v>
      </c>
      <c r="AP12" s="0" t="n">
        <v>82</v>
      </c>
      <c r="AQ12" s="0" t="n">
        <v>77</v>
      </c>
      <c r="AR12" s="0" t="n">
        <v>108</v>
      </c>
      <c r="AS12" s="0" t="n">
        <v>103</v>
      </c>
      <c r="AT12" s="0" t="n">
        <v>98</v>
      </c>
      <c r="AU12" s="0" t="n">
        <v>125</v>
      </c>
      <c r="AV12" s="0" t="n">
        <v>98</v>
      </c>
      <c r="AW12" s="0" t="n">
        <v>115</v>
      </c>
      <c r="AX12" s="0" t="n">
        <v>106</v>
      </c>
      <c r="AY12" s="0" t="n">
        <v>115</v>
      </c>
      <c r="AZ12" s="0" t="n">
        <v>103</v>
      </c>
      <c r="BA12" s="0" t="n">
        <v>116</v>
      </c>
      <c r="BB12" s="0" t="n">
        <v>101</v>
      </c>
      <c r="BC12" s="0" t="n">
        <v>102</v>
      </c>
      <c r="BD12" s="0" t="n">
        <v>120</v>
      </c>
      <c r="BE12" s="0" t="n">
        <v>104</v>
      </c>
      <c r="BF12" s="0" t="n">
        <v>106</v>
      </c>
      <c r="BG12" s="0" t="n">
        <v>96</v>
      </c>
      <c r="BH12" s="0" t="n">
        <v>91</v>
      </c>
      <c r="BI12" s="0" t="n">
        <v>110</v>
      </c>
      <c r="BJ12" s="0" t="n">
        <v>92</v>
      </c>
      <c r="BK12" s="0" t="n">
        <v>111</v>
      </c>
      <c r="BL12" s="0" t="n">
        <v>85</v>
      </c>
      <c r="BM12" s="0" t="n">
        <v>86</v>
      </c>
      <c r="BN12" s="0" t="n">
        <v>103</v>
      </c>
      <c r="BO12" s="0" t="n">
        <v>83</v>
      </c>
      <c r="BP12" s="0" t="n">
        <v>64</v>
      </c>
      <c r="BQ12" s="0" t="n">
        <v>84</v>
      </c>
      <c r="BR12" s="0" t="n">
        <v>85</v>
      </c>
      <c r="BS12" s="0" t="n">
        <v>87</v>
      </c>
      <c r="BT12" s="0" t="n">
        <v>101</v>
      </c>
      <c r="BU12" s="0" t="n">
        <v>89</v>
      </c>
      <c r="BV12" s="0" t="n">
        <v>86</v>
      </c>
      <c r="BW12" s="0" t="n">
        <v>101</v>
      </c>
      <c r="BX12" s="0" t="n">
        <v>65</v>
      </c>
      <c r="BY12" s="0" t="n">
        <v>74</v>
      </c>
      <c r="BZ12" s="0" t="n">
        <v>76</v>
      </c>
      <c r="CA12" s="0" t="n">
        <v>52</v>
      </c>
      <c r="CB12" s="0" t="n">
        <v>61</v>
      </c>
      <c r="CC12" s="0" t="n">
        <v>68</v>
      </c>
      <c r="CD12" s="0" t="n">
        <v>49</v>
      </c>
      <c r="CE12" s="0" t="n">
        <v>56</v>
      </c>
      <c r="CF12" s="0" t="n">
        <v>59</v>
      </c>
      <c r="CG12" s="0" t="n">
        <v>43</v>
      </c>
      <c r="CH12" s="0" t="n">
        <v>41</v>
      </c>
      <c r="CI12" s="0" t="n">
        <v>38</v>
      </c>
      <c r="CJ12" s="0" t="n">
        <v>39</v>
      </c>
      <c r="CK12" s="0" t="n">
        <v>19</v>
      </c>
      <c r="CL12" s="0" t="n">
        <v>35</v>
      </c>
      <c r="CM12" s="0" t="n">
        <v>25</v>
      </c>
      <c r="CN12" s="0" t="n">
        <v>22</v>
      </c>
      <c r="CO12" s="0" t="n">
        <v>20</v>
      </c>
      <c r="CP12" s="0" t="n">
        <v>12</v>
      </c>
      <c r="CQ12" s="0" t="n">
        <v>7</v>
      </c>
      <c r="CR12" s="0" t="n">
        <v>6</v>
      </c>
      <c r="CS12" s="0" t="n">
        <v>12</v>
      </c>
      <c r="CT12" s="0" t="n">
        <v>6</v>
      </c>
      <c r="CU12" s="0" t="n">
        <v>7</v>
      </c>
      <c r="CV12" s="0" t="n">
        <v>3</v>
      </c>
      <c r="CW12" s="0" t="n">
        <v>4</v>
      </c>
      <c r="CX12" s="0" t="n">
        <v>1</v>
      </c>
      <c r="CY12" s="0" t="n">
        <v>0</v>
      </c>
      <c r="CZ12" s="0" t="n">
        <f aca="false">SUM(C12:CY12)</f>
        <v>6405</v>
      </c>
      <c r="DB12" s="0" t="n">
        <v>850</v>
      </c>
      <c r="DC12" s="0" t="n">
        <v>505</v>
      </c>
      <c r="DD12" s="0" t="n">
        <v>551</v>
      </c>
      <c r="DE12" s="0" t="n">
        <v>859</v>
      </c>
      <c r="DF12" s="0" t="n">
        <v>1080</v>
      </c>
      <c r="DG12" s="0" t="n">
        <v>963</v>
      </c>
      <c r="DH12" s="0" t="n">
        <v>836</v>
      </c>
      <c r="DI12" s="0" t="n">
        <v>543</v>
      </c>
      <c r="DJ12" s="0" t="n">
        <v>218</v>
      </c>
      <c r="DK12" s="0" t="n">
        <f aca="false">SUM(DB12:DJ12)</f>
        <v>6405</v>
      </c>
      <c r="DM12" s="0" t="n">
        <v>230</v>
      </c>
      <c r="DN12" s="0" t="n">
        <v>299</v>
      </c>
      <c r="DO12" s="0" t="n">
        <v>321</v>
      </c>
      <c r="DP12" s="0" t="n">
        <v>247</v>
      </c>
      <c r="DQ12" s="0" t="n">
        <v>258</v>
      </c>
      <c r="DR12" s="0" t="n">
        <v>263</v>
      </c>
      <c r="DS12" s="0" t="n">
        <v>288</v>
      </c>
      <c r="DT12" s="0" t="n">
        <v>348</v>
      </c>
      <c r="DU12" s="0" t="n">
        <v>511</v>
      </c>
      <c r="DV12" s="0" t="n">
        <v>537</v>
      </c>
      <c r="DW12" s="0" t="n">
        <v>543</v>
      </c>
      <c r="DX12" s="0" t="n">
        <v>495</v>
      </c>
      <c r="DY12" s="0" t="n">
        <v>468</v>
      </c>
      <c r="DZ12" s="0" t="n">
        <v>421</v>
      </c>
      <c r="EA12" s="0" t="n">
        <v>415</v>
      </c>
      <c r="EB12" s="0" t="n">
        <v>306</v>
      </c>
      <c r="EC12" s="0" t="n">
        <v>237</v>
      </c>
      <c r="ED12" s="0" t="n">
        <v>218</v>
      </c>
      <c r="EE12" s="0" t="n">
        <f aca="false">SUM(DM12:ED12)</f>
        <v>6405</v>
      </c>
      <c r="EG12" s="15" t="n">
        <v>141</v>
      </c>
      <c r="EH12" s="15" t="n">
        <v>143</v>
      </c>
      <c r="EI12" s="15" t="n">
        <v>315</v>
      </c>
      <c r="EJ12" s="15" t="n">
        <v>190</v>
      </c>
      <c r="EK12" s="15" t="n">
        <v>213</v>
      </c>
      <c r="EL12" s="15" t="n">
        <v>5403</v>
      </c>
      <c r="EM12" s="0" t="n">
        <f aca="false">SUM(EG12:EL12)</f>
        <v>6405</v>
      </c>
      <c r="EO12" s="0" t="n">
        <v>2452</v>
      </c>
      <c r="EP12" s="0" t="n">
        <v>3958</v>
      </c>
      <c r="EQ12" s="0" t="n">
        <v>1597</v>
      </c>
      <c r="ER12" s="0" t="n">
        <v>761</v>
      </c>
    </row>
    <row r="13" customFormat="false" ht="12.75" hidden="false" customHeight="false" outlineLevel="0" collapsed="false">
      <c r="A13" s="16" t="n">
        <v>50004</v>
      </c>
      <c r="B13" s="16" t="s">
        <v>194</v>
      </c>
      <c r="C13" s="0" t="n">
        <v>104</v>
      </c>
      <c r="D13" s="0" t="n">
        <v>108</v>
      </c>
      <c r="E13" s="0" t="n">
        <v>125</v>
      </c>
      <c r="F13" s="0" t="n">
        <v>157</v>
      </c>
      <c r="G13" s="0" t="n">
        <v>113</v>
      </c>
      <c r="H13" s="0" t="n">
        <v>118</v>
      </c>
      <c r="I13" s="0" t="n">
        <v>137</v>
      </c>
      <c r="J13" s="0" t="n">
        <v>139</v>
      </c>
      <c r="K13" s="0" t="n">
        <v>136</v>
      </c>
      <c r="L13" s="0" t="n">
        <v>138</v>
      </c>
      <c r="M13" s="0" t="n">
        <v>140</v>
      </c>
      <c r="N13" s="0" t="n">
        <v>126</v>
      </c>
      <c r="O13" s="0" t="n">
        <v>136</v>
      </c>
      <c r="P13" s="0" t="n">
        <v>133</v>
      </c>
      <c r="Q13" s="0" t="n">
        <v>114</v>
      </c>
      <c r="R13" s="0" t="n">
        <v>135</v>
      </c>
      <c r="S13" s="0" t="n">
        <v>97</v>
      </c>
      <c r="T13" s="0" t="n">
        <v>107</v>
      </c>
      <c r="U13" s="0" t="n">
        <v>119</v>
      </c>
      <c r="V13" s="0" t="n">
        <v>110</v>
      </c>
      <c r="W13" s="0" t="n">
        <v>109</v>
      </c>
      <c r="X13" s="0" t="n">
        <v>94</v>
      </c>
      <c r="Y13" s="0" t="n">
        <v>88</v>
      </c>
      <c r="Z13" s="0" t="n">
        <v>105</v>
      </c>
      <c r="AA13" s="0" t="n">
        <v>105</v>
      </c>
      <c r="AB13" s="0" t="n">
        <v>105</v>
      </c>
      <c r="AC13" s="0" t="n">
        <v>122</v>
      </c>
      <c r="AD13" s="0" t="n">
        <v>120</v>
      </c>
      <c r="AE13" s="0" t="n">
        <v>111</v>
      </c>
      <c r="AF13" s="0" t="n">
        <v>135</v>
      </c>
      <c r="AG13" s="0" t="n">
        <v>135</v>
      </c>
      <c r="AH13" s="0" t="n">
        <v>141</v>
      </c>
      <c r="AI13" s="0" t="n">
        <v>156</v>
      </c>
      <c r="AJ13" s="0" t="n">
        <v>170</v>
      </c>
      <c r="AK13" s="0" t="n">
        <v>163</v>
      </c>
      <c r="AL13" s="0" t="n">
        <v>199</v>
      </c>
      <c r="AM13" s="0" t="n">
        <v>193</v>
      </c>
      <c r="AN13" s="0" t="n">
        <v>199</v>
      </c>
      <c r="AO13" s="0" t="n">
        <v>193</v>
      </c>
      <c r="AP13" s="0" t="n">
        <v>204</v>
      </c>
      <c r="AQ13" s="0" t="n">
        <v>225</v>
      </c>
      <c r="AR13" s="0" t="n">
        <v>253</v>
      </c>
      <c r="AS13" s="0" t="n">
        <v>211</v>
      </c>
      <c r="AT13" s="0" t="n">
        <v>240</v>
      </c>
      <c r="AU13" s="0" t="n">
        <v>267</v>
      </c>
      <c r="AV13" s="0" t="n">
        <v>223</v>
      </c>
      <c r="AW13" s="0" t="n">
        <v>250</v>
      </c>
      <c r="AX13" s="0" t="n">
        <v>234</v>
      </c>
      <c r="AY13" s="0" t="n">
        <v>206</v>
      </c>
      <c r="AZ13" s="0" t="n">
        <v>213</v>
      </c>
      <c r="BA13" s="0" t="n">
        <v>199</v>
      </c>
      <c r="BB13" s="0" t="n">
        <v>206</v>
      </c>
      <c r="BC13" s="0" t="n">
        <v>194</v>
      </c>
      <c r="BD13" s="0" t="n">
        <v>199</v>
      </c>
      <c r="BE13" s="0" t="n">
        <v>194</v>
      </c>
      <c r="BF13" s="0" t="n">
        <v>172</v>
      </c>
      <c r="BG13" s="0" t="n">
        <v>170</v>
      </c>
      <c r="BH13" s="0" t="n">
        <v>160</v>
      </c>
      <c r="BI13" s="0" t="n">
        <v>144</v>
      </c>
      <c r="BJ13" s="0" t="n">
        <v>153</v>
      </c>
      <c r="BK13" s="0" t="n">
        <v>148</v>
      </c>
      <c r="BL13" s="0" t="n">
        <v>156</v>
      </c>
      <c r="BM13" s="0" t="n">
        <v>135</v>
      </c>
      <c r="BN13" s="0" t="n">
        <v>145</v>
      </c>
      <c r="BO13" s="0" t="n">
        <v>130</v>
      </c>
      <c r="BP13" s="0" t="n">
        <v>119</v>
      </c>
      <c r="BQ13" s="0" t="n">
        <v>119</v>
      </c>
      <c r="BR13" s="0" t="n">
        <v>124</v>
      </c>
      <c r="BS13" s="0" t="n">
        <v>137</v>
      </c>
      <c r="BT13" s="0" t="n">
        <v>133</v>
      </c>
      <c r="BU13" s="0" t="n">
        <v>148</v>
      </c>
      <c r="BV13" s="0" t="n">
        <v>140</v>
      </c>
      <c r="BW13" s="0" t="n">
        <v>147</v>
      </c>
      <c r="BX13" s="0" t="n">
        <v>112</v>
      </c>
      <c r="BY13" s="0" t="n">
        <v>102</v>
      </c>
      <c r="BZ13" s="0" t="n">
        <v>108</v>
      </c>
      <c r="CA13" s="0" t="n">
        <v>99</v>
      </c>
      <c r="CB13" s="0" t="n">
        <v>87</v>
      </c>
      <c r="CC13" s="0" t="n">
        <v>124</v>
      </c>
      <c r="CD13" s="0" t="n">
        <v>119</v>
      </c>
      <c r="CE13" s="0" t="n">
        <v>87</v>
      </c>
      <c r="CF13" s="0" t="n">
        <v>93</v>
      </c>
      <c r="CG13" s="0" t="n">
        <v>66</v>
      </c>
      <c r="CH13" s="0" t="n">
        <v>68</v>
      </c>
      <c r="CI13" s="0" t="n">
        <v>49</v>
      </c>
      <c r="CJ13" s="0" t="n">
        <v>58</v>
      </c>
      <c r="CK13" s="0" t="n">
        <v>62</v>
      </c>
      <c r="CL13" s="0" t="n">
        <v>48</v>
      </c>
      <c r="CM13" s="0" t="n">
        <v>54</v>
      </c>
      <c r="CN13" s="0" t="n">
        <v>29</v>
      </c>
      <c r="CO13" s="0" t="n">
        <v>41</v>
      </c>
      <c r="CP13" s="0" t="n">
        <v>19</v>
      </c>
      <c r="CQ13" s="0" t="n">
        <v>17</v>
      </c>
      <c r="CR13" s="0" t="n">
        <v>15</v>
      </c>
      <c r="CS13" s="0" t="n">
        <v>7</v>
      </c>
      <c r="CT13" s="0" t="n">
        <v>13</v>
      </c>
      <c r="CU13" s="0" t="n">
        <v>3</v>
      </c>
      <c r="CV13" s="0" t="n">
        <v>4</v>
      </c>
      <c r="CW13" s="0" t="n">
        <v>5</v>
      </c>
      <c r="CX13" s="0" t="n">
        <v>0</v>
      </c>
      <c r="CY13" s="0" t="n">
        <v>4</v>
      </c>
      <c r="CZ13" s="0" t="n">
        <f aca="false">SUM(C13:CY13)</f>
        <v>12726</v>
      </c>
      <c r="DB13" s="0" t="n">
        <v>1924</v>
      </c>
      <c r="DC13" s="0" t="n">
        <v>1069</v>
      </c>
      <c r="DD13" s="0" t="n">
        <v>1358</v>
      </c>
      <c r="DE13" s="0" t="n">
        <v>2184</v>
      </c>
      <c r="DF13" s="0" t="n">
        <v>2118</v>
      </c>
      <c r="DG13" s="0" t="n">
        <v>1513</v>
      </c>
      <c r="DH13" s="0" t="n">
        <v>1281</v>
      </c>
      <c r="DI13" s="0" t="n">
        <v>900</v>
      </c>
      <c r="DJ13" s="0" t="n">
        <v>379</v>
      </c>
      <c r="DK13" s="0" t="n">
        <f aca="false">SUM(DB13:DJ13)</f>
        <v>12726</v>
      </c>
      <c r="DM13" s="0" t="n">
        <v>607</v>
      </c>
      <c r="DN13" s="0" t="n">
        <v>668</v>
      </c>
      <c r="DO13" s="0" t="n">
        <v>649</v>
      </c>
      <c r="DP13" s="0" t="n">
        <v>568</v>
      </c>
      <c r="DQ13" s="0" t="n">
        <v>501</v>
      </c>
      <c r="DR13" s="0" t="n">
        <v>593</v>
      </c>
      <c r="DS13" s="0" t="n">
        <v>765</v>
      </c>
      <c r="DT13" s="0" t="n">
        <v>988</v>
      </c>
      <c r="DU13" s="0" t="n">
        <v>1196</v>
      </c>
      <c r="DV13" s="0" t="n">
        <v>1126</v>
      </c>
      <c r="DW13" s="0" t="n">
        <v>992</v>
      </c>
      <c r="DX13" s="0" t="n">
        <v>799</v>
      </c>
      <c r="DY13" s="0" t="n">
        <v>714</v>
      </c>
      <c r="DZ13" s="0" t="n">
        <v>632</v>
      </c>
      <c r="EA13" s="0" t="n">
        <v>649</v>
      </c>
      <c r="EB13" s="0" t="n">
        <v>537</v>
      </c>
      <c r="EC13" s="0" t="n">
        <v>363</v>
      </c>
      <c r="ED13" s="0" t="n">
        <v>379</v>
      </c>
      <c r="EE13" s="0" t="n">
        <f aca="false">SUM(DM13:ED13)</f>
        <v>12726</v>
      </c>
      <c r="EG13" s="15" t="n">
        <v>337</v>
      </c>
      <c r="EH13" s="15" t="n">
        <v>388</v>
      </c>
      <c r="EI13" s="15" t="n">
        <v>690</v>
      </c>
      <c r="EJ13" s="15" t="n">
        <v>395</v>
      </c>
      <c r="EK13" s="15" t="n">
        <v>453</v>
      </c>
      <c r="EL13" s="15" t="n">
        <v>10463</v>
      </c>
      <c r="EM13" s="0" t="n">
        <f aca="false">SUM(EG13:EL13)</f>
        <v>12726</v>
      </c>
      <c r="EO13" s="0" t="n">
        <v>5737</v>
      </c>
      <c r="EP13" s="0" t="n">
        <v>8242</v>
      </c>
      <c r="EQ13" s="0" t="n">
        <v>2560</v>
      </c>
      <c r="ER13" s="0" t="n">
        <v>1279</v>
      </c>
    </row>
    <row r="14" customFormat="false" ht="12.75" hidden="false" customHeight="false" outlineLevel="0" collapsed="false">
      <c r="A14" s="16" t="n">
        <v>50005</v>
      </c>
      <c r="B14" s="16" t="s">
        <v>195</v>
      </c>
      <c r="C14" s="0" t="n">
        <v>59</v>
      </c>
      <c r="D14" s="0" t="n">
        <v>70</v>
      </c>
      <c r="E14" s="0" t="n">
        <v>60</v>
      </c>
      <c r="F14" s="0" t="n">
        <v>60</v>
      </c>
      <c r="G14" s="0" t="n">
        <v>60</v>
      </c>
      <c r="H14" s="0" t="n">
        <v>75</v>
      </c>
      <c r="I14" s="0" t="n">
        <v>63</v>
      </c>
      <c r="J14" s="0" t="n">
        <v>64</v>
      </c>
      <c r="K14" s="0" t="n">
        <v>60</v>
      </c>
      <c r="L14" s="0" t="n">
        <v>72</v>
      </c>
      <c r="M14" s="0" t="n">
        <v>70</v>
      </c>
      <c r="N14" s="0" t="n">
        <v>68</v>
      </c>
      <c r="O14" s="0" t="n">
        <v>53</v>
      </c>
      <c r="P14" s="0" t="n">
        <v>55</v>
      </c>
      <c r="Q14" s="0" t="n">
        <v>52</v>
      </c>
      <c r="R14" s="0" t="n">
        <v>56</v>
      </c>
      <c r="S14" s="0" t="n">
        <v>59</v>
      </c>
      <c r="T14" s="0" t="n">
        <v>50</v>
      </c>
      <c r="U14" s="0" t="n">
        <v>45</v>
      </c>
      <c r="V14" s="0" t="n">
        <v>69</v>
      </c>
      <c r="W14" s="0" t="n">
        <v>51</v>
      </c>
      <c r="X14" s="0" t="n">
        <v>69</v>
      </c>
      <c r="Y14" s="0" t="n">
        <v>50</v>
      </c>
      <c r="Z14" s="0" t="n">
        <v>55</v>
      </c>
      <c r="AA14" s="0" t="n">
        <v>38</v>
      </c>
      <c r="AB14" s="0" t="n">
        <v>64</v>
      </c>
      <c r="AC14" s="0" t="n">
        <v>60</v>
      </c>
      <c r="AD14" s="0" t="n">
        <v>63</v>
      </c>
      <c r="AE14" s="0" t="n">
        <v>68</v>
      </c>
      <c r="AF14" s="0" t="n">
        <v>61</v>
      </c>
      <c r="AG14" s="0" t="n">
        <v>78</v>
      </c>
      <c r="AH14" s="0" t="n">
        <v>57</v>
      </c>
      <c r="AI14" s="0" t="n">
        <v>58</v>
      </c>
      <c r="AJ14" s="0" t="n">
        <v>59</v>
      </c>
      <c r="AK14" s="0" t="n">
        <v>79</v>
      </c>
      <c r="AL14" s="0" t="n">
        <v>69</v>
      </c>
      <c r="AM14" s="0" t="n">
        <v>87</v>
      </c>
      <c r="AN14" s="0" t="n">
        <v>87</v>
      </c>
      <c r="AO14" s="0" t="n">
        <v>77</v>
      </c>
      <c r="AP14" s="0" t="n">
        <v>94</v>
      </c>
      <c r="AQ14" s="0" t="n">
        <v>102</v>
      </c>
      <c r="AR14" s="0" t="n">
        <v>101</v>
      </c>
      <c r="AS14" s="0" t="n">
        <v>117</v>
      </c>
      <c r="AT14" s="0" t="n">
        <v>111</v>
      </c>
      <c r="AU14" s="0" t="n">
        <v>98</v>
      </c>
      <c r="AV14" s="0" t="n">
        <v>103</v>
      </c>
      <c r="AW14" s="0" t="n">
        <v>114</v>
      </c>
      <c r="AX14" s="0" t="n">
        <v>100</v>
      </c>
      <c r="AY14" s="0" t="n">
        <v>100</v>
      </c>
      <c r="AZ14" s="0" t="n">
        <v>89</v>
      </c>
      <c r="BA14" s="0" t="n">
        <v>113</v>
      </c>
      <c r="BB14" s="0" t="n">
        <v>102</v>
      </c>
      <c r="BC14" s="0" t="n">
        <v>114</v>
      </c>
      <c r="BD14" s="0" t="n">
        <v>100</v>
      </c>
      <c r="BE14" s="0" t="n">
        <v>98</v>
      </c>
      <c r="BF14" s="0" t="n">
        <v>85</v>
      </c>
      <c r="BG14" s="0" t="n">
        <v>101</v>
      </c>
      <c r="BH14" s="0" t="n">
        <v>97</v>
      </c>
      <c r="BI14" s="0" t="n">
        <v>84</v>
      </c>
      <c r="BJ14" s="0" t="n">
        <v>91</v>
      </c>
      <c r="BK14" s="0" t="n">
        <v>78</v>
      </c>
      <c r="BL14" s="0" t="n">
        <v>70</v>
      </c>
      <c r="BM14" s="0" t="n">
        <v>96</v>
      </c>
      <c r="BN14" s="0" t="n">
        <v>81</v>
      </c>
      <c r="BO14" s="0" t="n">
        <v>78</v>
      </c>
      <c r="BP14" s="0" t="n">
        <v>55</v>
      </c>
      <c r="BQ14" s="0" t="n">
        <v>64</v>
      </c>
      <c r="BR14" s="0" t="n">
        <v>68</v>
      </c>
      <c r="BS14" s="0" t="n">
        <v>83</v>
      </c>
      <c r="BT14" s="0" t="n">
        <v>74</v>
      </c>
      <c r="BU14" s="0" t="n">
        <v>71</v>
      </c>
      <c r="BV14" s="0" t="n">
        <v>72</v>
      </c>
      <c r="BW14" s="0" t="n">
        <v>76</v>
      </c>
      <c r="BX14" s="0" t="n">
        <v>54</v>
      </c>
      <c r="BY14" s="0" t="n">
        <v>70</v>
      </c>
      <c r="BZ14" s="0" t="n">
        <v>60</v>
      </c>
      <c r="CA14" s="0" t="n">
        <v>60</v>
      </c>
      <c r="CB14" s="0" t="n">
        <v>57</v>
      </c>
      <c r="CC14" s="0" t="n">
        <v>68</v>
      </c>
      <c r="CD14" s="0" t="n">
        <v>72</v>
      </c>
      <c r="CE14" s="0" t="n">
        <v>61</v>
      </c>
      <c r="CF14" s="0" t="n">
        <v>43</v>
      </c>
      <c r="CG14" s="0" t="n">
        <v>42</v>
      </c>
      <c r="CH14" s="0" t="n">
        <v>49</v>
      </c>
      <c r="CI14" s="0" t="n">
        <v>47</v>
      </c>
      <c r="CJ14" s="0" t="n">
        <v>30</v>
      </c>
      <c r="CK14" s="0" t="n">
        <v>31</v>
      </c>
      <c r="CL14" s="0" t="n">
        <v>25</v>
      </c>
      <c r="CM14" s="0" t="n">
        <v>15</v>
      </c>
      <c r="CN14" s="0" t="n">
        <v>12</v>
      </c>
      <c r="CO14" s="0" t="n">
        <v>16</v>
      </c>
      <c r="CP14" s="0" t="n">
        <v>19</v>
      </c>
      <c r="CQ14" s="0" t="n">
        <v>6</v>
      </c>
      <c r="CR14" s="0" t="n">
        <v>8</v>
      </c>
      <c r="CS14" s="0" t="n">
        <v>4</v>
      </c>
      <c r="CT14" s="0" t="n">
        <v>6</v>
      </c>
      <c r="CU14" s="0" t="n">
        <v>3</v>
      </c>
      <c r="CV14" s="0" t="n">
        <v>4</v>
      </c>
      <c r="CW14" s="0" t="n">
        <v>1</v>
      </c>
      <c r="CX14" s="0" t="n">
        <v>1</v>
      </c>
      <c r="CY14" s="0" t="n">
        <v>1</v>
      </c>
      <c r="CZ14" s="0" t="n">
        <f aca="false">SUM(C14:CY14)</f>
        <v>6395</v>
      </c>
      <c r="DB14" s="0" t="n">
        <v>941</v>
      </c>
      <c r="DC14" s="0" t="n">
        <v>542</v>
      </c>
      <c r="DD14" s="0" t="n">
        <v>647</v>
      </c>
      <c r="DE14" s="0" t="n">
        <v>943</v>
      </c>
      <c r="DF14" s="0" t="n">
        <v>1033</v>
      </c>
      <c r="DG14" s="0" t="n">
        <v>861</v>
      </c>
      <c r="DH14" s="0" t="n">
        <v>687</v>
      </c>
      <c r="DI14" s="0" t="n">
        <v>559</v>
      </c>
      <c r="DJ14" s="0" t="n">
        <v>182</v>
      </c>
      <c r="DK14" s="0" t="n">
        <f aca="false">SUM(DB14:DJ14)</f>
        <v>6395</v>
      </c>
      <c r="DM14" s="0" t="n">
        <v>309</v>
      </c>
      <c r="DN14" s="0" t="n">
        <v>334</v>
      </c>
      <c r="DO14" s="0" t="n">
        <v>298</v>
      </c>
      <c r="DP14" s="0" t="n">
        <v>279</v>
      </c>
      <c r="DQ14" s="0" t="n">
        <v>263</v>
      </c>
      <c r="DR14" s="0" t="n">
        <v>316</v>
      </c>
      <c r="DS14" s="0" t="n">
        <v>331</v>
      </c>
      <c r="DT14" s="0" t="n">
        <v>414</v>
      </c>
      <c r="DU14" s="0" t="n">
        <v>529</v>
      </c>
      <c r="DV14" s="0" t="n">
        <v>506</v>
      </c>
      <c r="DW14" s="0" t="n">
        <v>527</v>
      </c>
      <c r="DX14" s="0" t="n">
        <v>458</v>
      </c>
      <c r="DY14" s="0" t="n">
        <v>403</v>
      </c>
      <c r="DZ14" s="0" t="n">
        <v>344</v>
      </c>
      <c r="EA14" s="0" t="n">
        <v>343</v>
      </c>
      <c r="EB14" s="0" t="n">
        <v>317</v>
      </c>
      <c r="EC14" s="0" t="n">
        <v>242</v>
      </c>
      <c r="ED14" s="0" t="n">
        <v>182</v>
      </c>
      <c r="EE14" s="0" t="n">
        <f aca="false">SUM(DM14:ED14)</f>
        <v>6395</v>
      </c>
      <c r="EG14" s="15" t="n">
        <v>189</v>
      </c>
      <c r="EH14" s="15" t="n">
        <v>195</v>
      </c>
      <c r="EI14" s="15" t="n">
        <v>329</v>
      </c>
      <c r="EJ14" s="15" t="n">
        <v>176</v>
      </c>
      <c r="EK14" s="15" t="n">
        <v>217</v>
      </c>
      <c r="EL14" s="15" t="n">
        <v>5289</v>
      </c>
      <c r="EM14" s="0" t="n">
        <f aca="false">SUM(EG14:EL14)</f>
        <v>6395</v>
      </c>
      <c r="EO14" s="0" t="n">
        <v>2638</v>
      </c>
      <c r="EP14" s="0" t="n">
        <v>4026</v>
      </c>
      <c r="EQ14" s="0" t="n">
        <v>1428</v>
      </c>
      <c r="ER14" s="0" t="n">
        <v>741</v>
      </c>
    </row>
    <row r="15" customFormat="false" ht="12.75" hidden="false" customHeight="false" outlineLevel="0" collapsed="false">
      <c r="A15" s="16" t="n">
        <v>50006</v>
      </c>
      <c r="B15" s="16" t="s">
        <v>196</v>
      </c>
      <c r="C15" s="0" t="n">
        <v>8</v>
      </c>
      <c r="D15" s="0" t="n">
        <v>11</v>
      </c>
      <c r="E15" s="0" t="n">
        <v>9</v>
      </c>
      <c r="F15" s="0" t="n">
        <v>5</v>
      </c>
      <c r="G15" s="0" t="n">
        <v>9</v>
      </c>
      <c r="H15" s="0" t="n">
        <v>6</v>
      </c>
      <c r="I15" s="0" t="n">
        <v>6</v>
      </c>
      <c r="J15" s="0" t="n">
        <v>14</v>
      </c>
      <c r="K15" s="0" t="n">
        <v>11</v>
      </c>
      <c r="L15" s="0" t="n">
        <v>13</v>
      </c>
      <c r="M15" s="0" t="n">
        <v>12</v>
      </c>
      <c r="N15" s="0" t="n">
        <v>10</v>
      </c>
      <c r="O15" s="0" t="n">
        <v>9</v>
      </c>
      <c r="P15" s="0" t="n">
        <v>7</v>
      </c>
      <c r="Q15" s="0" t="n">
        <v>6</v>
      </c>
      <c r="R15" s="0" t="n">
        <v>9</v>
      </c>
      <c r="S15" s="0" t="n">
        <v>7</v>
      </c>
      <c r="T15" s="0" t="n">
        <v>5</v>
      </c>
      <c r="U15" s="0" t="n">
        <v>10</v>
      </c>
      <c r="V15" s="0" t="n">
        <v>8</v>
      </c>
      <c r="W15" s="0" t="n">
        <v>8</v>
      </c>
      <c r="X15" s="0" t="n">
        <v>15</v>
      </c>
      <c r="Y15" s="0" t="n">
        <v>12</v>
      </c>
      <c r="Z15" s="0" t="n">
        <v>3</v>
      </c>
      <c r="AA15" s="0" t="n">
        <v>4</v>
      </c>
      <c r="AB15" s="0" t="n">
        <v>9</v>
      </c>
      <c r="AC15" s="0" t="n">
        <v>8</v>
      </c>
      <c r="AD15" s="0" t="n">
        <v>7</v>
      </c>
      <c r="AE15" s="0" t="n">
        <v>5</v>
      </c>
      <c r="AF15" s="0" t="n">
        <v>6</v>
      </c>
      <c r="AG15" s="0" t="n">
        <v>7</v>
      </c>
      <c r="AH15" s="0" t="n">
        <v>19</v>
      </c>
      <c r="AI15" s="0" t="n">
        <v>10</v>
      </c>
      <c r="AJ15" s="0" t="n">
        <v>9</v>
      </c>
      <c r="AK15" s="0" t="n">
        <v>6</v>
      </c>
      <c r="AL15" s="0" t="n">
        <v>15</v>
      </c>
      <c r="AM15" s="0" t="n">
        <v>10</v>
      </c>
      <c r="AN15" s="0" t="n">
        <v>9</v>
      </c>
      <c r="AO15" s="0" t="n">
        <v>15</v>
      </c>
      <c r="AP15" s="0" t="n">
        <v>14</v>
      </c>
      <c r="AQ15" s="0" t="n">
        <v>20</v>
      </c>
      <c r="AR15" s="0" t="n">
        <v>11</v>
      </c>
      <c r="AS15" s="0" t="n">
        <v>21</v>
      </c>
      <c r="AT15" s="0" t="n">
        <v>18</v>
      </c>
      <c r="AU15" s="0" t="n">
        <v>25</v>
      </c>
      <c r="AV15" s="0" t="n">
        <v>22</v>
      </c>
      <c r="AW15" s="0" t="n">
        <v>18</v>
      </c>
      <c r="AX15" s="0" t="n">
        <v>26</v>
      </c>
      <c r="AY15" s="0" t="n">
        <v>16</v>
      </c>
      <c r="AZ15" s="0" t="n">
        <v>20</v>
      </c>
      <c r="BA15" s="0" t="n">
        <v>25</v>
      </c>
      <c r="BB15" s="0" t="n">
        <v>14</v>
      </c>
      <c r="BC15" s="0" t="n">
        <v>15</v>
      </c>
      <c r="BD15" s="0" t="n">
        <v>16</v>
      </c>
      <c r="BE15" s="0" t="n">
        <v>14</v>
      </c>
      <c r="BF15" s="0" t="n">
        <v>15</v>
      </c>
      <c r="BG15" s="0" t="n">
        <v>21</v>
      </c>
      <c r="BH15" s="0" t="n">
        <v>9</v>
      </c>
      <c r="BI15" s="0" t="n">
        <v>20</v>
      </c>
      <c r="BJ15" s="0" t="n">
        <v>23</v>
      </c>
      <c r="BK15" s="0" t="n">
        <v>13</v>
      </c>
      <c r="BL15" s="0" t="n">
        <v>19</v>
      </c>
      <c r="BM15" s="0" t="n">
        <v>8</v>
      </c>
      <c r="BN15" s="0" t="n">
        <v>10</v>
      </c>
      <c r="BO15" s="0" t="n">
        <v>14</v>
      </c>
      <c r="BP15" s="0" t="n">
        <v>15</v>
      </c>
      <c r="BQ15" s="0" t="n">
        <v>12</v>
      </c>
      <c r="BR15" s="0" t="n">
        <v>10</v>
      </c>
      <c r="BS15" s="0" t="n">
        <v>14</v>
      </c>
      <c r="BT15" s="0" t="n">
        <v>18</v>
      </c>
      <c r="BU15" s="0" t="n">
        <v>13</v>
      </c>
      <c r="BV15" s="0" t="n">
        <v>22</v>
      </c>
      <c r="BW15" s="0" t="n">
        <v>15</v>
      </c>
      <c r="BX15" s="0" t="n">
        <v>20</v>
      </c>
      <c r="BY15" s="0" t="n">
        <v>19</v>
      </c>
      <c r="BZ15" s="0" t="n">
        <v>14</v>
      </c>
      <c r="CA15" s="0" t="n">
        <v>14</v>
      </c>
      <c r="CB15" s="0" t="n">
        <v>10</v>
      </c>
      <c r="CC15" s="0" t="n">
        <v>17</v>
      </c>
      <c r="CD15" s="0" t="n">
        <v>10</v>
      </c>
      <c r="CE15" s="0" t="n">
        <v>13</v>
      </c>
      <c r="CF15" s="0" t="n">
        <v>8</v>
      </c>
      <c r="CG15" s="0" t="n">
        <v>10</v>
      </c>
      <c r="CH15" s="0" t="n">
        <v>4</v>
      </c>
      <c r="CI15" s="0" t="n">
        <v>4</v>
      </c>
      <c r="CJ15" s="0" t="n">
        <v>5</v>
      </c>
      <c r="CK15" s="0" t="n">
        <v>7</v>
      </c>
      <c r="CL15" s="0" t="n">
        <v>4</v>
      </c>
      <c r="CM15" s="0" t="n">
        <v>4</v>
      </c>
      <c r="CN15" s="0" t="n">
        <v>9</v>
      </c>
      <c r="CO15" s="0" t="n">
        <v>2</v>
      </c>
      <c r="CP15" s="0" t="n">
        <v>1</v>
      </c>
      <c r="CQ15" s="0" t="n">
        <v>3</v>
      </c>
      <c r="CR15" s="0" t="n">
        <v>2</v>
      </c>
      <c r="CS15" s="0" t="n">
        <v>1</v>
      </c>
      <c r="CT15" s="0" t="n">
        <v>2</v>
      </c>
      <c r="CU15" s="0" t="n">
        <v>0</v>
      </c>
      <c r="CV15" s="0" t="n">
        <v>2</v>
      </c>
      <c r="CW15" s="0" t="n">
        <v>0</v>
      </c>
      <c r="CX15" s="0" t="n">
        <v>0</v>
      </c>
      <c r="CY15" s="0" t="n">
        <v>0</v>
      </c>
      <c r="CZ15" s="0" t="n">
        <f aca="false">SUM(C15:CY15)</f>
        <v>1103</v>
      </c>
      <c r="DB15" s="0" t="n">
        <v>136</v>
      </c>
      <c r="DC15" s="0" t="n">
        <v>81</v>
      </c>
      <c r="DD15" s="0" t="n">
        <v>86</v>
      </c>
      <c r="DE15" s="0" t="n">
        <v>158</v>
      </c>
      <c r="DF15" s="0" t="n">
        <v>186</v>
      </c>
      <c r="DG15" s="0" t="n">
        <v>152</v>
      </c>
      <c r="DH15" s="0" t="n">
        <v>158</v>
      </c>
      <c r="DI15" s="0" t="n">
        <v>104</v>
      </c>
      <c r="DJ15" s="0" t="n">
        <v>42</v>
      </c>
      <c r="DK15" s="0" t="n">
        <f aca="false">SUM(DB15:DJ15)</f>
        <v>1103</v>
      </c>
      <c r="DM15" s="0" t="n">
        <v>42</v>
      </c>
      <c r="DN15" s="0" t="n">
        <v>50</v>
      </c>
      <c r="DO15" s="0" t="n">
        <v>44</v>
      </c>
      <c r="DP15" s="0" t="n">
        <v>39</v>
      </c>
      <c r="DQ15" s="0" t="n">
        <v>42</v>
      </c>
      <c r="DR15" s="0" t="n">
        <v>35</v>
      </c>
      <c r="DS15" s="0" t="n">
        <v>51</v>
      </c>
      <c r="DT15" s="0" t="n">
        <v>63</v>
      </c>
      <c r="DU15" s="0" t="n">
        <v>95</v>
      </c>
      <c r="DV15" s="0" t="n">
        <v>102</v>
      </c>
      <c r="DW15" s="0" t="n">
        <v>84</v>
      </c>
      <c r="DX15" s="0" t="n">
        <v>88</v>
      </c>
      <c r="DY15" s="0" t="n">
        <v>64</v>
      </c>
      <c r="DZ15" s="0" t="n">
        <v>69</v>
      </c>
      <c r="EA15" s="0" t="n">
        <v>89</v>
      </c>
      <c r="EB15" s="0" t="n">
        <v>65</v>
      </c>
      <c r="EC15" s="0" t="n">
        <v>39</v>
      </c>
      <c r="ED15" s="0" t="n">
        <v>42</v>
      </c>
      <c r="EE15" s="0" t="n">
        <f aca="false">SUM(DM15:ED15)</f>
        <v>1103</v>
      </c>
      <c r="EG15" s="15" t="n">
        <v>28</v>
      </c>
      <c r="EH15" s="15" t="n">
        <v>20</v>
      </c>
      <c r="EI15" s="15" t="n">
        <v>56</v>
      </c>
      <c r="EJ15" s="15" t="n">
        <v>26</v>
      </c>
      <c r="EK15" s="15" t="n">
        <v>27</v>
      </c>
      <c r="EL15" s="15" t="n">
        <v>946</v>
      </c>
      <c r="EM15" s="0" t="n">
        <f aca="false">SUM(EG15:EL15)</f>
        <v>1103</v>
      </c>
      <c r="EO15" s="0" t="n">
        <v>427</v>
      </c>
      <c r="EP15" s="0" t="n">
        <v>663</v>
      </c>
      <c r="EQ15" s="0" t="n">
        <v>304</v>
      </c>
      <c r="ER15" s="0" t="n">
        <v>146</v>
      </c>
    </row>
    <row r="16" customFormat="false" ht="12.75" hidden="false" customHeight="false" outlineLevel="0" collapsed="false">
      <c r="A16" s="16" t="n">
        <v>50008</v>
      </c>
      <c r="B16" s="16" t="s">
        <v>197</v>
      </c>
      <c r="C16" s="0" t="n">
        <v>326</v>
      </c>
      <c r="D16" s="0" t="n">
        <v>366</v>
      </c>
      <c r="E16" s="0" t="n">
        <v>359</v>
      </c>
      <c r="F16" s="0" t="n">
        <v>419</v>
      </c>
      <c r="G16" s="0" t="n">
        <v>411</v>
      </c>
      <c r="H16" s="0" t="n">
        <v>428</v>
      </c>
      <c r="I16" s="0" t="n">
        <v>443</v>
      </c>
      <c r="J16" s="0" t="n">
        <v>416</v>
      </c>
      <c r="K16" s="0" t="n">
        <v>461</v>
      </c>
      <c r="L16" s="0" t="n">
        <v>479</v>
      </c>
      <c r="M16" s="0" t="n">
        <v>455</v>
      </c>
      <c r="N16" s="0" t="n">
        <v>438</v>
      </c>
      <c r="O16" s="0" t="n">
        <v>441</v>
      </c>
      <c r="P16" s="0" t="n">
        <v>449</v>
      </c>
      <c r="Q16" s="0" t="n">
        <v>447</v>
      </c>
      <c r="R16" s="0" t="n">
        <v>415</v>
      </c>
      <c r="S16" s="0" t="n">
        <v>398</v>
      </c>
      <c r="T16" s="0" t="n">
        <v>403</v>
      </c>
      <c r="U16" s="0" t="n">
        <v>370</v>
      </c>
      <c r="V16" s="0" t="n">
        <v>370</v>
      </c>
      <c r="W16" s="0" t="n">
        <v>384</v>
      </c>
      <c r="X16" s="0" t="n">
        <v>382</v>
      </c>
      <c r="Y16" s="0" t="n">
        <v>398</v>
      </c>
      <c r="Z16" s="0" t="n">
        <v>384</v>
      </c>
      <c r="AA16" s="0" t="n">
        <v>382</v>
      </c>
      <c r="AB16" s="0" t="n">
        <v>396</v>
      </c>
      <c r="AC16" s="0" t="n">
        <v>413</v>
      </c>
      <c r="AD16" s="0" t="n">
        <v>396</v>
      </c>
      <c r="AE16" s="0" t="n">
        <v>449</v>
      </c>
      <c r="AF16" s="0" t="n">
        <v>443</v>
      </c>
      <c r="AG16" s="0" t="n">
        <v>425</v>
      </c>
      <c r="AH16" s="0" t="n">
        <v>451</v>
      </c>
      <c r="AI16" s="0" t="n">
        <v>458</v>
      </c>
      <c r="AJ16" s="0" t="n">
        <v>456</v>
      </c>
      <c r="AK16" s="0" t="n">
        <v>504</v>
      </c>
      <c r="AL16" s="0" t="n">
        <v>493</v>
      </c>
      <c r="AM16" s="0" t="n">
        <v>545</v>
      </c>
      <c r="AN16" s="0" t="n">
        <v>545</v>
      </c>
      <c r="AO16" s="0" t="n">
        <v>560</v>
      </c>
      <c r="AP16" s="0" t="n">
        <v>627</v>
      </c>
      <c r="AQ16" s="0" t="n">
        <v>638</v>
      </c>
      <c r="AR16" s="0" t="n">
        <v>673</v>
      </c>
      <c r="AS16" s="0" t="n">
        <v>741</v>
      </c>
      <c r="AT16" s="0" t="n">
        <v>750</v>
      </c>
      <c r="AU16" s="0" t="n">
        <v>815</v>
      </c>
      <c r="AV16" s="0" t="n">
        <v>779</v>
      </c>
      <c r="AW16" s="0" t="n">
        <v>797</v>
      </c>
      <c r="AX16" s="0" t="n">
        <v>805</v>
      </c>
      <c r="AY16" s="0" t="n">
        <v>774</v>
      </c>
      <c r="AZ16" s="0" t="n">
        <v>802</v>
      </c>
      <c r="BA16" s="0" t="n">
        <v>747</v>
      </c>
      <c r="BB16" s="0" t="n">
        <v>726</v>
      </c>
      <c r="BC16" s="0" t="n">
        <v>798</v>
      </c>
      <c r="BD16" s="0" t="n">
        <v>731</v>
      </c>
      <c r="BE16" s="0" t="n">
        <v>735</v>
      </c>
      <c r="BF16" s="0" t="n">
        <v>720</v>
      </c>
      <c r="BG16" s="0" t="n">
        <v>612</v>
      </c>
      <c r="BH16" s="0" t="n">
        <v>653</v>
      </c>
      <c r="BI16" s="0" t="n">
        <v>653</v>
      </c>
      <c r="BJ16" s="0" t="n">
        <v>590</v>
      </c>
      <c r="BK16" s="0" t="n">
        <v>593</v>
      </c>
      <c r="BL16" s="0" t="n">
        <v>540</v>
      </c>
      <c r="BM16" s="0" t="n">
        <v>549</v>
      </c>
      <c r="BN16" s="0" t="n">
        <v>573</v>
      </c>
      <c r="BO16" s="0" t="n">
        <v>533</v>
      </c>
      <c r="BP16" s="0" t="n">
        <v>487</v>
      </c>
      <c r="BQ16" s="0" t="n">
        <v>504</v>
      </c>
      <c r="BR16" s="0" t="n">
        <v>439</v>
      </c>
      <c r="BS16" s="0" t="n">
        <v>532</v>
      </c>
      <c r="BT16" s="0" t="n">
        <v>567</v>
      </c>
      <c r="BU16" s="0" t="n">
        <v>583</v>
      </c>
      <c r="BV16" s="0" t="n">
        <v>568</v>
      </c>
      <c r="BW16" s="0" t="n">
        <v>563</v>
      </c>
      <c r="BX16" s="0" t="n">
        <v>461</v>
      </c>
      <c r="BY16" s="0" t="n">
        <v>456</v>
      </c>
      <c r="BZ16" s="0" t="n">
        <v>408</v>
      </c>
      <c r="CA16" s="0" t="n">
        <v>414</v>
      </c>
      <c r="CB16" s="0" t="n">
        <v>405</v>
      </c>
      <c r="CC16" s="0" t="n">
        <v>419</v>
      </c>
      <c r="CD16" s="0" t="n">
        <v>405</v>
      </c>
      <c r="CE16" s="0" t="n">
        <v>422</v>
      </c>
      <c r="CF16" s="0" t="n">
        <v>371</v>
      </c>
      <c r="CG16" s="0" t="n">
        <v>304</v>
      </c>
      <c r="CH16" s="0" t="n">
        <v>293</v>
      </c>
      <c r="CI16" s="0" t="n">
        <v>261</v>
      </c>
      <c r="CJ16" s="0" t="n">
        <v>246</v>
      </c>
      <c r="CK16" s="0" t="n">
        <v>207</v>
      </c>
      <c r="CL16" s="0" t="n">
        <v>214</v>
      </c>
      <c r="CM16" s="0" t="n">
        <v>180</v>
      </c>
      <c r="CN16" s="0" t="n">
        <v>137</v>
      </c>
      <c r="CO16" s="0" t="n">
        <v>132</v>
      </c>
      <c r="CP16" s="0" t="n">
        <v>103</v>
      </c>
      <c r="CQ16" s="0" t="n">
        <v>62</v>
      </c>
      <c r="CR16" s="0" t="n">
        <v>62</v>
      </c>
      <c r="CS16" s="0" t="n">
        <v>45</v>
      </c>
      <c r="CT16" s="0" t="n">
        <v>33</v>
      </c>
      <c r="CU16" s="0" t="n">
        <v>16</v>
      </c>
      <c r="CV16" s="0" t="n">
        <v>19</v>
      </c>
      <c r="CW16" s="0" t="n">
        <v>19</v>
      </c>
      <c r="CX16" s="0" t="n">
        <v>5</v>
      </c>
      <c r="CY16" s="0" t="n">
        <v>5</v>
      </c>
      <c r="CZ16" s="0" t="n">
        <f aca="false">SUM(C16:CY16)</f>
        <v>45059</v>
      </c>
      <c r="DB16" s="0" t="n">
        <v>6338</v>
      </c>
      <c r="DC16" s="0" t="n">
        <v>3886</v>
      </c>
      <c r="DD16" s="0" t="n">
        <v>4391</v>
      </c>
      <c r="DE16" s="0" t="n">
        <v>6387</v>
      </c>
      <c r="DF16" s="0" t="n">
        <v>7694</v>
      </c>
      <c r="DG16" s="0" t="n">
        <v>6016</v>
      </c>
      <c r="DH16" s="0" t="n">
        <v>5160</v>
      </c>
      <c r="DI16" s="0" t="n">
        <v>3702</v>
      </c>
      <c r="DJ16" s="0" t="n">
        <v>1485</v>
      </c>
      <c r="DK16" s="0" t="n">
        <f aca="false">SUM(DB16:DJ16)</f>
        <v>45059</v>
      </c>
      <c r="DM16" s="0" t="n">
        <v>1881</v>
      </c>
      <c r="DN16" s="0" t="n">
        <v>2227</v>
      </c>
      <c r="DO16" s="0" t="n">
        <v>2230</v>
      </c>
      <c r="DP16" s="0" t="n">
        <v>1956</v>
      </c>
      <c r="DQ16" s="0" t="n">
        <v>1930</v>
      </c>
      <c r="DR16" s="0" t="n">
        <v>2097</v>
      </c>
      <c r="DS16" s="0" t="n">
        <v>2294</v>
      </c>
      <c r="DT16" s="0" t="n">
        <v>2770</v>
      </c>
      <c r="DU16" s="0" t="n">
        <v>3617</v>
      </c>
      <c r="DV16" s="0" t="n">
        <v>3957</v>
      </c>
      <c r="DW16" s="0" t="n">
        <v>3737</v>
      </c>
      <c r="DX16" s="0" t="n">
        <v>3228</v>
      </c>
      <c r="DY16" s="0" t="n">
        <v>2788</v>
      </c>
      <c r="DZ16" s="0" t="n">
        <v>2529</v>
      </c>
      <c r="EA16" s="0" t="n">
        <v>2631</v>
      </c>
      <c r="EB16" s="0" t="n">
        <v>2051</v>
      </c>
      <c r="EC16" s="0" t="n">
        <v>1651</v>
      </c>
      <c r="ED16" s="0" t="n">
        <v>1485</v>
      </c>
      <c r="EE16" s="0" t="n">
        <f aca="false">SUM(DM16:ED16)</f>
        <v>45059</v>
      </c>
      <c r="EG16" s="15" t="n">
        <v>1051</v>
      </c>
      <c r="EH16" s="15" t="n">
        <v>1258</v>
      </c>
      <c r="EI16" s="15" t="n">
        <v>2254</v>
      </c>
      <c r="EJ16" s="15" t="n">
        <v>1328</v>
      </c>
      <c r="EK16" s="15" t="n">
        <v>1663</v>
      </c>
      <c r="EL16" s="15" t="n">
        <v>37505</v>
      </c>
      <c r="EM16" s="0" t="n">
        <f aca="false">SUM(EG16:EL16)</f>
        <v>45059</v>
      </c>
      <c r="EO16" s="0" t="n">
        <v>18621</v>
      </c>
      <c r="EP16" s="0" t="n">
        <v>28374</v>
      </c>
      <c r="EQ16" s="0" t="n">
        <v>10347</v>
      </c>
      <c r="ER16" s="0" t="n">
        <v>5187</v>
      </c>
    </row>
    <row r="17" customFormat="false" ht="12.75" hidden="false" customHeight="false" outlineLevel="0" collapsed="false">
      <c r="A17" s="16" t="n">
        <v>50009</v>
      </c>
      <c r="B17" s="16" t="s">
        <v>198</v>
      </c>
      <c r="C17" s="0" t="n">
        <v>97</v>
      </c>
      <c r="D17" s="0" t="n">
        <v>100</v>
      </c>
      <c r="E17" s="0" t="n">
        <v>112</v>
      </c>
      <c r="F17" s="0" t="n">
        <v>108</v>
      </c>
      <c r="G17" s="0" t="n">
        <v>119</v>
      </c>
      <c r="H17" s="0" t="n">
        <v>134</v>
      </c>
      <c r="I17" s="0" t="n">
        <v>115</v>
      </c>
      <c r="J17" s="0" t="n">
        <v>127</v>
      </c>
      <c r="K17" s="0" t="n">
        <v>125</v>
      </c>
      <c r="L17" s="0" t="n">
        <v>149</v>
      </c>
      <c r="M17" s="0" t="n">
        <v>129</v>
      </c>
      <c r="N17" s="0" t="n">
        <v>138</v>
      </c>
      <c r="O17" s="0" t="n">
        <v>113</v>
      </c>
      <c r="P17" s="0" t="n">
        <v>150</v>
      </c>
      <c r="Q17" s="0" t="n">
        <v>123</v>
      </c>
      <c r="R17" s="0" t="n">
        <v>138</v>
      </c>
      <c r="S17" s="0" t="n">
        <v>120</v>
      </c>
      <c r="T17" s="0" t="n">
        <v>123</v>
      </c>
      <c r="U17" s="0" t="n">
        <v>131</v>
      </c>
      <c r="V17" s="0" t="n">
        <v>129</v>
      </c>
      <c r="W17" s="0" t="n">
        <v>120</v>
      </c>
      <c r="X17" s="0" t="n">
        <v>167</v>
      </c>
      <c r="Y17" s="0" t="n">
        <v>154</v>
      </c>
      <c r="Z17" s="0" t="n">
        <v>133</v>
      </c>
      <c r="AA17" s="0" t="n">
        <v>151</v>
      </c>
      <c r="AB17" s="0" t="n">
        <v>122</v>
      </c>
      <c r="AC17" s="0" t="n">
        <v>153</v>
      </c>
      <c r="AD17" s="0" t="n">
        <v>130</v>
      </c>
      <c r="AE17" s="0" t="n">
        <v>163</v>
      </c>
      <c r="AF17" s="0" t="n">
        <v>140</v>
      </c>
      <c r="AG17" s="0" t="n">
        <v>148</v>
      </c>
      <c r="AH17" s="0" t="n">
        <v>132</v>
      </c>
      <c r="AI17" s="0" t="n">
        <v>141</v>
      </c>
      <c r="AJ17" s="0" t="n">
        <v>154</v>
      </c>
      <c r="AK17" s="0" t="n">
        <v>143</v>
      </c>
      <c r="AL17" s="0" t="n">
        <v>155</v>
      </c>
      <c r="AM17" s="0" t="n">
        <v>172</v>
      </c>
      <c r="AN17" s="0" t="n">
        <v>171</v>
      </c>
      <c r="AO17" s="0" t="n">
        <v>170</v>
      </c>
      <c r="AP17" s="0" t="n">
        <v>184</v>
      </c>
      <c r="AQ17" s="0" t="n">
        <v>181</v>
      </c>
      <c r="AR17" s="0" t="n">
        <v>229</v>
      </c>
      <c r="AS17" s="0" t="n">
        <v>187</v>
      </c>
      <c r="AT17" s="0" t="n">
        <v>186</v>
      </c>
      <c r="AU17" s="0" t="n">
        <v>245</v>
      </c>
      <c r="AV17" s="0" t="n">
        <v>214</v>
      </c>
      <c r="AW17" s="0" t="n">
        <v>189</v>
      </c>
      <c r="AX17" s="0" t="n">
        <v>236</v>
      </c>
      <c r="AY17" s="0" t="n">
        <v>197</v>
      </c>
      <c r="AZ17" s="0" t="n">
        <v>225</v>
      </c>
      <c r="BA17" s="0" t="n">
        <v>214</v>
      </c>
      <c r="BB17" s="0" t="n">
        <v>217</v>
      </c>
      <c r="BC17" s="0" t="n">
        <v>215</v>
      </c>
      <c r="BD17" s="0" t="n">
        <v>235</v>
      </c>
      <c r="BE17" s="0" t="n">
        <v>207</v>
      </c>
      <c r="BF17" s="0" t="n">
        <v>222</v>
      </c>
      <c r="BG17" s="0" t="n">
        <v>209</v>
      </c>
      <c r="BH17" s="0" t="n">
        <v>187</v>
      </c>
      <c r="BI17" s="0" t="n">
        <v>195</v>
      </c>
      <c r="BJ17" s="0" t="n">
        <v>202</v>
      </c>
      <c r="BK17" s="0" t="n">
        <v>174</v>
      </c>
      <c r="BL17" s="0" t="n">
        <v>145</v>
      </c>
      <c r="BM17" s="0" t="n">
        <v>177</v>
      </c>
      <c r="BN17" s="0" t="n">
        <v>162</v>
      </c>
      <c r="BO17" s="0" t="n">
        <v>162</v>
      </c>
      <c r="BP17" s="0" t="n">
        <v>147</v>
      </c>
      <c r="BQ17" s="0" t="n">
        <v>137</v>
      </c>
      <c r="BR17" s="0" t="n">
        <v>132</v>
      </c>
      <c r="BS17" s="0" t="n">
        <v>157</v>
      </c>
      <c r="BT17" s="0" t="n">
        <v>153</v>
      </c>
      <c r="BU17" s="0" t="n">
        <v>164</v>
      </c>
      <c r="BV17" s="0" t="n">
        <v>159</v>
      </c>
      <c r="BW17" s="0" t="n">
        <v>138</v>
      </c>
      <c r="BX17" s="0" t="n">
        <v>142</v>
      </c>
      <c r="BY17" s="0" t="n">
        <v>111</v>
      </c>
      <c r="BZ17" s="0" t="n">
        <v>110</v>
      </c>
      <c r="CA17" s="0" t="n">
        <v>94</v>
      </c>
      <c r="CB17" s="0" t="n">
        <v>79</v>
      </c>
      <c r="CC17" s="0" t="n">
        <v>110</v>
      </c>
      <c r="CD17" s="0" t="n">
        <v>109</v>
      </c>
      <c r="CE17" s="0" t="n">
        <v>126</v>
      </c>
      <c r="CF17" s="0" t="n">
        <v>116</v>
      </c>
      <c r="CG17" s="0" t="n">
        <v>93</v>
      </c>
      <c r="CH17" s="0" t="n">
        <v>96</v>
      </c>
      <c r="CI17" s="0" t="n">
        <v>74</v>
      </c>
      <c r="CJ17" s="0" t="n">
        <v>64</v>
      </c>
      <c r="CK17" s="0" t="n">
        <v>65</v>
      </c>
      <c r="CL17" s="0" t="n">
        <v>63</v>
      </c>
      <c r="CM17" s="0" t="n">
        <v>70</v>
      </c>
      <c r="CN17" s="0" t="n">
        <v>48</v>
      </c>
      <c r="CO17" s="0" t="n">
        <v>37</v>
      </c>
      <c r="CP17" s="0" t="n">
        <v>35</v>
      </c>
      <c r="CQ17" s="0" t="n">
        <v>30</v>
      </c>
      <c r="CR17" s="0" t="n">
        <v>22</v>
      </c>
      <c r="CS17" s="0" t="n">
        <v>16</v>
      </c>
      <c r="CT17" s="0" t="n">
        <v>12</v>
      </c>
      <c r="CU17" s="0" t="n">
        <v>7</v>
      </c>
      <c r="CV17" s="0" t="n">
        <v>3</v>
      </c>
      <c r="CW17" s="0" t="n">
        <v>3</v>
      </c>
      <c r="CX17" s="0" t="n">
        <v>0</v>
      </c>
      <c r="CY17" s="0" t="n">
        <v>3</v>
      </c>
      <c r="CZ17" s="0" t="n">
        <f aca="false">SUM(C17:CY17)</f>
        <v>13420</v>
      </c>
      <c r="DB17" s="0" t="n">
        <v>1839</v>
      </c>
      <c r="DC17" s="0" t="n">
        <v>1366</v>
      </c>
      <c r="DD17" s="0" t="n">
        <v>1426</v>
      </c>
      <c r="DE17" s="0" t="n">
        <v>1880</v>
      </c>
      <c r="DF17" s="0" t="n">
        <v>2149</v>
      </c>
      <c r="DG17" s="0" t="n">
        <v>1835</v>
      </c>
      <c r="DH17" s="0" t="n">
        <v>1440</v>
      </c>
      <c r="DI17" s="0" t="n">
        <v>1007</v>
      </c>
      <c r="DJ17" s="0" t="n">
        <v>478</v>
      </c>
      <c r="DK17" s="0" t="n">
        <f aca="false">SUM(DB17:DJ17)</f>
        <v>13420</v>
      </c>
      <c r="DM17" s="0" t="n">
        <v>536</v>
      </c>
      <c r="DN17" s="0" t="n">
        <v>650</v>
      </c>
      <c r="DO17" s="0" t="n">
        <v>653</v>
      </c>
      <c r="DP17" s="0" t="n">
        <v>641</v>
      </c>
      <c r="DQ17" s="0" t="n">
        <v>725</v>
      </c>
      <c r="DR17" s="0" t="n">
        <v>708</v>
      </c>
      <c r="DS17" s="0" t="n">
        <v>718</v>
      </c>
      <c r="DT17" s="0" t="n">
        <v>852</v>
      </c>
      <c r="DU17" s="0" t="n">
        <v>1028</v>
      </c>
      <c r="DV17" s="0" t="n">
        <v>1061</v>
      </c>
      <c r="DW17" s="0" t="n">
        <v>1088</v>
      </c>
      <c r="DX17" s="0" t="n">
        <v>1015</v>
      </c>
      <c r="DY17" s="0" t="n">
        <v>820</v>
      </c>
      <c r="DZ17" s="0" t="n">
        <v>726</v>
      </c>
      <c r="EA17" s="0" t="n">
        <v>714</v>
      </c>
      <c r="EB17" s="0" t="n">
        <v>502</v>
      </c>
      <c r="EC17" s="0" t="n">
        <v>505</v>
      </c>
      <c r="ED17" s="0" t="n">
        <v>478</v>
      </c>
      <c r="EE17" s="0" t="n">
        <f aca="false">SUM(DM17:ED17)</f>
        <v>13420</v>
      </c>
      <c r="EG17" s="15" t="n">
        <v>309</v>
      </c>
      <c r="EH17" s="15" t="n">
        <v>361</v>
      </c>
      <c r="EI17" s="15" t="n">
        <v>645</v>
      </c>
      <c r="EJ17" s="15" t="n">
        <v>401</v>
      </c>
      <c r="EK17" s="15" t="n">
        <v>504</v>
      </c>
      <c r="EL17" s="15" t="n">
        <v>11200</v>
      </c>
      <c r="EM17" s="0" t="n">
        <f aca="false">SUM(EG17:EL17)</f>
        <v>13420</v>
      </c>
      <c r="EO17" s="0" t="n">
        <v>5733</v>
      </c>
      <c r="EP17" s="0" t="n">
        <v>8656</v>
      </c>
      <c r="EQ17" s="0" t="n">
        <v>2925</v>
      </c>
      <c r="ER17" s="0" t="n">
        <v>1485</v>
      </c>
    </row>
    <row r="18" customFormat="false" ht="12.75" hidden="false" customHeight="false" outlineLevel="0" collapsed="false">
      <c r="A18" s="16" t="n">
        <v>50010</v>
      </c>
      <c r="B18" s="16" t="s">
        <v>199</v>
      </c>
      <c r="C18" s="0" t="n">
        <v>12</v>
      </c>
      <c r="D18" s="0" t="n">
        <v>8</v>
      </c>
      <c r="E18" s="0" t="n">
        <v>21</v>
      </c>
      <c r="F18" s="0" t="n">
        <v>12</v>
      </c>
      <c r="G18" s="0" t="n">
        <v>20</v>
      </c>
      <c r="H18" s="0" t="n">
        <v>10</v>
      </c>
      <c r="I18" s="0" t="n">
        <v>16</v>
      </c>
      <c r="J18" s="0" t="n">
        <v>12</v>
      </c>
      <c r="K18" s="0" t="n">
        <v>14</v>
      </c>
      <c r="L18" s="0" t="n">
        <v>15</v>
      </c>
      <c r="M18" s="0" t="n">
        <v>20</v>
      </c>
      <c r="N18" s="0" t="n">
        <v>15</v>
      </c>
      <c r="O18" s="0" t="n">
        <v>13</v>
      </c>
      <c r="P18" s="0" t="n">
        <v>19</v>
      </c>
      <c r="Q18" s="0" t="n">
        <v>16</v>
      </c>
      <c r="R18" s="0" t="n">
        <v>12</v>
      </c>
      <c r="S18" s="0" t="n">
        <v>12</v>
      </c>
      <c r="T18" s="0" t="n">
        <v>12</v>
      </c>
      <c r="U18" s="0" t="n">
        <v>16</v>
      </c>
      <c r="V18" s="0" t="n">
        <v>10</v>
      </c>
      <c r="W18" s="0" t="n">
        <v>12</v>
      </c>
      <c r="X18" s="0" t="n">
        <v>17</v>
      </c>
      <c r="Y18" s="0" t="n">
        <v>16</v>
      </c>
      <c r="Z18" s="0" t="n">
        <v>18</v>
      </c>
      <c r="AA18" s="0" t="n">
        <v>13</v>
      </c>
      <c r="AB18" s="0" t="n">
        <v>12</v>
      </c>
      <c r="AC18" s="0" t="n">
        <v>21</v>
      </c>
      <c r="AD18" s="0" t="n">
        <v>24</v>
      </c>
      <c r="AE18" s="0" t="n">
        <v>25</v>
      </c>
      <c r="AF18" s="0" t="n">
        <v>14</v>
      </c>
      <c r="AG18" s="0" t="n">
        <v>20</v>
      </c>
      <c r="AH18" s="0" t="n">
        <v>28</v>
      </c>
      <c r="AI18" s="0" t="n">
        <v>16</v>
      </c>
      <c r="AJ18" s="0" t="n">
        <v>20</v>
      </c>
      <c r="AK18" s="0" t="n">
        <v>19</v>
      </c>
      <c r="AL18" s="0" t="n">
        <v>27</v>
      </c>
      <c r="AM18" s="0" t="n">
        <v>24</v>
      </c>
      <c r="AN18" s="0" t="n">
        <v>22</v>
      </c>
      <c r="AO18" s="0" t="n">
        <v>26</v>
      </c>
      <c r="AP18" s="0" t="n">
        <v>23</v>
      </c>
      <c r="AQ18" s="0" t="n">
        <v>25</v>
      </c>
      <c r="AR18" s="0" t="n">
        <v>28</v>
      </c>
      <c r="AS18" s="0" t="n">
        <v>31</v>
      </c>
      <c r="AT18" s="0" t="n">
        <v>30</v>
      </c>
      <c r="AU18" s="0" t="n">
        <v>40</v>
      </c>
      <c r="AV18" s="0" t="n">
        <v>30</v>
      </c>
      <c r="AW18" s="0" t="n">
        <v>35</v>
      </c>
      <c r="AX18" s="0" t="n">
        <v>32</v>
      </c>
      <c r="AY18" s="0" t="n">
        <v>24</v>
      </c>
      <c r="AZ18" s="0" t="n">
        <v>35</v>
      </c>
      <c r="BA18" s="0" t="n">
        <v>31</v>
      </c>
      <c r="BB18" s="0" t="n">
        <v>43</v>
      </c>
      <c r="BC18" s="0" t="n">
        <v>28</v>
      </c>
      <c r="BD18" s="0" t="n">
        <v>29</v>
      </c>
      <c r="BE18" s="0" t="n">
        <v>32</v>
      </c>
      <c r="BF18" s="0" t="n">
        <v>25</v>
      </c>
      <c r="BG18" s="0" t="n">
        <v>28</v>
      </c>
      <c r="BH18" s="0" t="n">
        <v>37</v>
      </c>
      <c r="BI18" s="0" t="n">
        <v>34</v>
      </c>
      <c r="BJ18" s="0" t="n">
        <v>25</v>
      </c>
      <c r="BK18" s="0" t="n">
        <v>20</v>
      </c>
      <c r="BL18" s="0" t="n">
        <v>28</v>
      </c>
      <c r="BM18" s="0" t="n">
        <v>33</v>
      </c>
      <c r="BN18" s="0" t="n">
        <v>24</v>
      </c>
      <c r="BO18" s="0" t="n">
        <v>23</v>
      </c>
      <c r="BP18" s="0" t="n">
        <v>35</v>
      </c>
      <c r="BQ18" s="0" t="n">
        <v>23</v>
      </c>
      <c r="BR18" s="0" t="n">
        <v>28</v>
      </c>
      <c r="BS18" s="0" t="n">
        <v>30</v>
      </c>
      <c r="BT18" s="0" t="n">
        <v>29</v>
      </c>
      <c r="BU18" s="0" t="n">
        <v>31</v>
      </c>
      <c r="BV18" s="0" t="n">
        <v>26</v>
      </c>
      <c r="BW18" s="0" t="n">
        <v>32</v>
      </c>
      <c r="BX18" s="0" t="n">
        <v>24</v>
      </c>
      <c r="BY18" s="0" t="n">
        <v>14</v>
      </c>
      <c r="BZ18" s="0" t="n">
        <v>24</v>
      </c>
      <c r="CA18" s="0" t="n">
        <v>22</v>
      </c>
      <c r="CB18" s="0" t="n">
        <v>25</v>
      </c>
      <c r="CC18" s="0" t="n">
        <v>17</v>
      </c>
      <c r="CD18" s="0" t="n">
        <v>21</v>
      </c>
      <c r="CE18" s="0" t="n">
        <v>15</v>
      </c>
      <c r="CF18" s="0" t="n">
        <v>7</v>
      </c>
      <c r="CG18" s="0" t="n">
        <v>19</v>
      </c>
      <c r="CH18" s="0" t="n">
        <v>14</v>
      </c>
      <c r="CI18" s="0" t="n">
        <v>4</v>
      </c>
      <c r="CJ18" s="0" t="n">
        <v>11</v>
      </c>
      <c r="CK18" s="0" t="n">
        <v>10</v>
      </c>
      <c r="CL18" s="0" t="n">
        <v>12</v>
      </c>
      <c r="CM18" s="0" t="n">
        <v>9</v>
      </c>
      <c r="CN18" s="0" t="n">
        <v>7</v>
      </c>
      <c r="CO18" s="0" t="n">
        <v>3</v>
      </c>
      <c r="CP18" s="0" t="n">
        <v>3</v>
      </c>
      <c r="CQ18" s="0" t="n">
        <v>2</v>
      </c>
      <c r="CR18" s="0" t="n">
        <v>1</v>
      </c>
      <c r="CS18" s="0" t="n">
        <v>5</v>
      </c>
      <c r="CT18" s="0" t="n">
        <v>3</v>
      </c>
      <c r="CU18" s="0" t="n">
        <v>1</v>
      </c>
      <c r="CV18" s="0" t="n">
        <v>0</v>
      </c>
      <c r="CW18" s="0" t="n">
        <v>1</v>
      </c>
      <c r="CX18" s="0" t="n">
        <v>0</v>
      </c>
      <c r="CY18" s="0" t="n">
        <v>0</v>
      </c>
      <c r="CZ18" s="0" t="n">
        <f aca="false">SUM(C18:CY18)</f>
        <v>1940</v>
      </c>
      <c r="DB18" s="0" t="n">
        <v>223</v>
      </c>
      <c r="DC18" s="0" t="n">
        <v>138</v>
      </c>
      <c r="DD18" s="0" t="n">
        <v>199</v>
      </c>
      <c r="DE18" s="0" t="n">
        <v>276</v>
      </c>
      <c r="DF18" s="0" t="n">
        <v>319</v>
      </c>
      <c r="DG18" s="0" t="n">
        <v>277</v>
      </c>
      <c r="DH18" s="0" t="n">
        <v>272</v>
      </c>
      <c r="DI18" s="0" t="n">
        <v>168</v>
      </c>
      <c r="DJ18" s="0" t="n">
        <v>68</v>
      </c>
      <c r="DK18" s="0" t="n">
        <f aca="false">SUM(DB18:DJ18)</f>
        <v>1940</v>
      </c>
      <c r="DM18" s="0" t="n">
        <v>73</v>
      </c>
      <c r="DN18" s="0" t="n">
        <v>67</v>
      </c>
      <c r="DO18" s="0" t="n">
        <v>83</v>
      </c>
      <c r="DP18" s="0" t="n">
        <v>62</v>
      </c>
      <c r="DQ18" s="0" t="n">
        <v>76</v>
      </c>
      <c r="DR18" s="0" t="n">
        <v>96</v>
      </c>
      <c r="DS18" s="0" t="n">
        <v>103</v>
      </c>
      <c r="DT18" s="0" t="n">
        <v>122</v>
      </c>
      <c r="DU18" s="0" t="n">
        <v>154</v>
      </c>
      <c r="DV18" s="0" t="n">
        <v>156</v>
      </c>
      <c r="DW18" s="0" t="n">
        <v>163</v>
      </c>
      <c r="DX18" s="0" t="n">
        <v>149</v>
      </c>
      <c r="DY18" s="0" t="n">
        <v>128</v>
      </c>
      <c r="DZ18" s="0" t="n">
        <v>145</v>
      </c>
      <c r="EA18" s="0" t="n">
        <v>127</v>
      </c>
      <c r="EB18" s="0" t="n">
        <v>109</v>
      </c>
      <c r="EC18" s="0" t="n">
        <v>59</v>
      </c>
      <c r="ED18" s="0" t="n">
        <v>68</v>
      </c>
      <c r="EE18" s="0" t="n">
        <f aca="false">SUM(DM18:ED18)</f>
        <v>1940</v>
      </c>
      <c r="EG18" s="15" t="n">
        <v>41</v>
      </c>
      <c r="EH18" s="15" t="n">
        <v>42</v>
      </c>
      <c r="EI18" s="15" t="n">
        <v>77</v>
      </c>
      <c r="EJ18" s="15" t="n">
        <v>47</v>
      </c>
      <c r="EK18" s="15" t="n">
        <v>52</v>
      </c>
      <c r="EL18" s="15" t="n">
        <v>1681</v>
      </c>
      <c r="EM18" s="0" t="n">
        <f aca="false">SUM(EG18:EL18)</f>
        <v>1940</v>
      </c>
      <c r="EO18" s="0" t="n">
        <v>769</v>
      </c>
      <c r="EP18" s="0" t="n">
        <v>1209</v>
      </c>
      <c r="EQ18" s="0" t="n">
        <v>508</v>
      </c>
      <c r="ER18" s="0" t="n">
        <v>236</v>
      </c>
    </row>
    <row r="19" customFormat="false" ht="12.75" hidden="false" customHeight="false" outlineLevel="0" collapsed="false">
      <c r="A19" s="16" t="n">
        <v>50011</v>
      </c>
      <c r="B19" s="16" t="s">
        <v>200</v>
      </c>
      <c r="C19" s="0" t="n">
        <v>26</v>
      </c>
      <c r="D19" s="0" t="n">
        <v>14</v>
      </c>
      <c r="E19" s="0" t="n">
        <v>15</v>
      </c>
      <c r="F19" s="0" t="n">
        <v>19</v>
      </c>
      <c r="G19" s="0" t="n">
        <v>12</v>
      </c>
      <c r="H19" s="0" t="n">
        <v>24</v>
      </c>
      <c r="I19" s="0" t="n">
        <v>14</v>
      </c>
      <c r="J19" s="0" t="n">
        <v>20</v>
      </c>
      <c r="K19" s="0" t="n">
        <v>15</v>
      </c>
      <c r="L19" s="0" t="n">
        <v>15</v>
      </c>
      <c r="M19" s="0" t="n">
        <v>21</v>
      </c>
      <c r="N19" s="0" t="n">
        <v>15</v>
      </c>
      <c r="O19" s="0" t="n">
        <v>13</v>
      </c>
      <c r="P19" s="0" t="n">
        <v>15</v>
      </c>
      <c r="Q19" s="0" t="n">
        <v>14</v>
      </c>
      <c r="R19" s="0" t="n">
        <v>20</v>
      </c>
      <c r="S19" s="0" t="n">
        <v>19</v>
      </c>
      <c r="T19" s="0" t="n">
        <v>21</v>
      </c>
      <c r="U19" s="0" t="n">
        <v>18</v>
      </c>
      <c r="V19" s="0" t="n">
        <v>19</v>
      </c>
      <c r="W19" s="0" t="n">
        <v>16</v>
      </c>
      <c r="X19" s="0" t="n">
        <v>13</v>
      </c>
      <c r="Y19" s="0" t="n">
        <v>18</v>
      </c>
      <c r="Z19" s="0" t="n">
        <v>20</v>
      </c>
      <c r="AA19" s="0" t="n">
        <v>20</v>
      </c>
      <c r="AB19" s="0" t="n">
        <v>26</v>
      </c>
      <c r="AC19" s="0" t="n">
        <v>14</v>
      </c>
      <c r="AD19" s="0" t="n">
        <v>29</v>
      </c>
      <c r="AE19" s="0" t="n">
        <v>24</v>
      </c>
      <c r="AF19" s="0" t="n">
        <v>22</v>
      </c>
      <c r="AG19" s="0" t="n">
        <v>22</v>
      </c>
      <c r="AH19" s="0" t="n">
        <v>23</v>
      </c>
      <c r="AI19" s="0" t="n">
        <v>16</v>
      </c>
      <c r="AJ19" s="0" t="n">
        <v>26</v>
      </c>
      <c r="AK19" s="0" t="n">
        <v>24</v>
      </c>
      <c r="AL19" s="0" t="n">
        <v>24</v>
      </c>
      <c r="AM19" s="0" t="n">
        <v>22</v>
      </c>
      <c r="AN19" s="0" t="n">
        <v>26</v>
      </c>
      <c r="AO19" s="0" t="n">
        <v>20</v>
      </c>
      <c r="AP19" s="0" t="n">
        <v>20</v>
      </c>
      <c r="AQ19" s="0" t="n">
        <v>21</v>
      </c>
      <c r="AR19" s="0" t="n">
        <v>22</v>
      </c>
      <c r="AS19" s="0" t="n">
        <v>30</v>
      </c>
      <c r="AT19" s="0" t="n">
        <v>24</v>
      </c>
      <c r="AU19" s="0" t="n">
        <v>24</v>
      </c>
      <c r="AV19" s="0" t="n">
        <v>34</v>
      </c>
      <c r="AW19" s="0" t="n">
        <v>22</v>
      </c>
      <c r="AX19" s="0" t="n">
        <v>23</v>
      </c>
      <c r="AY19" s="0" t="n">
        <v>28</v>
      </c>
      <c r="AZ19" s="0" t="n">
        <v>28</v>
      </c>
      <c r="BA19" s="0" t="n">
        <v>22</v>
      </c>
      <c r="BB19" s="0" t="n">
        <v>26</v>
      </c>
      <c r="BC19" s="0" t="n">
        <v>26</v>
      </c>
      <c r="BD19" s="0" t="n">
        <v>36</v>
      </c>
      <c r="BE19" s="0" t="n">
        <v>27</v>
      </c>
      <c r="BF19" s="0" t="n">
        <v>27</v>
      </c>
      <c r="BG19" s="0" t="n">
        <v>34</v>
      </c>
      <c r="BH19" s="0" t="n">
        <v>29</v>
      </c>
      <c r="BI19" s="0" t="n">
        <v>30</v>
      </c>
      <c r="BJ19" s="0" t="n">
        <v>34</v>
      </c>
      <c r="BK19" s="0" t="n">
        <v>25</v>
      </c>
      <c r="BL19" s="0" t="n">
        <v>26</v>
      </c>
      <c r="BM19" s="0" t="n">
        <v>36</v>
      </c>
      <c r="BN19" s="0" t="n">
        <v>35</v>
      </c>
      <c r="BO19" s="0" t="n">
        <v>31</v>
      </c>
      <c r="BP19" s="0" t="n">
        <v>28</v>
      </c>
      <c r="BQ19" s="0" t="n">
        <v>38</v>
      </c>
      <c r="BR19" s="0" t="n">
        <v>29</v>
      </c>
      <c r="BS19" s="0" t="n">
        <v>27</v>
      </c>
      <c r="BT19" s="0" t="n">
        <v>32</v>
      </c>
      <c r="BU19" s="0" t="n">
        <v>32</v>
      </c>
      <c r="BV19" s="0" t="n">
        <v>33</v>
      </c>
      <c r="BW19" s="0" t="n">
        <v>28</v>
      </c>
      <c r="BX19" s="0" t="n">
        <v>24</v>
      </c>
      <c r="BY19" s="0" t="n">
        <v>27</v>
      </c>
      <c r="BZ19" s="0" t="n">
        <v>26</v>
      </c>
      <c r="CA19" s="0" t="n">
        <v>20</v>
      </c>
      <c r="CB19" s="0" t="n">
        <v>33</v>
      </c>
      <c r="CC19" s="0" t="n">
        <v>23</v>
      </c>
      <c r="CD19" s="0" t="n">
        <v>43</v>
      </c>
      <c r="CE19" s="0" t="n">
        <v>31</v>
      </c>
      <c r="CF19" s="0" t="n">
        <v>25</v>
      </c>
      <c r="CG19" s="0" t="n">
        <v>18</v>
      </c>
      <c r="CH19" s="0" t="n">
        <v>19</v>
      </c>
      <c r="CI19" s="0" t="n">
        <v>17</v>
      </c>
      <c r="CJ19" s="0" t="n">
        <v>19</v>
      </c>
      <c r="CK19" s="0" t="n">
        <v>9</v>
      </c>
      <c r="CL19" s="0" t="n">
        <v>19</v>
      </c>
      <c r="CM19" s="0" t="n">
        <v>24</v>
      </c>
      <c r="CN19" s="0" t="n">
        <v>10</v>
      </c>
      <c r="CO19" s="0" t="n">
        <v>13</v>
      </c>
      <c r="CP19" s="0" t="n">
        <v>14</v>
      </c>
      <c r="CQ19" s="0" t="n">
        <v>11</v>
      </c>
      <c r="CR19" s="0" t="n">
        <v>4</v>
      </c>
      <c r="CS19" s="0" t="n">
        <v>3</v>
      </c>
      <c r="CT19" s="0" t="n">
        <v>3</v>
      </c>
      <c r="CU19" s="0" t="n">
        <v>1</v>
      </c>
      <c r="CV19" s="0" t="n">
        <v>2</v>
      </c>
      <c r="CW19" s="0" t="n">
        <v>0</v>
      </c>
      <c r="CX19" s="0" t="n">
        <v>0</v>
      </c>
      <c r="CY19" s="0" t="n">
        <v>3</v>
      </c>
      <c r="CZ19" s="0" t="n">
        <f aca="false">SUM(C19:CY19)</f>
        <v>2162</v>
      </c>
      <c r="DB19" s="0" t="n">
        <v>252</v>
      </c>
      <c r="DC19" s="0" t="n">
        <v>184</v>
      </c>
      <c r="DD19" s="0" t="n">
        <v>226</v>
      </c>
      <c r="DE19" s="0" t="n">
        <v>233</v>
      </c>
      <c r="DF19" s="0" t="n">
        <v>272</v>
      </c>
      <c r="DG19" s="0" t="n">
        <v>307</v>
      </c>
      <c r="DH19" s="0" t="n">
        <v>298</v>
      </c>
      <c r="DI19" s="0" t="n">
        <v>255</v>
      </c>
      <c r="DJ19" s="0" t="n">
        <v>135</v>
      </c>
      <c r="DK19" s="0" t="n">
        <f aca="false">SUM(DB19:DJ19)</f>
        <v>2162</v>
      </c>
      <c r="DM19" s="0" t="n">
        <v>86</v>
      </c>
      <c r="DN19" s="0" t="n">
        <v>88</v>
      </c>
      <c r="DO19" s="0" t="n">
        <v>78</v>
      </c>
      <c r="DP19" s="0" t="n">
        <v>97</v>
      </c>
      <c r="DQ19" s="0" t="n">
        <v>87</v>
      </c>
      <c r="DR19" s="0" t="n">
        <v>115</v>
      </c>
      <c r="DS19" s="0" t="n">
        <v>111</v>
      </c>
      <c r="DT19" s="0" t="n">
        <v>112</v>
      </c>
      <c r="DU19" s="0" t="n">
        <v>121</v>
      </c>
      <c r="DV19" s="0" t="n">
        <v>135</v>
      </c>
      <c r="DW19" s="0" t="n">
        <v>137</v>
      </c>
      <c r="DX19" s="0" t="n">
        <v>154</v>
      </c>
      <c r="DY19" s="0" t="n">
        <v>153</v>
      </c>
      <c r="DZ19" s="0" t="n">
        <v>154</v>
      </c>
      <c r="EA19" s="0" t="n">
        <v>144</v>
      </c>
      <c r="EB19" s="0" t="n">
        <v>145</v>
      </c>
      <c r="EC19" s="0" t="n">
        <v>110</v>
      </c>
      <c r="ED19" s="0" t="n">
        <v>135</v>
      </c>
      <c r="EE19" s="0" t="n">
        <f aca="false">SUM(DM19:ED19)</f>
        <v>2162</v>
      </c>
      <c r="EG19" s="15" t="n">
        <v>55</v>
      </c>
      <c r="EH19" s="15" t="n">
        <v>55</v>
      </c>
      <c r="EI19" s="15" t="n">
        <v>85</v>
      </c>
      <c r="EJ19" s="15" t="n">
        <v>43</v>
      </c>
      <c r="EK19" s="15" t="n">
        <v>74</v>
      </c>
      <c r="EL19" s="15" t="n">
        <v>1850</v>
      </c>
      <c r="EM19" s="0" t="n">
        <f aca="false">SUM(EG19:EL19)</f>
        <v>2162</v>
      </c>
      <c r="EO19" s="0" t="n">
        <v>778</v>
      </c>
      <c r="EP19" s="0" t="n">
        <v>1222</v>
      </c>
      <c r="EQ19" s="0" t="n">
        <v>688</v>
      </c>
      <c r="ER19" s="0" t="n">
        <v>390</v>
      </c>
    </row>
    <row r="20" customFormat="false" ht="12.75" hidden="false" customHeight="false" outlineLevel="0" collapsed="false">
      <c r="A20" s="16" t="n">
        <v>50012</v>
      </c>
      <c r="B20" s="16" t="s">
        <v>201</v>
      </c>
      <c r="C20" s="0" t="n">
        <v>6</v>
      </c>
      <c r="D20" s="0" t="n">
        <v>5</v>
      </c>
      <c r="E20" s="0" t="n">
        <v>10</v>
      </c>
      <c r="F20" s="0" t="n">
        <v>7</v>
      </c>
      <c r="G20" s="0" t="n">
        <v>9</v>
      </c>
      <c r="H20" s="0" t="n">
        <v>9</v>
      </c>
      <c r="I20" s="0" t="n">
        <v>3</v>
      </c>
      <c r="J20" s="0" t="n">
        <v>6</v>
      </c>
      <c r="K20" s="0" t="n">
        <v>8</v>
      </c>
      <c r="L20" s="0" t="n">
        <v>7</v>
      </c>
      <c r="M20" s="0" t="n">
        <v>12</v>
      </c>
      <c r="N20" s="0" t="n">
        <v>8</v>
      </c>
      <c r="O20" s="0" t="n">
        <v>13</v>
      </c>
      <c r="P20" s="0" t="n">
        <v>14</v>
      </c>
      <c r="Q20" s="0" t="n">
        <v>7</v>
      </c>
      <c r="R20" s="0" t="n">
        <v>9</v>
      </c>
      <c r="S20" s="0" t="n">
        <v>12</v>
      </c>
      <c r="T20" s="0" t="n">
        <v>10</v>
      </c>
      <c r="U20" s="0" t="n">
        <v>9</v>
      </c>
      <c r="V20" s="0" t="n">
        <v>13</v>
      </c>
      <c r="W20" s="0" t="n">
        <v>11</v>
      </c>
      <c r="X20" s="0" t="n">
        <v>10</v>
      </c>
      <c r="Y20" s="0" t="n">
        <v>17</v>
      </c>
      <c r="Z20" s="0" t="n">
        <v>14</v>
      </c>
      <c r="AA20" s="0" t="n">
        <v>7</v>
      </c>
      <c r="AB20" s="0" t="n">
        <v>6</v>
      </c>
      <c r="AC20" s="0" t="n">
        <v>13</v>
      </c>
      <c r="AD20" s="0" t="n">
        <v>13</v>
      </c>
      <c r="AE20" s="0" t="n">
        <v>9</v>
      </c>
      <c r="AF20" s="0" t="n">
        <v>8</v>
      </c>
      <c r="AG20" s="0" t="n">
        <v>15</v>
      </c>
      <c r="AH20" s="0" t="n">
        <v>9</v>
      </c>
      <c r="AI20" s="0" t="n">
        <v>10</v>
      </c>
      <c r="AJ20" s="0" t="n">
        <v>12</v>
      </c>
      <c r="AK20" s="0" t="n">
        <v>11</v>
      </c>
      <c r="AL20" s="0" t="n">
        <v>9</v>
      </c>
      <c r="AM20" s="0" t="n">
        <v>19</v>
      </c>
      <c r="AN20" s="0" t="n">
        <v>15</v>
      </c>
      <c r="AO20" s="0" t="n">
        <v>13</v>
      </c>
      <c r="AP20" s="0" t="n">
        <v>13</v>
      </c>
      <c r="AQ20" s="0" t="n">
        <v>15</v>
      </c>
      <c r="AR20" s="0" t="n">
        <v>14</v>
      </c>
      <c r="AS20" s="0" t="n">
        <v>12</v>
      </c>
      <c r="AT20" s="0" t="n">
        <v>21</v>
      </c>
      <c r="AU20" s="0" t="n">
        <v>22</v>
      </c>
      <c r="AV20" s="0" t="n">
        <v>21</v>
      </c>
      <c r="AW20" s="0" t="n">
        <v>25</v>
      </c>
      <c r="AX20" s="0" t="n">
        <v>24</v>
      </c>
      <c r="AY20" s="0" t="n">
        <v>17</v>
      </c>
      <c r="AZ20" s="0" t="n">
        <v>20</v>
      </c>
      <c r="BA20" s="0" t="n">
        <v>26</v>
      </c>
      <c r="BB20" s="0" t="n">
        <v>29</v>
      </c>
      <c r="BC20" s="0" t="n">
        <v>20</v>
      </c>
      <c r="BD20" s="0" t="n">
        <v>22</v>
      </c>
      <c r="BE20" s="0" t="n">
        <v>19</v>
      </c>
      <c r="BF20" s="0" t="n">
        <v>18</v>
      </c>
      <c r="BG20" s="0" t="n">
        <v>18</v>
      </c>
      <c r="BH20" s="0" t="n">
        <v>17</v>
      </c>
      <c r="BI20" s="0" t="n">
        <v>26</v>
      </c>
      <c r="BJ20" s="0" t="n">
        <v>17</v>
      </c>
      <c r="BK20" s="0" t="n">
        <v>23</v>
      </c>
      <c r="BL20" s="0" t="n">
        <v>22</v>
      </c>
      <c r="BM20" s="0" t="n">
        <v>21</v>
      </c>
      <c r="BN20" s="0" t="n">
        <v>26</v>
      </c>
      <c r="BO20" s="0" t="n">
        <v>18</v>
      </c>
      <c r="BP20" s="0" t="n">
        <v>21</v>
      </c>
      <c r="BQ20" s="0" t="n">
        <v>26</v>
      </c>
      <c r="BR20" s="0" t="n">
        <v>23</v>
      </c>
      <c r="BS20" s="0" t="n">
        <v>17</v>
      </c>
      <c r="BT20" s="0" t="n">
        <v>18</v>
      </c>
      <c r="BU20" s="0" t="n">
        <v>23</v>
      </c>
      <c r="BV20" s="0" t="n">
        <v>25</v>
      </c>
      <c r="BW20" s="0" t="n">
        <v>22</v>
      </c>
      <c r="BX20" s="0" t="n">
        <v>15</v>
      </c>
      <c r="BY20" s="0" t="n">
        <v>15</v>
      </c>
      <c r="BZ20" s="0" t="n">
        <v>15</v>
      </c>
      <c r="CA20" s="0" t="n">
        <v>12</v>
      </c>
      <c r="CB20" s="0" t="n">
        <v>17</v>
      </c>
      <c r="CC20" s="0" t="n">
        <v>11</v>
      </c>
      <c r="CD20" s="0" t="n">
        <v>17</v>
      </c>
      <c r="CE20" s="0" t="n">
        <v>18</v>
      </c>
      <c r="CF20" s="0" t="n">
        <v>18</v>
      </c>
      <c r="CG20" s="0" t="n">
        <v>12</v>
      </c>
      <c r="CH20" s="0" t="n">
        <v>12</v>
      </c>
      <c r="CI20" s="0" t="n">
        <v>16</v>
      </c>
      <c r="CJ20" s="0" t="n">
        <v>7</v>
      </c>
      <c r="CK20" s="0" t="n">
        <v>6</v>
      </c>
      <c r="CL20" s="0" t="n">
        <v>10</v>
      </c>
      <c r="CM20" s="0" t="n">
        <v>8</v>
      </c>
      <c r="CN20" s="0" t="n">
        <v>7</v>
      </c>
      <c r="CO20" s="0" t="n">
        <v>4</v>
      </c>
      <c r="CP20" s="0" t="n">
        <v>4</v>
      </c>
      <c r="CQ20" s="0" t="n">
        <v>5</v>
      </c>
      <c r="CR20" s="0" t="n">
        <v>1</v>
      </c>
      <c r="CS20" s="0" t="n">
        <v>4</v>
      </c>
      <c r="CT20" s="0" t="n">
        <v>3</v>
      </c>
      <c r="CU20" s="0" t="n">
        <v>1</v>
      </c>
      <c r="CV20" s="0" t="n">
        <v>1</v>
      </c>
      <c r="CW20" s="0" t="n">
        <v>0</v>
      </c>
      <c r="CX20" s="0" t="n">
        <v>1</v>
      </c>
      <c r="CY20" s="0" t="n">
        <v>0</v>
      </c>
      <c r="CZ20" s="0" t="n">
        <f aca="false">SUM(C20:CY20)</f>
        <v>1339</v>
      </c>
      <c r="DB20" s="0" t="n">
        <v>124</v>
      </c>
      <c r="DC20" s="0" t="n">
        <v>112</v>
      </c>
      <c r="DD20" s="0" t="n">
        <v>106</v>
      </c>
      <c r="DE20" s="0" t="n">
        <v>153</v>
      </c>
      <c r="DF20" s="0" t="n">
        <v>223</v>
      </c>
      <c r="DG20" s="0" t="n">
        <v>206</v>
      </c>
      <c r="DH20" s="0" t="n">
        <v>205</v>
      </c>
      <c r="DI20" s="0" t="n">
        <v>148</v>
      </c>
      <c r="DJ20" s="0" t="n">
        <v>62</v>
      </c>
      <c r="DK20" s="0" t="n">
        <f aca="false">SUM(DB20:DJ20)</f>
        <v>1339</v>
      </c>
      <c r="DM20" s="0" t="n">
        <v>37</v>
      </c>
      <c r="DN20" s="0" t="n">
        <v>33</v>
      </c>
      <c r="DO20" s="0" t="n">
        <v>54</v>
      </c>
      <c r="DP20" s="0" t="n">
        <v>53</v>
      </c>
      <c r="DQ20" s="0" t="n">
        <v>59</v>
      </c>
      <c r="DR20" s="0" t="n">
        <v>49</v>
      </c>
      <c r="DS20" s="0" t="n">
        <v>57</v>
      </c>
      <c r="DT20" s="0" t="n">
        <v>69</v>
      </c>
      <c r="DU20" s="0" t="n">
        <v>84</v>
      </c>
      <c r="DV20" s="0" t="n">
        <v>107</v>
      </c>
      <c r="DW20" s="0" t="n">
        <v>116</v>
      </c>
      <c r="DX20" s="0" t="n">
        <v>96</v>
      </c>
      <c r="DY20" s="0" t="n">
        <v>110</v>
      </c>
      <c r="DZ20" s="0" t="n">
        <v>105</v>
      </c>
      <c r="EA20" s="0" t="n">
        <v>100</v>
      </c>
      <c r="EB20" s="0" t="n">
        <v>72</v>
      </c>
      <c r="EC20" s="0" t="n">
        <v>76</v>
      </c>
      <c r="ED20" s="0" t="n">
        <v>62</v>
      </c>
      <c r="EE20" s="0" t="n">
        <f aca="false">SUM(DM20:ED20)</f>
        <v>1339</v>
      </c>
      <c r="EG20" s="15" t="n">
        <v>21</v>
      </c>
      <c r="EH20" s="15" t="n">
        <v>25</v>
      </c>
      <c r="EI20" s="15" t="n">
        <v>36</v>
      </c>
      <c r="EJ20" s="15" t="n">
        <v>35</v>
      </c>
      <c r="EK20" s="15" t="n">
        <v>38</v>
      </c>
      <c r="EL20" s="15" t="n">
        <v>1184</v>
      </c>
      <c r="EM20" s="0" t="n">
        <f aca="false">SUM(EG20:EL20)</f>
        <v>1339</v>
      </c>
      <c r="EO20" s="0" t="n">
        <v>478</v>
      </c>
      <c r="EP20" s="0" t="n">
        <v>800</v>
      </c>
      <c r="EQ20" s="0" t="n">
        <v>415</v>
      </c>
      <c r="ER20" s="0" t="n">
        <v>210</v>
      </c>
    </row>
    <row r="21" customFormat="false" ht="12.75" hidden="false" customHeight="false" outlineLevel="0" collapsed="false">
      <c r="A21" s="16" t="n">
        <v>50014</v>
      </c>
      <c r="B21" s="16" t="s">
        <v>202</v>
      </c>
      <c r="C21" s="0" t="n">
        <v>24</v>
      </c>
      <c r="D21" s="0" t="n">
        <v>18</v>
      </c>
      <c r="E21" s="0" t="n">
        <v>27</v>
      </c>
      <c r="F21" s="0" t="n">
        <v>32</v>
      </c>
      <c r="G21" s="0" t="n">
        <v>30</v>
      </c>
      <c r="H21" s="0" t="n">
        <v>32</v>
      </c>
      <c r="I21" s="0" t="n">
        <v>31</v>
      </c>
      <c r="J21" s="0" t="n">
        <v>31</v>
      </c>
      <c r="K21" s="0" t="n">
        <v>33</v>
      </c>
      <c r="L21" s="0" t="n">
        <v>25</v>
      </c>
      <c r="M21" s="0" t="n">
        <v>33</v>
      </c>
      <c r="N21" s="0" t="n">
        <v>50</v>
      </c>
      <c r="O21" s="0" t="n">
        <v>24</v>
      </c>
      <c r="P21" s="0" t="n">
        <v>36</v>
      </c>
      <c r="Q21" s="0" t="n">
        <v>30</v>
      </c>
      <c r="R21" s="0" t="n">
        <v>38</v>
      </c>
      <c r="S21" s="0" t="n">
        <v>28</v>
      </c>
      <c r="T21" s="0" t="n">
        <v>28</v>
      </c>
      <c r="U21" s="0" t="n">
        <v>30</v>
      </c>
      <c r="V21" s="0" t="n">
        <v>33</v>
      </c>
      <c r="W21" s="0" t="n">
        <v>41</v>
      </c>
      <c r="X21" s="0" t="n">
        <v>21</v>
      </c>
      <c r="Y21" s="0" t="n">
        <v>26</v>
      </c>
      <c r="Z21" s="0" t="n">
        <v>29</v>
      </c>
      <c r="AA21" s="0" t="n">
        <v>25</v>
      </c>
      <c r="AB21" s="0" t="n">
        <v>38</v>
      </c>
      <c r="AC21" s="0" t="n">
        <v>34</v>
      </c>
      <c r="AD21" s="0" t="n">
        <v>22</v>
      </c>
      <c r="AE21" s="0" t="n">
        <v>36</v>
      </c>
      <c r="AF21" s="0" t="n">
        <v>29</v>
      </c>
      <c r="AG21" s="0" t="n">
        <v>42</v>
      </c>
      <c r="AH21" s="0" t="n">
        <v>35</v>
      </c>
      <c r="AI21" s="0" t="n">
        <v>35</v>
      </c>
      <c r="AJ21" s="0" t="n">
        <v>43</v>
      </c>
      <c r="AK21" s="0" t="n">
        <v>50</v>
      </c>
      <c r="AL21" s="0" t="n">
        <v>44</v>
      </c>
      <c r="AM21" s="0" t="n">
        <v>54</v>
      </c>
      <c r="AN21" s="0" t="n">
        <v>35</v>
      </c>
      <c r="AO21" s="0" t="n">
        <v>54</v>
      </c>
      <c r="AP21" s="0" t="n">
        <v>34</v>
      </c>
      <c r="AQ21" s="0" t="n">
        <v>56</v>
      </c>
      <c r="AR21" s="0" t="n">
        <v>50</v>
      </c>
      <c r="AS21" s="0" t="n">
        <v>59</v>
      </c>
      <c r="AT21" s="0" t="n">
        <v>63</v>
      </c>
      <c r="AU21" s="0" t="n">
        <v>51</v>
      </c>
      <c r="AV21" s="0" t="n">
        <v>64</v>
      </c>
      <c r="AW21" s="0" t="n">
        <v>62</v>
      </c>
      <c r="AX21" s="0" t="n">
        <v>52</v>
      </c>
      <c r="AY21" s="0" t="n">
        <v>56</v>
      </c>
      <c r="AZ21" s="0" t="n">
        <v>57</v>
      </c>
      <c r="BA21" s="0" t="n">
        <v>70</v>
      </c>
      <c r="BB21" s="0" t="n">
        <v>63</v>
      </c>
      <c r="BC21" s="0" t="n">
        <v>59</v>
      </c>
      <c r="BD21" s="0" t="n">
        <v>46</v>
      </c>
      <c r="BE21" s="0" t="n">
        <v>65</v>
      </c>
      <c r="BF21" s="0" t="n">
        <v>58</v>
      </c>
      <c r="BG21" s="0" t="n">
        <v>49</v>
      </c>
      <c r="BH21" s="0" t="n">
        <v>61</v>
      </c>
      <c r="BI21" s="0" t="n">
        <v>48</v>
      </c>
      <c r="BJ21" s="0" t="n">
        <v>55</v>
      </c>
      <c r="BK21" s="0" t="n">
        <v>49</v>
      </c>
      <c r="BL21" s="0" t="n">
        <v>59</v>
      </c>
      <c r="BM21" s="0" t="n">
        <v>56</v>
      </c>
      <c r="BN21" s="0" t="n">
        <v>62</v>
      </c>
      <c r="BO21" s="0" t="n">
        <v>61</v>
      </c>
      <c r="BP21" s="0" t="n">
        <v>55</v>
      </c>
      <c r="BQ21" s="0" t="n">
        <v>52</v>
      </c>
      <c r="BR21" s="0" t="n">
        <v>47</v>
      </c>
      <c r="BS21" s="0" t="n">
        <v>49</v>
      </c>
      <c r="BT21" s="0" t="n">
        <v>32</v>
      </c>
      <c r="BU21" s="0" t="n">
        <v>50</v>
      </c>
      <c r="BV21" s="0" t="n">
        <v>50</v>
      </c>
      <c r="BW21" s="0" t="n">
        <v>55</v>
      </c>
      <c r="BX21" s="0" t="n">
        <v>38</v>
      </c>
      <c r="BY21" s="0" t="n">
        <v>40</v>
      </c>
      <c r="BZ21" s="0" t="n">
        <v>25</v>
      </c>
      <c r="CA21" s="0" t="n">
        <v>36</v>
      </c>
      <c r="CB21" s="0" t="n">
        <v>27</v>
      </c>
      <c r="CC21" s="0" t="n">
        <v>30</v>
      </c>
      <c r="CD21" s="0" t="n">
        <v>37</v>
      </c>
      <c r="CE21" s="0" t="n">
        <v>30</v>
      </c>
      <c r="CF21" s="0" t="n">
        <v>24</v>
      </c>
      <c r="CG21" s="0" t="n">
        <v>24</v>
      </c>
      <c r="CH21" s="0" t="n">
        <v>33</v>
      </c>
      <c r="CI21" s="0" t="n">
        <v>22</v>
      </c>
      <c r="CJ21" s="0" t="n">
        <v>24</v>
      </c>
      <c r="CK21" s="0" t="n">
        <v>22</v>
      </c>
      <c r="CL21" s="0" t="n">
        <v>12</v>
      </c>
      <c r="CM21" s="0" t="n">
        <v>13</v>
      </c>
      <c r="CN21" s="0" t="n">
        <v>19</v>
      </c>
      <c r="CO21" s="0" t="n">
        <v>15</v>
      </c>
      <c r="CP21" s="0" t="n">
        <v>12</v>
      </c>
      <c r="CQ21" s="0" t="n">
        <v>7</v>
      </c>
      <c r="CR21" s="0" t="n">
        <v>9</v>
      </c>
      <c r="CS21" s="0" t="n">
        <v>7</v>
      </c>
      <c r="CT21" s="0" t="n">
        <v>7</v>
      </c>
      <c r="CU21" s="0" t="n">
        <v>4</v>
      </c>
      <c r="CV21" s="0" t="n">
        <v>0</v>
      </c>
      <c r="CW21" s="0" t="n">
        <v>3</v>
      </c>
      <c r="CX21" s="0" t="n">
        <v>2</v>
      </c>
      <c r="CY21" s="0" t="n">
        <v>1</v>
      </c>
      <c r="CZ21" s="0" t="n">
        <f aca="false">SUM(C21:CY21)</f>
        <v>3684</v>
      </c>
      <c r="DB21" s="0" t="n">
        <v>456</v>
      </c>
      <c r="DC21" s="0" t="n">
        <v>299</v>
      </c>
      <c r="DD21" s="0" t="n">
        <v>364</v>
      </c>
      <c r="DE21" s="0" t="n">
        <v>500</v>
      </c>
      <c r="DF21" s="0" t="n">
        <v>594</v>
      </c>
      <c r="DG21" s="0" t="n">
        <v>558</v>
      </c>
      <c r="DH21" s="0" t="n">
        <v>468</v>
      </c>
      <c r="DI21" s="0" t="n">
        <v>288</v>
      </c>
      <c r="DJ21" s="0" t="n">
        <v>157</v>
      </c>
      <c r="DK21" s="0" t="n">
        <f aca="false">SUM(DB21:DJ21)</f>
        <v>3684</v>
      </c>
      <c r="DM21" s="0" t="n">
        <v>131</v>
      </c>
      <c r="DN21" s="0" t="n">
        <v>152</v>
      </c>
      <c r="DO21" s="0" t="n">
        <v>173</v>
      </c>
      <c r="DP21" s="0" t="n">
        <v>157</v>
      </c>
      <c r="DQ21" s="0" t="n">
        <v>142</v>
      </c>
      <c r="DR21" s="0" t="n">
        <v>159</v>
      </c>
      <c r="DS21" s="0" t="n">
        <v>205</v>
      </c>
      <c r="DT21" s="0" t="n">
        <v>221</v>
      </c>
      <c r="DU21" s="0" t="n">
        <v>279</v>
      </c>
      <c r="DV21" s="0" t="n">
        <v>291</v>
      </c>
      <c r="DW21" s="0" t="n">
        <v>303</v>
      </c>
      <c r="DX21" s="0" t="n">
        <v>271</v>
      </c>
      <c r="DY21" s="0" t="n">
        <v>287</v>
      </c>
      <c r="DZ21" s="0" t="n">
        <v>235</v>
      </c>
      <c r="EA21" s="0" t="n">
        <v>233</v>
      </c>
      <c r="EB21" s="0" t="n">
        <v>155</v>
      </c>
      <c r="EC21" s="0" t="n">
        <v>133</v>
      </c>
      <c r="ED21" s="0" t="n">
        <v>157</v>
      </c>
      <c r="EE21" s="0" t="n">
        <f aca="false">SUM(DM21:ED21)</f>
        <v>3684</v>
      </c>
      <c r="EG21" s="15" t="n">
        <v>69</v>
      </c>
      <c r="EH21" s="15" t="n">
        <v>94</v>
      </c>
      <c r="EI21" s="15" t="n">
        <v>153</v>
      </c>
      <c r="EJ21" s="15" t="n">
        <v>110</v>
      </c>
      <c r="EK21" s="15" t="n">
        <v>124</v>
      </c>
      <c r="EL21" s="15" t="n">
        <v>3134</v>
      </c>
      <c r="EM21" s="0" t="n">
        <f aca="false">SUM(EG21:EL21)</f>
        <v>3684</v>
      </c>
      <c r="EO21" s="0" t="n">
        <v>1454</v>
      </c>
      <c r="EP21" s="0" t="n">
        <v>2315</v>
      </c>
      <c r="EQ21" s="0" t="n">
        <v>913</v>
      </c>
      <c r="ER21" s="0" t="n">
        <v>445</v>
      </c>
    </row>
    <row r="22" customFormat="false" ht="12.75" hidden="false" customHeight="false" outlineLevel="0" collapsed="false">
      <c r="A22" s="16" t="n">
        <v>50015</v>
      </c>
      <c r="B22" s="16" t="s">
        <v>203</v>
      </c>
      <c r="C22" s="0" t="n">
        <v>3</v>
      </c>
      <c r="D22" s="0" t="n">
        <v>6</v>
      </c>
      <c r="E22" s="0" t="n">
        <v>12</v>
      </c>
      <c r="F22" s="0" t="n">
        <v>5</v>
      </c>
      <c r="G22" s="0" t="n">
        <v>9</v>
      </c>
      <c r="H22" s="0" t="n">
        <v>14</v>
      </c>
      <c r="I22" s="0" t="n">
        <v>7</v>
      </c>
      <c r="J22" s="0" t="n">
        <v>7</v>
      </c>
      <c r="K22" s="0" t="n">
        <v>8</v>
      </c>
      <c r="L22" s="0" t="n">
        <v>12</v>
      </c>
      <c r="M22" s="0" t="n">
        <v>11</v>
      </c>
      <c r="N22" s="0" t="n">
        <v>13</v>
      </c>
      <c r="O22" s="0" t="n">
        <v>8</v>
      </c>
      <c r="P22" s="0" t="n">
        <v>8</v>
      </c>
      <c r="Q22" s="0" t="n">
        <v>4</v>
      </c>
      <c r="R22" s="0" t="n">
        <v>8</v>
      </c>
      <c r="S22" s="0" t="n">
        <v>3</v>
      </c>
      <c r="T22" s="0" t="n">
        <v>5</v>
      </c>
      <c r="U22" s="0" t="n">
        <v>11</v>
      </c>
      <c r="V22" s="0" t="n">
        <v>10</v>
      </c>
      <c r="W22" s="0" t="n">
        <v>9</v>
      </c>
      <c r="X22" s="0" t="n">
        <v>9</v>
      </c>
      <c r="Y22" s="0" t="n">
        <v>14</v>
      </c>
      <c r="Z22" s="0" t="n">
        <v>14</v>
      </c>
      <c r="AA22" s="0" t="n">
        <v>12</v>
      </c>
      <c r="AB22" s="0" t="n">
        <v>10</v>
      </c>
      <c r="AC22" s="0" t="n">
        <v>13</v>
      </c>
      <c r="AD22" s="0" t="n">
        <v>11</v>
      </c>
      <c r="AE22" s="0" t="n">
        <v>18</v>
      </c>
      <c r="AF22" s="0" t="n">
        <v>6</v>
      </c>
      <c r="AG22" s="0" t="n">
        <v>15</v>
      </c>
      <c r="AH22" s="0" t="n">
        <v>14</v>
      </c>
      <c r="AI22" s="0" t="n">
        <v>9</v>
      </c>
      <c r="AJ22" s="0" t="n">
        <v>16</v>
      </c>
      <c r="AK22" s="0" t="n">
        <v>12</v>
      </c>
      <c r="AL22" s="0" t="n">
        <v>8</v>
      </c>
      <c r="AM22" s="0" t="n">
        <v>9</v>
      </c>
      <c r="AN22" s="0" t="n">
        <v>16</v>
      </c>
      <c r="AO22" s="0" t="n">
        <v>17</v>
      </c>
      <c r="AP22" s="0" t="n">
        <v>16</v>
      </c>
      <c r="AQ22" s="0" t="n">
        <v>14</v>
      </c>
      <c r="AR22" s="0" t="n">
        <v>12</v>
      </c>
      <c r="AS22" s="0" t="n">
        <v>19</v>
      </c>
      <c r="AT22" s="0" t="n">
        <v>23</v>
      </c>
      <c r="AU22" s="0" t="n">
        <v>17</v>
      </c>
      <c r="AV22" s="0" t="n">
        <v>17</v>
      </c>
      <c r="AW22" s="0" t="n">
        <v>18</v>
      </c>
      <c r="AX22" s="0" t="n">
        <v>25</v>
      </c>
      <c r="AY22" s="0" t="n">
        <v>26</v>
      </c>
      <c r="AZ22" s="0" t="n">
        <v>10</v>
      </c>
      <c r="BA22" s="0" t="n">
        <v>16</v>
      </c>
      <c r="BB22" s="0" t="n">
        <v>20</v>
      </c>
      <c r="BC22" s="0" t="n">
        <v>22</v>
      </c>
      <c r="BD22" s="0" t="n">
        <v>19</v>
      </c>
      <c r="BE22" s="0" t="n">
        <v>21</v>
      </c>
      <c r="BF22" s="0" t="n">
        <v>13</v>
      </c>
      <c r="BG22" s="0" t="n">
        <v>15</v>
      </c>
      <c r="BH22" s="0" t="n">
        <v>17</v>
      </c>
      <c r="BI22" s="0" t="n">
        <v>20</v>
      </c>
      <c r="BJ22" s="0" t="n">
        <v>17</v>
      </c>
      <c r="BK22" s="0" t="n">
        <v>25</v>
      </c>
      <c r="BL22" s="0" t="n">
        <v>23</v>
      </c>
      <c r="BM22" s="0" t="n">
        <v>26</v>
      </c>
      <c r="BN22" s="0" t="n">
        <v>14</v>
      </c>
      <c r="BO22" s="0" t="n">
        <v>20</v>
      </c>
      <c r="BP22" s="0" t="n">
        <v>18</v>
      </c>
      <c r="BQ22" s="0" t="n">
        <v>15</v>
      </c>
      <c r="BR22" s="0" t="n">
        <v>11</v>
      </c>
      <c r="BS22" s="0" t="n">
        <v>20</v>
      </c>
      <c r="BT22" s="0" t="n">
        <v>17</v>
      </c>
      <c r="BU22" s="0" t="n">
        <v>20</v>
      </c>
      <c r="BV22" s="0" t="n">
        <v>17</v>
      </c>
      <c r="BW22" s="0" t="n">
        <v>17</v>
      </c>
      <c r="BX22" s="0" t="n">
        <v>13</v>
      </c>
      <c r="BY22" s="0" t="n">
        <v>13</v>
      </c>
      <c r="BZ22" s="0" t="n">
        <v>15</v>
      </c>
      <c r="CA22" s="0" t="n">
        <v>8</v>
      </c>
      <c r="CB22" s="0" t="n">
        <v>15</v>
      </c>
      <c r="CC22" s="0" t="n">
        <v>15</v>
      </c>
      <c r="CD22" s="0" t="n">
        <v>9</v>
      </c>
      <c r="CE22" s="0" t="n">
        <v>11</v>
      </c>
      <c r="CF22" s="0" t="n">
        <v>12</v>
      </c>
      <c r="CG22" s="0" t="n">
        <v>5</v>
      </c>
      <c r="CH22" s="0" t="n">
        <v>9</v>
      </c>
      <c r="CI22" s="0" t="n">
        <v>11</v>
      </c>
      <c r="CJ22" s="0" t="n">
        <v>8</v>
      </c>
      <c r="CK22" s="0" t="n">
        <v>7</v>
      </c>
      <c r="CL22" s="0" t="n">
        <v>10</v>
      </c>
      <c r="CM22" s="0" t="n">
        <v>10</v>
      </c>
      <c r="CN22" s="0" t="n">
        <v>7</v>
      </c>
      <c r="CO22" s="0" t="n">
        <v>5</v>
      </c>
      <c r="CP22" s="0" t="n">
        <v>6</v>
      </c>
      <c r="CQ22" s="0" t="n">
        <v>3</v>
      </c>
      <c r="CR22" s="0" t="n">
        <v>5</v>
      </c>
      <c r="CS22" s="0" t="n">
        <v>4</v>
      </c>
      <c r="CT22" s="0" t="n">
        <v>1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1</v>
      </c>
      <c r="CZ22" s="0" t="n">
        <f aca="false">SUM(C22:CY22)</f>
        <v>1220</v>
      </c>
      <c r="DB22" s="0" t="n">
        <v>127</v>
      </c>
      <c r="DC22" s="0" t="n">
        <v>95</v>
      </c>
      <c r="DD22" s="0" t="n">
        <v>124</v>
      </c>
      <c r="DE22" s="0" t="n">
        <v>151</v>
      </c>
      <c r="DF22" s="0" t="n">
        <v>194</v>
      </c>
      <c r="DG22" s="0" t="n">
        <v>190</v>
      </c>
      <c r="DH22" s="0" t="n">
        <v>161</v>
      </c>
      <c r="DI22" s="0" t="n">
        <v>110</v>
      </c>
      <c r="DJ22" s="0" t="n">
        <v>68</v>
      </c>
      <c r="DK22" s="0" t="n">
        <f aca="false">SUM(DB22:DJ22)</f>
        <v>1220</v>
      </c>
      <c r="DM22" s="0" t="n">
        <v>35</v>
      </c>
      <c r="DN22" s="0" t="n">
        <v>48</v>
      </c>
      <c r="DO22" s="0" t="n">
        <v>44</v>
      </c>
      <c r="DP22" s="0" t="n">
        <v>37</v>
      </c>
      <c r="DQ22" s="0" t="n">
        <v>58</v>
      </c>
      <c r="DR22" s="0" t="n">
        <v>58</v>
      </c>
      <c r="DS22" s="0" t="n">
        <v>66</v>
      </c>
      <c r="DT22" s="0" t="n">
        <v>66</v>
      </c>
      <c r="DU22" s="0" t="n">
        <v>85</v>
      </c>
      <c r="DV22" s="0" t="n">
        <v>96</v>
      </c>
      <c r="DW22" s="0" t="n">
        <v>98</v>
      </c>
      <c r="DX22" s="0" t="n">
        <v>82</v>
      </c>
      <c r="DY22" s="0" t="n">
        <v>108</v>
      </c>
      <c r="DZ22" s="0" t="n">
        <v>81</v>
      </c>
      <c r="EA22" s="0" t="n">
        <v>80</v>
      </c>
      <c r="EB22" s="0" t="n">
        <v>62</v>
      </c>
      <c r="EC22" s="0" t="n">
        <v>48</v>
      </c>
      <c r="ED22" s="0" t="n">
        <v>68</v>
      </c>
      <c r="EE22" s="0" t="n">
        <f aca="false">SUM(DM22:ED22)</f>
        <v>1220</v>
      </c>
      <c r="EG22" s="15" t="n">
        <v>21</v>
      </c>
      <c r="EH22" s="15" t="n">
        <v>28</v>
      </c>
      <c r="EI22" s="15" t="n">
        <v>45</v>
      </c>
      <c r="EJ22" s="15" t="n">
        <v>29</v>
      </c>
      <c r="EK22" s="15" t="n">
        <v>20</v>
      </c>
      <c r="EL22" s="15" t="n">
        <v>1077</v>
      </c>
      <c r="EM22" s="0" t="n">
        <f aca="false">SUM(EG22:EL22)</f>
        <v>1220</v>
      </c>
      <c r="EO22" s="0" t="n">
        <v>466</v>
      </c>
      <c r="EP22" s="0" t="n">
        <v>754</v>
      </c>
      <c r="EQ22" s="0" t="n">
        <v>339</v>
      </c>
      <c r="ER22" s="0" t="n">
        <v>178</v>
      </c>
    </row>
    <row r="23" customFormat="false" ht="12.75" hidden="false" customHeight="false" outlineLevel="0" collapsed="false">
      <c r="A23" s="16" t="n">
        <v>50016</v>
      </c>
      <c r="B23" s="16" t="s">
        <v>204</v>
      </c>
      <c r="C23" s="0" t="n">
        <v>6</v>
      </c>
      <c r="D23" s="0" t="n">
        <v>2</v>
      </c>
      <c r="E23" s="0" t="n">
        <v>5</v>
      </c>
      <c r="F23" s="0" t="n">
        <v>11</v>
      </c>
      <c r="G23" s="0" t="n">
        <v>5</v>
      </c>
      <c r="H23" s="0" t="n">
        <v>13</v>
      </c>
      <c r="I23" s="0" t="n">
        <v>9</v>
      </c>
      <c r="J23" s="0" t="n">
        <v>9</v>
      </c>
      <c r="K23" s="0" t="n">
        <v>11</v>
      </c>
      <c r="L23" s="0" t="n">
        <v>8</v>
      </c>
      <c r="M23" s="0" t="n">
        <v>12</v>
      </c>
      <c r="N23" s="0" t="n">
        <v>16</v>
      </c>
      <c r="O23" s="0" t="n">
        <v>7</v>
      </c>
      <c r="P23" s="0" t="n">
        <v>11</v>
      </c>
      <c r="Q23" s="0" t="n">
        <v>12</v>
      </c>
      <c r="R23" s="0" t="n">
        <v>8</v>
      </c>
      <c r="S23" s="0" t="n">
        <v>14</v>
      </c>
      <c r="T23" s="0" t="n">
        <v>11</v>
      </c>
      <c r="U23" s="0" t="n">
        <v>11</v>
      </c>
      <c r="V23" s="0" t="n">
        <v>14</v>
      </c>
      <c r="W23" s="0" t="n">
        <v>17</v>
      </c>
      <c r="X23" s="0" t="n">
        <v>11</v>
      </c>
      <c r="Y23" s="0" t="n">
        <v>9</v>
      </c>
      <c r="Z23" s="0" t="n">
        <v>12</v>
      </c>
      <c r="AA23" s="0" t="n">
        <v>11</v>
      </c>
      <c r="AB23" s="0" t="n">
        <v>12</v>
      </c>
      <c r="AC23" s="0" t="n">
        <v>9</v>
      </c>
      <c r="AD23" s="0" t="n">
        <v>9</v>
      </c>
      <c r="AE23" s="0" t="n">
        <v>8</v>
      </c>
      <c r="AF23" s="0" t="n">
        <v>13</v>
      </c>
      <c r="AG23" s="0" t="n">
        <v>11</v>
      </c>
      <c r="AH23" s="0" t="n">
        <v>11</v>
      </c>
      <c r="AI23" s="0" t="n">
        <v>15</v>
      </c>
      <c r="AJ23" s="0" t="n">
        <v>4</v>
      </c>
      <c r="AK23" s="0" t="n">
        <v>15</v>
      </c>
      <c r="AL23" s="0" t="n">
        <v>7</v>
      </c>
      <c r="AM23" s="0" t="n">
        <v>16</v>
      </c>
      <c r="AN23" s="0" t="n">
        <v>16</v>
      </c>
      <c r="AO23" s="0" t="n">
        <v>9</v>
      </c>
      <c r="AP23" s="0" t="n">
        <v>8</v>
      </c>
      <c r="AQ23" s="0" t="n">
        <v>12</v>
      </c>
      <c r="AR23" s="0" t="n">
        <v>23</v>
      </c>
      <c r="AS23" s="0" t="n">
        <v>12</v>
      </c>
      <c r="AT23" s="0" t="n">
        <v>18</v>
      </c>
      <c r="AU23" s="0" t="n">
        <v>17</v>
      </c>
      <c r="AV23" s="0" t="n">
        <v>22</v>
      </c>
      <c r="AW23" s="0" t="n">
        <v>19</v>
      </c>
      <c r="AX23" s="0" t="n">
        <v>28</v>
      </c>
      <c r="AY23" s="0" t="n">
        <v>17</v>
      </c>
      <c r="AZ23" s="0" t="n">
        <v>15</v>
      </c>
      <c r="BA23" s="0" t="n">
        <v>14</v>
      </c>
      <c r="BB23" s="0" t="n">
        <v>20</v>
      </c>
      <c r="BC23" s="0" t="n">
        <v>18</v>
      </c>
      <c r="BD23" s="0" t="n">
        <v>14</v>
      </c>
      <c r="BE23" s="0" t="n">
        <v>25</v>
      </c>
      <c r="BF23" s="0" t="n">
        <v>21</v>
      </c>
      <c r="BG23" s="0" t="n">
        <v>15</v>
      </c>
      <c r="BH23" s="0" t="n">
        <v>23</v>
      </c>
      <c r="BI23" s="0" t="n">
        <v>22</v>
      </c>
      <c r="BJ23" s="0" t="n">
        <v>21</v>
      </c>
      <c r="BK23" s="0" t="n">
        <v>20</v>
      </c>
      <c r="BL23" s="0" t="n">
        <v>16</v>
      </c>
      <c r="BM23" s="0" t="n">
        <v>20</v>
      </c>
      <c r="BN23" s="0" t="n">
        <v>18</v>
      </c>
      <c r="BO23" s="0" t="n">
        <v>16</v>
      </c>
      <c r="BP23" s="0" t="n">
        <v>20</v>
      </c>
      <c r="BQ23" s="0" t="n">
        <v>17</v>
      </c>
      <c r="BR23" s="0" t="n">
        <v>19</v>
      </c>
      <c r="BS23" s="0" t="n">
        <v>20</v>
      </c>
      <c r="BT23" s="0" t="n">
        <v>26</v>
      </c>
      <c r="BU23" s="0" t="n">
        <v>26</v>
      </c>
      <c r="BV23" s="0" t="n">
        <v>20</v>
      </c>
      <c r="BW23" s="0" t="n">
        <v>25</v>
      </c>
      <c r="BX23" s="0" t="n">
        <v>8</v>
      </c>
      <c r="BY23" s="0" t="n">
        <v>10</v>
      </c>
      <c r="BZ23" s="0" t="n">
        <v>12</v>
      </c>
      <c r="CA23" s="0" t="n">
        <v>19</v>
      </c>
      <c r="CB23" s="0" t="n">
        <v>10</v>
      </c>
      <c r="CC23" s="0" t="n">
        <v>25</v>
      </c>
      <c r="CD23" s="0" t="n">
        <v>12</v>
      </c>
      <c r="CE23" s="0" t="n">
        <v>25</v>
      </c>
      <c r="CF23" s="0" t="n">
        <v>20</v>
      </c>
      <c r="CG23" s="0" t="n">
        <v>13</v>
      </c>
      <c r="CH23" s="0" t="n">
        <v>15</v>
      </c>
      <c r="CI23" s="0" t="n">
        <v>19</v>
      </c>
      <c r="CJ23" s="0" t="n">
        <v>13</v>
      </c>
      <c r="CK23" s="0" t="n">
        <v>8</v>
      </c>
      <c r="CL23" s="0" t="n">
        <v>15</v>
      </c>
      <c r="CM23" s="0" t="n">
        <v>7</v>
      </c>
      <c r="CN23" s="0" t="n">
        <v>7</v>
      </c>
      <c r="CO23" s="0" t="n">
        <v>2</v>
      </c>
      <c r="CP23" s="0" t="n">
        <v>5</v>
      </c>
      <c r="CQ23" s="0" t="n">
        <v>3</v>
      </c>
      <c r="CR23" s="0" t="n">
        <v>4</v>
      </c>
      <c r="CS23" s="0" t="n">
        <v>1</v>
      </c>
      <c r="CT23" s="0" t="n">
        <v>0</v>
      </c>
      <c r="CU23" s="0" t="n">
        <v>0</v>
      </c>
      <c r="CV23" s="0" t="n">
        <v>1</v>
      </c>
      <c r="CW23" s="0" t="n">
        <v>0</v>
      </c>
      <c r="CX23" s="0" t="n">
        <v>0</v>
      </c>
      <c r="CY23" s="0" t="n">
        <v>0</v>
      </c>
      <c r="CZ23" s="0" t="n">
        <f aca="false">SUM(C23:CY23)</f>
        <v>1311</v>
      </c>
      <c r="DB23" s="0" t="n">
        <v>137</v>
      </c>
      <c r="DC23" s="0" t="n">
        <v>118</v>
      </c>
      <c r="DD23" s="0" t="n">
        <v>107</v>
      </c>
      <c r="DE23" s="0" t="n">
        <v>138</v>
      </c>
      <c r="DF23" s="0" t="n">
        <v>192</v>
      </c>
      <c r="DG23" s="0" t="n">
        <v>192</v>
      </c>
      <c r="DH23" s="0" t="n">
        <v>191</v>
      </c>
      <c r="DI23" s="0" t="n">
        <v>170</v>
      </c>
      <c r="DJ23" s="0" t="n">
        <v>66</v>
      </c>
      <c r="DK23" s="0" t="n">
        <f aca="false">SUM(DB23:DJ23)</f>
        <v>1311</v>
      </c>
      <c r="DM23" s="0" t="n">
        <v>29</v>
      </c>
      <c r="DN23" s="0" t="n">
        <v>50</v>
      </c>
      <c r="DO23" s="0" t="n">
        <v>58</v>
      </c>
      <c r="DP23" s="0" t="n">
        <v>58</v>
      </c>
      <c r="DQ23" s="0" t="n">
        <v>60</v>
      </c>
      <c r="DR23" s="0" t="n">
        <v>51</v>
      </c>
      <c r="DS23" s="0" t="n">
        <v>56</v>
      </c>
      <c r="DT23" s="0" t="n">
        <v>56</v>
      </c>
      <c r="DU23" s="0" t="n">
        <v>82</v>
      </c>
      <c r="DV23" s="0" t="n">
        <v>101</v>
      </c>
      <c r="DW23" s="0" t="n">
        <v>91</v>
      </c>
      <c r="DX23" s="0" t="n">
        <v>102</v>
      </c>
      <c r="DY23" s="0" t="n">
        <v>90</v>
      </c>
      <c r="DZ23" s="0" t="n">
        <v>102</v>
      </c>
      <c r="EA23" s="0" t="n">
        <v>89</v>
      </c>
      <c r="EB23" s="0" t="n">
        <v>78</v>
      </c>
      <c r="EC23" s="0" t="n">
        <v>92</v>
      </c>
      <c r="ED23" s="0" t="n">
        <v>66</v>
      </c>
      <c r="EE23" s="0" t="n">
        <f aca="false">SUM(DM23:ED23)</f>
        <v>1311</v>
      </c>
      <c r="EG23" s="15" t="n">
        <v>13</v>
      </c>
      <c r="EH23" s="15" t="n">
        <v>29</v>
      </c>
      <c r="EI23" s="15" t="n">
        <v>49</v>
      </c>
      <c r="EJ23" s="15" t="n">
        <v>34</v>
      </c>
      <c r="EK23" s="15" t="n">
        <v>45</v>
      </c>
      <c r="EL23" s="15" t="n">
        <v>1141</v>
      </c>
      <c r="EM23" s="0" t="n">
        <f aca="false">SUM(EG23:EL23)</f>
        <v>1311</v>
      </c>
      <c r="EO23" s="0" t="n">
        <v>464</v>
      </c>
      <c r="EP23" s="0" t="n">
        <v>747</v>
      </c>
      <c r="EQ23" s="0" t="n">
        <v>427</v>
      </c>
      <c r="ER23" s="0" t="n">
        <v>236</v>
      </c>
    </row>
    <row r="24" customFormat="false" ht="12.75" hidden="false" customHeight="false" outlineLevel="0" collapsed="false">
      <c r="A24" s="16" t="n">
        <v>50019</v>
      </c>
      <c r="B24" s="16" t="s">
        <v>205</v>
      </c>
      <c r="C24" s="0" t="n">
        <v>11</v>
      </c>
      <c r="D24" s="0" t="n">
        <v>11</v>
      </c>
      <c r="E24" s="0" t="n">
        <v>10</v>
      </c>
      <c r="F24" s="0" t="n">
        <v>19</v>
      </c>
      <c r="G24" s="0" t="n">
        <v>13</v>
      </c>
      <c r="H24" s="0" t="n">
        <v>11</v>
      </c>
      <c r="I24" s="0" t="n">
        <v>11</v>
      </c>
      <c r="J24" s="0" t="n">
        <v>14</v>
      </c>
      <c r="K24" s="0" t="n">
        <v>14</v>
      </c>
      <c r="L24" s="0" t="n">
        <v>11</v>
      </c>
      <c r="M24" s="0" t="n">
        <v>12</v>
      </c>
      <c r="N24" s="0" t="n">
        <v>10</v>
      </c>
      <c r="O24" s="0" t="n">
        <v>13</v>
      </c>
      <c r="P24" s="0" t="n">
        <v>11</v>
      </c>
      <c r="Q24" s="0" t="n">
        <v>13</v>
      </c>
      <c r="R24" s="0" t="n">
        <v>8</v>
      </c>
      <c r="S24" s="0" t="n">
        <v>11</v>
      </c>
      <c r="T24" s="0" t="n">
        <v>18</v>
      </c>
      <c r="U24" s="0" t="n">
        <v>12</v>
      </c>
      <c r="V24" s="0" t="n">
        <v>6</v>
      </c>
      <c r="W24" s="0" t="n">
        <v>10</v>
      </c>
      <c r="X24" s="0" t="n">
        <v>7</v>
      </c>
      <c r="Y24" s="0" t="n">
        <v>8</v>
      </c>
      <c r="Z24" s="0" t="n">
        <v>14</v>
      </c>
      <c r="AA24" s="0" t="n">
        <v>10</v>
      </c>
      <c r="AB24" s="0" t="n">
        <v>19</v>
      </c>
      <c r="AC24" s="0" t="n">
        <v>8</v>
      </c>
      <c r="AD24" s="0" t="n">
        <v>11</v>
      </c>
      <c r="AE24" s="0" t="n">
        <v>9</v>
      </c>
      <c r="AF24" s="0" t="n">
        <v>9</v>
      </c>
      <c r="AG24" s="0" t="n">
        <v>20</v>
      </c>
      <c r="AH24" s="0" t="n">
        <v>15</v>
      </c>
      <c r="AI24" s="0" t="n">
        <v>17</v>
      </c>
      <c r="AJ24" s="0" t="n">
        <v>15</v>
      </c>
      <c r="AK24" s="0" t="n">
        <v>16</v>
      </c>
      <c r="AL24" s="0" t="n">
        <v>18</v>
      </c>
      <c r="AM24" s="0" t="n">
        <v>26</v>
      </c>
      <c r="AN24" s="0" t="n">
        <v>14</v>
      </c>
      <c r="AO24" s="0" t="n">
        <v>22</v>
      </c>
      <c r="AP24" s="0" t="n">
        <v>19</v>
      </c>
      <c r="AQ24" s="0" t="n">
        <v>26</v>
      </c>
      <c r="AR24" s="0" t="n">
        <v>24</v>
      </c>
      <c r="AS24" s="0" t="n">
        <v>16</v>
      </c>
      <c r="AT24" s="0" t="n">
        <v>25</v>
      </c>
      <c r="AU24" s="0" t="n">
        <v>17</v>
      </c>
      <c r="AV24" s="0" t="n">
        <v>34</v>
      </c>
      <c r="AW24" s="0" t="n">
        <v>26</v>
      </c>
      <c r="AX24" s="0" t="n">
        <v>19</v>
      </c>
      <c r="AY24" s="0" t="n">
        <v>22</v>
      </c>
      <c r="AZ24" s="0" t="n">
        <v>19</v>
      </c>
      <c r="BA24" s="0" t="n">
        <v>31</v>
      </c>
      <c r="BB24" s="0" t="n">
        <v>28</v>
      </c>
      <c r="BC24" s="0" t="n">
        <v>30</v>
      </c>
      <c r="BD24" s="0" t="n">
        <v>22</v>
      </c>
      <c r="BE24" s="0" t="n">
        <v>27</v>
      </c>
      <c r="BF24" s="0" t="n">
        <v>30</v>
      </c>
      <c r="BG24" s="0" t="n">
        <v>28</v>
      </c>
      <c r="BH24" s="0" t="n">
        <v>26</v>
      </c>
      <c r="BI24" s="0" t="n">
        <v>24</v>
      </c>
      <c r="BJ24" s="0" t="n">
        <v>25</v>
      </c>
      <c r="BK24" s="0" t="n">
        <v>22</v>
      </c>
      <c r="BL24" s="0" t="n">
        <v>21</v>
      </c>
      <c r="BM24" s="0" t="n">
        <v>27</v>
      </c>
      <c r="BN24" s="0" t="n">
        <v>23</v>
      </c>
      <c r="BO24" s="0" t="n">
        <v>25</v>
      </c>
      <c r="BP24" s="0" t="n">
        <v>35</v>
      </c>
      <c r="BQ24" s="0" t="n">
        <v>24</v>
      </c>
      <c r="BR24" s="0" t="n">
        <v>20</v>
      </c>
      <c r="BS24" s="0" t="n">
        <v>24</v>
      </c>
      <c r="BT24" s="0" t="n">
        <v>20</v>
      </c>
      <c r="BU24" s="0" t="n">
        <v>24</v>
      </c>
      <c r="BV24" s="0" t="n">
        <v>26</v>
      </c>
      <c r="BW24" s="0" t="n">
        <v>28</v>
      </c>
      <c r="BX24" s="0" t="n">
        <v>19</v>
      </c>
      <c r="BY24" s="0" t="n">
        <v>22</v>
      </c>
      <c r="BZ24" s="0" t="n">
        <v>13</v>
      </c>
      <c r="CA24" s="0" t="n">
        <v>23</v>
      </c>
      <c r="CB24" s="0" t="n">
        <v>28</v>
      </c>
      <c r="CC24" s="0" t="n">
        <v>24</v>
      </c>
      <c r="CD24" s="0" t="n">
        <v>31</v>
      </c>
      <c r="CE24" s="0" t="n">
        <v>27</v>
      </c>
      <c r="CF24" s="0" t="n">
        <v>15</v>
      </c>
      <c r="CG24" s="0" t="n">
        <v>15</v>
      </c>
      <c r="CH24" s="0" t="n">
        <v>18</v>
      </c>
      <c r="CI24" s="0" t="n">
        <v>8</v>
      </c>
      <c r="CJ24" s="0" t="n">
        <v>14</v>
      </c>
      <c r="CK24" s="0" t="n">
        <v>7</v>
      </c>
      <c r="CL24" s="0" t="n">
        <v>15</v>
      </c>
      <c r="CM24" s="0" t="n">
        <v>8</v>
      </c>
      <c r="CN24" s="0" t="n">
        <v>14</v>
      </c>
      <c r="CO24" s="0" t="n">
        <v>4</v>
      </c>
      <c r="CP24" s="0" t="n">
        <v>6</v>
      </c>
      <c r="CQ24" s="0" t="n">
        <v>5</v>
      </c>
      <c r="CR24" s="0" t="n">
        <v>2</v>
      </c>
      <c r="CS24" s="0" t="n">
        <v>3</v>
      </c>
      <c r="CT24" s="0" t="n">
        <v>1</v>
      </c>
      <c r="CU24" s="0" t="n">
        <v>0</v>
      </c>
      <c r="CV24" s="0" t="n">
        <v>0</v>
      </c>
      <c r="CW24" s="0" t="n">
        <v>2</v>
      </c>
      <c r="CX24" s="0" t="n">
        <v>1</v>
      </c>
      <c r="CY24" s="0" t="n">
        <v>0</v>
      </c>
      <c r="CZ24" s="0" t="n">
        <f aca="false">SUM(C24:CY24)</f>
        <v>1669</v>
      </c>
      <c r="DB24" s="0" t="n">
        <v>184</v>
      </c>
      <c r="DC24" s="0" t="n">
        <v>104</v>
      </c>
      <c r="DD24" s="0" t="n">
        <v>139</v>
      </c>
      <c r="DE24" s="0" t="n">
        <v>207</v>
      </c>
      <c r="DF24" s="0" t="n">
        <v>258</v>
      </c>
      <c r="DG24" s="0" t="n">
        <v>251</v>
      </c>
      <c r="DH24" s="0" t="n">
        <v>242</v>
      </c>
      <c r="DI24" s="0" t="n">
        <v>202</v>
      </c>
      <c r="DJ24" s="0" t="n">
        <v>82</v>
      </c>
      <c r="DK24" s="0" t="n">
        <f aca="false">SUM(DB24:DJ24)</f>
        <v>1669</v>
      </c>
      <c r="DM24" s="0" t="n">
        <v>64</v>
      </c>
      <c r="DN24" s="0" t="n">
        <v>61</v>
      </c>
      <c r="DO24" s="0" t="n">
        <v>59</v>
      </c>
      <c r="DP24" s="0" t="n">
        <v>55</v>
      </c>
      <c r="DQ24" s="0" t="n">
        <v>49</v>
      </c>
      <c r="DR24" s="0" t="n">
        <v>56</v>
      </c>
      <c r="DS24" s="0" t="n">
        <v>83</v>
      </c>
      <c r="DT24" s="0" t="n">
        <v>99</v>
      </c>
      <c r="DU24" s="0" t="n">
        <v>108</v>
      </c>
      <c r="DV24" s="0" t="n">
        <v>120</v>
      </c>
      <c r="DW24" s="0" t="n">
        <v>138</v>
      </c>
      <c r="DX24" s="0" t="n">
        <v>133</v>
      </c>
      <c r="DY24" s="0" t="n">
        <v>118</v>
      </c>
      <c r="DZ24" s="0" t="n">
        <v>123</v>
      </c>
      <c r="EA24" s="0" t="n">
        <v>119</v>
      </c>
      <c r="EB24" s="0" t="n">
        <v>119</v>
      </c>
      <c r="EC24" s="0" t="n">
        <v>83</v>
      </c>
      <c r="ED24" s="0" t="n">
        <v>82</v>
      </c>
      <c r="EE24" s="0" t="n">
        <f aca="false">SUM(DM24:ED24)</f>
        <v>1669</v>
      </c>
      <c r="EG24" s="15" t="n">
        <v>32</v>
      </c>
      <c r="EH24" s="15" t="n">
        <v>43</v>
      </c>
      <c r="EI24" s="15" t="n">
        <v>62</v>
      </c>
      <c r="EJ24" s="15" t="n">
        <v>34</v>
      </c>
      <c r="EK24" s="15" t="n">
        <v>50</v>
      </c>
      <c r="EL24" s="15" t="n">
        <v>1448</v>
      </c>
      <c r="EM24" s="0" t="n">
        <f aca="false">SUM(EG24:EL24)</f>
        <v>1669</v>
      </c>
      <c r="EO24" s="0" t="n">
        <v>570</v>
      </c>
      <c r="EP24" s="0" t="n">
        <v>959</v>
      </c>
      <c r="EQ24" s="0" t="n">
        <v>526</v>
      </c>
      <c r="ER24" s="0" t="n">
        <v>284</v>
      </c>
    </row>
    <row r="25" customFormat="false" ht="12.75" hidden="false" customHeight="false" outlineLevel="0" collapsed="false">
      <c r="A25" s="16" t="n">
        <v>50020</v>
      </c>
      <c r="B25" s="16" t="s">
        <v>206</v>
      </c>
      <c r="C25" s="0" t="n">
        <v>13</v>
      </c>
      <c r="D25" s="0" t="n">
        <v>11</v>
      </c>
      <c r="E25" s="0" t="n">
        <v>24</v>
      </c>
      <c r="F25" s="0" t="n">
        <v>16</v>
      </c>
      <c r="G25" s="0" t="n">
        <v>23</v>
      </c>
      <c r="H25" s="0" t="n">
        <v>34</v>
      </c>
      <c r="I25" s="0" t="n">
        <v>24</v>
      </c>
      <c r="J25" s="0" t="n">
        <v>29</v>
      </c>
      <c r="K25" s="0" t="n">
        <v>17</v>
      </c>
      <c r="L25" s="0" t="n">
        <v>31</v>
      </c>
      <c r="M25" s="0" t="n">
        <v>21</v>
      </c>
      <c r="N25" s="0" t="n">
        <v>19</v>
      </c>
      <c r="O25" s="0" t="n">
        <v>23</v>
      </c>
      <c r="P25" s="0" t="n">
        <v>25</v>
      </c>
      <c r="Q25" s="0" t="n">
        <v>13</v>
      </c>
      <c r="R25" s="0" t="n">
        <v>20</v>
      </c>
      <c r="S25" s="0" t="n">
        <v>16</v>
      </c>
      <c r="T25" s="0" t="n">
        <v>9</v>
      </c>
      <c r="U25" s="0" t="n">
        <v>20</v>
      </c>
      <c r="V25" s="0" t="n">
        <v>16</v>
      </c>
      <c r="W25" s="0" t="n">
        <v>15</v>
      </c>
      <c r="X25" s="0" t="n">
        <v>12</v>
      </c>
      <c r="Y25" s="0" t="n">
        <v>10</v>
      </c>
      <c r="Z25" s="0" t="n">
        <v>14</v>
      </c>
      <c r="AA25" s="0" t="n">
        <v>20</v>
      </c>
      <c r="AB25" s="0" t="n">
        <v>23</v>
      </c>
      <c r="AC25" s="0" t="n">
        <v>18</v>
      </c>
      <c r="AD25" s="0" t="n">
        <v>16</v>
      </c>
      <c r="AE25" s="0" t="n">
        <v>22</v>
      </c>
      <c r="AF25" s="0" t="n">
        <v>20</v>
      </c>
      <c r="AG25" s="0" t="n">
        <v>12</v>
      </c>
      <c r="AH25" s="0" t="n">
        <v>25</v>
      </c>
      <c r="AI25" s="0" t="n">
        <v>21</v>
      </c>
      <c r="AJ25" s="0" t="n">
        <v>23</v>
      </c>
      <c r="AK25" s="0" t="n">
        <v>21</v>
      </c>
      <c r="AL25" s="0" t="n">
        <v>29</v>
      </c>
      <c r="AM25" s="0" t="n">
        <v>30</v>
      </c>
      <c r="AN25" s="0" t="n">
        <v>38</v>
      </c>
      <c r="AO25" s="0" t="n">
        <v>25</v>
      </c>
      <c r="AP25" s="0" t="n">
        <v>42</v>
      </c>
      <c r="AQ25" s="0" t="n">
        <v>35</v>
      </c>
      <c r="AR25" s="0" t="n">
        <v>35</v>
      </c>
      <c r="AS25" s="0" t="n">
        <v>41</v>
      </c>
      <c r="AT25" s="0" t="n">
        <v>44</v>
      </c>
      <c r="AU25" s="0" t="n">
        <v>35</v>
      </c>
      <c r="AV25" s="0" t="n">
        <v>30</v>
      </c>
      <c r="AW25" s="0" t="n">
        <v>40</v>
      </c>
      <c r="AX25" s="0" t="n">
        <v>36</v>
      </c>
      <c r="AY25" s="0" t="n">
        <v>36</v>
      </c>
      <c r="AZ25" s="0" t="n">
        <v>43</v>
      </c>
      <c r="BA25" s="0" t="n">
        <v>28</v>
      </c>
      <c r="BB25" s="0" t="n">
        <v>34</v>
      </c>
      <c r="BC25" s="0" t="n">
        <v>28</v>
      </c>
      <c r="BD25" s="0" t="n">
        <v>26</v>
      </c>
      <c r="BE25" s="0" t="n">
        <v>32</v>
      </c>
      <c r="BF25" s="0" t="n">
        <v>49</v>
      </c>
      <c r="BG25" s="0" t="n">
        <v>36</v>
      </c>
      <c r="BH25" s="0" t="n">
        <v>41</v>
      </c>
      <c r="BI25" s="0" t="n">
        <v>32</v>
      </c>
      <c r="BJ25" s="0" t="n">
        <v>34</v>
      </c>
      <c r="BK25" s="0" t="n">
        <v>26</v>
      </c>
      <c r="BL25" s="0" t="n">
        <v>24</v>
      </c>
      <c r="BM25" s="0" t="n">
        <v>24</v>
      </c>
      <c r="BN25" s="0" t="n">
        <v>35</v>
      </c>
      <c r="BO25" s="0" t="n">
        <v>33</v>
      </c>
      <c r="BP25" s="0" t="n">
        <v>23</v>
      </c>
      <c r="BQ25" s="0" t="n">
        <v>39</v>
      </c>
      <c r="BR25" s="0" t="n">
        <v>39</v>
      </c>
      <c r="BS25" s="0" t="n">
        <v>14</v>
      </c>
      <c r="BT25" s="0" t="n">
        <v>23</v>
      </c>
      <c r="BU25" s="0" t="n">
        <v>25</v>
      </c>
      <c r="BV25" s="0" t="n">
        <v>28</v>
      </c>
      <c r="BW25" s="0" t="n">
        <v>27</v>
      </c>
      <c r="BX25" s="0" t="n">
        <v>23</v>
      </c>
      <c r="BY25" s="0" t="n">
        <v>16</v>
      </c>
      <c r="BZ25" s="0" t="n">
        <v>21</v>
      </c>
      <c r="CA25" s="0" t="n">
        <v>13</v>
      </c>
      <c r="CB25" s="0" t="n">
        <v>12</v>
      </c>
      <c r="CC25" s="0" t="n">
        <v>13</v>
      </c>
      <c r="CD25" s="0" t="n">
        <v>11</v>
      </c>
      <c r="CE25" s="0" t="n">
        <v>16</v>
      </c>
      <c r="CF25" s="0" t="n">
        <v>15</v>
      </c>
      <c r="CG25" s="0" t="n">
        <v>11</v>
      </c>
      <c r="CH25" s="0" t="n">
        <v>10</v>
      </c>
      <c r="CI25" s="0" t="n">
        <v>9</v>
      </c>
      <c r="CJ25" s="0" t="n">
        <v>13</v>
      </c>
      <c r="CK25" s="0" t="n">
        <v>9</v>
      </c>
      <c r="CL25" s="0" t="n">
        <v>7</v>
      </c>
      <c r="CM25" s="0" t="n">
        <v>10</v>
      </c>
      <c r="CN25" s="0" t="n">
        <v>10</v>
      </c>
      <c r="CO25" s="0" t="n">
        <v>11</v>
      </c>
      <c r="CP25" s="0" t="n">
        <v>4</v>
      </c>
      <c r="CQ25" s="0" t="n">
        <v>2</v>
      </c>
      <c r="CR25" s="0" t="n">
        <v>3</v>
      </c>
      <c r="CS25" s="0" t="n">
        <v>1</v>
      </c>
      <c r="CT25" s="0" t="n">
        <v>2</v>
      </c>
      <c r="CU25" s="0" t="n">
        <v>1</v>
      </c>
      <c r="CV25" s="0" t="n">
        <v>4</v>
      </c>
      <c r="CW25" s="0" t="n">
        <v>1</v>
      </c>
      <c r="CX25" s="0" t="n">
        <v>2</v>
      </c>
      <c r="CY25" s="0" t="n">
        <v>1</v>
      </c>
      <c r="CZ25" s="0" t="n">
        <f aca="false">SUM(C25:CY25)</f>
        <v>2166</v>
      </c>
      <c r="DB25" s="0" t="n">
        <v>323</v>
      </c>
      <c r="DC25" s="0" t="n">
        <v>152</v>
      </c>
      <c r="DD25" s="0" t="n">
        <v>201</v>
      </c>
      <c r="DE25" s="0" t="n">
        <v>354</v>
      </c>
      <c r="DF25" s="0" t="n">
        <v>333</v>
      </c>
      <c r="DG25" s="0" t="n">
        <v>334</v>
      </c>
      <c r="DH25" s="0" t="n">
        <v>257</v>
      </c>
      <c r="DI25" s="0" t="n">
        <v>131</v>
      </c>
      <c r="DJ25" s="0" t="n">
        <v>81</v>
      </c>
      <c r="DK25" s="0" t="n">
        <f aca="false">SUM(DB25:DJ25)</f>
        <v>2166</v>
      </c>
      <c r="DM25" s="0" t="n">
        <v>87</v>
      </c>
      <c r="DN25" s="0" t="n">
        <v>135</v>
      </c>
      <c r="DO25" s="0" t="n">
        <v>101</v>
      </c>
      <c r="DP25" s="0" t="n">
        <v>81</v>
      </c>
      <c r="DQ25" s="0" t="n">
        <v>71</v>
      </c>
      <c r="DR25" s="0" t="n">
        <v>99</v>
      </c>
      <c r="DS25" s="0" t="n">
        <v>102</v>
      </c>
      <c r="DT25" s="0" t="n">
        <v>164</v>
      </c>
      <c r="DU25" s="0" t="n">
        <v>190</v>
      </c>
      <c r="DV25" s="0" t="n">
        <v>185</v>
      </c>
      <c r="DW25" s="0" t="n">
        <v>148</v>
      </c>
      <c r="DX25" s="0" t="n">
        <v>192</v>
      </c>
      <c r="DY25" s="0" t="n">
        <v>142</v>
      </c>
      <c r="DZ25" s="0" t="n">
        <v>138</v>
      </c>
      <c r="EA25" s="0" t="n">
        <v>119</v>
      </c>
      <c r="EB25" s="0" t="n">
        <v>70</v>
      </c>
      <c r="EC25" s="0" t="n">
        <v>61</v>
      </c>
      <c r="ED25" s="0" t="n">
        <v>81</v>
      </c>
      <c r="EE25" s="0" t="n">
        <f aca="false">SUM(DM25:ED25)</f>
        <v>2166</v>
      </c>
      <c r="EG25" s="15" t="n">
        <v>48</v>
      </c>
      <c r="EH25" s="15" t="n">
        <v>73</v>
      </c>
      <c r="EI25" s="15" t="n">
        <v>122</v>
      </c>
      <c r="EJ25" s="15" t="n">
        <v>67</v>
      </c>
      <c r="EK25" s="15" t="n">
        <v>58</v>
      </c>
      <c r="EL25" s="15" t="n">
        <v>1798</v>
      </c>
      <c r="EM25" s="0" t="n">
        <f aca="false">SUM(EG25:EL25)</f>
        <v>2166</v>
      </c>
      <c r="EO25" s="0" t="n">
        <v>892</v>
      </c>
      <c r="EP25" s="0" t="n">
        <v>1374</v>
      </c>
      <c r="EQ25" s="0" t="n">
        <v>469</v>
      </c>
      <c r="ER25" s="0" t="n">
        <v>212</v>
      </c>
    </row>
    <row r="26" customFormat="false" ht="12.75" hidden="false" customHeight="false" outlineLevel="0" collapsed="false">
      <c r="A26" s="16" t="n">
        <v>50021</v>
      </c>
      <c r="B26" s="16" t="s">
        <v>207</v>
      </c>
      <c r="C26" s="0" t="n">
        <v>6</v>
      </c>
      <c r="D26" s="0" t="n">
        <v>5</v>
      </c>
      <c r="E26" s="0" t="n">
        <v>5</v>
      </c>
      <c r="F26" s="0" t="n">
        <v>7</v>
      </c>
      <c r="G26" s="0" t="n">
        <v>4</v>
      </c>
      <c r="H26" s="0" t="n">
        <v>7</v>
      </c>
      <c r="I26" s="0" t="n">
        <v>4</v>
      </c>
      <c r="J26" s="0" t="n">
        <v>5</v>
      </c>
      <c r="K26" s="0" t="n">
        <v>3</v>
      </c>
      <c r="L26" s="0" t="n">
        <v>8</v>
      </c>
      <c r="M26" s="0" t="n">
        <v>6</v>
      </c>
      <c r="N26" s="0" t="n">
        <v>6</v>
      </c>
      <c r="O26" s="0" t="n">
        <v>5</v>
      </c>
      <c r="P26" s="0" t="n">
        <v>6</v>
      </c>
      <c r="Q26" s="0" t="n">
        <v>8</v>
      </c>
      <c r="R26" s="0" t="n">
        <v>3</v>
      </c>
      <c r="S26" s="0" t="n">
        <v>5</v>
      </c>
      <c r="T26" s="0" t="n">
        <v>8</v>
      </c>
      <c r="U26" s="0" t="n">
        <v>4</v>
      </c>
      <c r="V26" s="0" t="n">
        <v>3</v>
      </c>
      <c r="W26" s="0" t="n">
        <v>10</v>
      </c>
      <c r="X26" s="0" t="n">
        <v>7</v>
      </c>
      <c r="Y26" s="0" t="n">
        <v>8</v>
      </c>
      <c r="Z26" s="0" t="n">
        <v>7</v>
      </c>
      <c r="AA26" s="0" t="n">
        <v>10</v>
      </c>
      <c r="AB26" s="0" t="n">
        <v>6</v>
      </c>
      <c r="AC26" s="0" t="n">
        <v>7</v>
      </c>
      <c r="AD26" s="0" t="n">
        <v>6</v>
      </c>
      <c r="AE26" s="0" t="n">
        <v>6</v>
      </c>
      <c r="AF26" s="0" t="n">
        <v>17</v>
      </c>
      <c r="AG26" s="0" t="n">
        <v>5</v>
      </c>
      <c r="AH26" s="0" t="n">
        <v>4</v>
      </c>
      <c r="AI26" s="0" t="n">
        <v>6</v>
      </c>
      <c r="AJ26" s="0" t="n">
        <v>5</v>
      </c>
      <c r="AK26" s="0" t="n">
        <v>7</v>
      </c>
      <c r="AL26" s="0" t="n">
        <v>6</v>
      </c>
      <c r="AM26" s="0" t="n">
        <v>3</v>
      </c>
      <c r="AN26" s="0" t="n">
        <v>5</v>
      </c>
      <c r="AO26" s="0" t="n">
        <v>4</v>
      </c>
      <c r="AP26" s="0" t="n">
        <v>4</v>
      </c>
      <c r="AQ26" s="0" t="n">
        <v>6</v>
      </c>
      <c r="AR26" s="0" t="n">
        <v>6</v>
      </c>
      <c r="AS26" s="0" t="n">
        <v>17</v>
      </c>
      <c r="AT26" s="0" t="n">
        <v>13</v>
      </c>
      <c r="AU26" s="0" t="n">
        <v>18</v>
      </c>
      <c r="AV26" s="0" t="n">
        <v>12</v>
      </c>
      <c r="AW26" s="0" t="n">
        <v>16</v>
      </c>
      <c r="AX26" s="0" t="n">
        <v>12</v>
      </c>
      <c r="AY26" s="0" t="n">
        <v>14</v>
      </c>
      <c r="AZ26" s="0" t="n">
        <v>15</v>
      </c>
      <c r="BA26" s="0" t="n">
        <v>4</v>
      </c>
      <c r="BB26" s="0" t="n">
        <v>12</v>
      </c>
      <c r="BC26" s="0" t="n">
        <v>11</v>
      </c>
      <c r="BD26" s="0" t="n">
        <v>14</v>
      </c>
      <c r="BE26" s="0" t="n">
        <v>9</v>
      </c>
      <c r="BF26" s="0" t="n">
        <v>13</v>
      </c>
      <c r="BG26" s="0" t="n">
        <v>19</v>
      </c>
      <c r="BH26" s="0" t="n">
        <v>12</v>
      </c>
      <c r="BI26" s="0" t="n">
        <v>8</v>
      </c>
      <c r="BJ26" s="0" t="n">
        <v>18</v>
      </c>
      <c r="BK26" s="0" t="n">
        <v>10</v>
      </c>
      <c r="BL26" s="0" t="n">
        <v>9</v>
      </c>
      <c r="BM26" s="0" t="n">
        <v>11</v>
      </c>
      <c r="BN26" s="0" t="n">
        <v>14</v>
      </c>
      <c r="BO26" s="0" t="n">
        <v>15</v>
      </c>
      <c r="BP26" s="0" t="n">
        <v>7</v>
      </c>
      <c r="BQ26" s="0" t="n">
        <v>13</v>
      </c>
      <c r="BR26" s="0" t="n">
        <v>14</v>
      </c>
      <c r="BS26" s="0" t="n">
        <v>12</v>
      </c>
      <c r="BT26" s="0" t="n">
        <v>10</v>
      </c>
      <c r="BU26" s="0" t="n">
        <v>14</v>
      </c>
      <c r="BV26" s="0" t="n">
        <v>11</v>
      </c>
      <c r="BW26" s="0" t="n">
        <v>7</v>
      </c>
      <c r="BX26" s="0" t="n">
        <v>6</v>
      </c>
      <c r="BY26" s="0" t="n">
        <v>7</v>
      </c>
      <c r="BZ26" s="0" t="n">
        <v>9</v>
      </c>
      <c r="CA26" s="0" t="n">
        <v>5</v>
      </c>
      <c r="CB26" s="0" t="n">
        <v>7</v>
      </c>
      <c r="CC26" s="0" t="n">
        <v>9</v>
      </c>
      <c r="CD26" s="0" t="n">
        <v>7</v>
      </c>
      <c r="CE26" s="0" t="n">
        <v>6</v>
      </c>
      <c r="CF26" s="0" t="n">
        <v>9</v>
      </c>
      <c r="CG26" s="0" t="n">
        <v>6</v>
      </c>
      <c r="CH26" s="0" t="n">
        <v>10</v>
      </c>
      <c r="CI26" s="0" t="n">
        <v>6</v>
      </c>
      <c r="CJ26" s="0" t="n">
        <v>5</v>
      </c>
      <c r="CK26" s="0" t="n">
        <v>6</v>
      </c>
      <c r="CL26" s="0" t="n">
        <v>5</v>
      </c>
      <c r="CM26" s="0" t="n">
        <v>4</v>
      </c>
      <c r="CN26" s="0" t="n">
        <v>5</v>
      </c>
      <c r="CO26" s="0" t="n">
        <v>1</v>
      </c>
      <c r="CP26" s="0" t="n">
        <v>1</v>
      </c>
      <c r="CQ26" s="0" t="n">
        <v>0</v>
      </c>
      <c r="CR26" s="0" t="n">
        <v>3</v>
      </c>
      <c r="CS26" s="0" t="n">
        <v>1</v>
      </c>
      <c r="CT26" s="0" t="n">
        <v>0</v>
      </c>
      <c r="CU26" s="0" t="n">
        <v>0</v>
      </c>
      <c r="CV26" s="0" t="n">
        <v>1</v>
      </c>
      <c r="CW26" s="0" t="n">
        <v>0</v>
      </c>
      <c r="CX26" s="0" t="n">
        <v>0</v>
      </c>
      <c r="CY26" s="0" t="n">
        <v>0</v>
      </c>
      <c r="CZ26" s="0" t="n">
        <f aca="false">SUM(C26:CY26)</f>
        <v>756</v>
      </c>
      <c r="DB26" s="0" t="n">
        <v>85</v>
      </c>
      <c r="DC26" s="0" t="n">
        <v>65</v>
      </c>
      <c r="DD26" s="0" t="n">
        <v>69</v>
      </c>
      <c r="DE26" s="0" t="n">
        <v>82</v>
      </c>
      <c r="DF26" s="0" t="n">
        <v>119</v>
      </c>
      <c r="DG26" s="0" t="n">
        <v>129</v>
      </c>
      <c r="DH26" s="0" t="n">
        <v>101</v>
      </c>
      <c r="DI26" s="0" t="n">
        <v>74</v>
      </c>
      <c r="DJ26" s="0" t="n">
        <v>32</v>
      </c>
      <c r="DK26" s="0" t="n">
        <f aca="false">SUM(DB26:DJ26)</f>
        <v>756</v>
      </c>
      <c r="DM26" s="0" t="n">
        <v>27</v>
      </c>
      <c r="DN26" s="0" t="n">
        <v>27</v>
      </c>
      <c r="DO26" s="0" t="n">
        <v>31</v>
      </c>
      <c r="DP26" s="0" t="n">
        <v>23</v>
      </c>
      <c r="DQ26" s="0" t="n">
        <v>42</v>
      </c>
      <c r="DR26" s="0" t="n">
        <v>42</v>
      </c>
      <c r="DS26" s="0" t="n">
        <v>27</v>
      </c>
      <c r="DT26" s="0" t="n">
        <v>22</v>
      </c>
      <c r="DU26" s="0" t="n">
        <v>60</v>
      </c>
      <c r="DV26" s="0" t="n">
        <v>69</v>
      </c>
      <c r="DW26" s="0" t="n">
        <v>50</v>
      </c>
      <c r="DX26" s="0" t="n">
        <v>70</v>
      </c>
      <c r="DY26" s="0" t="n">
        <v>59</v>
      </c>
      <c r="DZ26" s="0" t="n">
        <v>56</v>
      </c>
      <c r="EA26" s="0" t="n">
        <v>45</v>
      </c>
      <c r="EB26" s="0" t="n">
        <v>37</v>
      </c>
      <c r="EC26" s="0" t="n">
        <v>37</v>
      </c>
      <c r="ED26" s="0" t="n">
        <v>32</v>
      </c>
      <c r="EE26" s="0" t="n">
        <f aca="false">SUM(DM26:ED26)</f>
        <v>756</v>
      </c>
      <c r="EG26" s="15" t="n">
        <v>16</v>
      </c>
      <c r="EH26" s="15" t="n">
        <v>18</v>
      </c>
      <c r="EI26" s="15" t="n">
        <v>26</v>
      </c>
      <c r="EJ26" s="15" t="n">
        <v>17</v>
      </c>
      <c r="EK26" s="15" t="n">
        <v>24</v>
      </c>
      <c r="EL26" s="15" t="n">
        <v>655</v>
      </c>
      <c r="EM26" s="0" t="n">
        <f aca="false">SUM(EG26:EL26)</f>
        <v>756</v>
      </c>
      <c r="EO26" s="0" t="n">
        <v>285</v>
      </c>
      <c r="EP26" s="0" t="n">
        <v>464</v>
      </c>
      <c r="EQ26" s="0" t="n">
        <v>207</v>
      </c>
      <c r="ER26" s="0" t="n">
        <v>106</v>
      </c>
    </row>
    <row r="27" customFormat="false" ht="12.75" hidden="false" customHeight="false" outlineLevel="0" collapsed="false">
      <c r="A27" s="16" t="n">
        <v>50022</v>
      </c>
      <c r="B27" s="16" t="s">
        <v>208</v>
      </c>
      <c r="C27" s="0" t="n">
        <v>106</v>
      </c>
      <c r="D27" s="0" t="n">
        <v>79</v>
      </c>
      <c r="E27" s="0" t="n">
        <v>96</v>
      </c>
      <c r="F27" s="0" t="n">
        <v>91</v>
      </c>
      <c r="G27" s="0" t="n">
        <v>100</v>
      </c>
      <c r="H27" s="0" t="n">
        <v>141</v>
      </c>
      <c r="I27" s="0" t="n">
        <v>88</v>
      </c>
      <c r="J27" s="0" t="n">
        <v>113</v>
      </c>
      <c r="K27" s="0" t="n">
        <v>95</v>
      </c>
      <c r="L27" s="0" t="n">
        <v>112</v>
      </c>
      <c r="M27" s="0" t="n">
        <v>127</v>
      </c>
      <c r="N27" s="0" t="n">
        <v>111</v>
      </c>
      <c r="O27" s="0" t="n">
        <v>112</v>
      </c>
      <c r="P27" s="0" t="n">
        <v>119</v>
      </c>
      <c r="Q27" s="0" t="n">
        <v>104</v>
      </c>
      <c r="R27" s="0" t="n">
        <v>105</v>
      </c>
      <c r="S27" s="0" t="n">
        <v>105</v>
      </c>
      <c r="T27" s="0" t="n">
        <v>96</v>
      </c>
      <c r="U27" s="0" t="n">
        <v>106</v>
      </c>
      <c r="V27" s="0" t="n">
        <v>106</v>
      </c>
      <c r="W27" s="0" t="n">
        <v>115</v>
      </c>
      <c r="X27" s="0" t="n">
        <v>114</v>
      </c>
      <c r="Y27" s="0" t="n">
        <v>108</v>
      </c>
      <c r="Z27" s="0" t="n">
        <v>101</v>
      </c>
      <c r="AA27" s="0" t="n">
        <v>118</v>
      </c>
      <c r="AB27" s="0" t="n">
        <v>104</v>
      </c>
      <c r="AC27" s="0" t="n">
        <v>123</v>
      </c>
      <c r="AD27" s="0" t="n">
        <v>94</v>
      </c>
      <c r="AE27" s="0" t="n">
        <v>123</v>
      </c>
      <c r="AF27" s="0" t="n">
        <v>103</v>
      </c>
      <c r="AG27" s="0" t="n">
        <v>103</v>
      </c>
      <c r="AH27" s="0" t="n">
        <v>119</v>
      </c>
      <c r="AI27" s="0" t="n">
        <v>114</v>
      </c>
      <c r="AJ27" s="0" t="n">
        <v>106</v>
      </c>
      <c r="AK27" s="0" t="n">
        <v>130</v>
      </c>
      <c r="AL27" s="0" t="n">
        <v>132</v>
      </c>
      <c r="AM27" s="0" t="n">
        <v>136</v>
      </c>
      <c r="AN27" s="0" t="n">
        <v>140</v>
      </c>
      <c r="AO27" s="0" t="n">
        <v>148</v>
      </c>
      <c r="AP27" s="0" t="n">
        <v>165</v>
      </c>
      <c r="AQ27" s="0" t="n">
        <v>165</v>
      </c>
      <c r="AR27" s="0" t="n">
        <v>149</v>
      </c>
      <c r="AS27" s="0" t="n">
        <v>195</v>
      </c>
      <c r="AT27" s="0" t="n">
        <v>152</v>
      </c>
      <c r="AU27" s="0" t="n">
        <v>194</v>
      </c>
      <c r="AV27" s="0" t="n">
        <v>184</v>
      </c>
      <c r="AW27" s="0" t="n">
        <v>188</v>
      </c>
      <c r="AX27" s="0" t="n">
        <v>207</v>
      </c>
      <c r="AY27" s="0" t="n">
        <v>154</v>
      </c>
      <c r="AZ27" s="0" t="n">
        <v>197</v>
      </c>
      <c r="BA27" s="0" t="n">
        <v>186</v>
      </c>
      <c r="BB27" s="0" t="n">
        <v>188</v>
      </c>
      <c r="BC27" s="0" t="n">
        <v>186</v>
      </c>
      <c r="BD27" s="0" t="n">
        <v>156</v>
      </c>
      <c r="BE27" s="0" t="n">
        <v>190</v>
      </c>
      <c r="BF27" s="0" t="n">
        <v>169</v>
      </c>
      <c r="BG27" s="0" t="n">
        <v>158</v>
      </c>
      <c r="BH27" s="0" t="n">
        <v>162</v>
      </c>
      <c r="BI27" s="0" t="n">
        <v>139</v>
      </c>
      <c r="BJ27" s="0" t="n">
        <v>164</v>
      </c>
      <c r="BK27" s="0" t="n">
        <v>148</v>
      </c>
      <c r="BL27" s="0" t="n">
        <v>125</v>
      </c>
      <c r="BM27" s="0" t="n">
        <v>141</v>
      </c>
      <c r="BN27" s="0" t="n">
        <v>159</v>
      </c>
      <c r="BO27" s="0" t="n">
        <v>136</v>
      </c>
      <c r="BP27" s="0" t="n">
        <v>131</v>
      </c>
      <c r="BQ27" s="0" t="n">
        <v>107</v>
      </c>
      <c r="BR27" s="0" t="n">
        <v>118</v>
      </c>
      <c r="BS27" s="0" t="n">
        <v>128</v>
      </c>
      <c r="BT27" s="0" t="n">
        <v>116</v>
      </c>
      <c r="BU27" s="0" t="n">
        <v>126</v>
      </c>
      <c r="BV27" s="0" t="n">
        <v>141</v>
      </c>
      <c r="BW27" s="0" t="n">
        <v>120</v>
      </c>
      <c r="BX27" s="0" t="n">
        <v>108</v>
      </c>
      <c r="BY27" s="0" t="n">
        <v>92</v>
      </c>
      <c r="BZ27" s="0" t="n">
        <v>96</v>
      </c>
      <c r="CA27" s="0" t="n">
        <v>101</v>
      </c>
      <c r="CB27" s="0" t="n">
        <v>81</v>
      </c>
      <c r="CC27" s="0" t="n">
        <v>103</v>
      </c>
      <c r="CD27" s="0" t="n">
        <v>68</v>
      </c>
      <c r="CE27" s="0" t="n">
        <v>120</v>
      </c>
      <c r="CF27" s="0" t="n">
        <v>95</v>
      </c>
      <c r="CG27" s="0" t="n">
        <v>80</v>
      </c>
      <c r="CH27" s="0" t="n">
        <v>62</v>
      </c>
      <c r="CI27" s="0" t="n">
        <v>62</v>
      </c>
      <c r="CJ27" s="0" t="n">
        <v>68</v>
      </c>
      <c r="CK27" s="0" t="n">
        <v>49</v>
      </c>
      <c r="CL27" s="0" t="n">
        <v>50</v>
      </c>
      <c r="CM27" s="0" t="n">
        <v>41</v>
      </c>
      <c r="CN27" s="0" t="n">
        <v>38</v>
      </c>
      <c r="CO27" s="0" t="n">
        <v>38</v>
      </c>
      <c r="CP27" s="0" t="n">
        <v>25</v>
      </c>
      <c r="CQ27" s="0" t="n">
        <v>17</v>
      </c>
      <c r="CR27" s="0" t="n">
        <v>16</v>
      </c>
      <c r="CS27" s="0" t="n">
        <v>13</v>
      </c>
      <c r="CT27" s="0" t="n">
        <v>15</v>
      </c>
      <c r="CU27" s="0" t="n">
        <v>12</v>
      </c>
      <c r="CV27" s="0" t="n">
        <v>6</v>
      </c>
      <c r="CW27" s="0" t="n">
        <v>2</v>
      </c>
      <c r="CX27" s="0" t="n">
        <v>1</v>
      </c>
      <c r="CY27" s="0" t="n">
        <v>3</v>
      </c>
      <c r="CZ27" s="0" t="n">
        <f aca="false">SUM(C27:CY27)</f>
        <v>11149</v>
      </c>
      <c r="DB27" s="0" t="n">
        <v>1594</v>
      </c>
      <c r="DC27" s="0" t="n">
        <v>1074</v>
      </c>
      <c r="DD27" s="0" t="n">
        <v>1119</v>
      </c>
      <c r="DE27" s="0" t="n">
        <v>1576</v>
      </c>
      <c r="DF27" s="0" t="n">
        <v>1836</v>
      </c>
      <c r="DG27" s="0" t="n">
        <v>1501</v>
      </c>
      <c r="DH27" s="0" t="n">
        <v>1187</v>
      </c>
      <c r="DI27" s="0" t="n">
        <v>868</v>
      </c>
      <c r="DJ27" s="0" t="n">
        <v>394</v>
      </c>
      <c r="DK27" s="0" t="n">
        <f aca="false">SUM(DB27:DJ27)</f>
        <v>11149</v>
      </c>
      <c r="DM27" s="0" t="n">
        <v>472</v>
      </c>
      <c r="DN27" s="0" t="n">
        <v>549</v>
      </c>
      <c r="DO27" s="0" t="n">
        <v>573</v>
      </c>
      <c r="DP27" s="0" t="n">
        <v>518</v>
      </c>
      <c r="DQ27" s="0" t="n">
        <v>556</v>
      </c>
      <c r="DR27" s="0" t="n">
        <v>547</v>
      </c>
      <c r="DS27" s="0" t="n">
        <v>572</v>
      </c>
      <c r="DT27" s="0" t="n">
        <v>721</v>
      </c>
      <c r="DU27" s="0" t="n">
        <v>855</v>
      </c>
      <c r="DV27" s="0" t="n">
        <v>930</v>
      </c>
      <c r="DW27" s="0" t="n">
        <v>906</v>
      </c>
      <c r="DX27" s="0" t="n">
        <v>792</v>
      </c>
      <c r="DY27" s="0" t="n">
        <v>709</v>
      </c>
      <c r="DZ27" s="0" t="n">
        <v>600</v>
      </c>
      <c r="EA27" s="0" t="n">
        <v>587</v>
      </c>
      <c r="EB27" s="0" t="n">
        <v>449</v>
      </c>
      <c r="EC27" s="0" t="n">
        <v>419</v>
      </c>
      <c r="ED27" s="0" t="n">
        <v>394</v>
      </c>
      <c r="EE27" s="0" t="n">
        <f aca="false">SUM(DM27:ED27)</f>
        <v>11149</v>
      </c>
      <c r="EG27" s="15" t="n">
        <v>281</v>
      </c>
      <c r="EH27" s="15" t="n">
        <v>332</v>
      </c>
      <c r="EI27" s="15" t="n">
        <v>535</v>
      </c>
      <c r="EJ27" s="15" t="n">
        <v>342</v>
      </c>
      <c r="EK27" s="15" t="n">
        <v>410</v>
      </c>
      <c r="EL27" s="15" t="n">
        <v>9249</v>
      </c>
      <c r="EM27" s="0" t="n">
        <f aca="false">SUM(EG27:EL27)</f>
        <v>11149</v>
      </c>
      <c r="EO27" s="0" t="n">
        <v>4699</v>
      </c>
      <c r="EP27" s="0" t="n">
        <v>7106</v>
      </c>
      <c r="EQ27" s="0" t="n">
        <v>2449</v>
      </c>
      <c r="ER27" s="0" t="n">
        <v>1262</v>
      </c>
    </row>
    <row r="28" customFormat="false" ht="12.75" hidden="false" customHeight="false" outlineLevel="0" collapsed="false">
      <c r="A28" s="16" t="n">
        <v>50023</v>
      </c>
      <c r="B28" s="16" t="s">
        <v>209</v>
      </c>
      <c r="C28" s="0" t="n">
        <v>2</v>
      </c>
      <c r="D28" s="0" t="n">
        <v>3</v>
      </c>
      <c r="E28" s="0" t="n">
        <v>10</v>
      </c>
      <c r="F28" s="0" t="n">
        <v>1</v>
      </c>
      <c r="G28" s="0" t="n">
        <v>1</v>
      </c>
      <c r="H28" s="0" t="n">
        <v>4</v>
      </c>
      <c r="I28" s="0" t="n">
        <v>5</v>
      </c>
      <c r="J28" s="0" t="n">
        <v>4</v>
      </c>
      <c r="K28" s="0" t="n">
        <v>5</v>
      </c>
      <c r="L28" s="0" t="n">
        <v>2</v>
      </c>
      <c r="M28" s="0" t="n">
        <v>11</v>
      </c>
      <c r="N28" s="0" t="n">
        <v>5</v>
      </c>
      <c r="O28" s="0" t="n">
        <v>3</v>
      </c>
      <c r="P28" s="0" t="n">
        <v>2</v>
      </c>
      <c r="Q28" s="0" t="n">
        <v>4</v>
      </c>
      <c r="R28" s="0" t="n">
        <v>1</v>
      </c>
      <c r="S28" s="0" t="n">
        <v>9</v>
      </c>
      <c r="T28" s="0" t="n">
        <v>4</v>
      </c>
      <c r="U28" s="0" t="n">
        <v>3</v>
      </c>
      <c r="V28" s="0" t="n">
        <v>4</v>
      </c>
      <c r="W28" s="0" t="n">
        <v>3</v>
      </c>
      <c r="X28" s="0" t="n">
        <v>4</v>
      </c>
      <c r="Y28" s="0" t="n">
        <v>1</v>
      </c>
      <c r="Z28" s="0" t="n">
        <v>8</v>
      </c>
      <c r="AA28" s="0" t="n">
        <v>3</v>
      </c>
      <c r="AB28" s="0" t="n">
        <v>5</v>
      </c>
      <c r="AC28" s="0" t="n">
        <v>13</v>
      </c>
      <c r="AD28" s="0" t="n">
        <v>6</v>
      </c>
      <c r="AE28" s="0" t="n">
        <v>5</v>
      </c>
      <c r="AF28" s="0" t="n">
        <v>4</v>
      </c>
      <c r="AG28" s="0" t="n">
        <v>3</v>
      </c>
      <c r="AH28" s="0" t="n">
        <v>4</v>
      </c>
      <c r="AI28" s="0" t="n">
        <v>4</v>
      </c>
      <c r="AJ28" s="0" t="n">
        <v>3</v>
      </c>
      <c r="AK28" s="0" t="n">
        <v>5</v>
      </c>
      <c r="AL28" s="0" t="n">
        <v>9</v>
      </c>
      <c r="AM28" s="0" t="n">
        <v>7</v>
      </c>
      <c r="AN28" s="0" t="n">
        <v>4</v>
      </c>
      <c r="AO28" s="0" t="n">
        <v>8</v>
      </c>
      <c r="AP28" s="0" t="n">
        <v>6</v>
      </c>
      <c r="AQ28" s="0" t="n">
        <v>8</v>
      </c>
      <c r="AR28" s="0" t="n">
        <v>8</v>
      </c>
      <c r="AS28" s="0" t="n">
        <v>12</v>
      </c>
      <c r="AT28" s="0" t="n">
        <v>10</v>
      </c>
      <c r="AU28" s="0" t="n">
        <v>9</v>
      </c>
      <c r="AV28" s="0" t="n">
        <v>10</v>
      </c>
      <c r="AW28" s="0" t="n">
        <v>10</v>
      </c>
      <c r="AX28" s="0" t="n">
        <v>10</v>
      </c>
      <c r="AY28" s="0" t="n">
        <v>9</v>
      </c>
      <c r="AZ28" s="0" t="n">
        <v>9</v>
      </c>
      <c r="BA28" s="0" t="n">
        <v>12</v>
      </c>
      <c r="BB28" s="0" t="n">
        <v>14</v>
      </c>
      <c r="BC28" s="0" t="n">
        <v>11</v>
      </c>
      <c r="BD28" s="0" t="n">
        <v>13</v>
      </c>
      <c r="BE28" s="0" t="n">
        <v>8</v>
      </c>
      <c r="BF28" s="0" t="n">
        <v>12</v>
      </c>
      <c r="BG28" s="0" t="n">
        <v>13</v>
      </c>
      <c r="BH28" s="0" t="n">
        <v>11</v>
      </c>
      <c r="BI28" s="0" t="n">
        <v>10</v>
      </c>
      <c r="BJ28" s="0" t="n">
        <v>11</v>
      </c>
      <c r="BK28" s="0" t="n">
        <v>3</v>
      </c>
      <c r="BL28" s="0" t="n">
        <v>11</v>
      </c>
      <c r="BM28" s="0" t="n">
        <v>5</v>
      </c>
      <c r="BN28" s="0" t="n">
        <v>7</v>
      </c>
      <c r="BO28" s="0" t="n">
        <v>15</v>
      </c>
      <c r="BP28" s="0" t="n">
        <v>14</v>
      </c>
      <c r="BQ28" s="0" t="n">
        <v>8</v>
      </c>
      <c r="BR28" s="0" t="n">
        <v>9</v>
      </c>
      <c r="BS28" s="0" t="n">
        <v>12</v>
      </c>
      <c r="BT28" s="0" t="n">
        <v>10</v>
      </c>
      <c r="BU28" s="0" t="n">
        <v>6</v>
      </c>
      <c r="BV28" s="0" t="n">
        <v>9</v>
      </c>
      <c r="BW28" s="0" t="n">
        <v>7</v>
      </c>
      <c r="BX28" s="0" t="n">
        <v>7</v>
      </c>
      <c r="BY28" s="0" t="n">
        <v>2</v>
      </c>
      <c r="BZ28" s="0" t="n">
        <v>7</v>
      </c>
      <c r="CA28" s="0" t="n">
        <v>6</v>
      </c>
      <c r="CB28" s="0" t="n">
        <v>10</v>
      </c>
      <c r="CC28" s="0" t="n">
        <v>4</v>
      </c>
      <c r="CD28" s="0" t="n">
        <v>3</v>
      </c>
      <c r="CE28" s="0" t="n">
        <v>8</v>
      </c>
      <c r="CF28" s="0" t="n">
        <v>6</v>
      </c>
      <c r="CG28" s="0" t="n">
        <v>2</v>
      </c>
      <c r="CH28" s="0" t="n">
        <v>7</v>
      </c>
      <c r="CI28" s="0" t="n">
        <v>5</v>
      </c>
      <c r="CJ28" s="0" t="n">
        <v>5</v>
      </c>
      <c r="CK28" s="0" t="n">
        <v>7</v>
      </c>
      <c r="CL28" s="0" t="n">
        <v>1</v>
      </c>
      <c r="CM28" s="0" t="n">
        <v>1</v>
      </c>
      <c r="CN28" s="0" t="n">
        <v>8</v>
      </c>
      <c r="CO28" s="0" t="n">
        <v>2</v>
      </c>
      <c r="CP28" s="0" t="n">
        <v>5</v>
      </c>
      <c r="CQ28" s="0" t="n">
        <v>1</v>
      </c>
      <c r="CR28" s="0" t="n">
        <v>1</v>
      </c>
      <c r="CS28" s="0" t="n">
        <v>1</v>
      </c>
      <c r="CT28" s="0" t="n">
        <v>0</v>
      </c>
      <c r="CU28" s="0" t="n">
        <v>1</v>
      </c>
      <c r="CV28" s="0" t="n">
        <v>0</v>
      </c>
      <c r="CW28" s="0" t="n">
        <v>0</v>
      </c>
      <c r="CX28" s="0" t="n">
        <v>1</v>
      </c>
      <c r="CY28" s="0" t="n">
        <v>0</v>
      </c>
      <c r="CZ28" s="0" t="n">
        <f aca="false">SUM(C28:CY28)</f>
        <v>615</v>
      </c>
      <c r="DB28" s="0" t="n">
        <v>62</v>
      </c>
      <c r="DC28" s="0" t="n">
        <v>40</v>
      </c>
      <c r="DD28" s="0" t="n">
        <v>52</v>
      </c>
      <c r="DE28" s="0" t="n">
        <v>81</v>
      </c>
      <c r="DF28" s="0" t="n">
        <v>106</v>
      </c>
      <c r="DG28" s="0" t="n">
        <v>98</v>
      </c>
      <c r="DH28" s="0" t="n">
        <v>84</v>
      </c>
      <c r="DI28" s="0" t="n">
        <v>58</v>
      </c>
      <c r="DJ28" s="0" t="n">
        <v>34</v>
      </c>
      <c r="DK28" s="0" t="n">
        <f aca="false">SUM(DB28:DJ28)</f>
        <v>615</v>
      </c>
      <c r="DM28" s="0" t="n">
        <v>17</v>
      </c>
      <c r="DN28" s="0" t="n">
        <v>20</v>
      </c>
      <c r="DO28" s="0" t="n">
        <v>25</v>
      </c>
      <c r="DP28" s="0" t="n">
        <v>21</v>
      </c>
      <c r="DQ28" s="0" t="n">
        <v>19</v>
      </c>
      <c r="DR28" s="0" t="n">
        <v>33</v>
      </c>
      <c r="DS28" s="0" t="n">
        <v>19</v>
      </c>
      <c r="DT28" s="0" t="n">
        <v>34</v>
      </c>
      <c r="DU28" s="0" t="n">
        <v>47</v>
      </c>
      <c r="DV28" s="0" t="n">
        <v>48</v>
      </c>
      <c r="DW28" s="0" t="n">
        <v>58</v>
      </c>
      <c r="DX28" s="0" t="n">
        <v>57</v>
      </c>
      <c r="DY28" s="0" t="n">
        <v>41</v>
      </c>
      <c r="DZ28" s="0" t="n">
        <v>53</v>
      </c>
      <c r="EA28" s="0" t="n">
        <v>31</v>
      </c>
      <c r="EB28" s="0" t="n">
        <v>30</v>
      </c>
      <c r="EC28" s="0" t="n">
        <v>28</v>
      </c>
      <c r="ED28" s="0" t="n">
        <v>34</v>
      </c>
      <c r="EE28" s="0" t="n">
        <f aca="false">SUM(DM28:ED28)</f>
        <v>615</v>
      </c>
      <c r="EG28" s="15" t="n">
        <v>15</v>
      </c>
      <c r="EH28" s="15" t="n">
        <v>6</v>
      </c>
      <c r="EI28" s="15" t="n">
        <v>27</v>
      </c>
      <c r="EJ28" s="15" t="n">
        <v>10</v>
      </c>
      <c r="EK28" s="15" t="n">
        <v>18</v>
      </c>
      <c r="EL28" s="15" t="n">
        <v>539</v>
      </c>
      <c r="EM28" s="0" t="n">
        <f aca="false">SUM(EG28:EL28)</f>
        <v>615</v>
      </c>
      <c r="EO28" s="0" t="n">
        <v>221</v>
      </c>
      <c r="EP28" s="0" t="n">
        <v>377</v>
      </c>
      <c r="EQ28" s="0" t="n">
        <v>176</v>
      </c>
      <c r="ER28" s="0" t="n">
        <v>92</v>
      </c>
    </row>
    <row r="29" customFormat="false" ht="12.75" hidden="false" customHeight="false" outlineLevel="0" collapsed="false">
      <c r="A29" s="16" t="n">
        <v>50024</v>
      </c>
      <c r="B29" s="16" t="s">
        <v>210</v>
      </c>
      <c r="C29" s="0" t="n">
        <v>25</v>
      </c>
      <c r="D29" s="0" t="n">
        <v>27</v>
      </c>
      <c r="E29" s="0" t="n">
        <v>30</v>
      </c>
      <c r="F29" s="0" t="n">
        <v>35</v>
      </c>
      <c r="G29" s="0" t="n">
        <v>38</v>
      </c>
      <c r="H29" s="0" t="n">
        <v>43</v>
      </c>
      <c r="I29" s="0" t="n">
        <v>35</v>
      </c>
      <c r="J29" s="0" t="n">
        <v>41</v>
      </c>
      <c r="K29" s="0" t="n">
        <v>36</v>
      </c>
      <c r="L29" s="0" t="n">
        <v>49</v>
      </c>
      <c r="M29" s="0" t="n">
        <v>45</v>
      </c>
      <c r="N29" s="0" t="n">
        <v>42</v>
      </c>
      <c r="O29" s="0" t="n">
        <v>48</v>
      </c>
      <c r="P29" s="0" t="n">
        <v>35</v>
      </c>
      <c r="Q29" s="0" t="n">
        <v>37</v>
      </c>
      <c r="R29" s="0" t="n">
        <v>38</v>
      </c>
      <c r="S29" s="0" t="n">
        <v>43</v>
      </c>
      <c r="T29" s="0" t="n">
        <v>46</v>
      </c>
      <c r="U29" s="0" t="n">
        <v>50</v>
      </c>
      <c r="V29" s="0" t="n">
        <v>45</v>
      </c>
      <c r="W29" s="0" t="n">
        <v>40</v>
      </c>
      <c r="X29" s="0" t="n">
        <v>47</v>
      </c>
      <c r="Y29" s="0" t="n">
        <v>35</v>
      </c>
      <c r="Z29" s="0" t="n">
        <v>31</v>
      </c>
      <c r="AA29" s="0" t="n">
        <v>42</v>
      </c>
      <c r="AB29" s="0" t="n">
        <v>36</v>
      </c>
      <c r="AC29" s="0" t="n">
        <v>38</v>
      </c>
      <c r="AD29" s="0" t="n">
        <v>37</v>
      </c>
      <c r="AE29" s="0" t="n">
        <v>36</v>
      </c>
      <c r="AF29" s="0" t="n">
        <v>44</v>
      </c>
      <c r="AG29" s="0" t="n">
        <v>41</v>
      </c>
      <c r="AH29" s="0" t="n">
        <v>34</v>
      </c>
      <c r="AI29" s="0" t="n">
        <v>40</v>
      </c>
      <c r="AJ29" s="0" t="n">
        <v>35</v>
      </c>
      <c r="AK29" s="0" t="n">
        <v>50</v>
      </c>
      <c r="AL29" s="0" t="n">
        <v>53</v>
      </c>
      <c r="AM29" s="0" t="n">
        <v>48</v>
      </c>
      <c r="AN29" s="0" t="n">
        <v>73</v>
      </c>
      <c r="AO29" s="0" t="n">
        <v>41</v>
      </c>
      <c r="AP29" s="0" t="n">
        <v>50</v>
      </c>
      <c r="AQ29" s="0" t="n">
        <v>73</v>
      </c>
      <c r="AR29" s="0" t="n">
        <v>85</v>
      </c>
      <c r="AS29" s="0" t="n">
        <v>69</v>
      </c>
      <c r="AT29" s="0" t="n">
        <v>72</v>
      </c>
      <c r="AU29" s="0" t="n">
        <v>84</v>
      </c>
      <c r="AV29" s="0" t="n">
        <v>79</v>
      </c>
      <c r="AW29" s="0" t="n">
        <v>86</v>
      </c>
      <c r="AX29" s="0" t="n">
        <v>69</v>
      </c>
      <c r="AY29" s="0" t="n">
        <v>75</v>
      </c>
      <c r="AZ29" s="0" t="n">
        <v>74</v>
      </c>
      <c r="BA29" s="0" t="n">
        <v>65</v>
      </c>
      <c r="BB29" s="0" t="n">
        <v>66</v>
      </c>
      <c r="BC29" s="0" t="n">
        <v>93</v>
      </c>
      <c r="BD29" s="0" t="n">
        <v>73</v>
      </c>
      <c r="BE29" s="0" t="n">
        <v>77</v>
      </c>
      <c r="BF29" s="0" t="n">
        <v>68</v>
      </c>
      <c r="BG29" s="0" t="n">
        <v>58</v>
      </c>
      <c r="BH29" s="0" t="n">
        <v>63</v>
      </c>
      <c r="BI29" s="0" t="n">
        <v>69</v>
      </c>
      <c r="BJ29" s="0" t="n">
        <v>69</v>
      </c>
      <c r="BK29" s="0" t="n">
        <v>52</v>
      </c>
      <c r="BL29" s="0" t="n">
        <v>66</v>
      </c>
      <c r="BM29" s="0" t="n">
        <v>52</v>
      </c>
      <c r="BN29" s="0" t="n">
        <v>61</v>
      </c>
      <c r="BO29" s="0" t="n">
        <v>53</v>
      </c>
      <c r="BP29" s="0" t="n">
        <v>52</v>
      </c>
      <c r="BQ29" s="0" t="n">
        <v>58</v>
      </c>
      <c r="BR29" s="0" t="n">
        <v>54</v>
      </c>
      <c r="BS29" s="0" t="n">
        <v>56</v>
      </c>
      <c r="BT29" s="0" t="n">
        <v>61</v>
      </c>
      <c r="BU29" s="0" t="n">
        <v>63</v>
      </c>
      <c r="BV29" s="0" t="n">
        <v>68</v>
      </c>
      <c r="BW29" s="0" t="n">
        <v>54</v>
      </c>
      <c r="BX29" s="0" t="n">
        <v>46</v>
      </c>
      <c r="BY29" s="0" t="n">
        <v>51</v>
      </c>
      <c r="BZ29" s="0" t="n">
        <v>49</v>
      </c>
      <c r="CA29" s="0" t="n">
        <v>46</v>
      </c>
      <c r="CB29" s="0" t="n">
        <v>49</v>
      </c>
      <c r="CC29" s="0" t="n">
        <v>46</v>
      </c>
      <c r="CD29" s="0" t="n">
        <v>47</v>
      </c>
      <c r="CE29" s="0" t="n">
        <v>44</v>
      </c>
      <c r="CF29" s="0" t="n">
        <v>44</v>
      </c>
      <c r="CG29" s="0" t="n">
        <v>32</v>
      </c>
      <c r="CH29" s="0" t="n">
        <v>25</v>
      </c>
      <c r="CI29" s="0" t="n">
        <v>31</v>
      </c>
      <c r="CJ29" s="0" t="n">
        <v>25</v>
      </c>
      <c r="CK29" s="0" t="n">
        <v>22</v>
      </c>
      <c r="CL29" s="0" t="n">
        <v>14</v>
      </c>
      <c r="CM29" s="0" t="n">
        <v>15</v>
      </c>
      <c r="CN29" s="0" t="n">
        <v>19</v>
      </c>
      <c r="CO29" s="0" t="n">
        <v>17</v>
      </c>
      <c r="CP29" s="0" t="n">
        <v>13</v>
      </c>
      <c r="CQ29" s="0" t="n">
        <v>12</v>
      </c>
      <c r="CR29" s="0" t="n">
        <v>11</v>
      </c>
      <c r="CS29" s="0" t="n">
        <v>9</v>
      </c>
      <c r="CT29" s="0" t="n">
        <v>10</v>
      </c>
      <c r="CU29" s="0" t="n">
        <v>3</v>
      </c>
      <c r="CV29" s="0" t="n">
        <v>3</v>
      </c>
      <c r="CW29" s="0" t="n">
        <v>1</v>
      </c>
      <c r="CX29" s="0" t="n">
        <v>0</v>
      </c>
      <c r="CY29" s="0" t="n">
        <v>2</v>
      </c>
      <c r="CZ29" s="0" t="n">
        <f aca="false">SUM(C29:CY29)</f>
        <v>4542</v>
      </c>
      <c r="DB29" s="0" t="n">
        <v>566</v>
      </c>
      <c r="DC29" s="0" t="n">
        <v>417</v>
      </c>
      <c r="DD29" s="0" t="n">
        <v>391</v>
      </c>
      <c r="DE29" s="0" t="n">
        <v>648</v>
      </c>
      <c r="DF29" s="0" t="n">
        <v>757</v>
      </c>
      <c r="DG29" s="0" t="n">
        <v>611</v>
      </c>
      <c r="DH29" s="0" t="n">
        <v>563</v>
      </c>
      <c r="DI29" s="0" t="n">
        <v>413</v>
      </c>
      <c r="DJ29" s="0" t="n">
        <v>176</v>
      </c>
      <c r="DK29" s="0" t="n">
        <f aca="false">SUM(DB29:DJ29)</f>
        <v>4542</v>
      </c>
      <c r="DM29" s="0" t="n">
        <v>155</v>
      </c>
      <c r="DN29" s="0" t="n">
        <v>204</v>
      </c>
      <c r="DO29" s="0" t="n">
        <v>207</v>
      </c>
      <c r="DP29" s="0" t="n">
        <v>222</v>
      </c>
      <c r="DQ29" s="0" t="n">
        <v>195</v>
      </c>
      <c r="DR29" s="0" t="n">
        <v>191</v>
      </c>
      <c r="DS29" s="0" t="n">
        <v>200</v>
      </c>
      <c r="DT29" s="0" t="n">
        <v>265</v>
      </c>
      <c r="DU29" s="0" t="n">
        <v>383</v>
      </c>
      <c r="DV29" s="0" t="n">
        <v>383</v>
      </c>
      <c r="DW29" s="0" t="n">
        <v>374</v>
      </c>
      <c r="DX29" s="0" t="n">
        <v>327</v>
      </c>
      <c r="DY29" s="0" t="n">
        <v>284</v>
      </c>
      <c r="DZ29" s="0" t="n">
        <v>281</v>
      </c>
      <c r="EA29" s="0" t="n">
        <v>282</v>
      </c>
      <c r="EB29" s="0" t="n">
        <v>237</v>
      </c>
      <c r="EC29" s="0" t="n">
        <v>176</v>
      </c>
      <c r="ED29" s="0" t="n">
        <v>176</v>
      </c>
      <c r="EE29" s="0" t="n">
        <f aca="false">SUM(DM29:ED29)</f>
        <v>4542</v>
      </c>
      <c r="EG29" s="15" t="n">
        <v>82</v>
      </c>
      <c r="EH29" s="15" t="n">
        <v>116</v>
      </c>
      <c r="EI29" s="15" t="n">
        <v>206</v>
      </c>
      <c r="EJ29" s="15" t="n">
        <v>125</v>
      </c>
      <c r="EK29" s="15" t="n">
        <v>164</v>
      </c>
      <c r="EL29" s="15" t="n">
        <v>3849</v>
      </c>
      <c r="EM29" s="0" t="n">
        <f aca="false">SUM(EG29:EL29)</f>
        <v>4542</v>
      </c>
      <c r="EO29" s="0" t="n">
        <v>1839</v>
      </c>
      <c r="EP29" s="0" t="n">
        <v>2824</v>
      </c>
      <c r="EQ29" s="0" t="n">
        <v>1152</v>
      </c>
      <c r="ER29" s="0" t="n">
        <v>589</v>
      </c>
    </row>
    <row r="30" customFormat="false" ht="12.75" hidden="false" customHeight="false" outlineLevel="0" collapsed="false">
      <c r="A30" s="16" t="n">
        <v>50025</v>
      </c>
      <c r="B30" s="16" t="s">
        <v>211</v>
      </c>
      <c r="C30" s="0" t="n">
        <v>36</v>
      </c>
      <c r="D30" s="0" t="n">
        <v>26</v>
      </c>
      <c r="E30" s="0" t="n">
        <v>35</v>
      </c>
      <c r="F30" s="0" t="n">
        <v>25</v>
      </c>
      <c r="G30" s="0" t="n">
        <v>39</v>
      </c>
      <c r="H30" s="0" t="n">
        <v>38</v>
      </c>
      <c r="I30" s="0" t="n">
        <v>31</v>
      </c>
      <c r="J30" s="0" t="n">
        <v>38</v>
      </c>
      <c r="K30" s="0" t="n">
        <v>44</v>
      </c>
      <c r="L30" s="0" t="n">
        <v>44</v>
      </c>
      <c r="M30" s="0" t="n">
        <v>50</v>
      </c>
      <c r="N30" s="0" t="n">
        <v>57</v>
      </c>
      <c r="O30" s="0" t="n">
        <v>42</v>
      </c>
      <c r="P30" s="0" t="n">
        <v>49</v>
      </c>
      <c r="Q30" s="0" t="n">
        <v>44</v>
      </c>
      <c r="R30" s="0" t="n">
        <v>50</v>
      </c>
      <c r="S30" s="0" t="n">
        <v>49</v>
      </c>
      <c r="T30" s="0" t="n">
        <v>37</v>
      </c>
      <c r="U30" s="0" t="n">
        <v>50</v>
      </c>
      <c r="V30" s="0" t="n">
        <v>27</v>
      </c>
      <c r="W30" s="0" t="n">
        <v>44</v>
      </c>
      <c r="X30" s="0" t="n">
        <v>47</v>
      </c>
      <c r="Y30" s="0" t="n">
        <v>37</v>
      </c>
      <c r="Z30" s="0" t="n">
        <v>35</v>
      </c>
      <c r="AA30" s="0" t="n">
        <v>39</v>
      </c>
      <c r="AB30" s="0" t="n">
        <v>44</v>
      </c>
      <c r="AC30" s="0" t="n">
        <v>39</v>
      </c>
      <c r="AD30" s="0" t="n">
        <v>43</v>
      </c>
      <c r="AE30" s="0" t="n">
        <v>48</v>
      </c>
      <c r="AF30" s="0" t="n">
        <v>46</v>
      </c>
      <c r="AG30" s="0" t="n">
        <v>36</v>
      </c>
      <c r="AH30" s="0" t="n">
        <v>34</v>
      </c>
      <c r="AI30" s="0" t="n">
        <v>36</v>
      </c>
      <c r="AJ30" s="0" t="n">
        <v>38</v>
      </c>
      <c r="AK30" s="0" t="n">
        <v>44</v>
      </c>
      <c r="AL30" s="0" t="n">
        <v>42</v>
      </c>
      <c r="AM30" s="0" t="n">
        <v>34</v>
      </c>
      <c r="AN30" s="0" t="n">
        <v>65</v>
      </c>
      <c r="AO30" s="0" t="n">
        <v>51</v>
      </c>
      <c r="AP30" s="0" t="n">
        <v>68</v>
      </c>
      <c r="AQ30" s="0" t="n">
        <v>63</v>
      </c>
      <c r="AR30" s="0" t="n">
        <v>64</v>
      </c>
      <c r="AS30" s="0" t="n">
        <v>62</v>
      </c>
      <c r="AT30" s="0" t="n">
        <v>73</v>
      </c>
      <c r="AU30" s="0" t="n">
        <v>64</v>
      </c>
      <c r="AV30" s="0" t="n">
        <v>81</v>
      </c>
      <c r="AW30" s="0" t="n">
        <v>68</v>
      </c>
      <c r="AX30" s="0" t="n">
        <v>98</v>
      </c>
      <c r="AY30" s="0" t="n">
        <v>83</v>
      </c>
      <c r="AZ30" s="0" t="n">
        <v>63</v>
      </c>
      <c r="BA30" s="0" t="n">
        <v>84</v>
      </c>
      <c r="BB30" s="0" t="n">
        <v>74</v>
      </c>
      <c r="BC30" s="0" t="n">
        <v>81</v>
      </c>
      <c r="BD30" s="0" t="n">
        <v>92</v>
      </c>
      <c r="BE30" s="0" t="n">
        <v>73</v>
      </c>
      <c r="BF30" s="0" t="n">
        <v>74</v>
      </c>
      <c r="BG30" s="0" t="n">
        <v>86</v>
      </c>
      <c r="BH30" s="0" t="n">
        <v>88</v>
      </c>
      <c r="BI30" s="0" t="n">
        <v>74</v>
      </c>
      <c r="BJ30" s="0" t="n">
        <v>66</v>
      </c>
      <c r="BK30" s="0" t="n">
        <v>52</v>
      </c>
      <c r="BL30" s="0" t="n">
        <v>57</v>
      </c>
      <c r="BM30" s="0" t="n">
        <v>50</v>
      </c>
      <c r="BN30" s="0" t="n">
        <v>66</v>
      </c>
      <c r="BO30" s="0" t="n">
        <v>64</v>
      </c>
      <c r="BP30" s="0" t="n">
        <v>51</v>
      </c>
      <c r="BQ30" s="0" t="n">
        <v>47</v>
      </c>
      <c r="BR30" s="0" t="n">
        <v>62</v>
      </c>
      <c r="BS30" s="0" t="n">
        <v>69</v>
      </c>
      <c r="BT30" s="0" t="n">
        <v>65</v>
      </c>
      <c r="BU30" s="0" t="n">
        <v>54</v>
      </c>
      <c r="BV30" s="0" t="n">
        <v>55</v>
      </c>
      <c r="BW30" s="0" t="n">
        <v>72</v>
      </c>
      <c r="BX30" s="0" t="n">
        <v>61</v>
      </c>
      <c r="BY30" s="0" t="n">
        <v>49</v>
      </c>
      <c r="BZ30" s="0" t="n">
        <v>57</v>
      </c>
      <c r="CA30" s="0" t="n">
        <v>44</v>
      </c>
      <c r="CB30" s="0" t="n">
        <v>35</v>
      </c>
      <c r="CC30" s="0" t="n">
        <v>53</v>
      </c>
      <c r="CD30" s="0" t="n">
        <v>70</v>
      </c>
      <c r="CE30" s="0" t="n">
        <v>51</v>
      </c>
      <c r="CF30" s="0" t="n">
        <v>41</v>
      </c>
      <c r="CG30" s="0" t="n">
        <v>39</v>
      </c>
      <c r="CH30" s="0" t="n">
        <v>45</v>
      </c>
      <c r="CI30" s="0" t="n">
        <v>38</v>
      </c>
      <c r="CJ30" s="0" t="n">
        <v>34</v>
      </c>
      <c r="CK30" s="0" t="n">
        <v>31</v>
      </c>
      <c r="CL30" s="0" t="n">
        <v>28</v>
      </c>
      <c r="CM30" s="0" t="n">
        <v>24</v>
      </c>
      <c r="CN30" s="0" t="n">
        <v>16</v>
      </c>
      <c r="CO30" s="0" t="n">
        <v>15</v>
      </c>
      <c r="CP30" s="0" t="n">
        <v>9</v>
      </c>
      <c r="CQ30" s="0" t="n">
        <v>15</v>
      </c>
      <c r="CR30" s="0" t="n">
        <v>8</v>
      </c>
      <c r="CS30" s="0" t="n">
        <v>8</v>
      </c>
      <c r="CT30" s="0" t="n">
        <v>8</v>
      </c>
      <c r="CU30" s="0" t="n">
        <v>3</v>
      </c>
      <c r="CV30" s="0" t="n">
        <v>2</v>
      </c>
      <c r="CW30" s="0" t="n">
        <v>1</v>
      </c>
      <c r="CX30" s="0" t="n">
        <v>0</v>
      </c>
      <c r="CY30" s="0" t="n">
        <v>1</v>
      </c>
      <c r="CZ30" s="0" t="n">
        <f aca="false">SUM(C30:CY30)</f>
        <v>4742</v>
      </c>
      <c r="DB30" s="0" t="n">
        <v>598</v>
      </c>
      <c r="DC30" s="0" t="n">
        <v>415</v>
      </c>
      <c r="DD30" s="0" t="n">
        <v>408</v>
      </c>
      <c r="DE30" s="0" t="n">
        <v>586</v>
      </c>
      <c r="DF30" s="0" t="n">
        <v>797</v>
      </c>
      <c r="DG30" s="0" t="n">
        <v>677</v>
      </c>
      <c r="DH30" s="0" t="n">
        <v>585</v>
      </c>
      <c r="DI30" s="0" t="n">
        <v>473</v>
      </c>
      <c r="DJ30" s="0" t="n">
        <v>203</v>
      </c>
      <c r="DK30" s="0" t="n">
        <f aca="false">SUM(DB30:DJ30)</f>
        <v>4742</v>
      </c>
      <c r="DM30" s="0" t="n">
        <v>161</v>
      </c>
      <c r="DN30" s="0" t="n">
        <v>195</v>
      </c>
      <c r="DO30" s="0" t="n">
        <v>242</v>
      </c>
      <c r="DP30" s="0" t="n">
        <v>213</v>
      </c>
      <c r="DQ30" s="0" t="n">
        <v>202</v>
      </c>
      <c r="DR30" s="0" t="n">
        <v>220</v>
      </c>
      <c r="DS30" s="0" t="n">
        <v>188</v>
      </c>
      <c r="DT30" s="0" t="n">
        <v>260</v>
      </c>
      <c r="DU30" s="0" t="n">
        <v>326</v>
      </c>
      <c r="DV30" s="0" t="n">
        <v>393</v>
      </c>
      <c r="DW30" s="0" t="n">
        <v>404</v>
      </c>
      <c r="DX30" s="0" t="n">
        <v>388</v>
      </c>
      <c r="DY30" s="0" t="n">
        <v>289</v>
      </c>
      <c r="DZ30" s="0" t="n">
        <v>294</v>
      </c>
      <c r="EA30" s="0" t="n">
        <v>291</v>
      </c>
      <c r="EB30" s="0" t="n">
        <v>259</v>
      </c>
      <c r="EC30" s="0" t="n">
        <v>214</v>
      </c>
      <c r="ED30" s="0" t="n">
        <v>203</v>
      </c>
      <c r="EE30" s="0" t="n">
        <f aca="false">SUM(DM30:ED30)</f>
        <v>4742</v>
      </c>
      <c r="EG30" s="15" t="n">
        <v>97</v>
      </c>
      <c r="EH30" s="15" t="n">
        <v>102</v>
      </c>
      <c r="EI30" s="15" t="n">
        <v>207</v>
      </c>
      <c r="EJ30" s="15" t="n">
        <v>148</v>
      </c>
      <c r="EK30" s="15" t="n">
        <v>180</v>
      </c>
      <c r="EL30" s="15" t="n">
        <v>4008</v>
      </c>
      <c r="EM30" s="0" t="n">
        <f aca="false">SUM(EG30:EL30)</f>
        <v>4742</v>
      </c>
      <c r="EO30" s="0" t="n">
        <v>1802</v>
      </c>
      <c r="EP30" s="0" t="n">
        <v>2883</v>
      </c>
      <c r="EQ30" s="0" t="n">
        <v>1261</v>
      </c>
      <c r="ER30" s="0" t="n">
        <v>676</v>
      </c>
    </row>
    <row r="31" customFormat="false" ht="12.75" hidden="false" customHeight="false" outlineLevel="0" collapsed="false">
      <c r="A31" s="16" t="n">
        <v>50026</v>
      </c>
      <c r="B31" s="16" t="s">
        <v>49</v>
      </c>
      <c r="C31" s="0" t="n">
        <v>585</v>
      </c>
      <c r="D31" s="0" t="n">
        <v>636</v>
      </c>
      <c r="E31" s="0" t="n">
        <v>624</v>
      </c>
      <c r="F31" s="0" t="n">
        <v>608</v>
      </c>
      <c r="G31" s="0" t="n">
        <v>704</v>
      </c>
      <c r="H31" s="0" t="n">
        <v>650</v>
      </c>
      <c r="I31" s="0" t="n">
        <v>676</v>
      </c>
      <c r="J31" s="0" t="n">
        <v>685</v>
      </c>
      <c r="K31" s="0" t="n">
        <v>707</v>
      </c>
      <c r="L31" s="0" t="n">
        <v>668</v>
      </c>
      <c r="M31" s="0" t="n">
        <v>722</v>
      </c>
      <c r="N31" s="0" t="n">
        <v>699</v>
      </c>
      <c r="O31" s="0" t="n">
        <v>665</v>
      </c>
      <c r="P31" s="0" t="n">
        <v>672</v>
      </c>
      <c r="Q31" s="0" t="n">
        <v>702</v>
      </c>
      <c r="R31" s="0" t="n">
        <v>682</v>
      </c>
      <c r="S31" s="0" t="n">
        <v>670</v>
      </c>
      <c r="T31" s="0" t="n">
        <v>676</v>
      </c>
      <c r="U31" s="0" t="n">
        <v>686</v>
      </c>
      <c r="V31" s="0" t="n">
        <v>784</v>
      </c>
      <c r="W31" s="0" t="n">
        <v>707</v>
      </c>
      <c r="X31" s="0" t="n">
        <v>718</v>
      </c>
      <c r="Y31" s="0" t="n">
        <v>741</v>
      </c>
      <c r="Z31" s="0" t="n">
        <v>739</v>
      </c>
      <c r="AA31" s="0" t="n">
        <v>786</v>
      </c>
      <c r="AB31" s="0" t="n">
        <v>846</v>
      </c>
      <c r="AC31" s="0" t="n">
        <v>964</v>
      </c>
      <c r="AD31" s="0" t="n">
        <v>1059</v>
      </c>
      <c r="AE31" s="0" t="n">
        <v>1034</v>
      </c>
      <c r="AF31" s="0" t="n">
        <v>1158</v>
      </c>
      <c r="AG31" s="0" t="n">
        <v>1188</v>
      </c>
      <c r="AH31" s="0" t="n">
        <v>1183</v>
      </c>
      <c r="AI31" s="0" t="n">
        <v>1095</v>
      </c>
      <c r="AJ31" s="0" t="n">
        <v>1281</v>
      </c>
      <c r="AK31" s="0" t="n">
        <v>1232</v>
      </c>
      <c r="AL31" s="0" t="n">
        <v>1176</v>
      </c>
      <c r="AM31" s="0" t="n">
        <v>1216</v>
      </c>
      <c r="AN31" s="0" t="n">
        <v>1191</v>
      </c>
      <c r="AO31" s="0" t="n">
        <v>1172</v>
      </c>
      <c r="AP31" s="0" t="n">
        <v>1176</v>
      </c>
      <c r="AQ31" s="0" t="n">
        <v>1267</v>
      </c>
      <c r="AR31" s="0" t="n">
        <v>1167</v>
      </c>
      <c r="AS31" s="0" t="n">
        <v>1297</v>
      </c>
      <c r="AT31" s="0" t="n">
        <v>1305</v>
      </c>
      <c r="AU31" s="0" t="n">
        <v>1442</v>
      </c>
      <c r="AV31" s="0" t="n">
        <v>1341</v>
      </c>
      <c r="AW31" s="0" t="n">
        <v>1431</v>
      </c>
      <c r="AX31" s="0" t="n">
        <v>1440</v>
      </c>
      <c r="AY31" s="0" t="n">
        <v>1348</v>
      </c>
      <c r="AZ31" s="0" t="n">
        <v>1338</v>
      </c>
      <c r="BA31" s="0" t="n">
        <v>1319</v>
      </c>
      <c r="BB31" s="0" t="n">
        <v>1391</v>
      </c>
      <c r="BC31" s="0" t="n">
        <v>1335</v>
      </c>
      <c r="BD31" s="0" t="n">
        <v>1408</v>
      </c>
      <c r="BE31" s="0" t="n">
        <v>1373</v>
      </c>
      <c r="BF31" s="0" t="n">
        <v>1297</v>
      </c>
      <c r="BG31" s="0" t="n">
        <v>1258</v>
      </c>
      <c r="BH31" s="0" t="n">
        <v>1244</v>
      </c>
      <c r="BI31" s="0" t="n">
        <v>1213</v>
      </c>
      <c r="BJ31" s="0" t="n">
        <v>1147</v>
      </c>
      <c r="BK31" s="0" t="n">
        <v>1108</v>
      </c>
      <c r="BL31" s="0" t="n">
        <v>1105</v>
      </c>
      <c r="BM31" s="0" t="n">
        <v>1120</v>
      </c>
      <c r="BN31" s="0" t="n">
        <v>992</v>
      </c>
      <c r="BO31" s="0" t="n">
        <v>1075</v>
      </c>
      <c r="BP31" s="0" t="n">
        <v>1057</v>
      </c>
      <c r="BQ31" s="0" t="n">
        <v>960</v>
      </c>
      <c r="BR31" s="0" t="n">
        <v>961</v>
      </c>
      <c r="BS31" s="0" t="n">
        <v>1071</v>
      </c>
      <c r="BT31" s="0" t="n">
        <v>1126</v>
      </c>
      <c r="BU31" s="0" t="n">
        <v>1095</v>
      </c>
      <c r="BV31" s="0" t="n">
        <v>1149</v>
      </c>
      <c r="BW31" s="0" t="n">
        <v>1293</v>
      </c>
      <c r="BX31" s="0" t="n">
        <v>939</v>
      </c>
      <c r="BY31" s="0" t="n">
        <v>957</v>
      </c>
      <c r="BZ31" s="0" t="n">
        <v>946</v>
      </c>
      <c r="CA31" s="0" t="n">
        <v>884</v>
      </c>
      <c r="CB31" s="0" t="n">
        <v>871</v>
      </c>
      <c r="CC31" s="0" t="n">
        <v>1007</v>
      </c>
      <c r="CD31" s="0" t="n">
        <v>887</v>
      </c>
      <c r="CE31" s="0" t="n">
        <v>854</v>
      </c>
      <c r="CF31" s="0" t="n">
        <v>858</v>
      </c>
      <c r="CG31" s="0" t="n">
        <v>721</v>
      </c>
      <c r="CH31" s="0" t="n">
        <v>712</v>
      </c>
      <c r="CI31" s="0" t="n">
        <v>634</v>
      </c>
      <c r="CJ31" s="0" t="n">
        <v>584</v>
      </c>
      <c r="CK31" s="0" t="n">
        <v>530</v>
      </c>
      <c r="CL31" s="0" t="n">
        <v>467</v>
      </c>
      <c r="CM31" s="0" t="n">
        <v>476</v>
      </c>
      <c r="CN31" s="0" t="n">
        <v>381</v>
      </c>
      <c r="CO31" s="0" t="n">
        <v>311</v>
      </c>
      <c r="CP31" s="0" t="n">
        <v>275</v>
      </c>
      <c r="CQ31" s="0" t="n">
        <v>233</v>
      </c>
      <c r="CR31" s="0" t="n">
        <v>205</v>
      </c>
      <c r="CS31" s="0" t="n">
        <v>150</v>
      </c>
      <c r="CT31" s="0" t="n">
        <v>111</v>
      </c>
      <c r="CU31" s="0" t="n">
        <v>87</v>
      </c>
      <c r="CV31" s="0" t="n">
        <v>70</v>
      </c>
      <c r="CW31" s="0" t="n">
        <v>46</v>
      </c>
      <c r="CX31" s="0" t="n">
        <v>16</v>
      </c>
      <c r="CY31" s="0" t="n">
        <v>32</v>
      </c>
      <c r="CZ31" s="0" t="n">
        <f aca="false">SUM(C31:CY31)</f>
        <v>88880</v>
      </c>
      <c r="DB31" s="0" t="n">
        <v>10003</v>
      </c>
      <c r="DC31" s="0" t="n">
        <v>7189</v>
      </c>
      <c r="DD31" s="0" t="n">
        <v>11040</v>
      </c>
      <c r="DE31" s="0" t="n">
        <v>12409</v>
      </c>
      <c r="DF31" s="0" t="n">
        <v>13724</v>
      </c>
      <c r="DG31" s="0" t="n">
        <v>11559</v>
      </c>
      <c r="DH31" s="0" t="n">
        <v>10608</v>
      </c>
      <c r="DI31" s="0" t="n">
        <v>8374</v>
      </c>
      <c r="DJ31" s="0" t="n">
        <v>3974</v>
      </c>
      <c r="DK31" s="0" t="n">
        <f aca="false">SUM(DB31:DJ31)</f>
        <v>88880</v>
      </c>
      <c r="DM31" s="0" t="n">
        <v>3157</v>
      </c>
      <c r="DN31" s="0" t="n">
        <v>3386</v>
      </c>
      <c r="DO31" s="0" t="n">
        <v>3460</v>
      </c>
      <c r="DP31" s="0" t="n">
        <v>3498</v>
      </c>
      <c r="DQ31" s="0" t="n">
        <v>3691</v>
      </c>
      <c r="DR31" s="0" t="n">
        <v>5061</v>
      </c>
      <c r="DS31" s="0" t="n">
        <v>5979</v>
      </c>
      <c r="DT31" s="0" t="n">
        <v>5931</v>
      </c>
      <c r="DU31" s="0" t="n">
        <v>6478</v>
      </c>
      <c r="DV31" s="0" t="n">
        <v>6898</v>
      </c>
      <c r="DW31" s="0" t="n">
        <v>6826</v>
      </c>
      <c r="DX31" s="0" t="n">
        <v>6159</v>
      </c>
      <c r="DY31" s="0" t="n">
        <v>5400</v>
      </c>
      <c r="DZ31" s="0" t="n">
        <v>5175</v>
      </c>
      <c r="EA31" s="0" t="n">
        <v>5433</v>
      </c>
      <c r="EB31" s="0" t="n">
        <v>4595</v>
      </c>
      <c r="EC31" s="0" t="n">
        <v>3779</v>
      </c>
      <c r="ED31" s="0" t="n">
        <v>3974</v>
      </c>
      <c r="EE31" s="0" t="n">
        <f aca="false">SUM(DM31:ED31)</f>
        <v>88880</v>
      </c>
      <c r="EG31" s="15" t="n">
        <v>1845</v>
      </c>
      <c r="EH31" s="15" t="n">
        <v>1962</v>
      </c>
      <c r="EI31" s="15" t="n">
        <v>3458</v>
      </c>
      <c r="EJ31" s="15" t="n">
        <v>2036</v>
      </c>
      <c r="EK31" s="15" t="n">
        <v>2730</v>
      </c>
      <c r="EL31" s="15" t="n">
        <v>76849</v>
      </c>
      <c r="EM31" s="0" t="n">
        <f aca="false">SUM(EG31:EL31)</f>
        <v>88880</v>
      </c>
      <c r="EO31" s="0" t="n">
        <v>37536</v>
      </c>
      <c r="EP31" s="0" t="n">
        <v>55921</v>
      </c>
      <c r="EQ31" s="0" t="n">
        <v>22956</v>
      </c>
      <c r="ER31" s="0" t="n">
        <v>12348</v>
      </c>
    </row>
    <row r="32" customFormat="false" ht="12.75" hidden="false" customHeight="false" outlineLevel="0" collapsed="false">
      <c r="A32" s="16" t="n">
        <v>50027</v>
      </c>
      <c r="B32" s="16" t="s">
        <v>212</v>
      </c>
      <c r="C32" s="0" t="n">
        <v>39</v>
      </c>
      <c r="D32" s="0" t="n">
        <v>47</v>
      </c>
      <c r="E32" s="0" t="n">
        <v>38</v>
      </c>
      <c r="F32" s="0" t="n">
        <v>32</v>
      </c>
      <c r="G32" s="0" t="n">
        <v>30</v>
      </c>
      <c r="H32" s="0" t="n">
        <v>36</v>
      </c>
      <c r="I32" s="0" t="n">
        <v>38</v>
      </c>
      <c r="J32" s="0" t="n">
        <v>39</v>
      </c>
      <c r="K32" s="0" t="n">
        <v>34</v>
      </c>
      <c r="L32" s="0" t="n">
        <v>46</v>
      </c>
      <c r="M32" s="0" t="n">
        <v>47</v>
      </c>
      <c r="N32" s="0" t="n">
        <v>47</v>
      </c>
      <c r="O32" s="0" t="n">
        <v>39</v>
      </c>
      <c r="P32" s="0" t="n">
        <v>39</v>
      </c>
      <c r="Q32" s="0" t="n">
        <v>45</v>
      </c>
      <c r="R32" s="0" t="n">
        <v>40</v>
      </c>
      <c r="S32" s="0" t="n">
        <v>39</v>
      </c>
      <c r="T32" s="0" t="n">
        <v>40</v>
      </c>
      <c r="U32" s="0" t="n">
        <v>40</v>
      </c>
      <c r="V32" s="0" t="n">
        <v>41</v>
      </c>
      <c r="W32" s="0" t="n">
        <v>48</v>
      </c>
      <c r="X32" s="0" t="n">
        <v>43</v>
      </c>
      <c r="Y32" s="0" t="n">
        <v>49</v>
      </c>
      <c r="Z32" s="0" t="n">
        <v>53</v>
      </c>
      <c r="AA32" s="0" t="n">
        <v>43</v>
      </c>
      <c r="AB32" s="0" t="n">
        <v>54</v>
      </c>
      <c r="AC32" s="0" t="n">
        <v>54</v>
      </c>
      <c r="AD32" s="0" t="n">
        <v>38</v>
      </c>
      <c r="AE32" s="0" t="n">
        <v>46</v>
      </c>
      <c r="AF32" s="0" t="n">
        <v>51</v>
      </c>
      <c r="AG32" s="0" t="n">
        <v>46</v>
      </c>
      <c r="AH32" s="0" t="n">
        <v>50</v>
      </c>
      <c r="AI32" s="0" t="n">
        <v>59</v>
      </c>
      <c r="AJ32" s="0" t="n">
        <v>45</v>
      </c>
      <c r="AK32" s="0" t="n">
        <v>53</v>
      </c>
      <c r="AL32" s="0" t="n">
        <v>44</v>
      </c>
      <c r="AM32" s="0" t="n">
        <v>59</v>
      </c>
      <c r="AN32" s="0" t="n">
        <v>65</v>
      </c>
      <c r="AO32" s="0" t="n">
        <v>47</v>
      </c>
      <c r="AP32" s="0" t="n">
        <v>54</v>
      </c>
      <c r="AQ32" s="0" t="n">
        <v>71</v>
      </c>
      <c r="AR32" s="0" t="n">
        <v>55</v>
      </c>
      <c r="AS32" s="0" t="n">
        <v>74</v>
      </c>
      <c r="AT32" s="0" t="n">
        <v>69</v>
      </c>
      <c r="AU32" s="0" t="n">
        <v>80</v>
      </c>
      <c r="AV32" s="0" t="n">
        <v>71</v>
      </c>
      <c r="AW32" s="0" t="n">
        <v>73</v>
      </c>
      <c r="AX32" s="0" t="n">
        <v>61</v>
      </c>
      <c r="AY32" s="0" t="n">
        <v>69</v>
      </c>
      <c r="AZ32" s="0" t="n">
        <v>73</v>
      </c>
      <c r="BA32" s="0" t="n">
        <v>76</v>
      </c>
      <c r="BB32" s="0" t="n">
        <v>74</v>
      </c>
      <c r="BC32" s="0" t="n">
        <v>87</v>
      </c>
      <c r="BD32" s="0" t="n">
        <v>96</v>
      </c>
      <c r="BE32" s="0" t="n">
        <v>84</v>
      </c>
      <c r="BF32" s="0" t="n">
        <v>83</v>
      </c>
      <c r="BG32" s="0" t="n">
        <v>89</v>
      </c>
      <c r="BH32" s="0" t="n">
        <v>99</v>
      </c>
      <c r="BI32" s="0" t="n">
        <v>90</v>
      </c>
      <c r="BJ32" s="0" t="n">
        <v>103</v>
      </c>
      <c r="BK32" s="0" t="n">
        <v>105</v>
      </c>
      <c r="BL32" s="0" t="n">
        <v>89</v>
      </c>
      <c r="BM32" s="0" t="n">
        <v>74</v>
      </c>
      <c r="BN32" s="0" t="n">
        <v>70</v>
      </c>
      <c r="BO32" s="0" t="n">
        <v>80</v>
      </c>
      <c r="BP32" s="0" t="n">
        <v>90</v>
      </c>
      <c r="BQ32" s="0" t="n">
        <v>69</v>
      </c>
      <c r="BR32" s="0" t="n">
        <v>89</v>
      </c>
      <c r="BS32" s="0" t="n">
        <v>87</v>
      </c>
      <c r="BT32" s="0" t="n">
        <v>93</v>
      </c>
      <c r="BU32" s="0" t="n">
        <v>100</v>
      </c>
      <c r="BV32" s="0" t="n">
        <v>86</v>
      </c>
      <c r="BW32" s="0" t="n">
        <v>85</v>
      </c>
      <c r="BX32" s="0" t="n">
        <v>75</v>
      </c>
      <c r="BY32" s="0" t="n">
        <v>49</v>
      </c>
      <c r="BZ32" s="0" t="n">
        <v>66</v>
      </c>
      <c r="CA32" s="0" t="n">
        <v>73</v>
      </c>
      <c r="CB32" s="0" t="n">
        <v>68</v>
      </c>
      <c r="CC32" s="0" t="n">
        <v>79</v>
      </c>
      <c r="CD32" s="0" t="n">
        <v>68</v>
      </c>
      <c r="CE32" s="0" t="n">
        <v>83</v>
      </c>
      <c r="CF32" s="0" t="n">
        <v>71</v>
      </c>
      <c r="CG32" s="0" t="n">
        <v>59</v>
      </c>
      <c r="CH32" s="0" t="n">
        <v>55</v>
      </c>
      <c r="CI32" s="0" t="n">
        <v>37</v>
      </c>
      <c r="CJ32" s="0" t="n">
        <v>67</v>
      </c>
      <c r="CK32" s="0" t="n">
        <v>56</v>
      </c>
      <c r="CL32" s="0" t="n">
        <v>43</v>
      </c>
      <c r="CM32" s="0" t="n">
        <v>40</v>
      </c>
      <c r="CN32" s="0" t="n">
        <v>26</v>
      </c>
      <c r="CO32" s="0" t="n">
        <v>37</v>
      </c>
      <c r="CP32" s="0" t="n">
        <v>32</v>
      </c>
      <c r="CQ32" s="0" t="n">
        <v>19</v>
      </c>
      <c r="CR32" s="0" t="n">
        <v>25</v>
      </c>
      <c r="CS32" s="0" t="n">
        <v>14</v>
      </c>
      <c r="CT32" s="0" t="n">
        <v>12</v>
      </c>
      <c r="CU32" s="0" t="n">
        <v>7</v>
      </c>
      <c r="CV32" s="0" t="n">
        <v>4</v>
      </c>
      <c r="CW32" s="0" t="n">
        <v>2</v>
      </c>
      <c r="CX32" s="0" t="n">
        <v>1</v>
      </c>
      <c r="CY32" s="0" t="n">
        <v>2</v>
      </c>
      <c r="CZ32" s="0" t="n">
        <f aca="false">SUM(C32:CY32)</f>
        <v>5661</v>
      </c>
      <c r="DB32" s="0" t="n">
        <v>596</v>
      </c>
      <c r="DC32" s="0" t="n">
        <v>436</v>
      </c>
      <c r="DD32" s="0" t="n">
        <v>496</v>
      </c>
      <c r="DE32" s="0" t="n">
        <v>618</v>
      </c>
      <c r="DF32" s="0" t="n">
        <v>764</v>
      </c>
      <c r="DG32" s="0" t="n">
        <v>882</v>
      </c>
      <c r="DH32" s="0" t="n">
        <v>823</v>
      </c>
      <c r="DI32" s="0" t="n">
        <v>659</v>
      </c>
      <c r="DJ32" s="0" t="n">
        <v>387</v>
      </c>
      <c r="DK32" s="0" t="n">
        <f aca="false">SUM(DB32:DJ32)</f>
        <v>5661</v>
      </c>
      <c r="DM32" s="0" t="n">
        <v>186</v>
      </c>
      <c r="DN32" s="0" t="n">
        <v>193</v>
      </c>
      <c r="DO32" s="0" t="n">
        <v>217</v>
      </c>
      <c r="DP32" s="0" t="n">
        <v>200</v>
      </c>
      <c r="DQ32" s="0" t="n">
        <v>236</v>
      </c>
      <c r="DR32" s="0" t="n">
        <v>243</v>
      </c>
      <c r="DS32" s="0" t="n">
        <v>253</v>
      </c>
      <c r="DT32" s="0" t="n">
        <v>269</v>
      </c>
      <c r="DU32" s="0" t="n">
        <v>349</v>
      </c>
      <c r="DV32" s="0" t="n">
        <v>347</v>
      </c>
      <c r="DW32" s="0" t="n">
        <v>417</v>
      </c>
      <c r="DX32" s="0" t="n">
        <v>464</v>
      </c>
      <c r="DY32" s="0" t="n">
        <v>418</v>
      </c>
      <c r="DZ32" s="0" t="n">
        <v>428</v>
      </c>
      <c r="EA32" s="0" t="n">
        <v>395</v>
      </c>
      <c r="EB32" s="0" t="n">
        <v>354</v>
      </c>
      <c r="EC32" s="0" t="n">
        <v>305</v>
      </c>
      <c r="ED32" s="0" t="n">
        <v>387</v>
      </c>
      <c r="EE32" s="0" t="n">
        <f aca="false">SUM(DM32:ED32)</f>
        <v>5661</v>
      </c>
      <c r="EG32" s="15" t="n">
        <v>124</v>
      </c>
      <c r="EH32" s="15" t="n">
        <v>98</v>
      </c>
      <c r="EI32" s="15" t="n">
        <v>204</v>
      </c>
      <c r="EJ32" s="15" t="n">
        <v>125</v>
      </c>
      <c r="EK32" s="15" t="n">
        <v>164</v>
      </c>
      <c r="EL32" s="15" t="n">
        <v>4946</v>
      </c>
      <c r="EM32" s="0" t="n">
        <f aca="false">SUM(EG32:EL32)</f>
        <v>5661</v>
      </c>
      <c r="EO32" s="0" t="n">
        <v>1897</v>
      </c>
      <c r="EP32" s="0" t="n">
        <v>3196</v>
      </c>
      <c r="EQ32" s="0" t="n">
        <v>1869</v>
      </c>
      <c r="ER32" s="0" t="n">
        <v>1046</v>
      </c>
    </row>
    <row r="33" customFormat="false" ht="12.75" hidden="false" customHeight="false" outlineLevel="0" collapsed="false">
      <c r="A33" s="16" t="n">
        <v>50028</v>
      </c>
      <c r="B33" s="16" t="s">
        <v>213</v>
      </c>
      <c r="C33" s="0" t="n">
        <v>107</v>
      </c>
      <c r="D33" s="0" t="n">
        <v>142</v>
      </c>
      <c r="E33" s="0" t="n">
        <v>137</v>
      </c>
      <c r="F33" s="0" t="n">
        <v>141</v>
      </c>
      <c r="G33" s="0" t="n">
        <v>149</v>
      </c>
      <c r="H33" s="0" t="n">
        <v>173</v>
      </c>
      <c r="I33" s="0" t="n">
        <v>159</v>
      </c>
      <c r="J33" s="0" t="n">
        <v>175</v>
      </c>
      <c r="K33" s="0" t="n">
        <v>178</v>
      </c>
      <c r="L33" s="0" t="n">
        <v>191</v>
      </c>
      <c r="M33" s="0" t="n">
        <v>197</v>
      </c>
      <c r="N33" s="0" t="n">
        <v>160</v>
      </c>
      <c r="O33" s="0" t="n">
        <v>150</v>
      </c>
      <c r="P33" s="0" t="n">
        <v>158</v>
      </c>
      <c r="Q33" s="0" t="n">
        <v>151</v>
      </c>
      <c r="R33" s="0" t="n">
        <v>154</v>
      </c>
      <c r="S33" s="0" t="n">
        <v>153</v>
      </c>
      <c r="T33" s="0" t="n">
        <v>127</v>
      </c>
      <c r="U33" s="0" t="n">
        <v>141</v>
      </c>
      <c r="V33" s="0" t="n">
        <v>145</v>
      </c>
      <c r="W33" s="0" t="n">
        <v>123</v>
      </c>
      <c r="X33" s="0" t="n">
        <v>143</v>
      </c>
      <c r="Y33" s="0" t="n">
        <v>114</v>
      </c>
      <c r="Z33" s="0" t="n">
        <v>152</v>
      </c>
      <c r="AA33" s="0" t="n">
        <v>123</v>
      </c>
      <c r="AB33" s="0" t="n">
        <v>137</v>
      </c>
      <c r="AC33" s="0" t="n">
        <v>158</v>
      </c>
      <c r="AD33" s="0" t="n">
        <v>143</v>
      </c>
      <c r="AE33" s="0" t="n">
        <v>136</v>
      </c>
      <c r="AF33" s="0" t="n">
        <v>171</v>
      </c>
      <c r="AG33" s="0" t="n">
        <v>179</v>
      </c>
      <c r="AH33" s="0" t="n">
        <v>156</v>
      </c>
      <c r="AI33" s="0" t="n">
        <v>177</v>
      </c>
      <c r="AJ33" s="0" t="n">
        <v>173</v>
      </c>
      <c r="AK33" s="0" t="n">
        <v>204</v>
      </c>
      <c r="AL33" s="0" t="n">
        <v>183</v>
      </c>
      <c r="AM33" s="0" t="n">
        <v>187</v>
      </c>
      <c r="AN33" s="0" t="n">
        <v>219</v>
      </c>
      <c r="AO33" s="0" t="n">
        <v>228</v>
      </c>
      <c r="AP33" s="0" t="n">
        <v>231</v>
      </c>
      <c r="AQ33" s="0" t="n">
        <v>267</v>
      </c>
      <c r="AR33" s="0" t="n">
        <v>225</v>
      </c>
      <c r="AS33" s="0" t="n">
        <v>299</v>
      </c>
      <c r="AT33" s="0" t="n">
        <v>263</v>
      </c>
      <c r="AU33" s="0" t="n">
        <v>279</v>
      </c>
      <c r="AV33" s="0" t="n">
        <v>348</v>
      </c>
      <c r="AW33" s="0" t="n">
        <v>281</v>
      </c>
      <c r="AX33" s="0" t="n">
        <v>296</v>
      </c>
      <c r="AY33" s="0" t="n">
        <v>255</v>
      </c>
      <c r="AZ33" s="0" t="n">
        <v>265</v>
      </c>
      <c r="BA33" s="0" t="n">
        <v>239</v>
      </c>
      <c r="BB33" s="0" t="n">
        <v>225</v>
      </c>
      <c r="BC33" s="0" t="n">
        <v>248</v>
      </c>
      <c r="BD33" s="0" t="n">
        <v>252</v>
      </c>
      <c r="BE33" s="0" t="n">
        <v>258</v>
      </c>
      <c r="BF33" s="0" t="n">
        <v>206</v>
      </c>
      <c r="BG33" s="0" t="n">
        <v>210</v>
      </c>
      <c r="BH33" s="0" t="n">
        <v>196</v>
      </c>
      <c r="BI33" s="0" t="n">
        <v>202</v>
      </c>
      <c r="BJ33" s="0" t="n">
        <v>189</v>
      </c>
      <c r="BK33" s="0" t="n">
        <v>166</v>
      </c>
      <c r="BL33" s="0" t="n">
        <v>189</v>
      </c>
      <c r="BM33" s="0" t="n">
        <v>169</v>
      </c>
      <c r="BN33" s="0" t="n">
        <v>174</v>
      </c>
      <c r="BO33" s="0" t="n">
        <v>159</v>
      </c>
      <c r="BP33" s="0" t="n">
        <v>153</v>
      </c>
      <c r="BQ33" s="0" t="n">
        <v>180</v>
      </c>
      <c r="BR33" s="0" t="n">
        <v>141</v>
      </c>
      <c r="BS33" s="0" t="n">
        <v>175</v>
      </c>
      <c r="BT33" s="0" t="n">
        <v>183</v>
      </c>
      <c r="BU33" s="0" t="n">
        <v>174</v>
      </c>
      <c r="BV33" s="0" t="n">
        <v>184</v>
      </c>
      <c r="BW33" s="0" t="n">
        <v>172</v>
      </c>
      <c r="BX33" s="0" t="n">
        <v>138</v>
      </c>
      <c r="BY33" s="0" t="n">
        <v>133</v>
      </c>
      <c r="BZ33" s="0" t="n">
        <v>136</v>
      </c>
      <c r="CA33" s="0" t="n">
        <v>130</v>
      </c>
      <c r="CB33" s="0" t="n">
        <v>111</v>
      </c>
      <c r="CC33" s="0" t="n">
        <v>144</v>
      </c>
      <c r="CD33" s="0" t="n">
        <v>142</v>
      </c>
      <c r="CE33" s="0" t="n">
        <v>132</v>
      </c>
      <c r="CF33" s="0" t="n">
        <v>111</v>
      </c>
      <c r="CG33" s="0" t="n">
        <v>113</v>
      </c>
      <c r="CH33" s="0" t="n">
        <v>98</v>
      </c>
      <c r="CI33" s="0" t="n">
        <v>92</v>
      </c>
      <c r="CJ33" s="0" t="n">
        <v>68</v>
      </c>
      <c r="CK33" s="0" t="n">
        <v>84</v>
      </c>
      <c r="CL33" s="0" t="n">
        <v>53</v>
      </c>
      <c r="CM33" s="0" t="n">
        <v>53</v>
      </c>
      <c r="CN33" s="0" t="n">
        <v>40</v>
      </c>
      <c r="CO33" s="0" t="n">
        <v>38</v>
      </c>
      <c r="CP33" s="0" t="n">
        <v>46</v>
      </c>
      <c r="CQ33" s="0" t="n">
        <v>29</v>
      </c>
      <c r="CR33" s="0" t="n">
        <v>17</v>
      </c>
      <c r="CS33" s="0" t="n">
        <v>17</v>
      </c>
      <c r="CT33" s="0" t="n">
        <v>5</v>
      </c>
      <c r="CU33" s="0" t="n">
        <v>4</v>
      </c>
      <c r="CV33" s="0" t="n">
        <v>7</v>
      </c>
      <c r="CW33" s="0" t="n">
        <v>7</v>
      </c>
      <c r="CX33" s="0" t="n">
        <v>2</v>
      </c>
      <c r="CY33" s="0" t="n">
        <v>1</v>
      </c>
      <c r="CZ33" s="0" t="n">
        <f aca="false">SUM(C33:CY33)</f>
        <v>15598</v>
      </c>
      <c r="DB33" s="0" t="n">
        <v>2368</v>
      </c>
      <c r="DC33" s="0" t="n">
        <v>1375</v>
      </c>
      <c r="DD33" s="0" t="n">
        <v>1634</v>
      </c>
      <c r="DE33" s="0" t="n">
        <v>2381</v>
      </c>
      <c r="DF33" s="0" t="n">
        <v>2667</v>
      </c>
      <c r="DG33" s="0" t="n">
        <v>1860</v>
      </c>
      <c r="DH33" s="0" t="n">
        <v>1633</v>
      </c>
      <c r="DI33" s="0" t="n">
        <v>1209</v>
      </c>
      <c r="DJ33" s="0" t="n">
        <v>471</v>
      </c>
      <c r="DK33" s="0" t="n">
        <f aca="false">SUM(DB33:DJ33)</f>
        <v>15598</v>
      </c>
      <c r="DM33" s="0" t="n">
        <v>676</v>
      </c>
      <c r="DN33" s="0" t="n">
        <v>876</v>
      </c>
      <c r="DO33" s="0" t="n">
        <v>816</v>
      </c>
      <c r="DP33" s="0" t="n">
        <v>720</v>
      </c>
      <c r="DQ33" s="0" t="n">
        <v>655</v>
      </c>
      <c r="DR33" s="0" t="n">
        <v>745</v>
      </c>
      <c r="DS33" s="0" t="n">
        <v>889</v>
      </c>
      <c r="DT33" s="0" t="n">
        <v>1048</v>
      </c>
      <c r="DU33" s="0" t="n">
        <v>1333</v>
      </c>
      <c r="DV33" s="0" t="n">
        <v>1445</v>
      </c>
      <c r="DW33" s="0" t="n">
        <v>1222</v>
      </c>
      <c r="DX33" s="0" t="n">
        <v>1003</v>
      </c>
      <c r="DY33" s="0" t="n">
        <v>857</v>
      </c>
      <c r="DZ33" s="0" t="n">
        <v>832</v>
      </c>
      <c r="EA33" s="0" t="n">
        <v>801</v>
      </c>
      <c r="EB33" s="0" t="n">
        <v>663</v>
      </c>
      <c r="EC33" s="0" t="n">
        <v>546</v>
      </c>
      <c r="ED33" s="0" t="n">
        <v>471</v>
      </c>
      <c r="EE33" s="0" t="n">
        <f aca="false">SUM(DM33:ED33)</f>
        <v>15598</v>
      </c>
      <c r="EG33" s="15" t="n">
        <v>386</v>
      </c>
      <c r="EH33" s="15" t="n">
        <v>463</v>
      </c>
      <c r="EI33" s="15" t="n">
        <v>900</v>
      </c>
      <c r="EJ33" s="15" t="n">
        <v>468</v>
      </c>
      <c r="EK33" s="15" t="n">
        <v>585</v>
      </c>
      <c r="EL33" s="15" t="n">
        <v>12796</v>
      </c>
      <c r="EM33" s="0" t="n">
        <f aca="false">SUM(EG33:EL33)</f>
        <v>15598</v>
      </c>
      <c r="EO33" s="0" t="n">
        <v>6835</v>
      </c>
      <c r="EP33" s="0" t="n">
        <v>9917</v>
      </c>
      <c r="EQ33" s="0" t="n">
        <v>3313</v>
      </c>
      <c r="ER33" s="0" t="n">
        <v>1680</v>
      </c>
    </row>
    <row r="34" customFormat="false" ht="12.75" hidden="false" customHeight="false" outlineLevel="0" collapsed="false">
      <c r="A34" s="16" t="n">
        <v>50029</v>
      </c>
      <c r="B34" s="16" t="s">
        <v>214</v>
      </c>
      <c r="C34" s="0" t="n">
        <v>207</v>
      </c>
      <c r="D34" s="0" t="n">
        <v>259</v>
      </c>
      <c r="E34" s="0" t="n">
        <v>268</v>
      </c>
      <c r="F34" s="0" t="n">
        <v>272</v>
      </c>
      <c r="G34" s="0" t="n">
        <v>266</v>
      </c>
      <c r="H34" s="0" t="n">
        <v>256</v>
      </c>
      <c r="I34" s="0" t="n">
        <v>278</v>
      </c>
      <c r="J34" s="0" t="n">
        <v>278</v>
      </c>
      <c r="K34" s="0" t="n">
        <v>243</v>
      </c>
      <c r="L34" s="0" t="n">
        <v>275</v>
      </c>
      <c r="M34" s="0" t="n">
        <v>264</v>
      </c>
      <c r="N34" s="0" t="n">
        <v>315</v>
      </c>
      <c r="O34" s="0" t="n">
        <v>259</v>
      </c>
      <c r="P34" s="0" t="n">
        <v>213</v>
      </c>
      <c r="Q34" s="0" t="n">
        <v>265</v>
      </c>
      <c r="R34" s="0" t="n">
        <v>221</v>
      </c>
      <c r="S34" s="0" t="n">
        <v>281</v>
      </c>
      <c r="T34" s="0" t="n">
        <v>249</v>
      </c>
      <c r="U34" s="0" t="n">
        <v>289</v>
      </c>
      <c r="V34" s="0" t="n">
        <v>281</v>
      </c>
      <c r="W34" s="0" t="n">
        <v>269</v>
      </c>
      <c r="X34" s="0" t="n">
        <v>280</v>
      </c>
      <c r="Y34" s="0" t="n">
        <v>253</v>
      </c>
      <c r="Z34" s="0" t="n">
        <v>280</v>
      </c>
      <c r="AA34" s="0" t="n">
        <v>277</v>
      </c>
      <c r="AB34" s="0" t="n">
        <v>278</v>
      </c>
      <c r="AC34" s="0" t="n">
        <v>281</v>
      </c>
      <c r="AD34" s="0" t="n">
        <v>268</v>
      </c>
      <c r="AE34" s="0" t="n">
        <v>317</v>
      </c>
      <c r="AF34" s="0" t="n">
        <v>313</v>
      </c>
      <c r="AG34" s="0" t="n">
        <v>301</v>
      </c>
      <c r="AH34" s="0" t="n">
        <v>296</v>
      </c>
      <c r="AI34" s="0" t="n">
        <v>315</v>
      </c>
      <c r="AJ34" s="0" t="n">
        <v>327</v>
      </c>
      <c r="AK34" s="0" t="n">
        <v>352</v>
      </c>
      <c r="AL34" s="0" t="n">
        <v>346</v>
      </c>
      <c r="AM34" s="0" t="n">
        <v>350</v>
      </c>
      <c r="AN34" s="0" t="n">
        <v>345</v>
      </c>
      <c r="AO34" s="0" t="n">
        <v>397</v>
      </c>
      <c r="AP34" s="0" t="n">
        <v>436</v>
      </c>
      <c r="AQ34" s="0" t="n">
        <v>422</v>
      </c>
      <c r="AR34" s="0" t="n">
        <v>441</v>
      </c>
      <c r="AS34" s="0" t="n">
        <v>400</v>
      </c>
      <c r="AT34" s="0" t="n">
        <v>485</v>
      </c>
      <c r="AU34" s="0" t="n">
        <v>523</v>
      </c>
      <c r="AV34" s="0" t="n">
        <v>523</v>
      </c>
      <c r="AW34" s="0" t="n">
        <v>507</v>
      </c>
      <c r="AX34" s="0" t="n">
        <v>491</v>
      </c>
      <c r="AY34" s="0" t="n">
        <v>425</v>
      </c>
      <c r="AZ34" s="0" t="n">
        <v>472</v>
      </c>
      <c r="BA34" s="0" t="n">
        <v>439</v>
      </c>
      <c r="BB34" s="0" t="n">
        <v>440</v>
      </c>
      <c r="BC34" s="0" t="n">
        <v>430</v>
      </c>
      <c r="BD34" s="0" t="n">
        <v>462</v>
      </c>
      <c r="BE34" s="0" t="n">
        <v>439</v>
      </c>
      <c r="BF34" s="0" t="n">
        <v>402</v>
      </c>
      <c r="BG34" s="0" t="n">
        <v>413</v>
      </c>
      <c r="BH34" s="0" t="n">
        <v>408</v>
      </c>
      <c r="BI34" s="0" t="n">
        <v>431</v>
      </c>
      <c r="BJ34" s="0" t="n">
        <v>419</v>
      </c>
      <c r="BK34" s="0" t="n">
        <v>355</v>
      </c>
      <c r="BL34" s="0" t="n">
        <v>377</v>
      </c>
      <c r="BM34" s="0" t="n">
        <v>344</v>
      </c>
      <c r="BN34" s="0" t="n">
        <v>395</v>
      </c>
      <c r="BO34" s="0" t="n">
        <v>340</v>
      </c>
      <c r="BP34" s="0" t="n">
        <v>356</v>
      </c>
      <c r="BQ34" s="0" t="n">
        <v>324</v>
      </c>
      <c r="BR34" s="0" t="n">
        <v>323</v>
      </c>
      <c r="BS34" s="0" t="n">
        <v>320</v>
      </c>
      <c r="BT34" s="0" t="n">
        <v>328</v>
      </c>
      <c r="BU34" s="0" t="n">
        <v>328</v>
      </c>
      <c r="BV34" s="0" t="n">
        <v>333</v>
      </c>
      <c r="BW34" s="0" t="n">
        <v>342</v>
      </c>
      <c r="BX34" s="0" t="n">
        <v>306</v>
      </c>
      <c r="BY34" s="0" t="n">
        <v>267</v>
      </c>
      <c r="BZ34" s="0" t="n">
        <v>271</v>
      </c>
      <c r="CA34" s="0" t="n">
        <v>252</v>
      </c>
      <c r="CB34" s="0" t="n">
        <v>262</v>
      </c>
      <c r="CC34" s="0" t="n">
        <v>263</v>
      </c>
      <c r="CD34" s="0" t="n">
        <v>294</v>
      </c>
      <c r="CE34" s="0" t="n">
        <v>314</v>
      </c>
      <c r="CF34" s="0" t="n">
        <v>218</v>
      </c>
      <c r="CG34" s="0" t="n">
        <v>201</v>
      </c>
      <c r="CH34" s="0" t="n">
        <v>181</v>
      </c>
      <c r="CI34" s="0" t="n">
        <v>187</v>
      </c>
      <c r="CJ34" s="0" t="n">
        <v>180</v>
      </c>
      <c r="CK34" s="0" t="n">
        <v>180</v>
      </c>
      <c r="CL34" s="0" t="n">
        <v>161</v>
      </c>
      <c r="CM34" s="0" t="n">
        <v>143</v>
      </c>
      <c r="CN34" s="0" t="n">
        <v>138</v>
      </c>
      <c r="CO34" s="0" t="n">
        <v>109</v>
      </c>
      <c r="CP34" s="0" t="n">
        <v>83</v>
      </c>
      <c r="CQ34" s="0" t="n">
        <v>67</v>
      </c>
      <c r="CR34" s="0" t="n">
        <v>47</v>
      </c>
      <c r="CS34" s="0" t="n">
        <v>49</v>
      </c>
      <c r="CT34" s="0" t="n">
        <v>28</v>
      </c>
      <c r="CU34" s="0" t="n">
        <v>22</v>
      </c>
      <c r="CV34" s="0" t="n">
        <v>21</v>
      </c>
      <c r="CW34" s="0" t="n">
        <v>12</v>
      </c>
      <c r="CX34" s="0" t="n">
        <v>5</v>
      </c>
      <c r="CY34" s="0" t="n">
        <v>5</v>
      </c>
      <c r="CZ34" s="0" t="n">
        <f aca="false">SUM(C34:CY34)</f>
        <v>29223</v>
      </c>
      <c r="DB34" s="0" t="n">
        <v>3918</v>
      </c>
      <c r="DC34" s="0" t="n">
        <v>2680</v>
      </c>
      <c r="DD34" s="0" t="n">
        <v>3048</v>
      </c>
      <c r="DE34" s="0" t="n">
        <v>4145</v>
      </c>
      <c r="DF34" s="0" t="n">
        <v>4628</v>
      </c>
      <c r="DG34" s="0" t="n">
        <v>3884</v>
      </c>
      <c r="DH34" s="0" t="n">
        <v>3227</v>
      </c>
      <c r="DI34" s="0" t="n">
        <v>2443</v>
      </c>
      <c r="DJ34" s="0" t="n">
        <v>1250</v>
      </c>
      <c r="DK34" s="0" t="n">
        <f aca="false">SUM(DB34:DJ34)</f>
        <v>29223</v>
      </c>
      <c r="DM34" s="0" t="n">
        <v>1272</v>
      </c>
      <c r="DN34" s="0" t="n">
        <v>1330</v>
      </c>
      <c r="DO34" s="0" t="n">
        <v>1316</v>
      </c>
      <c r="DP34" s="0" t="n">
        <v>1321</v>
      </c>
      <c r="DQ34" s="0" t="n">
        <v>1359</v>
      </c>
      <c r="DR34" s="0" t="n">
        <v>1457</v>
      </c>
      <c r="DS34" s="0" t="n">
        <v>1591</v>
      </c>
      <c r="DT34" s="0" t="n">
        <v>1874</v>
      </c>
      <c r="DU34" s="0" t="n">
        <v>2271</v>
      </c>
      <c r="DV34" s="0" t="n">
        <v>2418</v>
      </c>
      <c r="DW34" s="0" t="n">
        <v>2210</v>
      </c>
      <c r="DX34" s="0" t="n">
        <v>2073</v>
      </c>
      <c r="DY34" s="0" t="n">
        <v>1811</v>
      </c>
      <c r="DZ34" s="0" t="n">
        <v>1651</v>
      </c>
      <c r="EA34" s="0" t="n">
        <v>1576</v>
      </c>
      <c r="EB34" s="0" t="n">
        <v>1342</v>
      </c>
      <c r="EC34" s="0" t="n">
        <v>1101</v>
      </c>
      <c r="ED34" s="0" t="n">
        <v>1250</v>
      </c>
      <c r="EE34" s="0" t="n">
        <f aca="false">SUM(DM34:ED34)</f>
        <v>29223</v>
      </c>
      <c r="EG34" s="15" t="n">
        <v>734</v>
      </c>
      <c r="EH34" s="15" t="n">
        <v>794</v>
      </c>
      <c r="EI34" s="15" t="n">
        <v>1338</v>
      </c>
      <c r="EJ34" s="15" t="n">
        <v>787</v>
      </c>
      <c r="EK34" s="15" t="n">
        <v>1016</v>
      </c>
      <c r="EL34" s="15" t="n">
        <v>24554</v>
      </c>
      <c r="EM34" s="0" t="n">
        <f aca="false">SUM(EG34:EL34)</f>
        <v>29223</v>
      </c>
      <c r="EO34" s="0" t="n">
        <v>12291</v>
      </c>
      <c r="EP34" s="0" t="n">
        <v>18385</v>
      </c>
      <c r="EQ34" s="0" t="n">
        <v>6920</v>
      </c>
      <c r="ER34" s="0" t="n">
        <v>3693</v>
      </c>
    </row>
    <row r="35" customFormat="false" ht="12.75" hidden="false" customHeight="false" outlineLevel="0" collapsed="false">
      <c r="A35" s="16" t="n">
        <v>50030</v>
      </c>
      <c r="B35" s="16" t="s">
        <v>215</v>
      </c>
      <c r="C35" s="0" t="n">
        <v>7</v>
      </c>
      <c r="D35" s="0" t="n">
        <v>13</v>
      </c>
      <c r="E35" s="0" t="n">
        <v>11</v>
      </c>
      <c r="F35" s="0" t="n">
        <v>10</v>
      </c>
      <c r="G35" s="0" t="n">
        <v>12</v>
      </c>
      <c r="H35" s="0" t="n">
        <v>13</v>
      </c>
      <c r="I35" s="0" t="n">
        <v>7</v>
      </c>
      <c r="J35" s="0" t="n">
        <v>13</v>
      </c>
      <c r="K35" s="0" t="n">
        <v>17</v>
      </c>
      <c r="L35" s="0" t="n">
        <v>17</v>
      </c>
      <c r="M35" s="0" t="n">
        <v>19</v>
      </c>
      <c r="N35" s="0" t="n">
        <v>17</v>
      </c>
      <c r="O35" s="0" t="n">
        <v>13</v>
      </c>
      <c r="P35" s="0" t="n">
        <v>18</v>
      </c>
      <c r="Q35" s="0" t="n">
        <v>6</v>
      </c>
      <c r="R35" s="0" t="n">
        <v>11</v>
      </c>
      <c r="S35" s="0" t="n">
        <v>10</v>
      </c>
      <c r="T35" s="0" t="n">
        <v>13</v>
      </c>
      <c r="U35" s="0" t="n">
        <v>15</v>
      </c>
      <c r="V35" s="0" t="n">
        <v>12</v>
      </c>
      <c r="W35" s="0" t="n">
        <v>16</v>
      </c>
      <c r="X35" s="0" t="n">
        <v>18</v>
      </c>
      <c r="Y35" s="0" t="n">
        <v>14</v>
      </c>
      <c r="Z35" s="0" t="n">
        <v>14</v>
      </c>
      <c r="AA35" s="0" t="n">
        <v>17</v>
      </c>
      <c r="AB35" s="0" t="n">
        <v>13</v>
      </c>
      <c r="AC35" s="0" t="n">
        <v>20</v>
      </c>
      <c r="AD35" s="0" t="n">
        <v>15</v>
      </c>
      <c r="AE35" s="0" t="n">
        <v>20</v>
      </c>
      <c r="AF35" s="0" t="n">
        <v>20</v>
      </c>
      <c r="AG35" s="0" t="n">
        <v>15</v>
      </c>
      <c r="AH35" s="0" t="n">
        <v>18</v>
      </c>
      <c r="AI35" s="0" t="n">
        <v>15</v>
      </c>
      <c r="AJ35" s="0" t="n">
        <v>14</v>
      </c>
      <c r="AK35" s="0" t="n">
        <v>21</v>
      </c>
      <c r="AL35" s="0" t="n">
        <v>16</v>
      </c>
      <c r="AM35" s="0" t="n">
        <v>21</v>
      </c>
      <c r="AN35" s="0" t="n">
        <v>23</v>
      </c>
      <c r="AO35" s="0" t="n">
        <v>17</v>
      </c>
      <c r="AP35" s="0" t="n">
        <v>20</v>
      </c>
      <c r="AQ35" s="0" t="n">
        <v>22</v>
      </c>
      <c r="AR35" s="0" t="n">
        <v>28</v>
      </c>
      <c r="AS35" s="0" t="n">
        <v>24</v>
      </c>
      <c r="AT35" s="0" t="n">
        <v>28</v>
      </c>
      <c r="AU35" s="0" t="n">
        <v>27</v>
      </c>
      <c r="AV35" s="0" t="n">
        <v>23</v>
      </c>
      <c r="AW35" s="0" t="n">
        <v>27</v>
      </c>
      <c r="AX35" s="0" t="n">
        <v>21</v>
      </c>
      <c r="AY35" s="0" t="n">
        <v>23</v>
      </c>
      <c r="AZ35" s="0" t="n">
        <v>30</v>
      </c>
      <c r="BA35" s="0" t="n">
        <v>30</v>
      </c>
      <c r="BB35" s="0" t="n">
        <v>23</v>
      </c>
      <c r="BC35" s="0" t="n">
        <v>30</v>
      </c>
      <c r="BD35" s="0" t="n">
        <v>29</v>
      </c>
      <c r="BE35" s="0" t="n">
        <v>28</v>
      </c>
      <c r="BF35" s="0" t="n">
        <v>27</v>
      </c>
      <c r="BG35" s="0" t="n">
        <v>27</v>
      </c>
      <c r="BH35" s="0" t="n">
        <v>24</v>
      </c>
      <c r="BI35" s="0" t="n">
        <v>25</v>
      </c>
      <c r="BJ35" s="0" t="n">
        <v>18</v>
      </c>
      <c r="BK35" s="0" t="n">
        <v>20</v>
      </c>
      <c r="BL35" s="0" t="n">
        <v>18</v>
      </c>
      <c r="BM35" s="0" t="n">
        <v>24</v>
      </c>
      <c r="BN35" s="0" t="n">
        <v>10</v>
      </c>
      <c r="BO35" s="0" t="n">
        <v>13</v>
      </c>
      <c r="BP35" s="0" t="n">
        <v>23</v>
      </c>
      <c r="BQ35" s="0" t="n">
        <v>18</v>
      </c>
      <c r="BR35" s="0" t="n">
        <v>18</v>
      </c>
      <c r="BS35" s="0" t="n">
        <v>29</v>
      </c>
      <c r="BT35" s="0" t="n">
        <v>22</v>
      </c>
      <c r="BU35" s="0" t="n">
        <v>19</v>
      </c>
      <c r="BV35" s="0" t="n">
        <v>17</v>
      </c>
      <c r="BW35" s="0" t="n">
        <v>20</v>
      </c>
      <c r="BX35" s="0" t="n">
        <v>12</v>
      </c>
      <c r="BY35" s="0" t="n">
        <v>14</v>
      </c>
      <c r="BZ35" s="0" t="n">
        <v>20</v>
      </c>
      <c r="CA35" s="0" t="n">
        <v>17</v>
      </c>
      <c r="CB35" s="0" t="n">
        <v>23</v>
      </c>
      <c r="CC35" s="0" t="n">
        <v>19</v>
      </c>
      <c r="CD35" s="0" t="n">
        <v>19</v>
      </c>
      <c r="CE35" s="0" t="n">
        <v>17</v>
      </c>
      <c r="CF35" s="0" t="n">
        <v>14</v>
      </c>
      <c r="CG35" s="0" t="n">
        <v>11</v>
      </c>
      <c r="CH35" s="0" t="n">
        <v>10</v>
      </c>
      <c r="CI35" s="0" t="n">
        <v>12</v>
      </c>
      <c r="CJ35" s="0" t="n">
        <v>12</v>
      </c>
      <c r="CK35" s="0" t="n">
        <v>10</v>
      </c>
      <c r="CL35" s="0" t="n">
        <v>10</v>
      </c>
      <c r="CM35" s="0" t="n">
        <v>4</v>
      </c>
      <c r="CN35" s="0" t="n">
        <v>7</v>
      </c>
      <c r="CO35" s="0" t="n">
        <v>3</v>
      </c>
      <c r="CP35" s="0" t="n">
        <v>2</v>
      </c>
      <c r="CQ35" s="0" t="n">
        <v>3</v>
      </c>
      <c r="CR35" s="0" t="n">
        <v>0</v>
      </c>
      <c r="CS35" s="0" t="n">
        <v>1</v>
      </c>
      <c r="CT35" s="0" t="n">
        <v>3</v>
      </c>
      <c r="CU35" s="0" t="n">
        <v>1</v>
      </c>
      <c r="CV35" s="0" t="n">
        <v>1</v>
      </c>
      <c r="CW35" s="0" t="n">
        <v>1</v>
      </c>
      <c r="CX35" s="0" t="n">
        <v>0</v>
      </c>
      <c r="CY35" s="0" t="n">
        <v>0</v>
      </c>
      <c r="CZ35" s="0" t="n">
        <f aca="false">SUM(C35:CY35)</f>
        <v>1612</v>
      </c>
      <c r="DB35" s="0" t="n">
        <v>193</v>
      </c>
      <c r="DC35" s="0" t="n">
        <v>140</v>
      </c>
      <c r="DD35" s="0" t="n">
        <v>171</v>
      </c>
      <c r="DE35" s="0" t="n">
        <v>226</v>
      </c>
      <c r="DF35" s="0" t="n">
        <v>264</v>
      </c>
      <c r="DG35" s="0" t="n">
        <v>206</v>
      </c>
      <c r="DH35" s="0" t="n">
        <v>192</v>
      </c>
      <c r="DI35" s="0" t="n">
        <v>162</v>
      </c>
      <c r="DJ35" s="0" t="n">
        <v>58</v>
      </c>
      <c r="DK35" s="0" t="n">
        <f aca="false">SUM(DB35:DJ35)</f>
        <v>1612</v>
      </c>
      <c r="DM35" s="0" t="n">
        <v>53</v>
      </c>
      <c r="DN35" s="0" t="n">
        <v>67</v>
      </c>
      <c r="DO35" s="0" t="n">
        <v>73</v>
      </c>
      <c r="DP35" s="0" t="n">
        <v>61</v>
      </c>
      <c r="DQ35" s="0" t="n">
        <v>79</v>
      </c>
      <c r="DR35" s="0" t="n">
        <v>88</v>
      </c>
      <c r="DS35" s="0" t="n">
        <v>83</v>
      </c>
      <c r="DT35" s="0" t="n">
        <v>97</v>
      </c>
      <c r="DU35" s="0" t="n">
        <v>129</v>
      </c>
      <c r="DV35" s="0" t="n">
        <v>124</v>
      </c>
      <c r="DW35" s="0" t="n">
        <v>140</v>
      </c>
      <c r="DX35" s="0" t="n">
        <v>121</v>
      </c>
      <c r="DY35" s="0" t="n">
        <v>85</v>
      </c>
      <c r="DZ35" s="0" t="n">
        <v>110</v>
      </c>
      <c r="EA35" s="0" t="n">
        <v>82</v>
      </c>
      <c r="EB35" s="0" t="n">
        <v>98</v>
      </c>
      <c r="EC35" s="0" t="n">
        <v>64</v>
      </c>
      <c r="ED35" s="0" t="n">
        <v>58</v>
      </c>
      <c r="EE35" s="0" t="n">
        <f aca="false">SUM(DM35:ED35)</f>
        <v>1612</v>
      </c>
      <c r="EG35" s="15" t="n">
        <v>31</v>
      </c>
      <c r="EH35" s="15" t="n">
        <v>35</v>
      </c>
      <c r="EI35" s="15" t="n">
        <v>73</v>
      </c>
      <c r="EJ35" s="15" t="n">
        <v>48</v>
      </c>
      <c r="EK35" s="15" t="n">
        <v>40</v>
      </c>
      <c r="EL35" s="15" t="n">
        <v>1385</v>
      </c>
      <c r="EM35" s="0" t="n">
        <f aca="false">SUM(EG35:EL35)</f>
        <v>1612</v>
      </c>
      <c r="EO35" s="0" t="n">
        <v>661</v>
      </c>
      <c r="EP35" s="0" t="n">
        <v>1007</v>
      </c>
      <c r="EQ35" s="0" t="n">
        <v>412</v>
      </c>
      <c r="ER35" s="0" t="n">
        <v>220</v>
      </c>
    </row>
    <row r="36" customFormat="false" ht="12.75" hidden="false" customHeight="false" outlineLevel="0" collapsed="false">
      <c r="A36" s="16" t="n">
        <v>50031</v>
      </c>
      <c r="B36" s="16" t="s">
        <v>216</v>
      </c>
      <c r="C36" s="0" t="n">
        <v>173</v>
      </c>
      <c r="D36" s="0" t="n">
        <v>188</v>
      </c>
      <c r="E36" s="0" t="n">
        <v>220</v>
      </c>
      <c r="F36" s="0" t="n">
        <v>219</v>
      </c>
      <c r="G36" s="0" t="n">
        <v>226</v>
      </c>
      <c r="H36" s="0" t="n">
        <v>233</v>
      </c>
      <c r="I36" s="0" t="n">
        <v>275</v>
      </c>
      <c r="J36" s="0" t="n">
        <v>274</v>
      </c>
      <c r="K36" s="0" t="n">
        <v>287</v>
      </c>
      <c r="L36" s="0" t="n">
        <v>272</v>
      </c>
      <c r="M36" s="0" t="n">
        <v>289</v>
      </c>
      <c r="N36" s="0" t="n">
        <v>303</v>
      </c>
      <c r="O36" s="0" t="n">
        <v>295</v>
      </c>
      <c r="P36" s="0" t="n">
        <v>298</v>
      </c>
      <c r="Q36" s="0" t="n">
        <v>310</v>
      </c>
      <c r="R36" s="0" t="n">
        <v>277</v>
      </c>
      <c r="S36" s="0" t="n">
        <v>296</v>
      </c>
      <c r="T36" s="0" t="n">
        <v>283</v>
      </c>
      <c r="U36" s="0" t="n">
        <v>280</v>
      </c>
      <c r="V36" s="0" t="n">
        <v>263</v>
      </c>
      <c r="W36" s="0" t="n">
        <v>271</v>
      </c>
      <c r="X36" s="0" t="n">
        <v>283</v>
      </c>
      <c r="Y36" s="0" t="n">
        <v>275</v>
      </c>
      <c r="Z36" s="0" t="n">
        <v>265</v>
      </c>
      <c r="AA36" s="0" t="n">
        <v>272</v>
      </c>
      <c r="AB36" s="0" t="n">
        <v>286</v>
      </c>
      <c r="AC36" s="0" t="n">
        <v>303</v>
      </c>
      <c r="AD36" s="0" t="n">
        <v>301</v>
      </c>
      <c r="AE36" s="0" t="n">
        <v>304</v>
      </c>
      <c r="AF36" s="0" t="n">
        <v>316</v>
      </c>
      <c r="AG36" s="0" t="n">
        <v>299</v>
      </c>
      <c r="AH36" s="0" t="n">
        <v>277</v>
      </c>
      <c r="AI36" s="0" t="n">
        <v>275</v>
      </c>
      <c r="AJ36" s="0" t="n">
        <v>295</v>
      </c>
      <c r="AK36" s="0" t="n">
        <v>310</v>
      </c>
      <c r="AL36" s="0" t="n">
        <v>330</v>
      </c>
      <c r="AM36" s="0" t="n">
        <v>345</v>
      </c>
      <c r="AN36" s="0" t="n">
        <v>303</v>
      </c>
      <c r="AO36" s="0" t="n">
        <v>357</v>
      </c>
      <c r="AP36" s="0" t="n">
        <v>327</v>
      </c>
      <c r="AQ36" s="0" t="n">
        <v>364</v>
      </c>
      <c r="AR36" s="0" t="n">
        <v>416</v>
      </c>
      <c r="AS36" s="0" t="n">
        <v>441</v>
      </c>
      <c r="AT36" s="0" t="n">
        <v>410</v>
      </c>
      <c r="AU36" s="0" t="n">
        <v>497</v>
      </c>
      <c r="AV36" s="0" t="n">
        <v>497</v>
      </c>
      <c r="AW36" s="0" t="n">
        <v>536</v>
      </c>
      <c r="AX36" s="0" t="n">
        <v>512</v>
      </c>
      <c r="AY36" s="0" t="n">
        <v>531</v>
      </c>
      <c r="AZ36" s="0" t="n">
        <v>502</v>
      </c>
      <c r="BA36" s="0" t="n">
        <v>516</v>
      </c>
      <c r="BB36" s="0" t="n">
        <v>551</v>
      </c>
      <c r="BC36" s="0" t="n">
        <v>490</v>
      </c>
      <c r="BD36" s="0" t="n">
        <v>516</v>
      </c>
      <c r="BE36" s="0" t="n">
        <v>569</v>
      </c>
      <c r="BF36" s="0" t="n">
        <v>502</v>
      </c>
      <c r="BG36" s="0" t="n">
        <v>541</v>
      </c>
      <c r="BH36" s="0" t="n">
        <v>505</v>
      </c>
      <c r="BI36" s="0" t="n">
        <v>441</v>
      </c>
      <c r="BJ36" s="0" t="n">
        <v>428</v>
      </c>
      <c r="BK36" s="0" t="n">
        <v>442</v>
      </c>
      <c r="BL36" s="0" t="n">
        <v>398</v>
      </c>
      <c r="BM36" s="0" t="n">
        <v>414</v>
      </c>
      <c r="BN36" s="0" t="n">
        <v>358</v>
      </c>
      <c r="BO36" s="0" t="n">
        <v>384</v>
      </c>
      <c r="BP36" s="0" t="n">
        <v>353</v>
      </c>
      <c r="BQ36" s="0" t="n">
        <v>375</v>
      </c>
      <c r="BR36" s="0" t="n">
        <v>360</v>
      </c>
      <c r="BS36" s="0" t="n">
        <v>402</v>
      </c>
      <c r="BT36" s="0" t="n">
        <v>411</v>
      </c>
      <c r="BU36" s="0" t="n">
        <v>463</v>
      </c>
      <c r="BV36" s="0" t="n">
        <v>454</v>
      </c>
      <c r="BW36" s="0" t="n">
        <v>473</v>
      </c>
      <c r="BX36" s="0" t="n">
        <v>334</v>
      </c>
      <c r="BY36" s="0" t="n">
        <v>328</v>
      </c>
      <c r="BZ36" s="0" t="n">
        <v>359</v>
      </c>
      <c r="CA36" s="0" t="n">
        <v>333</v>
      </c>
      <c r="CB36" s="0" t="n">
        <v>315</v>
      </c>
      <c r="CC36" s="0" t="n">
        <v>321</v>
      </c>
      <c r="CD36" s="0" t="n">
        <v>358</v>
      </c>
      <c r="CE36" s="0" t="n">
        <v>350</v>
      </c>
      <c r="CF36" s="0" t="n">
        <v>294</v>
      </c>
      <c r="CG36" s="0" t="n">
        <v>285</v>
      </c>
      <c r="CH36" s="0" t="n">
        <v>235</v>
      </c>
      <c r="CI36" s="0" t="n">
        <v>217</v>
      </c>
      <c r="CJ36" s="0" t="n">
        <v>180</v>
      </c>
      <c r="CK36" s="0" t="n">
        <v>189</v>
      </c>
      <c r="CL36" s="0" t="n">
        <v>147</v>
      </c>
      <c r="CM36" s="0" t="n">
        <v>126</v>
      </c>
      <c r="CN36" s="0" t="n">
        <v>103</v>
      </c>
      <c r="CO36" s="0" t="n">
        <v>92</v>
      </c>
      <c r="CP36" s="0" t="n">
        <v>80</v>
      </c>
      <c r="CQ36" s="0" t="n">
        <v>67</v>
      </c>
      <c r="CR36" s="0" t="n">
        <v>60</v>
      </c>
      <c r="CS36" s="0" t="n">
        <v>36</v>
      </c>
      <c r="CT36" s="0" t="n">
        <v>28</v>
      </c>
      <c r="CU36" s="0" t="n">
        <v>17</v>
      </c>
      <c r="CV36" s="0" t="n">
        <v>15</v>
      </c>
      <c r="CW36" s="0" t="n">
        <v>12</v>
      </c>
      <c r="CX36" s="0" t="n">
        <v>3</v>
      </c>
      <c r="CY36" s="0" t="n">
        <v>4</v>
      </c>
      <c r="CZ36" s="0" t="n">
        <f aca="false">SUM(C36:CY36)</f>
        <v>31195</v>
      </c>
      <c r="DB36" s="0" t="n">
        <v>3862</v>
      </c>
      <c r="DC36" s="0" t="n">
        <v>2765</v>
      </c>
      <c r="DD36" s="0" t="n">
        <v>2966</v>
      </c>
      <c r="DE36" s="0" t="n">
        <v>3790</v>
      </c>
      <c r="DF36" s="0" t="n">
        <v>5220</v>
      </c>
      <c r="DG36" s="0" t="n">
        <v>4413</v>
      </c>
      <c r="DH36" s="0" t="n">
        <v>3953</v>
      </c>
      <c r="DI36" s="0" t="n">
        <v>3067</v>
      </c>
      <c r="DJ36" s="0" t="n">
        <v>1159</v>
      </c>
      <c r="DK36" s="0" t="n">
        <f aca="false">SUM(DB36:DJ36)</f>
        <v>31195</v>
      </c>
      <c r="DM36" s="0" t="n">
        <v>1026</v>
      </c>
      <c r="DN36" s="0" t="n">
        <v>1341</v>
      </c>
      <c r="DO36" s="0" t="n">
        <v>1495</v>
      </c>
      <c r="DP36" s="0" t="n">
        <v>1399</v>
      </c>
      <c r="DQ36" s="0" t="n">
        <v>1366</v>
      </c>
      <c r="DR36" s="0" t="n">
        <v>1510</v>
      </c>
      <c r="DS36" s="0" t="n">
        <v>1456</v>
      </c>
      <c r="DT36" s="0" t="n">
        <v>1662</v>
      </c>
      <c r="DU36" s="0" t="n">
        <v>2128</v>
      </c>
      <c r="DV36" s="0" t="n">
        <v>2578</v>
      </c>
      <c r="DW36" s="0" t="n">
        <v>2642</v>
      </c>
      <c r="DX36" s="0" t="n">
        <v>2417</v>
      </c>
      <c r="DY36" s="0" t="n">
        <v>1996</v>
      </c>
      <c r="DZ36" s="0" t="n">
        <v>1901</v>
      </c>
      <c r="EA36" s="0" t="n">
        <v>2052</v>
      </c>
      <c r="EB36" s="0" t="n">
        <v>1686</v>
      </c>
      <c r="EC36" s="0" t="n">
        <v>1381</v>
      </c>
      <c r="ED36" s="0" t="n">
        <v>1159</v>
      </c>
      <c r="EE36" s="0" t="n">
        <f aca="false">SUM(DM36:ED36)</f>
        <v>31195</v>
      </c>
      <c r="EG36" s="15" t="n">
        <v>581</v>
      </c>
      <c r="EH36" s="15" t="n">
        <v>678</v>
      </c>
      <c r="EI36" s="15" t="n">
        <v>1397</v>
      </c>
      <c r="EJ36" s="15" t="n">
        <v>896</v>
      </c>
      <c r="EK36" s="15" t="n">
        <v>1166</v>
      </c>
      <c r="EL36" s="15" t="n">
        <v>26477</v>
      </c>
      <c r="EM36" s="0" t="n">
        <f aca="false">SUM(EG36:EL36)</f>
        <v>31195</v>
      </c>
      <c r="EO36" s="0" t="n">
        <v>12099</v>
      </c>
      <c r="EP36" s="0" t="n">
        <v>19154</v>
      </c>
      <c r="EQ36" s="0" t="n">
        <v>8179</v>
      </c>
      <c r="ER36" s="0" t="n">
        <v>4226</v>
      </c>
    </row>
    <row r="37" customFormat="false" ht="12.75" hidden="false" customHeight="false" outlineLevel="0" collapsed="false">
      <c r="A37" s="16" t="n">
        <v>50032</v>
      </c>
      <c r="B37" s="16" t="s">
        <v>217</v>
      </c>
      <c r="C37" s="0" t="n">
        <v>201</v>
      </c>
      <c r="D37" s="0" t="n">
        <v>199</v>
      </c>
      <c r="E37" s="0" t="n">
        <v>207</v>
      </c>
      <c r="F37" s="0" t="n">
        <v>212</v>
      </c>
      <c r="G37" s="0" t="n">
        <v>229</v>
      </c>
      <c r="H37" s="0" t="n">
        <v>235</v>
      </c>
      <c r="I37" s="0" t="n">
        <v>230</v>
      </c>
      <c r="J37" s="0" t="n">
        <v>261</v>
      </c>
      <c r="K37" s="0" t="n">
        <v>314</v>
      </c>
      <c r="L37" s="0" t="n">
        <v>252</v>
      </c>
      <c r="M37" s="0" t="n">
        <v>269</v>
      </c>
      <c r="N37" s="0" t="n">
        <v>258</v>
      </c>
      <c r="O37" s="0" t="n">
        <v>247</v>
      </c>
      <c r="P37" s="0" t="n">
        <v>273</v>
      </c>
      <c r="Q37" s="0" t="n">
        <v>242</v>
      </c>
      <c r="R37" s="0" t="n">
        <v>243</v>
      </c>
      <c r="S37" s="0" t="n">
        <v>259</v>
      </c>
      <c r="T37" s="0" t="n">
        <v>255</v>
      </c>
      <c r="U37" s="0" t="n">
        <v>241</v>
      </c>
      <c r="V37" s="0" t="n">
        <v>256</v>
      </c>
      <c r="W37" s="0" t="n">
        <v>247</v>
      </c>
      <c r="X37" s="0" t="n">
        <v>281</v>
      </c>
      <c r="Y37" s="0" t="n">
        <v>221</v>
      </c>
      <c r="Z37" s="0" t="n">
        <v>247</v>
      </c>
      <c r="AA37" s="0" t="n">
        <v>264</v>
      </c>
      <c r="AB37" s="0" t="n">
        <v>235</v>
      </c>
      <c r="AC37" s="0" t="n">
        <v>274</v>
      </c>
      <c r="AD37" s="0" t="n">
        <v>266</v>
      </c>
      <c r="AE37" s="0" t="n">
        <v>298</v>
      </c>
      <c r="AF37" s="0" t="n">
        <v>250</v>
      </c>
      <c r="AG37" s="0" t="n">
        <v>271</v>
      </c>
      <c r="AH37" s="0" t="n">
        <v>268</v>
      </c>
      <c r="AI37" s="0" t="n">
        <v>275</v>
      </c>
      <c r="AJ37" s="0" t="n">
        <v>275</v>
      </c>
      <c r="AK37" s="0" t="n">
        <v>268</v>
      </c>
      <c r="AL37" s="0" t="n">
        <v>325</v>
      </c>
      <c r="AM37" s="0" t="n">
        <v>305</v>
      </c>
      <c r="AN37" s="0" t="n">
        <v>340</v>
      </c>
      <c r="AO37" s="0" t="n">
        <v>366</v>
      </c>
      <c r="AP37" s="0" t="n">
        <v>401</v>
      </c>
      <c r="AQ37" s="0" t="n">
        <v>375</v>
      </c>
      <c r="AR37" s="0" t="n">
        <v>402</v>
      </c>
      <c r="AS37" s="0" t="n">
        <v>438</v>
      </c>
      <c r="AT37" s="0" t="n">
        <v>472</v>
      </c>
      <c r="AU37" s="0" t="n">
        <v>516</v>
      </c>
      <c r="AV37" s="0" t="n">
        <v>423</v>
      </c>
      <c r="AW37" s="0" t="n">
        <v>442</v>
      </c>
      <c r="AX37" s="0" t="n">
        <v>470</v>
      </c>
      <c r="AY37" s="0" t="n">
        <v>459</v>
      </c>
      <c r="AZ37" s="0" t="n">
        <v>454</v>
      </c>
      <c r="BA37" s="0" t="n">
        <v>464</v>
      </c>
      <c r="BB37" s="0" t="n">
        <v>454</v>
      </c>
      <c r="BC37" s="0" t="n">
        <v>466</v>
      </c>
      <c r="BD37" s="0" t="n">
        <v>466</v>
      </c>
      <c r="BE37" s="0" t="n">
        <v>502</v>
      </c>
      <c r="BF37" s="0" t="n">
        <v>427</v>
      </c>
      <c r="BG37" s="0" t="n">
        <v>425</v>
      </c>
      <c r="BH37" s="0" t="n">
        <v>416</v>
      </c>
      <c r="BI37" s="0" t="n">
        <v>390</v>
      </c>
      <c r="BJ37" s="0" t="n">
        <v>375</v>
      </c>
      <c r="BK37" s="0" t="n">
        <v>379</v>
      </c>
      <c r="BL37" s="0" t="n">
        <v>352</v>
      </c>
      <c r="BM37" s="0" t="n">
        <v>352</v>
      </c>
      <c r="BN37" s="0" t="n">
        <v>332</v>
      </c>
      <c r="BO37" s="0" t="n">
        <v>349</v>
      </c>
      <c r="BP37" s="0" t="n">
        <v>329</v>
      </c>
      <c r="BQ37" s="0" t="n">
        <v>295</v>
      </c>
      <c r="BR37" s="0" t="n">
        <v>329</v>
      </c>
      <c r="BS37" s="0" t="n">
        <v>303</v>
      </c>
      <c r="BT37" s="0" t="n">
        <v>319</v>
      </c>
      <c r="BU37" s="0" t="n">
        <v>371</v>
      </c>
      <c r="BV37" s="0" t="n">
        <v>381</v>
      </c>
      <c r="BW37" s="0" t="n">
        <v>364</v>
      </c>
      <c r="BX37" s="0" t="n">
        <v>280</v>
      </c>
      <c r="BY37" s="0" t="n">
        <v>248</v>
      </c>
      <c r="BZ37" s="0" t="n">
        <v>295</v>
      </c>
      <c r="CA37" s="0" t="n">
        <v>245</v>
      </c>
      <c r="CB37" s="0" t="n">
        <v>266</v>
      </c>
      <c r="CC37" s="0" t="n">
        <v>271</v>
      </c>
      <c r="CD37" s="0" t="n">
        <v>268</v>
      </c>
      <c r="CE37" s="0" t="n">
        <v>276</v>
      </c>
      <c r="CF37" s="0" t="n">
        <v>242</v>
      </c>
      <c r="CG37" s="0" t="n">
        <v>200</v>
      </c>
      <c r="CH37" s="0" t="n">
        <v>259</v>
      </c>
      <c r="CI37" s="0" t="n">
        <v>183</v>
      </c>
      <c r="CJ37" s="0" t="n">
        <v>164</v>
      </c>
      <c r="CK37" s="0" t="n">
        <v>142</v>
      </c>
      <c r="CL37" s="0" t="n">
        <v>136</v>
      </c>
      <c r="CM37" s="0" t="n">
        <v>123</v>
      </c>
      <c r="CN37" s="0" t="n">
        <v>121</v>
      </c>
      <c r="CO37" s="0" t="n">
        <v>101</v>
      </c>
      <c r="CP37" s="0" t="n">
        <v>81</v>
      </c>
      <c r="CQ37" s="0" t="n">
        <v>50</v>
      </c>
      <c r="CR37" s="0" t="n">
        <v>44</v>
      </c>
      <c r="CS37" s="0" t="n">
        <v>36</v>
      </c>
      <c r="CT37" s="0" t="n">
        <v>25</v>
      </c>
      <c r="CU37" s="0" t="n">
        <v>23</v>
      </c>
      <c r="CV37" s="0" t="n">
        <v>14</v>
      </c>
      <c r="CW37" s="0" t="n">
        <v>7</v>
      </c>
      <c r="CX37" s="0" t="n">
        <v>3</v>
      </c>
      <c r="CY37" s="0" t="n">
        <v>5</v>
      </c>
      <c r="CZ37" s="0" t="n">
        <f aca="false">SUM(C37:CY37)</f>
        <v>27959</v>
      </c>
      <c r="DB37" s="0" t="n">
        <v>3629</v>
      </c>
      <c r="DC37" s="0" t="n">
        <v>2514</v>
      </c>
      <c r="DD37" s="0" t="n">
        <v>2680</v>
      </c>
      <c r="DE37" s="0" t="n">
        <v>3940</v>
      </c>
      <c r="DF37" s="0" t="n">
        <v>4600</v>
      </c>
      <c r="DG37" s="0" t="n">
        <v>3797</v>
      </c>
      <c r="DH37" s="0" t="n">
        <v>3219</v>
      </c>
      <c r="DI37" s="0" t="n">
        <v>2505</v>
      </c>
      <c r="DJ37" s="0" t="n">
        <v>1075</v>
      </c>
      <c r="DK37" s="0" t="n">
        <f aca="false">SUM(DB37:DJ37)</f>
        <v>27959</v>
      </c>
      <c r="DM37" s="0" t="n">
        <v>1048</v>
      </c>
      <c r="DN37" s="0" t="n">
        <v>1292</v>
      </c>
      <c r="DO37" s="0" t="n">
        <v>1289</v>
      </c>
      <c r="DP37" s="0" t="n">
        <v>1254</v>
      </c>
      <c r="DQ37" s="0" t="n">
        <v>1260</v>
      </c>
      <c r="DR37" s="0" t="n">
        <v>1323</v>
      </c>
      <c r="DS37" s="0" t="n">
        <v>1357</v>
      </c>
      <c r="DT37" s="0" t="n">
        <v>1737</v>
      </c>
      <c r="DU37" s="0" t="n">
        <v>2203</v>
      </c>
      <c r="DV37" s="0" t="n">
        <v>2248</v>
      </c>
      <c r="DW37" s="0" t="n">
        <v>2352</v>
      </c>
      <c r="DX37" s="0" t="n">
        <v>2033</v>
      </c>
      <c r="DY37" s="0" t="n">
        <v>1764</v>
      </c>
      <c r="DZ37" s="0" t="n">
        <v>1575</v>
      </c>
      <c r="EA37" s="0" t="n">
        <v>1644</v>
      </c>
      <c r="EB37" s="0" t="n">
        <v>1345</v>
      </c>
      <c r="EC37" s="0" t="n">
        <v>1160</v>
      </c>
      <c r="ED37" s="0" t="n">
        <v>1075</v>
      </c>
      <c r="EE37" s="0" t="n">
        <f aca="false">SUM(DM37:ED37)</f>
        <v>27959</v>
      </c>
      <c r="EG37" s="15" t="n">
        <v>607</v>
      </c>
      <c r="EH37" s="15" t="n">
        <v>676</v>
      </c>
      <c r="EI37" s="15" t="n">
        <v>1326</v>
      </c>
      <c r="EJ37" s="15" t="n">
        <v>778</v>
      </c>
      <c r="EK37" s="15" t="n">
        <v>999</v>
      </c>
      <c r="EL37" s="15" t="n">
        <v>23573</v>
      </c>
      <c r="EM37" s="0" t="n">
        <f aca="false">SUM(EG37:EL37)</f>
        <v>27959</v>
      </c>
      <c r="EO37" s="0" t="n">
        <v>11382</v>
      </c>
      <c r="EP37" s="0" t="n">
        <v>17531</v>
      </c>
      <c r="EQ37" s="0" t="n">
        <v>6799</v>
      </c>
      <c r="ER37" s="0" t="n">
        <v>3580</v>
      </c>
    </row>
    <row r="38" customFormat="false" ht="12.75" hidden="false" customHeight="false" outlineLevel="0" collapsed="false">
      <c r="A38" s="16" t="n">
        <v>50033</v>
      </c>
      <c r="B38" s="16" t="s">
        <v>218</v>
      </c>
      <c r="C38" s="0" t="n">
        <v>138</v>
      </c>
      <c r="D38" s="0" t="n">
        <v>132</v>
      </c>
      <c r="E38" s="0" t="n">
        <v>159</v>
      </c>
      <c r="F38" s="0" t="n">
        <v>182</v>
      </c>
      <c r="G38" s="0" t="n">
        <v>171</v>
      </c>
      <c r="H38" s="0" t="n">
        <v>151</v>
      </c>
      <c r="I38" s="0" t="n">
        <v>164</v>
      </c>
      <c r="J38" s="0" t="n">
        <v>138</v>
      </c>
      <c r="K38" s="0" t="n">
        <v>164</v>
      </c>
      <c r="L38" s="0" t="n">
        <v>149</v>
      </c>
      <c r="M38" s="0" t="n">
        <v>154</v>
      </c>
      <c r="N38" s="0" t="n">
        <v>125</v>
      </c>
      <c r="O38" s="0" t="n">
        <v>129</v>
      </c>
      <c r="P38" s="0" t="n">
        <v>147</v>
      </c>
      <c r="Q38" s="0" t="n">
        <v>122</v>
      </c>
      <c r="R38" s="0" t="n">
        <v>135</v>
      </c>
      <c r="S38" s="0" t="n">
        <v>140</v>
      </c>
      <c r="T38" s="0" t="n">
        <v>150</v>
      </c>
      <c r="U38" s="0" t="n">
        <v>179</v>
      </c>
      <c r="V38" s="0" t="n">
        <v>152</v>
      </c>
      <c r="W38" s="0" t="n">
        <v>138</v>
      </c>
      <c r="X38" s="0" t="n">
        <v>140</v>
      </c>
      <c r="Y38" s="0" t="n">
        <v>156</v>
      </c>
      <c r="Z38" s="0" t="n">
        <v>144</v>
      </c>
      <c r="AA38" s="0" t="n">
        <v>134</v>
      </c>
      <c r="AB38" s="0" t="n">
        <v>171</v>
      </c>
      <c r="AC38" s="0" t="n">
        <v>150</v>
      </c>
      <c r="AD38" s="0" t="n">
        <v>161</v>
      </c>
      <c r="AE38" s="0" t="n">
        <v>161</v>
      </c>
      <c r="AF38" s="0" t="n">
        <v>154</v>
      </c>
      <c r="AG38" s="0" t="n">
        <v>143</v>
      </c>
      <c r="AH38" s="0" t="n">
        <v>154</v>
      </c>
      <c r="AI38" s="0" t="n">
        <v>150</v>
      </c>
      <c r="AJ38" s="0" t="n">
        <v>173</v>
      </c>
      <c r="AK38" s="0" t="n">
        <v>173</v>
      </c>
      <c r="AL38" s="0" t="n">
        <v>169</v>
      </c>
      <c r="AM38" s="0" t="n">
        <v>187</v>
      </c>
      <c r="AN38" s="0" t="n">
        <v>211</v>
      </c>
      <c r="AO38" s="0" t="n">
        <v>221</v>
      </c>
      <c r="AP38" s="0" t="n">
        <v>201</v>
      </c>
      <c r="AQ38" s="0" t="n">
        <v>218</v>
      </c>
      <c r="AR38" s="0" t="n">
        <v>221</v>
      </c>
      <c r="AS38" s="0" t="n">
        <v>217</v>
      </c>
      <c r="AT38" s="0" t="n">
        <v>204</v>
      </c>
      <c r="AU38" s="0" t="n">
        <v>241</v>
      </c>
      <c r="AV38" s="0" t="n">
        <v>226</v>
      </c>
      <c r="AW38" s="0" t="n">
        <v>230</v>
      </c>
      <c r="AX38" s="0" t="n">
        <v>228</v>
      </c>
      <c r="AY38" s="0" t="n">
        <v>227</v>
      </c>
      <c r="AZ38" s="0" t="n">
        <v>257</v>
      </c>
      <c r="BA38" s="0" t="n">
        <v>253</v>
      </c>
      <c r="BB38" s="0" t="n">
        <v>217</v>
      </c>
      <c r="BC38" s="0" t="n">
        <v>234</v>
      </c>
      <c r="BD38" s="0" t="n">
        <v>207</v>
      </c>
      <c r="BE38" s="0" t="n">
        <v>209</v>
      </c>
      <c r="BF38" s="0" t="n">
        <v>205</v>
      </c>
      <c r="BG38" s="0" t="n">
        <v>212</v>
      </c>
      <c r="BH38" s="0" t="n">
        <v>222</v>
      </c>
      <c r="BI38" s="0" t="n">
        <v>208</v>
      </c>
      <c r="BJ38" s="0" t="n">
        <v>197</v>
      </c>
      <c r="BK38" s="0" t="n">
        <v>198</v>
      </c>
      <c r="BL38" s="0" t="n">
        <v>182</v>
      </c>
      <c r="BM38" s="0" t="n">
        <v>180</v>
      </c>
      <c r="BN38" s="0" t="n">
        <v>154</v>
      </c>
      <c r="BO38" s="0" t="n">
        <v>169</v>
      </c>
      <c r="BP38" s="0" t="n">
        <v>129</v>
      </c>
      <c r="BQ38" s="0" t="n">
        <v>141</v>
      </c>
      <c r="BR38" s="0" t="n">
        <v>132</v>
      </c>
      <c r="BS38" s="0" t="n">
        <v>170</v>
      </c>
      <c r="BT38" s="0" t="n">
        <v>149</v>
      </c>
      <c r="BU38" s="0" t="n">
        <v>167</v>
      </c>
      <c r="BV38" s="0" t="n">
        <v>176</v>
      </c>
      <c r="BW38" s="0" t="n">
        <v>135</v>
      </c>
      <c r="BX38" s="0" t="n">
        <v>135</v>
      </c>
      <c r="BY38" s="0" t="n">
        <v>118</v>
      </c>
      <c r="BZ38" s="0" t="n">
        <v>105</v>
      </c>
      <c r="CA38" s="0" t="n">
        <v>107</v>
      </c>
      <c r="CB38" s="0" t="n">
        <v>92</v>
      </c>
      <c r="CC38" s="0" t="n">
        <v>118</v>
      </c>
      <c r="CD38" s="0" t="n">
        <v>137</v>
      </c>
      <c r="CE38" s="0" t="n">
        <v>114</v>
      </c>
      <c r="CF38" s="0" t="n">
        <v>108</v>
      </c>
      <c r="CG38" s="0" t="n">
        <v>92</v>
      </c>
      <c r="CH38" s="0" t="n">
        <v>85</v>
      </c>
      <c r="CI38" s="0" t="n">
        <v>92</v>
      </c>
      <c r="CJ38" s="0" t="n">
        <v>82</v>
      </c>
      <c r="CK38" s="0" t="n">
        <v>72</v>
      </c>
      <c r="CL38" s="0" t="n">
        <v>66</v>
      </c>
      <c r="CM38" s="0" t="n">
        <v>56</v>
      </c>
      <c r="CN38" s="0" t="n">
        <v>46</v>
      </c>
      <c r="CO38" s="0" t="n">
        <v>44</v>
      </c>
      <c r="CP38" s="0" t="n">
        <v>30</v>
      </c>
      <c r="CQ38" s="0" t="n">
        <v>19</v>
      </c>
      <c r="CR38" s="0" t="n">
        <v>31</v>
      </c>
      <c r="CS38" s="0" t="n">
        <v>17</v>
      </c>
      <c r="CT38" s="0" t="n">
        <v>13</v>
      </c>
      <c r="CU38" s="0" t="n">
        <v>15</v>
      </c>
      <c r="CV38" s="0" t="n">
        <v>6</v>
      </c>
      <c r="CW38" s="0" t="n">
        <v>5</v>
      </c>
      <c r="CX38" s="0" t="n">
        <v>1</v>
      </c>
      <c r="CY38" s="0" t="n">
        <v>1</v>
      </c>
      <c r="CZ38" s="0" t="n">
        <f aca="false">SUM(C38:CY38)</f>
        <v>14594</v>
      </c>
      <c r="DB38" s="0" t="n">
        <v>2225</v>
      </c>
      <c r="DC38" s="0" t="n">
        <v>1468</v>
      </c>
      <c r="DD38" s="0" t="n">
        <v>1590</v>
      </c>
      <c r="DE38" s="0" t="n">
        <v>2090</v>
      </c>
      <c r="DF38" s="0" t="n">
        <v>2288</v>
      </c>
      <c r="DG38" s="0" t="n">
        <v>1927</v>
      </c>
      <c r="DH38" s="0" t="n">
        <v>1452</v>
      </c>
      <c r="DI38" s="0" t="n">
        <v>1050</v>
      </c>
      <c r="DJ38" s="0" t="n">
        <v>504</v>
      </c>
      <c r="DK38" s="0" t="n">
        <f aca="false">SUM(DB38:DJ38)</f>
        <v>14594</v>
      </c>
      <c r="DM38" s="0" t="n">
        <v>782</v>
      </c>
      <c r="DN38" s="0" t="n">
        <v>766</v>
      </c>
      <c r="DO38" s="0" t="n">
        <v>677</v>
      </c>
      <c r="DP38" s="0" t="n">
        <v>756</v>
      </c>
      <c r="DQ38" s="0" t="n">
        <v>712</v>
      </c>
      <c r="DR38" s="0" t="n">
        <v>797</v>
      </c>
      <c r="DS38" s="0" t="n">
        <v>793</v>
      </c>
      <c r="DT38" s="0" t="n">
        <v>989</v>
      </c>
      <c r="DU38" s="0" t="n">
        <v>1101</v>
      </c>
      <c r="DV38" s="0" t="n">
        <v>1168</v>
      </c>
      <c r="DW38" s="0" t="n">
        <v>1120</v>
      </c>
      <c r="DX38" s="0" t="n">
        <v>1044</v>
      </c>
      <c r="DY38" s="0" t="n">
        <v>883</v>
      </c>
      <c r="DZ38" s="0" t="n">
        <v>721</v>
      </c>
      <c r="EA38" s="0" t="n">
        <v>731</v>
      </c>
      <c r="EB38" s="0" t="n">
        <v>559</v>
      </c>
      <c r="EC38" s="0" t="n">
        <v>491</v>
      </c>
      <c r="ED38" s="0" t="n">
        <v>504</v>
      </c>
      <c r="EE38" s="0" t="n">
        <f aca="false">SUM(DM38:ED38)</f>
        <v>14594</v>
      </c>
      <c r="EG38" s="15" t="n">
        <v>429</v>
      </c>
      <c r="EH38" s="15" t="n">
        <v>504</v>
      </c>
      <c r="EI38" s="15" t="n">
        <v>769</v>
      </c>
      <c r="EJ38" s="15" t="n">
        <v>401</v>
      </c>
      <c r="EK38" s="15" t="n">
        <v>547</v>
      </c>
      <c r="EL38" s="15" t="n">
        <v>11944</v>
      </c>
      <c r="EM38" s="0" t="n">
        <f aca="false">SUM(EG38:EL38)</f>
        <v>14594</v>
      </c>
      <c r="EO38" s="0" t="n">
        <v>6316</v>
      </c>
      <c r="EP38" s="0" t="n">
        <v>9363</v>
      </c>
      <c r="EQ38" s="0" t="n">
        <v>3006</v>
      </c>
      <c r="ER38" s="0" t="n">
        <v>1554</v>
      </c>
    </row>
    <row r="39" customFormat="false" ht="12.75" hidden="false" customHeight="false" outlineLevel="0" collapsed="false">
      <c r="A39" s="16" t="n">
        <v>50034</v>
      </c>
      <c r="B39" s="16" t="s">
        <v>219</v>
      </c>
      <c r="C39" s="0" t="n">
        <v>8</v>
      </c>
      <c r="D39" s="0" t="n">
        <v>13</v>
      </c>
      <c r="E39" s="0" t="n">
        <v>6</v>
      </c>
      <c r="F39" s="0" t="n">
        <v>10</v>
      </c>
      <c r="G39" s="0" t="n">
        <v>12</v>
      </c>
      <c r="H39" s="0" t="n">
        <v>4</v>
      </c>
      <c r="I39" s="0" t="n">
        <v>12</v>
      </c>
      <c r="J39" s="0" t="n">
        <v>16</v>
      </c>
      <c r="K39" s="0" t="n">
        <v>9</v>
      </c>
      <c r="L39" s="0" t="n">
        <v>8</v>
      </c>
      <c r="M39" s="0" t="n">
        <v>16</v>
      </c>
      <c r="N39" s="0" t="n">
        <v>13</v>
      </c>
      <c r="O39" s="0" t="n">
        <v>15</v>
      </c>
      <c r="P39" s="0" t="n">
        <v>16</v>
      </c>
      <c r="Q39" s="0" t="n">
        <v>18</v>
      </c>
      <c r="R39" s="0" t="n">
        <v>11</v>
      </c>
      <c r="S39" s="0" t="n">
        <v>13</v>
      </c>
      <c r="T39" s="0" t="n">
        <v>10</v>
      </c>
      <c r="U39" s="0" t="n">
        <v>15</v>
      </c>
      <c r="V39" s="0" t="n">
        <v>17</v>
      </c>
      <c r="W39" s="0" t="n">
        <v>9</v>
      </c>
      <c r="X39" s="0" t="n">
        <v>9</v>
      </c>
      <c r="Y39" s="0" t="n">
        <v>8</v>
      </c>
      <c r="Z39" s="0" t="n">
        <v>9</v>
      </c>
      <c r="AA39" s="0" t="n">
        <v>16</v>
      </c>
      <c r="AB39" s="0" t="n">
        <v>11</v>
      </c>
      <c r="AC39" s="0" t="n">
        <v>13</v>
      </c>
      <c r="AD39" s="0" t="n">
        <v>17</v>
      </c>
      <c r="AE39" s="0" t="n">
        <v>17</v>
      </c>
      <c r="AF39" s="0" t="n">
        <v>6</v>
      </c>
      <c r="AG39" s="0" t="n">
        <v>16</v>
      </c>
      <c r="AH39" s="0" t="n">
        <v>19</v>
      </c>
      <c r="AI39" s="0" t="n">
        <v>10</v>
      </c>
      <c r="AJ39" s="0" t="n">
        <v>15</v>
      </c>
      <c r="AK39" s="0" t="n">
        <v>24</v>
      </c>
      <c r="AL39" s="0" t="n">
        <v>23</v>
      </c>
      <c r="AM39" s="0" t="n">
        <v>17</v>
      </c>
      <c r="AN39" s="0" t="n">
        <v>22</v>
      </c>
      <c r="AO39" s="0" t="n">
        <v>21</v>
      </c>
      <c r="AP39" s="0" t="n">
        <v>21</v>
      </c>
      <c r="AQ39" s="0" t="n">
        <v>30</v>
      </c>
      <c r="AR39" s="0" t="n">
        <v>23</v>
      </c>
      <c r="AS39" s="0" t="n">
        <v>24</v>
      </c>
      <c r="AT39" s="0" t="n">
        <v>32</v>
      </c>
      <c r="AU39" s="0" t="n">
        <v>23</v>
      </c>
      <c r="AV39" s="0" t="n">
        <v>27</v>
      </c>
      <c r="AW39" s="0" t="n">
        <v>33</v>
      </c>
      <c r="AX39" s="0" t="n">
        <v>34</v>
      </c>
      <c r="AY39" s="0" t="n">
        <v>24</v>
      </c>
      <c r="AZ39" s="0" t="n">
        <v>24</v>
      </c>
      <c r="BA39" s="0" t="n">
        <v>27</v>
      </c>
      <c r="BB39" s="0" t="n">
        <v>27</v>
      </c>
      <c r="BC39" s="0" t="n">
        <v>37</v>
      </c>
      <c r="BD39" s="0" t="n">
        <v>29</v>
      </c>
      <c r="BE39" s="0" t="n">
        <v>27</v>
      </c>
      <c r="BF39" s="0" t="n">
        <v>16</v>
      </c>
      <c r="BG39" s="0" t="n">
        <v>30</v>
      </c>
      <c r="BH39" s="0" t="n">
        <v>28</v>
      </c>
      <c r="BI39" s="0" t="n">
        <v>22</v>
      </c>
      <c r="BJ39" s="0" t="n">
        <v>30</v>
      </c>
      <c r="BK39" s="0" t="n">
        <v>23</v>
      </c>
      <c r="BL39" s="0" t="n">
        <v>40</v>
      </c>
      <c r="BM39" s="0" t="n">
        <v>21</v>
      </c>
      <c r="BN39" s="0" t="n">
        <v>18</v>
      </c>
      <c r="BO39" s="0" t="n">
        <v>23</v>
      </c>
      <c r="BP39" s="0" t="n">
        <v>22</v>
      </c>
      <c r="BQ39" s="0" t="n">
        <v>19</v>
      </c>
      <c r="BR39" s="0" t="n">
        <v>20</v>
      </c>
      <c r="BS39" s="0" t="n">
        <v>18</v>
      </c>
      <c r="BT39" s="0" t="n">
        <v>20</v>
      </c>
      <c r="BU39" s="0" t="n">
        <v>21</v>
      </c>
      <c r="BV39" s="0" t="n">
        <v>24</v>
      </c>
      <c r="BW39" s="0" t="n">
        <v>21</v>
      </c>
      <c r="BX39" s="0" t="n">
        <v>10</v>
      </c>
      <c r="BY39" s="0" t="n">
        <v>15</v>
      </c>
      <c r="BZ39" s="0" t="n">
        <v>16</v>
      </c>
      <c r="CA39" s="0" t="n">
        <v>17</v>
      </c>
      <c r="CB39" s="0" t="n">
        <v>14</v>
      </c>
      <c r="CC39" s="0" t="n">
        <v>22</v>
      </c>
      <c r="CD39" s="0" t="n">
        <v>21</v>
      </c>
      <c r="CE39" s="0" t="n">
        <v>12</v>
      </c>
      <c r="CF39" s="0" t="n">
        <v>19</v>
      </c>
      <c r="CG39" s="0" t="n">
        <v>18</v>
      </c>
      <c r="CH39" s="0" t="n">
        <v>12</v>
      </c>
      <c r="CI39" s="0" t="n">
        <v>9</v>
      </c>
      <c r="CJ39" s="0" t="n">
        <v>15</v>
      </c>
      <c r="CK39" s="0" t="n">
        <v>11</v>
      </c>
      <c r="CL39" s="0" t="n">
        <v>9</v>
      </c>
      <c r="CM39" s="0" t="n">
        <v>5</v>
      </c>
      <c r="CN39" s="0" t="n">
        <v>10</v>
      </c>
      <c r="CO39" s="0" t="n">
        <v>7</v>
      </c>
      <c r="CP39" s="0" t="n">
        <v>2</v>
      </c>
      <c r="CQ39" s="0" t="n">
        <v>4</v>
      </c>
      <c r="CR39" s="0" t="n">
        <v>3</v>
      </c>
      <c r="CS39" s="0" t="n">
        <v>1</v>
      </c>
      <c r="CT39" s="0" t="n">
        <v>2</v>
      </c>
      <c r="CU39" s="0" t="n">
        <v>1</v>
      </c>
      <c r="CV39" s="0" t="n">
        <v>1</v>
      </c>
      <c r="CW39" s="0" t="n">
        <v>0</v>
      </c>
      <c r="CX39" s="0" t="n">
        <v>0</v>
      </c>
      <c r="CY39" s="0" t="n">
        <v>0</v>
      </c>
      <c r="CZ39" s="0" t="n">
        <f aca="false">SUM(C39:CY39)</f>
        <v>1638</v>
      </c>
      <c r="DB39" s="0" t="n">
        <v>176</v>
      </c>
      <c r="DC39" s="0" t="n">
        <v>117</v>
      </c>
      <c r="DD39" s="0" t="n">
        <v>148</v>
      </c>
      <c r="DE39" s="0" t="n">
        <v>236</v>
      </c>
      <c r="DF39" s="0" t="n">
        <v>289</v>
      </c>
      <c r="DG39" s="0" t="n">
        <v>251</v>
      </c>
      <c r="DH39" s="0" t="n">
        <v>190</v>
      </c>
      <c r="DI39" s="0" t="n">
        <v>160</v>
      </c>
      <c r="DJ39" s="0" t="n">
        <v>71</v>
      </c>
      <c r="DK39" s="0" t="n">
        <f aca="false">SUM(DB39:DJ39)</f>
        <v>1638</v>
      </c>
      <c r="DM39" s="0" t="n">
        <v>49</v>
      </c>
      <c r="DN39" s="0" t="n">
        <v>49</v>
      </c>
      <c r="DO39" s="0" t="n">
        <v>78</v>
      </c>
      <c r="DP39" s="0" t="n">
        <v>66</v>
      </c>
      <c r="DQ39" s="0" t="n">
        <v>51</v>
      </c>
      <c r="DR39" s="0" t="n">
        <v>64</v>
      </c>
      <c r="DS39" s="0" t="n">
        <v>84</v>
      </c>
      <c r="DT39" s="0" t="n">
        <v>104</v>
      </c>
      <c r="DU39" s="0" t="n">
        <v>132</v>
      </c>
      <c r="DV39" s="0" t="n">
        <v>142</v>
      </c>
      <c r="DW39" s="0" t="n">
        <v>147</v>
      </c>
      <c r="DX39" s="0" t="n">
        <v>126</v>
      </c>
      <c r="DY39" s="0" t="n">
        <v>125</v>
      </c>
      <c r="DZ39" s="0" t="n">
        <v>99</v>
      </c>
      <c r="EA39" s="0" t="n">
        <v>91</v>
      </c>
      <c r="EB39" s="0" t="n">
        <v>90</v>
      </c>
      <c r="EC39" s="0" t="n">
        <v>70</v>
      </c>
      <c r="ED39" s="0" t="n">
        <v>71</v>
      </c>
      <c r="EE39" s="0" t="n">
        <f aca="false">SUM(DM39:ED39)</f>
        <v>1638</v>
      </c>
      <c r="EG39" s="15" t="n">
        <v>27</v>
      </c>
      <c r="EH39" s="15" t="n">
        <v>26</v>
      </c>
      <c r="EI39" s="15" t="n">
        <v>61</v>
      </c>
      <c r="EJ39" s="15" t="n">
        <v>44</v>
      </c>
      <c r="EK39" s="15" t="n">
        <v>52</v>
      </c>
      <c r="EL39" s="15" t="n">
        <v>1428</v>
      </c>
      <c r="EM39" s="0" t="n">
        <f aca="false">SUM(EG39:EL39)</f>
        <v>1638</v>
      </c>
      <c r="EO39" s="0" t="n">
        <v>643</v>
      </c>
      <c r="EP39" s="0" t="n">
        <v>1041</v>
      </c>
      <c r="EQ39" s="0" t="n">
        <v>421</v>
      </c>
      <c r="ER39" s="0" t="n">
        <v>231</v>
      </c>
    </row>
    <row r="40" customFormat="false" ht="12.75" hidden="false" customHeight="false" outlineLevel="0" collapsed="false">
      <c r="A40" s="16" t="n">
        <v>50035</v>
      </c>
      <c r="B40" s="16" t="s">
        <v>220</v>
      </c>
      <c r="C40" s="0" t="n">
        <v>105</v>
      </c>
      <c r="D40" s="0" t="n">
        <v>110</v>
      </c>
      <c r="E40" s="0" t="n">
        <v>121</v>
      </c>
      <c r="F40" s="0" t="n">
        <v>125</v>
      </c>
      <c r="G40" s="0" t="n">
        <v>141</v>
      </c>
      <c r="H40" s="0" t="n">
        <v>125</v>
      </c>
      <c r="I40" s="0" t="n">
        <v>115</v>
      </c>
      <c r="J40" s="0" t="n">
        <v>130</v>
      </c>
      <c r="K40" s="0" t="n">
        <v>147</v>
      </c>
      <c r="L40" s="0" t="n">
        <v>143</v>
      </c>
      <c r="M40" s="0" t="n">
        <v>122</v>
      </c>
      <c r="N40" s="0" t="n">
        <v>133</v>
      </c>
      <c r="O40" s="0" t="n">
        <v>123</v>
      </c>
      <c r="P40" s="0" t="n">
        <v>132</v>
      </c>
      <c r="Q40" s="0" t="n">
        <v>136</v>
      </c>
      <c r="R40" s="0" t="n">
        <v>124</v>
      </c>
      <c r="S40" s="0" t="n">
        <v>109</v>
      </c>
      <c r="T40" s="0" t="n">
        <v>109</v>
      </c>
      <c r="U40" s="0" t="n">
        <v>125</v>
      </c>
      <c r="V40" s="0" t="n">
        <v>102</v>
      </c>
      <c r="W40" s="0" t="n">
        <v>103</v>
      </c>
      <c r="X40" s="0" t="n">
        <v>121</v>
      </c>
      <c r="Y40" s="0" t="n">
        <v>97</v>
      </c>
      <c r="Z40" s="0" t="n">
        <v>121</v>
      </c>
      <c r="AA40" s="0" t="n">
        <v>116</v>
      </c>
      <c r="AB40" s="0" t="n">
        <v>132</v>
      </c>
      <c r="AC40" s="0" t="n">
        <v>126</v>
      </c>
      <c r="AD40" s="0" t="n">
        <v>123</v>
      </c>
      <c r="AE40" s="0" t="n">
        <v>157</v>
      </c>
      <c r="AF40" s="0" t="n">
        <v>135</v>
      </c>
      <c r="AG40" s="0" t="n">
        <v>144</v>
      </c>
      <c r="AH40" s="0" t="n">
        <v>132</v>
      </c>
      <c r="AI40" s="0" t="n">
        <v>143</v>
      </c>
      <c r="AJ40" s="0" t="n">
        <v>187</v>
      </c>
      <c r="AK40" s="0" t="n">
        <v>159</v>
      </c>
      <c r="AL40" s="0" t="n">
        <v>183</v>
      </c>
      <c r="AM40" s="0" t="n">
        <v>176</v>
      </c>
      <c r="AN40" s="0" t="n">
        <v>189</v>
      </c>
      <c r="AO40" s="0" t="n">
        <v>216</v>
      </c>
      <c r="AP40" s="0" t="n">
        <v>212</v>
      </c>
      <c r="AQ40" s="0" t="n">
        <v>228</v>
      </c>
      <c r="AR40" s="0" t="n">
        <v>224</v>
      </c>
      <c r="AS40" s="0" t="n">
        <v>213</v>
      </c>
      <c r="AT40" s="0" t="n">
        <v>249</v>
      </c>
      <c r="AU40" s="0" t="n">
        <v>231</v>
      </c>
      <c r="AV40" s="0" t="n">
        <v>235</v>
      </c>
      <c r="AW40" s="0" t="n">
        <v>240</v>
      </c>
      <c r="AX40" s="0" t="n">
        <v>224</v>
      </c>
      <c r="AY40" s="0" t="n">
        <v>197</v>
      </c>
      <c r="AZ40" s="0" t="n">
        <v>194</v>
      </c>
      <c r="BA40" s="0" t="n">
        <v>195</v>
      </c>
      <c r="BB40" s="0" t="n">
        <v>213</v>
      </c>
      <c r="BC40" s="0" t="n">
        <v>184</v>
      </c>
      <c r="BD40" s="0" t="n">
        <v>205</v>
      </c>
      <c r="BE40" s="0" t="n">
        <v>221</v>
      </c>
      <c r="BF40" s="0" t="n">
        <v>185</v>
      </c>
      <c r="BG40" s="0" t="n">
        <v>202</v>
      </c>
      <c r="BH40" s="0" t="n">
        <v>190</v>
      </c>
      <c r="BI40" s="0" t="n">
        <v>182</v>
      </c>
      <c r="BJ40" s="0" t="n">
        <v>189</v>
      </c>
      <c r="BK40" s="0" t="n">
        <v>170</v>
      </c>
      <c r="BL40" s="0" t="n">
        <v>147</v>
      </c>
      <c r="BM40" s="0" t="n">
        <v>170</v>
      </c>
      <c r="BN40" s="0" t="n">
        <v>151</v>
      </c>
      <c r="BO40" s="0" t="n">
        <v>164</v>
      </c>
      <c r="BP40" s="0" t="n">
        <v>158</v>
      </c>
      <c r="BQ40" s="0" t="n">
        <v>150</v>
      </c>
      <c r="BR40" s="0" t="n">
        <v>119</v>
      </c>
      <c r="BS40" s="0" t="n">
        <v>153</v>
      </c>
      <c r="BT40" s="0" t="n">
        <v>137</v>
      </c>
      <c r="BU40" s="0" t="n">
        <v>155</v>
      </c>
      <c r="BV40" s="0" t="n">
        <v>120</v>
      </c>
      <c r="BW40" s="0" t="n">
        <v>136</v>
      </c>
      <c r="BX40" s="0" t="n">
        <v>127</v>
      </c>
      <c r="BY40" s="0" t="n">
        <v>112</v>
      </c>
      <c r="BZ40" s="0" t="n">
        <v>107</v>
      </c>
      <c r="CA40" s="0" t="n">
        <v>102</v>
      </c>
      <c r="CB40" s="0" t="n">
        <v>99</v>
      </c>
      <c r="CC40" s="0" t="n">
        <v>112</v>
      </c>
      <c r="CD40" s="0" t="n">
        <v>94</v>
      </c>
      <c r="CE40" s="0" t="n">
        <v>103</v>
      </c>
      <c r="CF40" s="0" t="n">
        <v>103</v>
      </c>
      <c r="CG40" s="0" t="n">
        <v>91</v>
      </c>
      <c r="CH40" s="0" t="n">
        <v>92</v>
      </c>
      <c r="CI40" s="0" t="n">
        <v>77</v>
      </c>
      <c r="CJ40" s="0" t="n">
        <v>60</v>
      </c>
      <c r="CK40" s="0" t="n">
        <v>51</v>
      </c>
      <c r="CL40" s="0" t="n">
        <v>45</v>
      </c>
      <c r="CM40" s="0" t="n">
        <v>39</v>
      </c>
      <c r="CN40" s="0" t="n">
        <v>47</v>
      </c>
      <c r="CO40" s="0" t="n">
        <v>25</v>
      </c>
      <c r="CP40" s="0" t="n">
        <v>32</v>
      </c>
      <c r="CQ40" s="0" t="n">
        <v>19</v>
      </c>
      <c r="CR40" s="0" t="n">
        <v>12</v>
      </c>
      <c r="CS40" s="0" t="n">
        <v>9</v>
      </c>
      <c r="CT40" s="0" t="n">
        <v>7</v>
      </c>
      <c r="CU40" s="0" t="n">
        <v>4</v>
      </c>
      <c r="CV40" s="0" t="n">
        <v>4</v>
      </c>
      <c r="CW40" s="0" t="n">
        <v>1</v>
      </c>
      <c r="CX40" s="0" t="n">
        <v>1</v>
      </c>
      <c r="CY40" s="0" t="n">
        <v>2</v>
      </c>
      <c r="CZ40" s="0" t="n">
        <f aca="false">SUM(C40:CY40)</f>
        <v>13157</v>
      </c>
      <c r="DB40" s="0" t="n">
        <v>1908</v>
      </c>
      <c r="DC40" s="0" t="n">
        <v>1127</v>
      </c>
      <c r="DD40" s="0" t="n">
        <v>1438</v>
      </c>
      <c r="DE40" s="0" t="n">
        <v>2121</v>
      </c>
      <c r="DF40" s="0" t="n">
        <v>2108</v>
      </c>
      <c r="DG40" s="0" t="n">
        <v>1750</v>
      </c>
      <c r="DH40" s="0" t="n">
        <v>1367</v>
      </c>
      <c r="DI40" s="0" t="n">
        <v>980</v>
      </c>
      <c r="DJ40" s="0" t="n">
        <v>358</v>
      </c>
      <c r="DK40" s="0" t="n">
        <f aca="false">SUM(DB40:DJ40)</f>
        <v>13157</v>
      </c>
      <c r="DM40" s="0" t="n">
        <v>602</v>
      </c>
      <c r="DN40" s="0" t="n">
        <v>660</v>
      </c>
      <c r="DO40" s="0" t="n">
        <v>646</v>
      </c>
      <c r="DP40" s="0" t="n">
        <v>569</v>
      </c>
      <c r="DQ40" s="0" t="n">
        <v>558</v>
      </c>
      <c r="DR40" s="0" t="n">
        <v>673</v>
      </c>
      <c r="DS40" s="0" t="n">
        <v>765</v>
      </c>
      <c r="DT40" s="0" t="n">
        <v>976</v>
      </c>
      <c r="DU40" s="0" t="n">
        <v>1145</v>
      </c>
      <c r="DV40" s="0" t="n">
        <v>1090</v>
      </c>
      <c r="DW40" s="0" t="n">
        <v>1018</v>
      </c>
      <c r="DX40" s="0" t="n">
        <v>948</v>
      </c>
      <c r="DY40" s="0" t="n">
        <v>802</v>
      </c>
      <c r="DZ40" s="0" t="n">
        <v>717</v>
      </c>
      <c r="EA40" s="0" t="n">
        <v>650</v>
      </c>
      <c r="EB40" s="0" t="n">
        <v>514</v>
      </c>
      <c r="EC40" s="0" t="n">
        <v>466</v>
      </c>
      <c r="ED40" s="0" t="n">
        <v>358</v>
      </c>
      <c r="EE40" s="0" t="n">
        <f aca="false">SUM(DM40:ED40)</f>
        <v>13157</v>
      </c>
      <c r="EG40" s="15" t="n">
        <v>336</v>
      </c>
      <c r="EH40" s="15" t="n">
        <v>391</v>
      </c>
      <c r="EI40" s="15" t="n">
        <v>657</v>
      </c>
      <c r="EJ40" s="15" t="n">
        <v>388</v>
      </c>
      <c r="EK40" s="15" t="n">
        <v>478</v>
      </c>
      <c r="EL40" s="15" t="n">
        <v>10907</v>
      </c>
      <c r="EM40" s="0" t="n">
        <f aca="false">SUM(EG40:EL40)</f>
        <v>13157</v>
      </c>
      <c r="EO40" s="0" t="n">
        <v>5776</v>
      </c>
      <c r="EP40" s="0" t="n">
        <v>8544</v>
      </c>
      <c r="EQ40" s="0" t="n">
        <v>2705</v>
      </c>
      <c r="ER40" s="0" t="n">
        <v>1338</v>
      </c>
    </row>
    <row r="41" customFormat="false" ht="12.75" hidden="false" customHeight="false" outlineLevel="0" collapsed="false">
      <c r="A41" s="16" t="n">
        <v>50036</v>
      </c>
      <c r="B41" s="16" t="s">
        <v>221</v>
      </c>
      <c r="C41" s="0" t="n">
        <v>28</v>
      </c>
      <c r="D41" s="0" t="n">
        <v>32</v>
      </c>
      <c r="E41" s="0" t="n">
        <v>31</v>
      </c>
      <c r="F41" s="0" t="n">
        <v>24</v>
      </c>
      <c r="G41" s="0" t="n">
        <v>49</v>
      </c>
      <c r="H41" s="0" t="n">
        <v>36</v>
      </c>
      <c r="I41" s="0" t="n">
        <v>48</v>
      </c>
      <c r="J41" s="0" t="n">
        <v>36</v>
      </c>
      <c r="K41" s="0" t="n">
        <v>44</v>
      </c>
      <c r="L41" s="0" t="n">
        <v>31</v>
      </c>
      <c r="M41" s="0" t="n">
        <v>50</v>
      </c>
      <c r="N41" s="0" t="n">
        <v>59</v>
      </c>
      <c r="O41" s="0" t="n">
        <v>51</v>
      </c>
      <c r="P41" s="0" t="n">
        <v>29</v>
      </c>
      <c r="Q41" s="0" t="n">
        <v>53</v>
      </c>
      <c r="R41" s="0" t="n">
        <v>55</v>
      </c>
      <c r="S41" s="0" t="n">
        <v>42</v>
      </c>
      <c r="T41" s="0" t="n">
        <v>48</v>
      </c>
      <c r="U41" s="0" t="n">
        <v>53</v>
      </c>
      <c r="V41" s="0" t="n">
        <v>39</v>
      </c>
      <c r="W41" s="0" t="n">
        <v>31</v>
      </c>
      <c r="X41" s="0" t="n">
        <v>45</v>
      </c>
      <c r="Y41" s="0" t="n">
        <v>36</v>
      </c>
      <c r="Z41" s="0" t="n">
        <v>30</v>
      </c>
      <c r="AA41" s="0" t="n">
        <v>47</v>
      </c>
      <c r="AB41" s="0" t="n">
        <v>30</v>
      </c>
      <c r="AC41" s="0" t="n">
        <v>27</v>
      </c>
      <c r="AD41" s="0" t="n">
        <v>38</v>
      </c>
      <c r="AE41" s="0" t="n">
        <v>36</v>
      </c>
      <c r="AF41" s="0" t="n">
        <v>39</v>
      </c>
      <c r="AG41" s="0" t="n">
        <v>53</v>
      </c>
      <c r="AH41" s="0" t="n">
        <v>46</v>
      </c>
      <c r="AI41" s="0" t="n">
        <v>41</v>
      </c>
      <c r="AJ41" s="0" t="n">
        <v>44</v>
      </c>
      <c r="AK41" s="0" t="n">
        <v>44</v>
      </c>
      <c r="AL41" s="0" t="n">
        <v>48</v>
      </c>
      <c r="AM41" s="0" t="n">
        <v>45</v>
      </c>
      <c r="AN41" s="0" t="n">
        <v>63</v>
      </c>
      <c r="AO41" s="0" t="n">
        <v>59</v>
      </c>
      <c r="AP41" s="0" t="n">
        <v>65</v>
      </c>
      <c r="AQ41" s="0" t="n">
        <v>68</v>
      </c>
      <c r="AR41" s="0" t="n">
        <v>72</v>
      </c>
      <c r="AS41" s="0" t="n">
        <v>72</v>
      </c>
      <c r="AT41" s="0" t="n">
        <v>82</v>
      </c>
      <c r="AU41" s="0" t="n">
        <v>91</v>
      </c>
      <c r="AV41" s="0" t="n">
        <v>85</v>
      </c>
      <c r="AW41" s="0" t="n">
        <v>84</v>
      </c>
      <c r="AX41" s="0" t="n">
        <v>73</v>
      </c>
      <c r="AY41" s="0" t="n">
        <v>74</v>
      </c>
      <c r="AZ41" s="0" t="n">
        <v>75</v>
      </c>
      <c r="BA41" s="0" t="n">
        <v>62</v>
      </c>
      <c r="BB41" s="0" t="n">
        <v>60</v>
      </c>
      <c r="BC41" s="0" t="n">
        <v>69</v>
      </c>
      <c r="BD41" s="0" t="n">
        <v>73</v>
      </c>
      <c r="BE41" s="0" t="n">
        <v>70</v>
      </c>
      <c r="BF41" s="0" t="n">
        <v>68</v>
      </c>
      <c r="BG41" s="0" t="n">
        <v>74</v>
      </c>
      <c r="BH41" s="0" t="n">
        <v>54</v>
      </c>
      <c r="BI41" s="0" t="n">
        <v>47</v>
      </c>
      <c r="BJ41" s="0" t="n">
        <v>74</v>
      </c>
      <c r="BK41" s="0" t="n">
        <v>50</v>
      </c>
      <c r="BL41" s="0" t="n">
        <v>56</v>
      </c>
      <c r="BM41" s="0" t="n">
        <v>64</v>
      </c>
      <c r="BN41" s="0" t="n">
        <v>47</v>
      </c>
      <c r="BO41" s="0" t="n">
        <v>47</v>
      </c>
      <c r="BP41" s="0" t="n">
        <v>47</v>
      </c>
      <c r="BQ41" s="0" t="n">
        <v>62</v>
      </c>
      <c r="BR41" s="0" t="n">
        <v>40</v>
      </c>
      <c r="BS41" s="0" t="n">
        <v>51</v>
      </c>
      <c r="BT41" s="0" t="n">
        <v>59</v>
      </c>
      <c r="BU41" s="0" t="n">
        <v>65</v>
      </c>
      <c r="BV41" s="0" t="n">
        <v>68</v>
      </c>
      <c r="BW41" s="0" t="n">
        <v>58</v>
      </c>
      <c r="BX41" s="0" t="n">
        <v>43</v>
      </c>
      <c r="BY41" s="0" t="n">
        <v>38</v>
      </c>
      <c r="BZ41" s="0" t="n">
        <v>44</v>
      </c>
      <c r="CA41" s="0" t="n">
        <v>50</v>
      </c>
      <c r="CB41" s="0" t="n">
        <v>27</v>
      </c>
      <c r="CC41" s="0" t="n">
        <v>55</v>
      </c>
      <c r="CD41" s="0" t="n">
        <v>36</v>
      </c>
      <c r="CE41" s="0" t="n">
        <v>42</v>
      </c>
      <c r="CF41" s="0" t="n">
        <v>45</v>
      </c>
      <c r="CG41" s="0" t="n">
        <v>32</v>
      </c>
      <c r="CH41" s="0" t="n">
        <v>33</v>
      </c>
      <c r="CI41" s="0" t="n">
        <v>28</v>
      </c>
      <c r="CJ41" s="0" t="n">
        <v>34</v>
      </c>
      <c r="CK41" s="0" t="n">
        <v>19</v>
      </c>
      <c r="CL41" s="0" t="n">
        <v>33</v>
      </c>
      <c r="CM41" s="0" t="n">
        <v>13</v>
      </c>
      <c r="CN41" s="0" t="n">
        <v>22</v>
      </c>
      <c r="CO41" s="0" t="n">
        <v>19</v>
      </c>
      <c r="CP41" s="0" t="n">
        <v>10</v>
      </c>
      <c r="CQ41" s="0" t="n">
        <v>7</v>
      </c>
      <c r="CR41" s="0" t="n">
        <v>9</v>
      </c>
      <c r="CS41" s="0" t="n">
        <v>4</v>
      </c>
      <c r="CT41" s="0" t="n">
        <v>6</v>
      </c>
      <c r="CU41" s="0" t="n">
        <v>4</v>
      </c>
      <c r="CV41" s="0" t="n">
        <v>6</v>
      </c>
      <c r="CW41" s="0" t="n">
        <v>1</v>
      </c>
      <c r="CX41" s="0" t="n">
        <v>2</v>
      </c>
      <c r="CY41" s="0" t="n">
        <v>1</v>
      </c>
      <c r="CZ41" s="0" t="n">
        <f aca="false">SUM(C41:CY41)</f>
        <v>4509</v>
      </c>
      <c r="DB41" s="0" t="n">
        <v>601</v>
      </c>
      <c r="DC41" s="0" t="n">
        <v>426</v>
      </c>
      <c r="DD41" s="0" t="n">
        <v>398</v>
      </c>
      <c r="DE41" s="0" t="n">
        <v>665</v>
      </c>
      <c r="DF41" s="0" t="n">
        <v>725</v>
      </c>
      <c r="DG41" s="0" t="n">
        <v>581</v>
      </c>
      <c r="DH41" s="0" t="n">
        <v>531</v>
      </c>
      <c r="DI41" s="0" t="n">
        <v>392</v>
      </c>
      <c r="DJ41" s="0" t="n">
        <v>190</v>
      </c>
      <c r="DK41" s="0" t="n">
        <f aca="false">SUM(DB41:DJ41)</f>
        <v>4509</v>
      </c>
      <c r="DM41" s="0" t="n">
        <v>164</v>
      </c>
      <c r="DN41" s="0" t="n">
        <v>195</v>
      </c>
      <c r="DO41" s="0" t="n">
        <v>242</v>
      </c>
      <c r="DP41" s="0" t="n">
        <v>237</v>
      </c>
      <c r="DQ41" s="0" t="n">
        <v>189</v>
      </c>
      <c r="DR41" s="0" t="n">
        <v>170</v>
      </c>
      <c r="DS41" s="0" t="n">
        <v>228</v>
      </c>
      <c r="DT41" s="0" t="n">
        <v>280</v>
      </c>
      <c r="DU41" s="0" t="n">
        <v>385</v>
      </c>
      <c r="DV41" s="0" t="n">
        <v>391</v>
      </c>
      <c r="DW41" s="0" t="n">
        <v>334</v>
      </c>
      <c r="DX41" s="0" t="n">
        <v>317</v>
      </c>
      <c r="DY41" s="0" t="n">
        <v>264</v>
      </c>
      <c r="DZ41" s="0" t="n">
        <v>259</v>
      </c>
      <c r="EA41" s="0" t="n">
        <v>272</v>
      </c>
      <c r="EB41" s="0" t="n">
        <v>212</v>
      </c>
      <c r="EC41" s="0" t="n">
        <v>180</v>
      </c>
      <c r="ED41" s="0" t="n">
        <v>190</v>
      </c>
      <c r="EE41" s="0" t="n">
        <f aca="false">SUM(DM41:ED41)</f>
        <v>4509</v>
      </c>
      <c r="EG41" s="15" t="n">
        <v>91</v>
      </c>
      <c r="EH41" s="15" t="n">
        <v>109</v>
      </c>
      <c r="EI41" s="15" t="n">
        <v>209</v>
      </c>
      <c r="EJ41" s="15" t="n">
        <v>139</v>
      </c>
      <c r="EK41" s="15" t="n">
        <v>198</v>
      </c>
      <c r="EL41" s="15" t="n">
        <v>3763</v>
      </c>
      <c r="EM41" s="0" t="n">
        <f aca="false">SUM(EG41:EL41)</f>
        <v>4509</v>
      </c>
      <c r="EO41" s="0" t="n">
        <v>1880</v>
      </c>
      <c r="EP41" s="0" t="n">
        <v>2795</v>
      </c>
      <c r="EQ41" s="0" t="n">
        <v>1113</v>
      </c>
      <c r="ER41" s="0" t="n">
        <v>582</v>
      </c>
    </row>
    <row r="42" customFormat="false" ht="12.75" hidden="false" customHeight="false" outlineLevel="0" collapsed="false">
      <c r="A42" s="16" t="n">
        <v>50037</v>
      </c>
      <c r="B42" s="16" t="s">
        <v>222</v>
      </c>
      <c r="C42" s="0" t="n">
        <v>77</v>
      </c>
      <c r="D42" s="0" t="n">
        <v>79</v>
      </c>
      <c r="E42" s="0" t="n">
        <v>82</v>
      </c>
      <c r="F42" s="0" t="n">
        <v>87</v>
      </c>
      <c r="G42" s="0" t="n">
        <v>104</v>
      </c>
      <c r="H42" s="0" t="n">
        <v>87</v>
      </c>
      <c r="I42" s="0" t="n">
        <v>95</v>
      </c>
      <c r="J42" s="0" t="n">
        <v>102</v>
      </c>
      <c r="K42" s="0" t="n">
        <v>116</v>
      </c>
      <c r="L42" s="0" t="n">
        <v>111</v>
      </c>
      <c r="M42" s="0" t="n">
        <v>110</v>
      </c>
      <c r="N42" s="0" t="n">
        <v>101</v>
      </c>
      <c r="O42" s="0" t="n">
        <v>129</v>
      </c>
      <c r="P42" s="0" t="n">
        <v>106</v>
      </c>
      <c r="Q42" s="0" t="n">
        <v>95</v>
      </c>
      <c r="R42" s="0" t="n">
        <v>114</v>
      </c>
      <c r="S42" s="0" t="n">
        <v>102</v>
      </c>
      <c r="T42" s="0" t="n">
        <v>112</v>
      </c>
      <c r="U42" s="0" t="n">
        <v>101</v>
      </c>
      <c r="V42" s="0" t="n">
        <v>99</v>
      </c>
      <c r="W42" s="0" t="n">
        <v>107</v>
      </c>
      <c r="X42" s="0" t="n">
        <v>106</v>
      </c>
      <c r="Y42" s="0" t="n">
        <v>108</v>
      </c>
      <c r="Z42" s="0" t="n">
        <v>103</v>
      </c>
      <c r="AA42" s="0" t="n">
        <v>92</v>
      </c>
      <c r="AB42" s="0" t="n">
        <v>123</v>
      </c>
      <c r="AC42" s="0" t="n">
        <v>113</v>
      </c>
      <c r="AD42" s="0" t="n">
        <v>110</v>
      </c>
      <c r="AE42" s="0" t="n">
        <v>108</v>
      </c>
      <c r="AF42" s="0" t="n">
        <v>112</v>
      </c>
      <c r="AG42" s="0" t="n">
        <v>96</v>
      </c>
      <c r="AH42" s="0" t="n">
        <v>113</v>
      </c>
      <c r="AI42" s="0" t="n">
        <v>111</v>
      </c>
      <c r="AJ42" s="0" t="n">
        <v>117</v>
      </c>
      <c r="AK42" s="0" t="n">
        <v>132</v>
      </c>
      <c r="AL42" s="0" t="n">
        <v>140</v>
      </c>
      <c r="AM42" s="0" t="n">
        <v>147</v>
      </c>
      <c r="AN42" s="0" t="n">
        <v>133</v>
      </c>
      <c r="AO42" s="0" t="n">
        <v>139</v>
      </c>
      <c r="AP42" s="0" t="n">
        <v>148</v>
      </c>
      <c r="AQ42" s="0" t="n">
        <v>167</v>
      </c>
      <c r="AR42" s="0" t="n">
        <v>177</v>
      </c>
      <c r="AS42" s="0" t="n">
        <v>183</v>
      </c>
      <c r="AT42" s="0" t="n">
        <v>172</v>
      </c>
      <c r="AU42" s="0" t="n">
        <v>236</v>
      </c>
      <c r="AV42" s="0" t="n">
        <v>203</v>
      </c>
      <c r="AW42" s="0" t="n">
        <v>193</v>
      </c>
      <c r="AX42" s="0" t="n">
        <v>210</v>
      </c>
      <c r="AY42" s="0" t="n">
        <v>187</v>
      </c>
      <c r="AZ42" s="0" t="n">
        <v>221</v>
      </c>
      <c r="BA42" s="0" t="n">
        <v>192</v>
      </c>
      <c r="BB42" s="0" t="n">
        <v>209</v>
      </c>
      <c r="BC42" s="0" t="n">
        <v>199</v>
      </c>
      <c r="BD42" s="0" t="n">
        <v>200</v>
      </c>
      <c r="BE42" s="0" t="n">
        <v>191</v>
      </c>
      <c r="BF42" s="0" t="n">
        <v>188</v>
      </c>
      <c r="BG42" s="0" t="n">
        <v>153</v>
      </c>
      <c r="BH42" s="0" t="n">
        <v>198</v>
      </c>
      <c r="BI42" s="0" t="n">
        <v>172</v>
      </c>
      <c r="BJ42" s="0" t="n">
        <v>168</v>
      </c>
      <c r="BK42" s="0" t="n">
        <v>165</v>
      </c>
      <c r="BL42" s="0" t="n">
        <v>179</v>
      </c>
      <c r="BM42" s="0" t="n">
        <v>146</v>
      </c>
      <c r="BN42" s="0" t="n">
        <v>145</v>
      </c>
      <c r="BO42" s="0" t="n">
        <v>165</v>
      </c>
      <c r="BP42" s="0" t="n">
        <v>151</v>
      </c>
      <c r="BQ42" s="0" t="n">
        <v>133</v>
      </c>
      <c r="BR42" s="0" t="n">
        <v>155</v>
      </c>
      <c r="BS42" s="0" t="n">
        <v>157</v>
      </c>
      <c r="BT42" s="0" t="n">
        <v>173</v>
      </c>
      <c r="BU42" s="0" t="n">
        <v>169</v>
      </c>
      <c r="BV42" s="0" t="n">
        <v>174</v>
      </c>
      <c r="BW42" s="0" t="n">
        <v>177</v>
      </c>
      <c r="BX42" s="0" t="n">
        <v>118</v>
      </c>
      <c r="BY42" s="0" t="n">
        <v>134</v>
      </c>
      <c r="BZ42" s="0" t="n">
        <v>137</v>
      </c>
      <c r="CA42" s="0" t="n">
        <v>125</v>
      </c>
      <c r="CB42" s="0" t="n">
        <v>97</v>
      </c>
      <c r="CC42" s="0" t="n">
        <v>131</v>
      </c>
      <c r="CD42" s="0" t="n">
        <v>123</v>
      </c>
      <c r="CE42" s="0" t="n">
        <v>122</v>
      </c>
      <c r="CF42" s="0" t="n">
        <v>109</v>
      </c>
      <c r="CG42" s="0" t="n">
        <v>97</v>
      </c>
      <c r="CH42" s="0" t="n">
        <v>81</v>
      </c>
      <c r="CI42" s="0" t="n">
        <v>78</v>
      </c>
      <c r="CJ42" s="0" t="n">
        <v>66</v>
      </c>
      <c r="CK42" s="0" t="n">
        <v>56</v>
      </c>
      <c r="CL42" s="0" t="n">
        <v>70</v>
      </c>
      <c r="CM42" s="0" t="n">
        <v>46</v>
      </c>
      <c r="CN42" s="0" t="n">
        <v>51</v>
      </c>
      <c r="CO42" s="0" t="n">
        <v>34</v>
      </c>
      <c r="CP42" s="0" t="n">
        <v>32</v>
      </c>
      <c r="CQ42" s="0" t="n">
        <v>24</v>
      </c>
      <c r="CR42" s="0" t="n">
        <v>25</v>
      </c>
      <c r="CS42" s="0" t="n">
        <v>6</v>
      </c>
      <c r="CT42" s="0" t="n">
        <v>10</v>
      </c>
      <c r="CU42" s="0" t="n">
        <v>3</v>
      </c>
      <c r="CV42" s="0" t="n">
        <v>8</v>
      </c>
      <c r="CW42" s="0" t="n">
        <v>5</v>
      </c>
      <c r="CX42" s="0" t="n">
        <v>2</v>
      </c>
      <c r="CY42" s="0" t="n">
        <v>3</v>
      </c>
      <c r="CZ42" s="0" t="n">
        <f aca="false">SUM(C42:CY42)</f>
        <v>12068</v>
      </c>
      <c r="DB42" s="0" t="n">
        <v>1481</v>
      </c>
      <c r="DC42" s="0" t="n">
        <v>1044</v>
      </c>
      <c r="DD42" s="0" t="n">
        <v>1135</v>
      </c>
      <c r="DE42" s="0" t="n">
        <v>1642</v>
      </c>
      <c r="DF42" s="0" t="n">
        <v>2005</v>
      </c>
      <c r="DG42" s="0" t="n">
        <v>1679</v>
      </c>
      <c r="DH42" s="0" t="n">
        <v>1541</v>
      </c>
      <c r="DI42" s="0" t="n">
        <v>1100</v>
      </c>
      <c r="DJ42" s="0" t="n">
        <v>441</v>
      </c>
      <c r="DK42" s="0" t="n">
        <f aca="false">SUM(DB42:DJ42)</f>
        <v>12068</v>
      </c>
      <c r="DM42" s="0" t="n">
        <v>429</v>
      </c>
      <c r="DN42" s="0" t="n">
        <v>511</v>
      </c>
      <c r="DO42" s="0" t="n">
        <v>541</v>
      </c>
      <c r="DP42" s="0" t="n">
        <v>528</v>
      </c>
      <c r="DQ42" s="0" t="n">
        <v>516</v>
      </c>
      <c r="DR42" s="0" t="n">
        <v>566</v>
      </c>
      <c r="DS42" s="0" t="n">
        <v>569</v>
      </c>
      <c r="DT42" s="0" t="n">
        <v>707</v>
      </c>
      <c r="DU42" s="0" t="n">
        <v>935</v>
      </c>
      <c r="DV42" s="0" t="n">
        <v>1014</v>
      </c>
      <c r="DW42" s="0" t="n">
        <v>991</v>
      </c>
      <c r="DX42" s="0" t="n">
        <v>879</v>
      </c>
      <c r="DY42" s="0" t="n">
        <v>800</v>
      </c>
      <c r="DZ42" s="0" t="n">
        <v>769</v>
      </c>
      <c r="EA42" s="0" t="n">
        <v>772</v>
      </c>
      <c r="EB42" s="0" t="n">
        <v>613</v>
      </c>
      <c r="EC42" s="0" t="n">
        <v>487</v>
      </c>
      <c r="ED42" s="0" t="n">
        <v>441</v>
      </c>
      <c r="EE42" s="0" t="n">
        <f aca="false">SUM(DM42:ED42)</f>
        <v>12068</v>
      </c>
      <c r="EG42" s="15" t="n">
        <v>238</v>
      </c>
      <c r="EH42" s="15" t="n">
        <v>278</v>
      </c>
      <c r="EI42" s="15" t="n">
        <v>534</v>
      </c>
      <c r="EJ42" s="15" t="n">
        <v>336</v>
      </c>
      <c r="EK42" s="15" t="n">
        <v>423</v>
      </c>
      <c r="EL42" s="15" t="n">
        <v>10259</v>
      </c>
      <c r="EM42" s="0" t="n">
        <f aca="false">SUM(EG42:EL42)</f>
        <v>12068</v>
      </c>
      <c r="EO42" s="0" t="n">
        <v>4835</v>
      </c>
      <c r="EP42" s="0" t="n">
        <v>7505</v>
      </c>
      <c r="EQ42" s="0" t="n">
        <v>3082</v>
      </c>
      <c r="ER42" s="0" t="n">
        <v>1541</v>
      </c>
    </row>
    <row r="43" customFormat="false" ht="12.75" hidden="false" customHeight="false" outlineLevel="0" collapsed="false">
      <c r="A43" s="16" t="n">
        <v>50038</v>
      </c>
      <c r="B43" s="16" t="s">
        <v>223</v>
      </c>
      <c r="C43" s="0" t="n">
        <v>66</v>
      </c>
      <c r="D43" s="0" t="n">
        <v>70</v>
      </c>
      <c r="E43" s="0" t="n">
        <v>68</v>
      </c>
      <c r="F43" s="0" t="n">
        <v>63</v>
      </c>
      <c r="G43" s="0" t="n">
        <v>76</v>
      </c>
      <c r="H43" s="0" t="n">
        <v>69</v>
      </c>
      <c r="I43" s="0" t="n">
        <v>100</v>
      </c>
      <c r="J43" s="0" t="n">
        <v>90</v>
      </c>
      <c r="K43" s="0" t="n">
        <v>89</v>
      </c>
      <c r="L43" s="0" t="n">
        <v>94</v>
      </c>
      <c r="M43" s="0" t="n">
        <v>64</v>
      </c>
      <c r="N43" s="0" t="n">
        <v>69</v>
      </c>
      <c r="O43" s="0" t="n">
        <v>77</v>
      </c>
      <c r="P43" s="0" t="n">
        <v>85</v>
      </c>
      <c r="Q43" s="0" t="n">
        <v>68</v>
      </c>
      <c r="R43" s="0" t="n">
        <v>66</v>
      </c>
      <c r="S43" s="0" t="n">
        <v>78</v>
      </c>
      <c r="T43" s="0" t="n">
        <v>78</v>
      </c>
      <c r="U43" s="0" t="n">
        <v>71</v>
      </c>
      <c r="V43" s="0" t="n">
        <v>66</v>
      </c>
      <c r="W43" s="0" t="n">
        <v>76</v>
      </c>
      <c r="X43" s="0" t="n">
        <v>77</v>
      </c>
      <c r="Y43" s="0" t="n">
        <v>72</v>
      </c>
      <c r="Z43" s="0" t="n">
        <v>74</v>
      </c>
      <c r="AA43" s="0" t="n">
        <v>85</v>
      </c>
      <c r="AB43" s="0" t="n">
        <v>80</v>
      </c>
      <c r="AC43" s="0" t="n">
        <v>74</v>
      </c>
      <c r="AD43" s="0" t="n">
        <v>66</v>
      </c>
      <c r="AE43" s="0" t="n">
        <v>96</v>
      </c>
      <c r="AF43" s="0" t="n">
        <v>67</v>
      </c>
      <c r="AG43" s="0" t="n">
        <v>67</v>
      </c>
      <c r="AH43" s="0" t="n">
        <v>92</v>
      </c>
      <c r="AI43" s="0" t="n">
        <v>100</v>
      </c>
      <c r="AJ43" s="0" t="n">
        <v>105</v>
      </c>
      <c r="AK43" s="0" t="n">
        <v>91</v>
      </c>
      <c r="AL43" s="0" t="n">
        <v>90</v>
      </c>
      <c r="AM43" s="0" t="n">
        <v>80</v>
      </c>
      <c r="AN43" s="0" t="n">
        <v>110</v>
      </c>
      <c r="AO43" s="0" t="n">
        <v>113</v>
      </c>
      <c r="AP43" s="0" t="n">
        <v>93</v>
      </c>
      <c r="AQ43" s="0" t="n">
        <v>123</v>
      </c>
      <c r="AR43" s="0" t="n">
        <v>154</v>
      </c>
      <c r="AS43" s="0" t="n">
        <v>128</v>
      </c>
      <c r="AT43" s="0" t="n">
        <v>146</v>
      </c>
      <c r="AU43" s="0" t="n">
        <v>127</v>
      </c>
      <c r="AV43" s="0" t="n">
        <v>131</v>
      </c>
      <c r="AW43" s="0" t="n">
        <v>144</v>
      </c>
      <c r="AX43" s="0" t="n">
        <v>143</v>
      </c>
      <c r="AY43" s="0" t="n">
        <v>143</v>
      </c>
      <c r="AZ43" s="0" t="n">
        <v>161</v>
      </c>
      <c r="BA43" s="0" t="n">
        <v>138</v>
      </c>
      <c r="BB43" s="0" t="n">
        <v>157</v>
      </c>
      <c r="BC43" s="0" t="n">
        <v>132</v>
      </c>
      <c r="BD43" s="0" t="n">
        <v>152</v>
      </c>
      <c r="BE43" s="0" t="n">
        <v>154</v>
      </c>
      <c r="BF43" s="0" t="n">
        <v>141</v>
      </c>
      <c r="BG43" s="0" t="n">
        <v>124</v>
      </c>
      <c r="BH43" s="0" t="n">
        <v>150</v>
      </c>
      <c r="BI43" s="0" t="n">
        <v>131</v>
      </c>
      <c r="BJ43" s="0" t="n">
        <v>109</v>
      </c>
      <c r="BK43" s="0" t="n">
        <v>116</v>
      </c>
      <c r="BL43" s="0" t="n">
        <v>125</v>
      </c>
      <c r="BM43" s="0" t="n">
        <v>118</v>
      </c>
      <c r="BN43" s="0" t="n">
        <v>92</v>
      </c>
      <c r="BO43" s="0" t="n">
        <v>100</v>
      </c>
      <c r="BP43" s="0" t="n">
        <v>100</v>
      </c>
      <c r="BQ43" s="0" t="n">
        <v>107</v>
      </c>
      <c r="BR43" s="0" t="n">
        <v>100</v>
      </c>
      <c r="BS43" s="0" t="n">
        <v>95</v>
      </c>
      <c r="BT43" s="0" t="n">
        <v>97</v>
      </c>
      <c r="BU43" s="0" t="n">
        <v>96</v>
      </c>
      <c r="BV43" s="0" t="n">
        <v>118</v>
      </c>
      <c r="BW43" s="0" t="n">
        <v>114</v>
      </c>
      <c r="BX43" s="0" t="n">
        <v>83</v>
      </c>
      <c r="BY43" s="0" t="n">
        <v>86</v>
      </c>
      <c r="BZ43" s="0" t="n">
        <v>82</v>
      </c>
      <c r="CA43" s="0" t="n">
        <v>69</v>
      </c>
      <c r="CB43" s="0" t="n">
        <v>80</v>
      </c>
      <c r="CC43" s="0" t="n">
        <v>69</v>
      </c>
      <c r="CD43" s="0" t="n">
        <v>93</v>
      </c>
      <c r="CE43" s="0" t="n">
        <v>85</v>
      </c>
      <c r="CF43" s="0" t="n">
        <v>86</v>
      </c>
      <c r="CG43" s="0" t="n">
        <v>60</v>
      </c>
      <c r="CH43" s="0" t="n">
        <v>59</v>
      </c>
      <c r="CI43" s="0" t="n">
        <v>55</v>
      </c>
      <c r="CJ43" s="0" t="n">
        <v>45</v>
      </c>
      <c r="CK43" s="0" t="n">
        <v>39</v>
      </c>
      <c r="CL43" s="0" t="n">
        <v>46</v>
      </c>
      <c r="CM43" s="0" t="n">
        <v>36</v>
      </c>
      <c r="CN43" s="0" t="n">
        <v>34</v>
      </c>
      <c r="CO43" s="0" t="n">
        <v>25</v>
      </c>
      <c r="CP43" s="0" t="n">
        <v>16</v>
      </c>
      <c r="CQ43" s="0" t="n">
        <v>17</v>
      </c>
      <c r="CR43" s="0" t="n">
        <v>13</v>
      </c>
      <c r="CS43" s="0" t="n">
        <v>12</v>
      </c>
      <c r="CT43" s="0" t="n">
        <v>6</v>
      </c>
      <c r="CU43" s="0" t="n">
        <v>4</v>
      </c>
      <c r="CV43" s="0" t="n">
        <v>2</v>
      </c>
      <c r="CW43" s="0" t="n">
        <v>8</v>
      </c>
      <c r="CX43" s="0" t="n">
        <v>1</v>
      </c>
      <c r="CY43" s="0" t="n">
        <v>1</v>
      </c>
      <c r="CZ43" s="0" t="n">
        <f aca="false">SUM(C43:CY43)</f>
        <v>8593</v>
      </c>
      <c r="DB43" s="0" t="n">
        <v>1148</v>
      </c>
      <c r="DC43" s="0" t="n">
        <v>743</v>
      </c>
      <c r="DD43" s="0" t="n">
        <v>838</v>
      </c>
      <c r="DE43" s="0" t="n">
        <v>1164</v>
      </c>
      <c r="DF43" s="0" t="n">
        <v>1455</v>
      </c>
      <c r="DG43" s="0" t="n">
        <v>1206</v>
      </c>
      <c r="DH43" s="0" t="n">
        <v>996</v>
      </c>
      <c r="DI43" s="0" t="n">
        <v>738</v>
      </c>
      <c r="DJ43" s="0" t="n">
        <v>305</v>
      </c>
      <c r="DK43" s="0" t="n">
        <f aca="false">SUM(DB43:DJ43)</f>
        <v>8593</v>
      </c>
      <c r="DM43" s="0" t="n">
        <v>343</v>
      </c>
      <c r="DN43" s="0" t="n">
        <v>442</v>
      </c>
      <c r="DO43" s="0" t="n">
        <v>363</v>
      </c>
      <c r="DP43" s="0" t="n">
        <v>359</v>
      </c>
      <c r="DQ43" s="0" t="n">
        <v>384</v>
      </c>
      <c r="DR43" s="0" t="n">
        <v>383</v>
      </c>
      <c r="DS43" s="0" t="n">
        <v>455</v>
      </c>
      <c r="DT43" s="0" t="n">
        <v>486</v>
      </c>
      <c r="DU43" s="0" t="n">
        <v>678</v>
      </c>
      <c r="DV43" s="0" t="n">
        <v>722</v>
      </c>
      <c r="DW43" s="0" t="n">
        <v>733</v>
      </c>
      <c r="DX43" s="0" t="n">
        <v>655</v>
      </c>
      <c r="DY43" s="0" t="n">
        <v>551</v>
      </c>
      <c r="DZ43" s="0" t="n">
        <v>499</v>
      </c>
      <c r="EA43" s="0" t="n">
        <v>497</v>
      </c>
      <c r="EB43" s="0" t="n">
        <v>393</v>
      </c>
      <c r="EC43" s="0" t="n">
        <v>345</v>
      </c>
      <c r="ED43" s="0" t="n">
        <v>305</v>
      </c>
      <c r="EE43" s="0" t="n">
        <f aca="false">SUM(DM43:ED43)</f>
        <v>8593</v>
      </c>
      <c r="EG43" s="15" t="n">
        <v>204</v>
      </c>
      <c r="EH43" s="15" t="n">
        <v>208</v>
      </c>
      <c r="EI43" s="15" t="n">
        <v>437</v>
      </c>
      <c r="EJ43" s="15" t="n">
        <v>231</v>
      </c>
      <c r="EK43" s="15" t="n">
        <v>290</v>
      </c>
      <c r="EL43" s="15" t="n">
        <v>7223</v>
      </c>
      <c r="EM43" s="0" t="n">
        <f aca="false">SUM(EG43:EL43)</f>
        <v>8593</v>
      </c>
      <c r="EO43" s="0" t="n">
        <v>3467</v>
      </c>
      <c r="EP43" s="0" t="n">
        <v>5406</v>
      </c>
      <c r="EQ43" s="0" t="n">
        <v>2039</v>
      </c>
      <c r="ER43" s="0" t="n">
        <v>1043</v>
      </c>
    </row>
    <row r="44" customFormat="false" ht="12.75" hidden="false" customHeight="false" outlineLevel="0" collapsed="false">
      <c r="A44" s="16" t="n">
        <v>50039</v>
      </c>
      <c r="B44" s="16" t="s">
        <v>224</v>
      </c>
      <c r="C44" s="0" t="n">
        <v>60</v>
      </c>
      <c r="D44" s="0" t="n">
        <v>61</v>
      </c>
      <c r="E44" s="0" t="n">
        <v>48</v>
      </c>
      <c r="F44" s="0" t="n">
        <v>62</v>
      </c>
      <c r="G44" s="0" t="n">
        <v>55</v>
      </c>
      <c r="H44" s="0" t="n">
        <v>61</v>
      </c>
      <c r="I44" s="0" t="n">
        <v>59</v>
      </c>
      <c r="J44" s="0" t="n">
        <v>77</v>
      </c>
      <c r="K44" s="0" t="n">
        <v>75</v>
      </c>
      <c r="L44" s="0" t="n">
        <v>77</v>
      </c>
      <c r="M44" s="0" t="n">
        <v>84</v>
      </c>
      <c r="N44" s="0" t="n">
        <v>73</v>
      </c>
      <c r="O44" s="0" t="n">
        <v>84</v>
      </c>
      <c r="P44" s="0" t="n">
        <v>94</v>
      </c>
      <c r="Q44" s="0" t="n">
        <v>76</v>
      </c>
      <c r="R44" s="0" t="n">
        <v>77</v>
      </c>
      <c r="S44" s="0" t="n">
        <v>68</v>
      </c>
      <c r="T44" s="0" t="n">
        <v>66</v>
      </c>
      <c r="U44" s="0" t="n">
        <v>77</v>
      </c>
      <c r="V44" s="0" t="n">
        <v>93</v>
      </c>
      <c r="W44" s="0" t="n">
        <v>78</v>
      </c>
      <c r="X44" s="0" t="n">
        <v>80</v>
      </c>
      <c r="Y44" s="0" t="n">
        <v>78</v>
      </c>
      <c r="Z44" s="0" t="n">
        <v>97</v>
      </c>
      <c r="AA44" s="0" t="n">
        <v>84</v>
      </c>
      <c r="AB44" s="0" t="n">
        <v>97</v>
      </c>
      <c r="AC44" s="0" t="n">
        <v>91</v>
      </c>
      <c r="AD44" s="0" t="n">
        <v>109</v>
      </c>
      <c r="AE44" s="0" t="n">
        <v>102</v>
      </c>
      <c r="AF44" s="0" t="n">
        <v>100</v>
      </c>
      <c r="AG44" s="0" t="n">
        <v>85</v>
      </c>
      <c r="AH44" s="0" t="n">
        <v>91</v>
      </c>
      <c r="AI44" s="0" t="n">
        <v>72</v>
      </c>
      <c r="AJ44" s="0" t="n">
        <v>99</v>
      </c>
      <c r="AK44" s="0" t="n">
        <v>79</v>
      </c>
      <c r="AL44" s="0" t="n">
        <v>82</v>
      </c>
      <c r="AM44" s="0" t="n">
        <v>76</v>
      </c>
      <c r="AN44" s="0" t="n">
        <v>106</v>
      </c>
      <c r="AO44" s="0" t="n">
        <v>95</v>
      </c>
      <c r="AP44" s="0" t="n">
        <v>92</v>
      </c>
      <c r="AQ44" s="0" t="n">
        <v>128</v>
      </c>
      <c r="AR44" s="0" t="n">
        <v>122</v>
      </c>
      <c r="AS44" s="0" t="n">
        <v>137</v>
      </c>
      <c r="AT44" s="0" t="n">
        <v>149</v>
      </c>
      <c r="AU44" s="0" t="n">
        <v>142</v>
      </c>
      <c r="AV44" s="0" t="n">
        <v>154</v>
      </c>
      <c r="AW44" s="0" t="n">
        <v>160</v>
      </c>
      <c r="AX44" s="0" t="n">
        <v>143</v>
      </c>
      <c r="AY44" s="0" t="n">
        <v>140</v>
      </c>
      <c r="AZ44" s="0" t="n">
        <v>155</v>
      </c>
      <c r="BA44" s="0" t="n">
        <v>171</v>
      </c>
      <c r="BB44" s="0" t="n">
        <v>163</v>
      </c>
      <c r="BC44" s="0" t="n">
        <v>176</v>
      </c>
      <c r="BD44" s="0" t="n">
        <v>178</v>
      </c>
      <c r="BE44" s="0" t="n">
        <v>174</v>
      </c>
      <c r="BF44" s="0" t="n">
        <v>188</v>
      </c>
      <c r="BG44" s="0" t="n">
        <v>180</v>
      </c>
      <c r="BH44" s="0" t="n">
        <v>168</v>
      </c>
      <c r="BI44" s="0" t="n">
        <v>143</v>
      </c>
      <c r="BJ44" s="0" t="n">
        <v>177</v>
      </c>
      <c r="BK44" s="0" t="n">
        <v>156</v>
      </c>
      <c r="BL44" s="0" t="n">
        <v>136</v>
      </c>
      <c r="BM44" s="0" t="n">
        <v>142</v>
      </c>
      <c r="BN44" s="0" t="n">
        <v>137</v>
      </c>
      <c r="BO44" s="0" t="n">
        <v>139</v>
      </c>
      <c r="BP44" s="0" t="n">
        <v>143</v>
      </c>
      <c r="BQ44" s="0" t="n">
        <v>157</v>
      </c>
      <c r="BR44" s="0" t="n">
        <v>138</v>
      </c>
      <c r="BS44" s="0" t="n">
        <v>106</v>
      </c>
      <c r="BT44" s="0" t="n">
        <v>140</v>
      </c>
      <c r="BU44" s="0" t="n">
        <v>139</v>
      </c>
      <c r="BV44" s="0" t="n">
        <v>150</v>
      </c>
      <c r="BW44" s="0" t="n">
        <v>153</v>
      </c>
      <c r="BX44" s="0" t="n">
        <v>131</v>
      </c>
      <c r="BY44" s="0" t="n">
        <v>110</v>
      </c>
      <c r="BZ44" s="0" t="n">
        <v>105</v>
      </c>
      <c r="CA44" s="0" t="n">
        <v>118</v>
      </c>
      <c r="CB44" s="0" t="n">
        <v>120</v>
      </c>
      <c r="CC44" s="0" t="n">
        <v>130</v>
      </c>
      <c r="CD44" s="0" t="n">
        <v>120</v>
      </c>
      <c r="CE44" s="0" t="n">
        <v>135</v>
      </c>
      <c r="CF44" s="0" t="n">
        <v>105</v>
      </c>
      <c r="CG44" s="0" t="n">
        <v>108</v>
      </c>
      <c r="CH44" s="0" t="n">
        <v>111</v>
      </c>
      <c r="CI44" s="0" t="n">
        <v>122</v>
      </c>
      <c r="CJ44" s="0" t="n">
        <v>89</v>
      </c>
      <c r="CK44" s="0" t="n">
        <v>57</v>
      </c>
      <c r="CL44" s="0" t="n">
        <v>77</v>
      </c>
      <c r="CM44" s="0" t="n">
        <v>88</v>
      </c>
      <c r="CN44" s="0" t="n">
        <v>48</v>
      </c>
      <c r="CO44" s="0" t="n">
        <v>35</v>
      </c>
      <c r="CP44" s="0" t="n">
        <v>36</v>
      </c>
      <c r="CQ44" s="0" t="n">
        <v>27</v>
      </c>
      <c r="CR44" s="0" t="n">
        <v>20</v>
      </c>
      <c r="CS44" s="0" t="n">
        <v>22</v>
      </c>
      <c r="CT44" s="0" t="n">
        <v>15</v>
      </c>
      <c r="CU44" s="0" t="n">
        <v>10</v>
      </c>
      <c r="CV44" s="0" t="n">
        <v>6</v>
      </c>
      <c r="CW44" s="0" t="n">
        <v>5</v>
      </c>
      <c r="CX44" s="0" t="n">
        <v>1</v>
      </c>
      <c r="CY44" s="0" t="n">
        <v>4</v>
      </c>
      <c r="CZ44" s="0" t="n">
        <f aca="false">SUM(C44:CY44)</f>
        <v>10159</v>
      </c>
      <c r="DB44" s="0" t="n">
        <v>1046</v>
      </c>
      <c r="DC44" s="0" t="n">
        <v>798</v>
      </c>
      <c r="DD44" s="0" t="n">
        <v>925</v>
      </c>
      <c r="DE44" s="0" t="n">
        <v>1129</v>
      </c>
      <c r="DF44" s="0" t="n">
        <v>1614</v>
      </c>
      <c r="DG44" s="0" t="n">
        <v>1566</v>
      </c>
      <c r="DH44" s="0" t="n">
        <v>1367</v>
      </c>
      <c r="DI44" s="0" t="n">
        <v>1174</v>
      </c>
      <c r="DJ44" s="0" t="n">
        <v>540</v>
      </c>
      <c r="DK44" s="0" t="n">
        <f aca="false">SUM(DB44:DJ44)</f>
        <v>10159</v>
      </c>
      <c r="DM44" s="0" t="n">
        <v>286</v>
      </c>
      <c r="DN44" s="0" t="n">
        <v>349</v>
      </c>
      <c r="DO44" s="0" t="n">
        <v>411</v>
      </c>
      <c r="DP44" s="0" t="n">
        <v>381</v>
      </c>
      <c r="DQ44" s="0" t="n">
        <v>417</v>
      </c>
      <c r="DR44" s="0" t="n">
        <v>499</v>
      </c>
      <c r="DS44" s="0" t="n">
        <v>426</v>
      </c>
      <c r="DT44" s="0" t="n">
        <v>451</v>
      </c>
      <c r="DU44" s="0" t="n">
        <v>678</v>
      </c>
      <c r="DV44" s="0" t="n">
        <v>752</v>
      </c>
      <c r="DW44" s="0" t="n">
        <v>862</v>
      </c>
      <c r="DX44" s="0" t="n">
        <v>856</v>
      </c>
      <c r="DY44" s="0" t="n">
        <v>710</v>
      </c>
      <c r="DZ44" s="0" t="n">
        <v>684</v>
      </c>
      <c r="EA44" s="0" t="n">
        <v>683</v>
      </c>
      <c r="EB44" s="0" t="n">
        <v>593</v>
      </c>
      <c r="EC44" s="0" t="n">
        <v>581</v>
      </c>
      <c r="ED44" s="0" t="n">
        <v>540</v>
      </c>
      <c r="EE44" s="0" t="n">
        <f aca="false">SUM(DM44:ED44)</f>
        <v>10159</v>
      </c>
      <c r="EG44" s="15" t="n">
        <v>169</v>
      </c>
      <c r="EH44" s="15" t="n">
        <v>178</v>
      </c>
      <c r="EI44" s="15" t="n">
        <v>372</v>
      </c>
      <c r="EJ44" s="15" t="n">
        <v>251</v>
      </c>
      <c r="EK44" s="15" t="n">
        <v>287</v>
      </c>
      <c r="EL44" s="15" t="n">
        <v>8902</v>
      </c>
      <c r="EM44" s="0" t="n">
        <f aca="false">SUM(EG44:EL44)</f>
        <v>10159</v>
      </c>
      <c r="EO44" s="0" t="n">
        <v>3604</v>
      </c>
      <c r="EP44" s="0" t="n">
        <v>6032</v>
      </c>
      <c r="EQ44" s="0" t="n">
        <v>3081</v>
      </c>
      <c r="ER44" s="0" t="n">
        <v>1714</v>
      </c>
    </row>
    <row r="45" customFormat="false" ht="12.75" hidden="false" customHeight="false" outlineLevel="0" collapsed="false">
      <c r="A45" s="16" t="n">
        <v>50040</v>
      </c>
      <c r="B45" s="16" t="s">
        <v>225</v>
      </c>
      <c r="C45" s="0" t="n">
        <v>73</v>
      </c>
      <c r="D45" s="0" t="n">
        <v>74</v>
      </c>
      <c r="E45" s="0" t="n">
        <v>84</v>
      </c>
      <c r="F45" s="0" t="n">
        <v>89</v>
      </c>
      <c r="G45" s="0" t="n">
        <v>100</v>
      </c>
      <c r="H45" s="0" t="n">
        <v>96</v>
      </c>
      <c r="I45" s="0" t="n">
        <v>99</v>
      </c>
      <c r="J45" s="0" t="n">
        <v>108</v>
      </c>
      <c r="K45" s="0" t="n">
        <v>134</v>
      </c>
      <c r="L45" s="0" t="n">
        <v>97</v>
      </c>
      <c r="M45" s="0" t="n">
        <v>127</v>
      </c>
      <c r="N45" s="0" t="n">
        <v>134</v>
      </c>
      <c r="O45" s="0" t="n">
        <v>130</v>
      </c>
      <c r="P45" s="0" t="n">
        <v>123</v>
      </c>
      <c r="Q45" s="0" t="n">
        <v>130</v>
      </c>
      <c r="R45" s="0" t="n">
        <v>109</v>
      </c>
      <c r="S45" s="0" t="n">
        <v>111</v>
      </c>
      <c r="T45" s="0" t="n">
        <v>119</v>
      </c>
      <c r="U45" s="0" t="n">
        <v>125</v>
      </c>
      <c r="V45" s="0" t="n">
        <v>101</v>
      </c>
      <c r="W45" s="0" t="n">
        <v>112</v>
      </c>
      <c r="X45" s="0" t="n">
        <v>113</v>
      </c>
      <c r="Y45" s="0" t="n">
        <v>96</v>
      </c>
      <c r="Z45" s="0" t="n">
        <v>95</v>
      </c>
      <c r="AA45" s="0" t="n">
        <v>80</v>
      </c>
      <c r="AB45" s="0" t="n">
        <v>119</v>
      </c>
      <c r="AC45" s="0" t="n">
        <v>100</v>
      </c>
      <c r="AD45" s="0" t="n">
        <v>102</v>
      </c>
      <c r="AE45" s="0" t="n">
        <v>109</v>
      </c>
      <c r="AF45" s="0" t="n">
        <v>121</v>
      </c>
      <c r="AG45" s="0" t="n">
        <v>106</v>
      </c>
      <c r="AH45" s="0" t="n">
        <v>103</v>
      </c>
      <c r="AI45" s="0" t="n">
        <v>113</v>
      </c>
      <c r="AJ45" s="0" t="n">
        <v>109</v>
      </c>
      <c r="AK45" s="0" t="n">
        <v>117</v>
      </c>
      <c r="AL45" s="0" t="n">
        <v>149</v>
      </c>
      <c r="AM45" s="0" t="n">
        <v>137</v>
      </c>
      <c r="AN45" s="0" t="n">
        <v>143</v>
      </c>
      <c r="AO45" s="0" t="n">
        <v>158</v>
      </c>
      <c r="AP45" s="0" t="n">
        <v>178</v>
      </c>
      <c r="AQ45" s="0" t="n">
        <v>182</v>
      </c>
      <c r="AR45" s="0" t="n">
        <v>163</v>
      </c>
      <c r="AS45" s="0" t="n">
        <v>199</v>
      </c>
      <c r="AT45" s="0" t="n">
        <v>178</v>
      </c>
      <c r="AU45" s="0" t="n">
        <v>220</v>
      </c>
      <c r="AV45" s="0" t="n">
        <v>202</v>
      </c>
      <c r="AW45" s="0" t="n">
        <v>214</v>
      </c>
      <c r="AX45" s="0" t="n">
        <v>217</v>
      </c>
      <c r="AY45" s="0" t="n">
        <v>213</v>
      </c>
      <c r="AZ45" s="0" t="n">
        <v>211</v>
      </c>
      <c r="BA45" s="0" t="n">
        <v>194</v>
      </c>
      <c r="BB45" s="0" t="n">
        <v>222</v>
      </c>
      <c r="BC45" s="0" t="n">
        <v>216</v>
      </c>
      <c r="BD45" s="0" t="n">
        <v>178</v>
      </c>
      <c r="BE45" s="0" t="n">
        <v>195</v>
      </c>
      <c r="BF45" s="0" t="n">
        <v>187</v>
      </c>
      <c r="BG45" s="0" t="n">
        <v>185</v>
      </c>
      <c r="BH45" s="0" t="n">
        <v>178</v>
      </c>
      <c r="BI45" s="0" t="n">
        <v>172</v>
      </c>
      <c r="BJ45" s="0" t="n">
        <v>184</v>
      </c>
      <c r="BK45" s="0" t="n">
        <v>179</v>
      </c>
      <c r="BL45" s="0" t="n">
        <v>164</v>
      </c>
      <c r="BM45" s="0" t="n">
        <v>164</v>
      </c>
      <c r="BN45" s="0" t="n">
        <v>143</v>
      </c>
      <c r="BO45" s="0" t="n">
        <v>142</v>
      </c>
      <c r="BP45" s="0" t="n">
        <v>130</v>
      </c>
      <c r="BQ45" s="0" t="n">
        <v>143</v>
      </c>
      <c r="BR45" s="0" t="n">
        <v>135</v>
      </c>
      <c r="BS45" s="0" t="n">
        <v>154</v>
      </c>
      <c r="BT45" s="0" t="n">
        <v>175</v>
      </c>
      <c r="BU45" s="0" t="n">
        <v>159</v>
      </c>
      <c r="BV45" s="0" t="n">
        <v>156</v>
      </c>
      <c r="BW45" s="0" t="n">
        <v>171</v>
      </c>
      <c r="BX45" s="0" t="n">
        <v>145</v>
      </c>
      <c r="BY45" s="0" t="n">
        <v>130</v>
      </c>
      <c r="BZ45" s="0" t="n">
        <v>139</v>
      </c>
      <c r="CA45" s="0" t="n">
        <v>121</v>
      </c>
      <c r="CB45" s="0" t="n">
        <v>127</v>
      </c>
      <c r="CC45" s="0" t="n">
        <v>133</v>
      </c>
      <c r="CD45" s="0" t="n">
        <v>150</v>
      </c>
      <c r="CE45" s="0" t="n">
        <v>124</v>
      </c>
      <c r="CF45" s="0" t="n">
        <v>83</v>
      </c>
      <c r="CG45" s="0" t="n">
        <v>90</v>
      </c>
      <c r="CH45" s="0" t="n">
        <v>95</v>
      </c>
      <c r="CI45" s="0" t="n">
        <v>89</v>
      </c>
      <c r="CJ45" s="0" t="n">
        <v>80</v>
      </c>
      <c r="CK45" s="0" t="n">
        <v>59</v>
      </c>
      <c r="CL45" s="0" t="n">
        <v>70</v>
      </c>
      <c r="CM45" s="0" t="n">
        <v>58</v>
      </c>
      <c r="CN45" s="0" t="n">
        <v>41</v>
      </c>
      <c r="CO45" s="0" t="n">
        <v>35</v>
      </c>
      <c r="CP45" s="0" t="n">
        <v>28</v>
      </c>
      <c r="CQ45" s="0" t="n">
        <v>18</v>
      </c>
      <c r="CR45" s="0" t="n">
        <v>12</v>
      </c>
      <c r="CS45" s="0" t="n">
        <v>13</v>
      </c>
      <c r="CT45" s="0" t="n">
        <v>14</v>
      </c>
      <c r="CU45" s="0" t="n">
        <v>10</v>
      </c>
      <c r="CV45" s="0" t="n">
        <v>6</v>
      </c>
      <c r="CW45" s="0" t="n">
        <v>6</v>
      </c>
      <c r="CX45" s="0" t="n">
        <v>3</v>
      </c>
      <c r="CY45" s="0" t="n">
        <v>0</v>
      </c>
      <c r="CZ45" s="0" t="n">
        <f aca="false">SUM(C45:CY45)</f>
        <v>12327</v>
      </c>
      <c r="DB45" s="0" t="n">
        <v>1598</v>
      </c>
      <c r="DC45" s="0" t="n">
        <v>1061</v>
      </c>
      <c r="DD45" s="0" t="n">
        <v>1099</v>
      </c>
      <c r="DE45" s="0" t="n">
        <v>1707</v>
      </c>
      <c r="DF45" s="0" t="n">
        <v>2062</v>
      </c>
      <c r="DG45" s="0" t="n">
        <v>1698</v>
      </c>
      <c r="DH45" s="0" t="n">
        <v>1498</v>
      </c>
      <c r="DI45" s="0" t="n">
        <v>1151</v>
      </c>
      <c r="DJ45" s="0" t="n">
        <v>453</v>
      </c>
      <c r="DK45" s="0" t="n">
        <f aca="false">SUM(DB45:DJ45)</f>
        <v>12327</v>
      </c>
      <c r="DM45" s="0" t="n">
        <v>420</v>
      </c>
      <c r="DN45" s="0" t="n">
        <v>534</v>
      </c>
      <c r="DO45" s="0" t="n">
        <v>644</v>
      </c>
      <c r="DP45" s="0" t="n">
        <v>565</v>
      </c>
      <c r="DQ45" s="0" t="n">
        <v>496</v>
      </c>
      <c r="DR45" s="0" t="n">
        <v>551</v>
      </c>
      <c r="DS45" s="0" t="n">
        <v>548</v>
      </c>
      <c r="DT45" s="0" t="n">
        <v>765</v>
      </c>
      <c r="DU45" s="0" t="n">
        <v>942</v>
      </c>
      <c r="DV45" s="0" t="n">
        <v>1057</v>
      </c>
      <c r="DW45" s="0" t="n">
        <v>1005</v>
      </c>
      <c r="DX45" s="0" t="n">
        <v>906</v>
      </c>
      <c r="DY45" s="0" t="n">
        <v>792</v>
      </c>
      <c r="DZ45" s="0" t="n">
        <v>737</v>
      </c>
      <c r="EA45" s="0" t="n">
        <v>761</v>
      </c>
      <c r="EB45" s="0" t="n">
        <v>670</v>
      </c>
      <c r="EC45" s="0" t="n">
        <v>481</v>
      </c>
      <c r="ED45" s="0" t="n">
        <v>453</v>
      </c>
      <c r="EE45" s="0" t="n">
        <f aca="false">SUM(DM45:ED45)</f>
        <v>12327</v>
      </c>
      <c r="EG45" s="15" t="n">
        <v>231</v>
      </c>
      <c r="EH45" s="15" t="n">
        <v>285</v>
      </c>
      <c r="EI45" s="15" t="n">
        <v>565</v>
      </c>
      <c r="EJ45" s="15" t="n">
        <v>387</v>
      </c>
      <c r="EK45" s="15" t="n">
        <v>469</v>
      </c>
      <c r="EL45" s="15" t="n">
        <v>10390</v>
      </c>
      <c r="EM45" s="0" t="n">
        <f aca="false">SUM(EG45:EL45)</f>
        <v>12327</v>
      </c>
      <c r="EO45" s="0" t="n">
        <v>4924</v>
      </c>
      <c r="EP45" s="0" t="n">
        <v>7627</v>
      </c>
      <c r="EQ45" s="0" t="n">
        <v>3102</v>
      </c>
      <c r="ER45" s="0" t="n">
        <v>1604</v>
      </c>
    </row>
    <row r="46" customFormat="false" ht="12.75" hidden="false" customHeight="false" outlineLevel="0" collapsed="false">
      <c r="A46" s="16" t="n">
        <v>50041</v>
      </c>
      <c r="B46" s="16" t="s">
        <v>226</v>
      </c>
      <c r="C46" s="0" t="n">
        <v>37</v>
      </c>
      <c r="D46" s="0" t="n">
        <v>34</v>
      </c>
      <c r="E46" s="0" t="n">
        <v>37</v>
      </c>
      <c r="F46" s="0" t="n">
        <v>46</v>
      </c>
      <c r="G46" s="0" t="n">
        <v>37</v>
      </c>
      <c r="H46" s="0" t="n">
        <v>56</v>
      </c>
      <c r="I46" s="0" t="n">
        <v>51</v>
      </c>
      <c r="J46" s="0" t="n">
        <v>43</v>
      </c>
      <c r="K46" s="0" t="n">
        <v>61</v>
      </c>
      <c r="L46" s="0" t="n">
        <v>53</v>
      </c>
      <c r="M46" s="0" t="n">
        <v>45</v>
      </c>
      <c r="N46" s="0" t="n">
        <v>48</v>
      </c>
      <c r="O46" s="0" t="n">
        <v>53</v>
      </c>
      <c r="P46" s="0" t="n">
        <v>38</v>
      </c>
      <c r="Q46" s="0" t="n">
        <v>59</v>
      </c>
      <c r="R46" s="0" t="n">
        <v>54</v>
      </c>
      <c r="S46" s="0" t="n">
        <v>48</v>
      </c>
      <c r="T46" s="0" t="n">
        <v>47</v>
      </c>
      <c r="U46" s="0" t="n">
        <v>51</v>
      </c>
      <c r="V46" s="0" t="n">
        <v>45</v>
      </c>
      <c r="W46" s="0" t="n">
        <v>60</v>
      </c>
      <c r="X46" s="0" t="n">
        <v>41</v>
      </c>
      <c r="Y46" s="0" t="n">
        <v>58</v>
      </c>
      <c r="Z46" s="0" t="n">
        <v>36</v>
      </c>
      <c r="AA46" s="0" t="n">
        <v>40</v>
      </c>
      <c r="AB46" s="0" t="n">
        <v>40</v>
      </c>
      <c r="AC46" s="0" t="n">
        <v>40</v>
      </c>
      <c r="AD46" s="0" t="n">
        <v>49</v>
      </c>
      <c r="AE46" s="0" t="n">
        <v>49</v>
      </c>
      <c r="AF46" s="0" t="n">
        <v>58</v>
      </c>
      <c r="AG46" s="0" t="n">
        <v>53</v>
      </c>
      <c r="AH46" s="0" t="n">
        <v>42</v>
      </c>
      <c r="AI46" s="0" t="n">
        <v>54</v>
      </c>
      <c r="AJ46" s="0" t="n">
        <v>63</v>
      </c>
      <c r="AK46" s="0" t="n">
        <v>70</v>
      </c>
      <c r="AL46" s="0" t="n">
        <v>57</v>
      </c>
      <c r="AM46" s="0" t="n">
        <v>63</v>
      </c>
      <c r="AN46" s="0" t="n">
        <v>63</v>
      </c>
      <c r="AO46" s="0" t="n">
        <v>74</v>
      </c>
      <c r="AP46" s="0" t="n">
        <v>73</v>
      </c>
      <c r="AQ46" s="0" t="n">
        <v>90</v>
      </c>
      <c r="AR46" s="0" t="n">
        <v>74</v>
      </c>
      <c r="AS46" s="0" t="n">
        <v>95</v>
      </c>
      <c r="AT46" s="0" t="n">
        <v>85</v>
      </c>
      <c r="AU46" s="0" t="n">
        <v>100</v>
      </c>
      <c r="AV46" s="0" t="n">
        <v>81</v>
      </c>
      <c r="AW46" s="0" t="n">
        <v>91</v>
      </c>
      <c r="AX46" s="0" t="n">
        <v>103</v>
      </c>
      <c r="AY46" s="0" t="n">
        <v>92</v>
      </c>
      <c r="AZ46" s="0" t="n">
        <v>101</v>
      </c>
      <c r="BA46" s="0" t="n">
        <v>77</v>
      </c>
      <c r="BB46" s="0" t="n">
        <v>95</v>
      </c>
      <c r="BC46" s="0" t="n">
        <v>73</v>
      </c>
      <c r="BD46" s="0" t="n">
        <v>81</v>
      </c>
      <c r="BE46" s="0" t="n">
        <v>92</v>
      </c>
      <c r="BF46" s="0" t="n">
        <v>95</v>
      </c>
      <c r="BG46" s="0" t="n">
        <v>74</v>
      </c>
      <c r="BH46" s="0" t="n">
        <v>76</v>
      </c>
      <c r="BI46" s="0" t="n">
        <v>82</v>
      </c>
      <c r="BJ46" s="0" t="n">
        <v>63</v>
      </c>
      <c r="BK46" s="0" t="n">
        <v>79</v>
      </c>
      <c r="BL46" s="0" t="n">
        <v>65</v>
      </c>
      <c r="BM46" s="0" t="n">
        <v>80</v>
      </c>
      <c r="BN46" s="0" t="n">
        <v>85</v>
      </c>
      <c r="BO46" s="0" t="n">
        <v>72</v>
      </c>
      <c r="BP46" s="0" t="n">
        <v>82</v>
      </c>
      <c r="BQ46" s="0" t="n">
        <v>68</v>
      </c>
      <c r="BR46" s="0" t="n">
        <v>67</v>
      </c>
      <c r="BS46" s="0" t="n">
        <v>77</v>
      </c>
      <c r="BT46" s="0" t="n">
        <v>56</v>
      </c>
      <c r="BU46" s="0" t="n">
        <v>81</v>
      </c>
      <c r="BV46" s="0" t="n">
        <v>74</v>
      </c>
      <c r="BW46" s="0" t="n">
        <v>57</v>
      </c>
      <c r="BX46" s="0" t="n">
        <v>57</v>
      </c>
      <c r="BY46" s="0" t="n">
        <v>46</v>
      </c>
      <c r="BZ46" s="0" t="n">
        <v>51</v>
      </c>
      <c r="CA46" s="0" t="n">
        <v>55</v>
      </c>
      <c r="CB46" s="0" t="n">
        <v>40</v>
      </c>
      <c r="CC46" s="0" t="n">
        <v>51</v>
      </c>
      <c r="CD46" s="0" t="n">
        <v>38</v>
      </c>
      <c r="CE46" s="0" t="n">
        <v>47</v>
      </c>
      <c r="CF46" s="0" t="n">
        <v>49</v>
      </c>
      <c r="CG46" s="0" t="n">
        <v>39</v>
      </c>
      <c r="CH46" s="0" t="n">
        <v>33</v>
      </c>
      <c r="CI46" s="0" t="n">
        <v>36</v>
      </c>
      <c r="CJ46" s="0" t="n">
        <v>38</v>
      </c>
      <c r="CK46" s="0" t="n">
        <v>37</v>
      </c>
      <c r="CL46" s="0" t="n">
        <v>27</v>
      </c>
      <c r="CM46" s="0" t="n">
        <v>25</v>
      </c>
      <c r="CN46" s="0" t="n">
        <v>22</v>
      </c>
      <c r="CO46" s="0" t="n">
        <v>17</v>
      </c>
      <c r="CP46" s="0" t="n">
        <v>9</v>
      </c>
      <c r="CQ46" s="0" t="n">
        <v>7</v>
      </c>
      <c r="CR46" s="0" t="n">
        <v>8</v>
      </c>
      <c r="CS46" s="0" t="n">
        <v>6</v>
      </c>
      <c r="CT46" s="0" t="n">
        <v>1</v>
      </c>
      <c r="CU46" s="0" t="n">
        <v>4</v>
      </c>
      <c r="CV46" s="0" t="n">
        <v>2</v>
      </c>
      <c r="CW46" s="0" t="n">
        <v>1</v>
      </c>
      <c r="CX46" s="0" t="n">
        <v>1</v>
      </c>
      <c r="CY46" s="0" t="n">
        <v>0</v>
      </c>
      <c r="CZ46" s="0" t="n">
        <f aca="false">SUM(C46:CY46)</f>
        <v>5436</v>
      </c>
      <c r="DB46" s="0" t="n">
        <v>698</v>
      </c>
      <c r="DC46" s="0" t="n">
        <v>480</v>
      </c>
      <c r="DD46" s="0" t="n">
        <v>518</v>
      </c>
      <c r="DE46" s="0" t="n">
        <v>774</v>
      </c>
      <c r="DF46" s="0" t="n">
        <v>886</v>
      </c>
      <c r="DG46" s="0" t="n">
        <v>771</v>
      </c>
      <c r="DH46" s="0" t="n">
        <v>665</v>
      </c>
      <c r="DI46" s="0" t="n">
        <v>439</v>
      </c>
      <c r="DJ46" s="0" t="n">
        <v>205</v>
      </c>
      <c r="DK46" s="0" t="n">
        <f aca="false">SUM(DB46:DJ46)</f>
        <v>5436</v>
      </c>
      <c r="DM46" s="0" t="n">
        <v>191</v>
      </c>
      <c r="DN46" s="0" t="n">
        <v>264</v>
      </c>
      <c r="DO46" s="0" t="n">
        <v>243</v>
      </c>
      <c r="DP46" s="0" t="n">
        <v>245</v>
      </c>
      <c r="DQ46" s="0" t="n">
        <v>235</v>
      </c>
      <c r="DR46" s="0" t="n">
        <v>236</v>
      </c>
      <c r="DS46" s="0" t="n">
        <v>282</v>
      </c>
      <c r="DT46" s="0" t="n">
        <v>330</v>
      </c>
      <c r="DU46" s="0" t="n">
        <v>444</v>
      </c>
      <c r="DV46" s="0" t="n">
        <v>468</v>
      </c>
      <c r="DW46" s="0" t="n">
        <v>418</v>
      </c>
      <c r="DX46" s="0" t="n">
        <v>390</v>
      </c>
      <c r="DY46" s="0" t="n">
        <v>381</v>
      </c>
      <c r="DZ46" s="0" t="n">
        <v>350</v>
      </c>
      <c r="EA46" s="0" t="n">
        <v>315</v>
      </c>
      <c r="EB46" s="0" t="n">
        <v>235</v>
      </c>
      <c r="EC46" s="0" t="n">
        <v>204</v>
      </c>
      <c r="ED46" s="0" t="n">
        <v>205</v>
      </c>
      <c r="EE46" s="0" t="n">
        <f aca="false">SUM(DM46:ED46)</f>
        <v>5436</v>
      </c>
      <c r="EG46" s="15" t="n">
        <v>108</v>
      </c>
      <c r="EH46" s="15" t="n">
        <v>139</v>
      </c>
      <c r="EI46" s="15" t="n">
        <v>253</v>
      </c>
      <c r="EJ46" s="15" t="n">
        <v>139</v>
      </c>
      <c r="EK46" s="15" t="n">
        <v>208</v>
      </c>
      <c r="EL46" s="15" t="n">
        <v>4589</v>
      </c>
      <c r="EM46" s="0" t="n">
        <f aca="false">SUM(EG46:EL46)</f>
        <v>5436</v>
      </c>
      <c r="EO46" s="0" t="n">
        <v>2240</v>
      </c>
      <c r="EP46" s="0" t="n">
        <v>3429</v>
      </c>
      <c r="EQ46" s="0" t="n">
        <v>1309</v>
      </c>
      <c r="ER46" s="0" t="n">
        <v>644</v>
      </c>
    </row>
    <row r="47" s="12" customFormat="true" ht="12" hidden="false" customHeight="false" outlineLevel="0" collapsed="false">
      <c r="A47" s="13"/>
      <c r="B47" s="13" t="s">
        <v>227</v>
      </c>
      <c r="C47" s="13" t="n">
        <f aca="false">SUM(C10:C46)</f>
        <v>2928</v>
      </c>
      <c r="D47" s="13" t="n">
        <f aca="false">SUM(D10:D46)</f>
        <v>3121</v>
      </c>
      <c r="E47" s="13" t="n">
        <f aca="false">SUM(E10:E46)</f>
        <v>3262</v>
      </c>
      <c r="F47" s="13" t="n">
        <f aca="false">SUM(F10:F46)</f>
        <v>3400</v>
      </c>
      <c r="G47" s="13" t="n">
        <f aca="false">SUM(G10:G46)</f>
        <v>3557</v>
      </c>
      <c r="H47" s="13" t="n">
        <f aca="false">SUM(H10:H46)</f>
        <v>3602</v>
      </c>
      <c r="I47" s="13" t="n">
        <f aca="false">SUM(I10:I46)</f>
        <v>3655</v>
      </c>
      <c r="J47" s="13" t="n">
        <f aca="false">SUM(J10:J46)</f>
        <v>3765</v>
      </c>
      <c r="K47" s="13" t="n">
        <f aca="false">SUM(K10:K46)</f>
        <v>3909</v>
      </c>
      <c r="L47" s="13" t="n">
        <f aca="false">SUM(L10:L46)</f>
        <v>3890</v>
      </c>
      <c r="M47" s="13" t="n">
        <f aca="false">SUM(M10:M46)</f>
        <v>3953</v>
      </c>
      <c r="N47" s="13" t="n">
        <f aca="false">SUM(N10:N46)</f>
        <v>3914</v>
      </c>
      <c r="O47" s="13" t="n">
        <f aca="false">SUM(O10:O46)</f>
        <v>3761</v>
      </c>
      <c r="P47" s="13" t="n">
        <f aca="false">SUM(P10:P46)</f>
        <v>3773</v>
      </c>
      <c r="Q47" s="13" t="n">
        <f aca="false">SUM(Q10:Q46)</f>
        <v>3726</v>
      </c>
      <c r="R47" s="13" t="n">
        <f aca="false">SUM(R10:R46)</f>
        <v>3597</v>
      </c>
      <c r="S47" s="13" t="n">
        <f aca="false">SUM(S10:S46)</f>
        <v>3618</v>
      </c>
      <c r="T47" s="13" t="n">
        <f aca="false">SUM(T10:T46)</f>
        <v>3535</v>
      </c>
      <c r="U47" s="13" t="n">
        <f aca="false">SUM(U10:U46)</f>
        <v>3678</v>
      </c>
      <c r="V47" s="13" t="n">
        <f aca="false">SUM(V10:V46)</f>
        <v>3659</v>
      </c>
      <c r="W47" s="13" t="n">
        <f aca="false">SUM(W10:W46)</f>
        <v>3580</v>
      </c>
      <c r="X47" s="13" t="n">
        <f aca="false">SUM(X10:X46)</f>
        <v>3726</v>
      </c>
      <c r="Y47" s="13" t="n">
        <f aca="false">SUM(Y10:Y46)</f>
        <v>3552</v>
      </c>
      <c r="Z47" s="13" t="n">
        <f aca="false">SUM(Z10:Z46)</f>
        <v>3643</v>
      </c>
      <c r="AA47" s="13" t="n">
        <f aca="false">SUM(AA10:AA46)</f>
        <v>3641</v>
      </c>
      <c r="AB47" s="13" t="n">
        <f aca="false">SUM(AB10:AB46)</f>
        <v>3886</v>
      </c>
      <c r="AC47" s="13" t="n">
        <f aca="false">SUM(AC10:AC46)</f>
        <v>4087</v>
      </c>
      <c r="AD47" s="13" t="n">
        <f aca="false">SUM(AD10:AD46)</f>
        <v>4110</v>
      </c>
      <c r="AE47" s="13" t="n">
        <f aca="false">SUM(AE10:AE46)</f>
        <v>4346</v>
      </c>
      <c r="AF47" s="13" t="n">
        <f aca="false">SUM(AF10:AF46)</f>
        <v>4379</v>
      </c>
      <c r="AG47" s="13" t="n">
        <f aca="false">SUM(AG10:AG46)</f>
        <v>4406</v>
      </c>
      <c r="AH47" s="13" t="n">
        <f aca="false">SUM(AH10:AH46)</f>
        <v>4384</v>
      </c>
      <c r="AI47" s="13" t="n">
        <f aca="false">SUM(AI10:AI46)</f>
        <v>4387</v>
      </c>
      <c r="AJ47" s="13" t="n">
        <f aca="false">SUM(AJ10:AJ46)</f>
        <v>4738</v>
      </c>
      <c r="AK47" s="13" t="n">
        <f aca="false">SUM(AK10:AK46)</f>
        <v>4856</v>
      </c>
      <c r="AL47" s="13" t="n">
        <f aca="false">SUM(AL10:AL46)</f>
        <v>4933</v>
      </c>
      <c r="AM47" s="13" t="n">
        <f aca="false">SUM(AM10:AM46)</f>
        <v>5112</v>
      </c>
      <c r="AN47" s="13" t="n">
        <f aca="false">SUM(AN10:AN46)</f>
        <v>5262</v>
      </c>
      <c r="AO47" s="13" t="n">
        <f aca="false">SUM(AO10:AO46)</f>
        <v>5383</v>
      </c>
      <c r="AP47" s="13" t="n">
        <f aca="false">SUM(AP10:AP46)</f>
        <v>5618</v>
      </c>
      <c r="AQ47" s="13" t="n">
        <f aca="false">SUM(AQ10:AQ46)</f>
        <v>6005</v>
      </c>
      <c r="AR47" s="13" t="n">
        <f aca="false">SUM(AR10:AR46)</f>
        <v>6067</v>
      </c>
      <c r="AS47" s="13" t="n">
        <f aca="false">SUM(AS10:AS46)</f>
        <v>6444</v>
      </c>
      <c r="AT47" s="13" t="n">
        <f aca="false">SUM(AT10:AT46)</f>
        <v>6542</v>
      </c>
      <c r="AU47" s="13" t="n">
        <f aca="false">SUM(AU10:AU46)</f>
        <v>7207</v>
      </c>
      <c r="AV47" s="13" t="n">
        <f aca="false">SUM(AV10:AV46)</f>
        <v>6900</v>
      </c>
      <c r="AW47" s="13" t="n">
        <f aca="false">SUM(AW10:AW46)</f>
        <v>7038</v>
      </c>
      <c r="AX47" s="13" t="n">
        <f aca="false">SUM(AX10:AX46)</f>
        <v>7038</v>
      </c>
      <c r="AY47" s="13" t="n">
        <f aca="false">SUM(AY10:AY46)</f>
        <v>6609</v>
      </c>
      <c r="AZ47" s="13" t="n">
        <f aca="false">SUM(AZ10:AZ46)</f>
        <v>6812</v>
      </c>
      <c r="BA47" s="13" t="n">
        <f aca="false">SUM(BA10:BA46)</f>
        <v>6628</v>
      </c>
      <c r="BB47" s="13" t="n">
        <f aca="false">SUM(BB10:BB46)</f>
        <v>6713</v>
      </c>
      <c r="BC47" s="13" t="n">
        <f aca="false">SUM(BC10:BC46)</f>
        <v>6689</v>
      </c>
      <c r="BD47" s="13" t="n">
        <f aca="false">SUM(BD10:BD46)</f>
        <v>6692</v>
      </c>
      <c r="BE47" s="13" t="n">
        <f aca="false">SUM(BE10:BE46)</f>
        <v>6756</v>
      </c>
      <c r="BF47" s="13" t="n">
        <f aca="false">SUM(BF10:BF46)</f>
        <v>6315</v>
      </c>
      <c r="BG47" s="13" t="n">
        <f aca="false">SUM(BG10:BG46)</f>
        <v>6146</v>
      </c>
      <c r="BH47" s="13" t="n">
        <f aca="false">SUM(BH10:BH46)</f>
        <v>6130</v>
      </c>
      <c r="BI47" s="13" t="n">
        <f aca="false">SUM(BI10:BI46)</f>
        <v>5887</v>
      </c>
      <c r="BJ47" s="13" t="n">
        <f aca="false">SUM(BJ10:BJ46)</f>
        <v>5758</v>
      </c>
      <c r="BK47" s="13" t="n">
        <f aca="false">SUM(BK10:BK46)</f>
        <v>5487</v>
      </c>
      <c r="BL47" s="13" t="n">
        <f aca="false">SUM(BL10:BL46)</f>
        <v>5289</v>
      </c>
      <c r="BM47" s="13" t="n">
        <f aca="false">SUM(BM10:BM46)</f>
        <v>5313</v>
      </c>
      <c r="BN47" s="13" t="n">
        <f aca="false">SUM(BN10:BN46)</f>
        <v>5087</v>
      </c>
      <c r="BO47" s="13" t="n">
        <f aca="false">SUM(BO10:BO46)</f>
        <v>5105</v>
      </c>
      <c r="BP47" s="13" t="n">
        <f aca="false">SUM(BP10:BP46)</f>
        <v>4848</v>
      </c>
      <c r="BQ47" s="13" t="n">
        <f aca="false">SUM(BQ10:BQ46)</f>
        <v>4752</v>
      </c>
      <c r="BR47" s="13" t="n">
        <f aca="false">SUM(BR10:BR46)</f>
        <v>4623</v>
      </c>
      <c r="BS47" s="13" t="n">
        <f aca="false">SUM(BS10:BS46)</f>
        <v>4992</v>
      </c>
      <c r="BT47" s="13" t="n">
        <f aca="false">SUM(BT10:BT46)</f>
        <v>5159</v>
      </c>
      <c r="BU47" s="13" t="n">
        <f aca="false">SUM(BU10:BU46)</f>
        <v>5353</v>
      </c>
      <c r="BV47" s="13" t="n">
        <f aca="false">SUM(BV10:BV46)</f>
        <v>5397</v>
      </c>
      <c r="BW47" s="13" t="n">
        <f aca="false">SUM(BW10:BW46)</f>
        <v>5489</v>
      </c>
      <c r="BX47" s="13" t="n">
        <f aca="false">SUM(BX10:BX46)</f>
        <v>4311</v>
      </c>
      <c r="BY47" s="13" t="n">
        <f aca="false">SUM(BY10:BY46)</f>
        <v>4096</v>
      </c>
      <c r="BZ47" s="13" t="n">
        <f aca="false">SUM(BZ10:BZ46)</f>
        <v>4141</v>
      </c>
      <c r="CA47" s="13" t="n">
        <f aca="false">SUM(CA10:CA46)</f>
        <v>3914</v>
      </c>
      <c r="CB47" s="13" t="n">
        <f aca="false">SUM(CB10:CB46)</f>
        <v>3754</v>
      </c>
      <c r="CC47" s="13" t="n">
        <f aca="false">SUM(CC10:CC46)</f>
        <v>4226</v>
      </c>
      <c r="CD47" s="13" t="n">
        <f aca="false">SUM(CD10:CD46)</f>
        <v>4103</v>
      </c>
      <c r="CE47" s="13" t="n">
        <f aca="false">SUM(CE10:CE46)</f>
        <v>4091</v>
      </c>
      <c r="CF47" s="13" t="n">
        <f aca="false">SUM(CF10:CF46)</f>
        <v>3629</v>
      </c>
      <c r="CG47" s="13" t="n">
        <f aca="false">SUM(CG10:CG46)</f>
        <v>3151</v>
      </c>
      <c r="CH47" s="13" t="n">
        <f aca="false">SUM(CH10:CH46)</f>
        <v>3064</v>
      </c>
      <c r="CI47" s="13" t="n">
        <f aca="false">SUM(CI10:CI46)</f>
        <v>2738</v>
      </c>
      <c r="CJ47" s="13" t="n">
        <f aca="false">SUM(CJ10:CJ46)</f>
        <v>2509</v>
      </c>
      <c r="CK47" s="13" t="n">
        <f aca="false">SUM(CK10:CK46)</f>
        <v>2231</v>
      </c>
      <c r="CL47" s="13" t="n">
        <f aca="false">SUM(CL10:CL46)</f>
        <v>2103</v>
      </c>
      <c r="CM47" s="13" t="n">
        <f aca="false">SUM(CM10:CM46)</f>
        <v>1916</v>
      </c>
      <c r="CN47" s="13" t="n">
        <f aca="false">SUM(CN10:CN46)</f>
        <v>1611</v>
      </c>
      <c r="CO47" s="13" t="n">
        <f aca="false">SUM(CO10:CO46)</f>
        <v>1343</v>
      </c>
      <c r="CP47" s="13" t="n">
        <f aca="false">SUM(CP10:CP46)</f>
        <v>1126</v>
      </c>
      <c r="CQ47" s="13" t="n">
        <f aca="false">SUM(CQ10:CQ46)</f>
        <v>846</v>
      </c>
      <c r="CR47" s="13" t="n">
        <f aca="false">SUM(CR10:CR46)</f>
        <v>723</v>
      </c>
      <c r="CS47" s="13" t="n">
        <f aca="false">SUM(CS10:CS46)</f>
        <v>550</v>
      </c>
      <c r="CT47" s="13" t="n">
        <f aca="false">SUM(CT10:CT46)</f>
        <v>421</v>
      </c>
      <c r="CU47" s="13" t="n">
        <f aca="false">SUM(CU10:CU46)</f>
        <v>284</v>
      </c>
      <c r="CV47" s="13" t="n">
        <f aca="false">SUM(CV10:CV46)</f>
        <v>239</v>
      </c>
      <c r="CW47" s="13" t="n">
        <f aca="false">SUM(CW10:CW46)</f>
        <v>168</v>
      </c>
      <c r="CX47" s="13" t="n">
        <f aca="false">SUM(CX10:CX46)</f>
        <v>58</v>
      </c>
      <c r="CY47" s="13" t="n">
        <f aca="false">SUM(CY10:CY46)</f>
        <v>89</v>
      </c>
      <c r="CZ47" s="13" t="n">
        <f aca="false">SUM(C47:CY47)</f>
        <v>419037</v>
      </c>
      <c r="DA47" s="7"/>
      <c r="DB47" s="13" t="n">
        <f aca="false">SUM(DB10:DB46)</f>
        <v>54216</v>
      </c>
      <c r="DC47" s="13" t="n">
        <f aca="false">SUM(DC10:DC46)</f>
        <v>36229</v>
      </c>
      <c r="DD47" s="13" t="n">
        <f aca="false">SUM(DD10:DD46)</f>
        <v>43579</v>
      </c>
      <c r="DE47" s="13" t="n">
        <f aca="false">SUM(DE10:DE46)</f>
        <v>58573</v>
      </c>
      <c r="DF47" s="13" t="n">
        <f aca="false">SUM(DF10:DF46)</f>
        <v>67875</v>
      </c>
      <c r="DG47" s="13" t="n">
        <f aca="false">SUM(DG10:DG46)</f>
        <v>56517</v>
      </c>
      <c r="DH47" s="13" t="n">
        <f aca="false">SUM(DH10:DH46)</f>
        <v>49020</v>
      </c>
      <c r="DI47" s="13" t="n">
        <f aca="false">SUM(DI10:DI46)</f>
        <v>36811</v>
      </c>
      <c r="DJ47" s="13" t="n">
        <f aca="false">SUM(DJ10:DJ46)</f>
        <v>16217</v>
      </c>
      <c r="DK47" s="13" t="n">
        <f aca="false">SUM(DB47:DJ47)</f>
        <v>419037</v>
      </c>
      <c r="DL47" s="7"/>
      <c r="DM47" s="13" t="n">
        <f aca="false">SUM(DM10:DM46)</f>
        <v>16268</v>
      </c>
      <c r="DN47" s="13" t="n">
        <f aca="false">SUM(DN10:DN46)</f>
        <v>18821</v>
      </c>
      <c r="DO47" s="13" t="n">
        <f aca="false">SUM(DO10:DO46)</f>
        <v>19127</v>
      </c>
      <c r="DP47" s="13" t="n">
        <f aca="false">SUM(DP10:DP46)</f>
        <v>18087</v>
      </c>
      <c r="DQ47" s="13" t="n">
        <f aca="false">SUM(DQ10:DQ46)</f>
        <v>18142</v>
      </c>
      <c r="DR47" s="13" t="n">
        <f aca="false">SUM(DR10:DR46)</f>
        <v>20808</v>
      </c>
      <c r="DS47" s="13" t="n">
        <f aca="false">SUM(DS10:DS46)</f>
        <v>22771</v>
      </c>
      <c r="DT47" s="13" t="n">
        <f aca="false">SUM(DT10:DT46)</f>
        <v>26308</v>
      </c>
      <c r="DU47" s="13" t="n">
        <f aca="false">SUM(DU10:DU46)</f>
        <v>32265</v>
      </c>
      <c r="DV47" s="13" t="n">
        <f aca="false">SUM(DV10:DV46)</f>
        <v>34397</v>
      </c>
      <c r="DW47" s="13" t="n">
        <f aca="false">SUM(DW10:DW46)</f>
        <v>33478</v>
      </c>
      <c r="DX47" s="13" t="n">
        <f aca="false">SUM(DX10:DX46)</f>
        <v>30236</v>
      </c>
      <c r="DY47" s="13" t="n">
        <f aca="false">SUM(DY10:DY46)</f>
        <v>26281</v>
      </c>
      <c r="DZ47" s="13" t="n">
        <f aca="false">SUM(DZ10:DZ46)</f>
        <v>24374</v>
      </c>
      <c r="EA47" s="13" t="n">
        <f aca="false">SUM(EA10:EA46)</f>
        <v>24646</v>
      </c>
      <c r="EB47" s="13" t="n">
        <f aca="false">SUM(EB10:EB46)</f>
        <v>20138</v>
      </c>
      <c r="EC47" s="13" t="n">
        <f aca="false">SUM(EC10:EC46)</f>
        <v>16673</v>
      </c>
      <c r="ED47" s="13" t="n">
        <f aca="false">SUM(ED10:ED46)</f>
        <v>16217</v>
      </c>
      <c r="EE47" s="13" t="n">
        <f aca="false">SUM(DM47:ED47)</f>
        <v>419037</v>
      </c>
      <c r="EF47" s="7"/>
      <c r="EG47" s="13" t="n">
        <f aca="false">SUM(EG10:EG46)</f>
        <v>9311</v>
      </c>
      <c r="EH47" s="13" t="n">
        <f aca="false">SUM(EH10:EH46)</f>
        <v>10559</v>
      </c>
      <c r="EI47" s="13" t="n">
        <f aca="false">SUM(EI10:EI46)</f>
        <v>19172</v>
      </c>
      <c r="EJ47" s="13" t="n">
        <f aca="false">SUM(EJ10:EJ46)</f>
        <v>11448</v>
      </c>
      <c r="EK47" s="13" t="n">
        <f aca="false">SUM(EK10:EK46)</f>
        <v>14476</v>
      </c>
      <c r="EL47" s="13" t="n">
        <f aca="false">SUM(EL10:EL46)</f>
        <v>354071</v>
      </c>
      <c r="EM47" s="13" t="n">
        <f aca="false">SUM(EG47:EL47)</f>
        <v>419037</v>
      </c>
      <c r="EN47" s="7"/>
      <c r="EO47" s="13" t="n">
        <f aca="false">SUM(EO10:EO46)</f>
        <v>172778</v>
      </c>
      <c r="EP47" s="13" t="n">
        <f aca="false">SUM(EP10:EP46)</f>
        <v>262773</v>
      </c>
      <c r="EQ47" s="13" t="n">
        <f aca="false">SUM(EQ10:EQ46)</f>
        <v>102048</v>
      </c>
      <c r="ER47" s="13" t="n">
        <f aca="false">SUM(ER10:ER46)</f>
        <v>53028</v>
      </c>
    </row>
    <row r="48" customFormat="false" ht="12.75" hidden="false" customHeight="false" outlineLevel="0" collapsed="false">
      <c r="A48" s="14" t="s">
        <v>54</v>
      </c>
      <c r="B48" s="7"/>
      <c r="EG48" s="15"/>
      <c r="EH48" s="15"/>
      <c r="EI48" s="15"/>
      <c r="EJ48" s="15"/>
    </row>
    <row r="49" customFormat="false" ht="12.75" hidden="false" customHeight="false" outlineLevel="0" collapsed="false">
      <c r="EG49" s="15"/>
      <c r="EH49" s="15"/>
      <c r="EI49" s="15"/>
      <c r="EJ49" s="15"/>
    </row>
    <row r="50" customFormat="false" ht="12.75" hidden="false" customHeight="false" outlineLevel="0" collapsed="false">
      <c r="EG50" s="15"/>
      <c r="EH50" s="15"/>
      <c r="EI50" s="15"/>
      <c r="EJ50" s="15"/>
    </row>
    <row r="51" customFormat="false" ht="12.75" hidden="false" customHeight="false" outlineLevel="0" collapsed="false">
      <c r="EG51" s="15"/>
      <c r="EH51" s="15"/>
      <c r="EI51" s="15"/>
      <c r="EJ51" s="15"/>
    </row>
    <row r="52" customFormat="false" ht="12.75" hidden="false" customHeight="false" outlineLevel="0" collapsed="false">
      <c r="EG52" s="15"/>
      <c r="EH52" s="15"/>
      <c r="EI52" s="15"/>
      <c r="EJ52" s="15"/>
    </row>
    <row r="53" customFormat="false" ht="12.75" hidden="false" customHeight="false" outlineLevel="0" collapsed="false">
      <c r="EG53" s="15"/>
      <c r="EH53" s="15"/>
      <c r="EI53" s="15"/>
      <c r="EJ53" s="15"/>
    </row>
    <row r="54" customFormat="false" ht="12.75" hidden="false" customHeight="false" outlineLevel="0" collapsed="false">
      <c r="EG54" s="15"/>
      <c r="EH54" s="15"/>
      <c r="EI54" s="15"/>
      <c r="EJ54" s="15"/>
    </row>
    <row r="55" customFormat="false" ht="12.75" hidden="false" customHeight="false" outlineLevel="0" collapsed="false">
      <c r="EG55" s="15"/>
      <c r="EH55" s="15"/>
      <c r="EI55" s="15"/>
      <c r="EJ55" s="15"/>
    </row>
    <row r="56" customFormat="false" ht="12.75" hidden="false" customHeight="false" outlineLevel="0" collapsed="false">
      <c r="EG56" s="15"/>
      <c r="EH56" s="15"/>
      <c r="EI56" s="15"/>
      <c r="EJ56" s="15"/>
    </row>
    <row r="57" customFormat="false" ht="12.75" hidden="false" customHeight="false" outlineLevel="0" collapsed="false">
      <c r="EG57" s="15"/>
      <c r="EH57" s="15"/>
      <c r="EI57" s="15"/>
      <c r="EJ57" s="15"/>
    </row>
    <row r="58" customFormat="false" ht="12.75" hidden="false" customHeight="false" outlineLevel="0" collapsed="false">
      <c r="EG58" s="15"/>
      <c r="EH58" s="15"/>
      <c r="EI58" s="15"/>
      <c r="EJ58" s="15"/>
    </row>
  </sheetData>
  <mergeCells count="10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1" customFormat="false" ht="12.75" hidden="false" customHeight="false" outlineLevel="0" collapsed="false">
      <c r="EF1" s="15"/>
      <c r="EG1" s="15"/>
      <c r="EH1" s="15"/>
      <c r="EI1" s="15"/>
      <c r="EL1" s="15"/>
      <c r="EM1" s="15"/>
      <c r="EN1" s="15"/>
    </row>
    <row r="2" customFormat="false" ht="12.75" hidden="false" customHeight="false" outlineLevel="0" collapsed="false">
      <c r="A2" s="1" t="s">
        <v>0</v>
      </c>
      <c r="EF2" s="15"/>
      <c r="EG2" s="15"/>
      <c r="EH2" s="15"/>
      <c r="EI2" s="15"/>
      <c r="EM2" s="15"/>
      <c r="EN2" s="15"/>
    </row>
    <row r="3" customFormat="false" ht="12.75" hidden="false" customHeight="false" outlineLevel="0" collapsed="false">
      <c r="EF3" s="15"/>
      <c r="EG3" s="15"/>
      <c r="EH3" s="15"/>
      <c r="EI3" s="15"/>
      <c r="EM3" s="15"/>
    </row>
    <row r="4" customFormat="false" ht="12.75" hidden="false" customHeight="false" outlineLevel="0" collapsed="false">
      <c r="EF4" s="15"/>
      <c r="EG4" s="15"/>
      <c r="EH4" s="15"/>
      <c r="EI4" s="15"/>
      <c r="EM4" s="15"/>
    </row>
    <row r="5" s="4" customFormat="true" ht="12" hidden="false" customHeight="false" outlineLevel="0" collapsed="false">
      <c r="A5" s="1"/>
      <c r="B5" s="3" t="s">
        <v>55</v>
      </c>
      <c r="C5" s="4" t="s">
        <v>2</v>
      </c>
      <c r="CZ5" s="3" t="s">
        <v>3</v>
      </c>
      <c r="DA5" s="1"/>
      <c r="DB5" s="4" t="s">
        <v>4</v>
      </c>
      <c r="DK5" s="3" t="s">
        <v>3</v>
      </c>
      <c r="DL5" s="1"/>
      <c r="DM5" s="4" t="s">
        <v>4</v>
      </c>
      <c r="EE5" s="3" t="s">
        <v>3</v>
      </c>
      <c r="EF5" s="1"/>
      <c r="EG5" s="4" t="s">
        <v>4</v>
      </c>
      <c r="EM5" s="3" t="s">
        <v>3</v>
      </c>
      <c r="EN5" s="1"/>
      <c r="EO5" s="1"/>
      <c r="EP5" s="1"/>
      <c r="EQ5" s="1"/>
      <c r="ER5" s="1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2" customFormat="true" ht="12" hidden="false" customHeight="false" outlineLevel="0" collapsed="false">
      <c r="A6" s="1" t="s">
        <v>56</v>
      </c>
      <c r="B6" s="3"/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5" t="n">
        <v>8</v>
      </c>
      <c r="L6" s="5" t="n">
        <v>9</v>
      </c>
      <c r="M6" s="5" t="n">
        <v>10</v>
      </c>
      <c r="N6" s="5" t="n">
        <v>11</v>
      </c>
      <c r="O6" s="5" t="n">
        <v>12</v>
      </c>
      <c r="P6" s="5" t="n">
        <v>13</v>
      </c>
      <c r="Q6" s="5" t="n">
        <v>14</v>
      </c>
      <c r="R6" s="5" t="n">
        <v>15</v>
      </c>
      <c r="S6" s="5" t="n">
        <v>16</v>
      </c>
      <c r="T6" s="5" t="n">
        <v>17</v>
      </c>
      <c r="U6" s="5" t="n">
        <v>18</v>
      </c>
      <c r="V6" s="5" t="n">
        <v>19</v>
      </c>
      <c r="W6" s="5" t="n">
        <v>20</v>
      </c>
      <c r="X6" s="5" t="n">
        <v>21</v>
      </c>
      <c r="Y6" s="5" t="n">
        <v>22</v>
      </c>
      <c r="Z6" s="5" t="n">
        <v>23</v>
      </c>
      <c r="AA6" s="5" t="n">
        <v>24</v>
      </c>
      <c r="AB6" s="5" t="n">
        <v>25</v>
      </c>
      <c r="AC6" s="5" t="n">
        <v>26</v>
      </c>
      <c r="AD6" s="5" t="n">
        <v>27</v>
      </c>
      <c r="AE6" s="5" t="n">
        <v>28</v>
      </c>
      <c r="AF6" s="5" t="n">
        <v>29</v>
      </c>
      <c r="AG6" s="5" t="n">
        <v>30</v>
      </c>
      <c r="AH6" s="5" t="n">
        <v>31</v>
      </c>
      <c r="AI6" s="5" t="n">
        <v>32</v>
      </c>
      <c r="AJ6" s="5" t="n">
        <v>33</v>
      </c>
      <c r="AK6" s="5" t="n">
        <v>34</v>
      </c>
      <c r="AL6" s="5" t="n">
        <v>35</v>
      </c>
      <c r="AM6" s="5" t="n">
        <v>36</v>
      </c>
      <c r="AN6" s="5" t="n">
        <v>37</v>
      </c>
      <c r="AO6" s="5" t="n">
        <v>38</v>
      </c>
      <c r="AP6" s="5" t="n">
        <v>39</v>
      </c>
      <c r="AQ6" s="5" t="n">
        <v>40</v>
      </c>
      <c r="AR6" s="5" t="n">
        <v>41</v>
      </c>
      <c r="AS6" s="5" t="n">
        <v>42</v>
      </c>
      <c r="AT6" s="5" t="n">
        <v>43</v>
      </c>
      <c r="AU6" s="5" t="n">
        <v>44</v>
      </c>
      <c r="AV6" s="5" t="n">
        <v>45</v>
      </c>
      <c r="AW6" s="5" t="n">
        <v>46</v>
      </c>
      <c r="AX6" s="5" t="n">
        <v>47</v>
      </c>
      <c r="AY6" s="5" t="n">
        <v>48</v>
      </c>
      <c r="AZ6" s="5" t="n">
        <v>49</v>
      </c>
      <c r="BA6" s="5" t="n">
        <v>50</v>
      </c>
      <c r="BB6" s="5" t="n">
        <v>51</v>
      </c>
      <c r="BC6" s="5" t="n">
        <v>52</v>
      </c>
      <c r="BD6" s="5" t="n">
        <v>53</v>
      </c>
      <c r="BE6" s="5" t="n">
        <v>54</v>
      </c>
      <c r="BF6" s="5" t="n">
        <v>55</v>
      </c>
      <c r="BG6" s="5" t="n">
        <v>56</v>
      </c>
      <c r="BH6" s="5" t="n">
        <v>57</v>
      </c>
      <c r="BI6" s="5" t="n">
        <v>58</v>
      </c>
      <c r="BJ6" s="5" t="n">
        <v>59</v>
      </c>
      <c r="BK6" s="5" t="n">
        <v>60</v>
      </c>
      <c r="BL6" s="5" t="n">
        <v>61</v>
      </c>
      <c r="BM6" s="5" t="n">
        <v>62</v>
      </c>
      <c r="BN6" s="5" t="n">
        <v>63</v>
      </c>
      <c r="BO6" s="5" t="n">
        <v>64</v>
      </c>
      <c r="BP6" s="5" t="n">
        <v>65</v>
      </c>
      <c r="BQ6" s="5" t="n">
        <v>66</v>
      </c>
      <c r="BR6" s="5" t="n">
        <v>67</v>
      </c>
      <c r="BS6" s="5" t="n">
        <v>68</v>
      </c>
      <c r="BT6" s="5" t="n">
        <v>69</v>
      </c>
      <c r="BU6" s="5" t="n">
        <v>70</v>
      </c>
      <c r="BV6" s="5" t="n">
        <v>71</v>
      </c>
      <c r="BW6" s="5" t="n">
        <v>72</v>
      </c>
      <c r="BX6" s="5" t="n">
        <v>73</v>
      </c>
      <c r="BY6" s="5" t="n">
        <v>74</v>
      </c>
      <c r="BZ6" s="5" t="n">
        <v>75</v>
      </c>
      <c r="CA6" s="5" t="n">
        <v>76</v>
      </c>
      <c r="CB6" s="5" t="n">
        <v>77</v>
      </c>
      <c r="CC6" s="5" t="n">
        <v>78</v>
      </c>
      <c r="CD6" s="5" t="n">
        <v>79</v>
      </c>
      <c r="CE6" s="5" t="n">
        <v>80</v>
      </c>
      <c r="CF6" s="5" t="n">
        <v>81</v>
      </c>
      <c r="CG6" s="5" t="n">
        <v>82</v>
      </c>
      <c r="CH6" s="5" t="n">
        <v>83</v>
      </c>
      <c r="CI6" s="5" t="n">
        <v>84</v>
      </c>
      <c r="CJ6" s="5" t="n">
        <v>85</v>
      </c>
      <c r="CK6" s="5" t="n">
        <v>86</v>
      </c>
      <c r="CL6" s="5" t="n">
        <v>87</v>
      </c>
      <c r="CM6" s="5" t="n">
        <v>88</v>
      </c>
      <c r="CN6" s="5" t="n">
        <v>89</v>
      </c>
      <c r="CO6" s="5" t="n">
        <v>90</v>
      </c>
      <c r="CP6" s="5" t="n">
        <v>91</v>
      </c>
      <c r="CQ6" s="5" t="n">
        <v>92</v>
      </c>
      <c r="CR6" s="5" t="n">
        <v>93</v>
      </c>
      <c r="CS6" s="5" t="n">
        <v>94</v>
      </c>
      <c r="CT6" s="5" t="n">
        <v>95</v>
      </c>
      <c r="CU6" s="5" t="n">
        <v>96</v>
      </c>
      <c r="CV6" s="5" t="n">
        <v>97</v>
      </c>
      <c r="CW6" s="5" t="n">
        <v>98</v>
      </c>
      <c r="CX6" s="5" t="n">
        <v>99</v>
      </c>
      <c r="CY6" s="5" t="s">
        <v>5</v>
      </c>
      <c r="CZ6" s="3"/>
      <c r="DA6" s="1"/>
      <c r="DB6" s="5" t="s">
        <v>6</v>
      </c>
      <c r="DC6" s="5" t="s">
        <v>7</v>
      </c>
      <c r="DD6" s="5" t="s">
        <v>8</v>
      </c>
      <c r="DE6" s="5" t="s">
        <v>9</v>
      </c>
      <c r="DF6" s="5" t="s">
        <v>10</v>
      </c>
      <c r="DG6" s="5" t="s">
        <v>11</v>
      </c>
      <c r="DH6" s="5" t="s">
        <v>12</v>
      </c>
      <c r="DI6" s="5" t="s">
        <v>13</v>
      </c>
      <c r="DJ6" s="5" t="s">
        <v>14</v>
      </c>
      <c r="DK6" s="3"/>
      <c r="DL6" s="1"/>
      <c r="DM6" s="6" t="s">
        <v>15</v>
      </c>
      <c r="DN6" s="6" t="s">
        <v>16</v>
      </c>
      <c r="DO6" s="6" t="s">
        <v>17</v>
      </c>
      <c r="DP6" s="6" t="s">
        <v>18</v>
      </c>
      <c r="DQ6" s="6" t="s">
        <v>19</v>
      </c>
      <c r="DR6" s="6" t="s">
        <v>20</v>
      </c>
      <c r="DS6" s="6" t="s">
        <v>21</v>
      </c>
      <c r="DT6" s="6" t="s">
        <v>22</v>
      </c>
      <c r="DU6" s="6" t="s">
        <v>23</v>
      </c>
      <c r="DV6" s="6" t="s">
        <v>24</v>
      </c>
      <c r="DW6" s="6" t="s">
        <v>25</v>
      </c>
      <c r="DX6" s="6" t="s">
        <v>26</v>
      </c>
      <c r="DY6" s="6" t="s">
        <v>27</v>
      </c>
      <c r="DZ6" s="6" t="s">
        <v>28</v>
      </c>
      <c r="EA6" s="6" t="s">
        <v>29</v>
      </c>
      <c r="EB6" s="6" t="s">
        <v>30</v>
      </c>
      <c r="EC6" s="6" t="s">
        <v>31</v>
      </c>
      <c r="ED6" s="6" t="s">
        <v>32</v>
      </c>
      <c r="EE6" s="3"/>
      <c r="EF6" s="1"/>
      <c r="EG6" s="5" t="s">
        <v>33</v>
      </c>
      <c r="EH6" s="5" t="s">
        <v>34</v>
      </c>
      <c r="EI6" s="5" t="s">
        <v>35</v>
      </c>
      <c r="EJ6" s="5" t="s">
        <v>36</v>
      </c>
      <c r="EK6" s="5" t="s">
        <v>37</v>
      </c>
      <c r="EL6" s="5" t="s">
        <v>38</v>
      </c>
      <c r="EM6" s="3"/>
      <c r="EN6" s="1"/>
      <c r="EO6" s="5" t="s">
        <v>39</v>
      </c>
      <c r="EP6" s="5" t="s">
        <v>40</v>
      </c>
      <c r="EQ6" s="5" t="s">
        <v>41</v>
      </c>
      <c r="ER6" s="5" t="s">
        <v>42</v>
      </c>
    </row>
    <row r="7" customFormat="false" ht="12.75" hidden="false" customHeight="false" outlineLevel="0" collapsed="false">
      <c r="A7" s="16" t="n">
        <v>47002</v>
      </c>
      <c r="B7" s="16" t="s">
        <v>228</v>
      </c>
      <c r="C7" s="0" t="n">
        <v>147</v>
      </c>
      <c r="D7" s="0" t="n">
        <v>149</v>
      </c>
      <c r="E7" s="0" t="n">
        <v>166</v>
      </c>
      <c r="F7" s="0" t="n">
        <v>160</v>
      </c>
      <c r="G7" s="0" t="n">
        <v>168</v>
      </c>
      <c r="H7" s="0" t="n">
        <v>164</v>
      </c>
      <c r="I7" s="0" t="n">
        <v>178</v>
      </c>
      <c r="J7" s="0" t="n">
        <v>198</v>
      </c>
      <c r="K7" s="0" t="n">
        <v>183</v>
      </c>
      <c r="L7" s="0" t="n">
        <v>174</v>
      </c>
      <c r="M7" s="0" t="n">
        <v>190</v>
      </c>
      <c r="N7" s="0" t="n">
        <v>190</v>
      </c>
      <c r="O7" s="0" t="n">
        <v>176</v>
      </c>
      <c r="P7" s="0" t="n">
        <v>160</v>
      </c>
      <c r="Q7" s="0" t="n">
        <v>156</v>
      </c>
      <c r="R7" s="0" t="n">
        <v>185</v>
      </c>
      <c r="S7" s="0" t="n">
        <v>181</v>
      </c>
      <c r="T7" s="0" t="n">
        <v>160</v>
      </c>
      <c r="U7" s="0" t="n">
        <v>163</v>
      </c>
      <c r="V7" s="0" t="n">
        <v>158</v>
      </c>
      <c r="W7" s="0" t="n">
        <v>155</v>
      </c>
      <c r="X7" s="0" t="n">
        <v>144</v>
      </c>
      <c r="Y7" s="0" t="n">
        <v>143</v>
      </c>
      <c r="Z7" s="0" t="n">
        <v>159</v>
      </c>
      <c r="AA7" s="0" t="n">
        <v>161</v>
      </c>
      <c r="AB7" s="0" t="n">
        <v>164</v>
      </c>
      <c r="AC7" s="0" t="n">
        <v>171</v>
      </c>
      <c r="AD7" s="0" t="n">
        <v>139</v>
      </c>
      <c r="AE7" s="0" t="n">
        <v>165</v>
      </c>
      <c r="AF7" s="0" t="n">
        <v>203</v>
      </c>
      <c r="AG7" s="0" t="n">
        <v>207</v>
      </c>
      <c r="AH7" s="0" t="n">
        <v>199</v>
      </c>
      <c r="AI7" s="0" t="n">
        <v>213</v>
      </c>
      <c r="AJ7" s="0" t="n">
        <v>201</v>
      </c>
      <c r="AK7" s="0" t="n">
        <v>209</v>
      </c>
      <c r="AL7" s="0" t="n">
        <v>258</v>
      </c>
      <c r="AM7" s="0" t="n">
        <v>227</v>
      </c>
      <c r="AN7" s="0" t="n">
        <v>229</v>
      </c>
      <c r="AO7" s="0" t="n">
        <v>242</v>
      </c>
      <c r="AP7" s="0" t="n">
        <v>283</v>
      </c>
      <c r="AQ7" s="0" t="n">
        <v>264</v>
      </c>
      <c r="AR7" s="0" t="n">
        <v>277</v>
      </c>
      <c r="AS7" s="0" t="n">
        <v>271</v>
      </c>
      <c r="AT7" s="0" t="n">
        <v>308</v>
      </c>
      <c r="AU7" s="0" t="n">
        <v>307</v>
      </c>
      <c r="AV7" s="0" t="n">
        <v>317</v>
      </c>
      <c r="AW7" s="0" t="n">
        <v>289</v>
      </c>
      <c r="AX7" s="0" t="n">
        <v>299</v>
      </c>
      <c r="AY7" s="0" t="n">
        <v>305</v>
      </c>
      <c r="AZ7" s="0" t="n">
        <v>316</v>
      </c>
      <c r="BA7" s="0" t="n">
        <v>293</v>
      </c>
      <c r="BB7" s="0" t="n">
        <v>310</v>
      </c>
      <c r="BC7" s="0" t="n">
        <v>276</v>
      </c>
      <c r="BD7" s="0" t="n">
        <v>237</v>
      </c>
      <c r="BE7" s="0" t="n">
        <v>289</v>
      </c>
      <c r="BF7" s="0" t="n">
        <v>248</v>
      </c>
      <c r="BG7" s="0" t="n">
        <v>251</v>
      </c>
      <c r="BH7" s="0" t="n">
        <v>228</v>
      </c>
      <c r="BI7" s="0" t="n">
        <v>242</v>
      </c>
      <c r="BJ7" s="0" t="n">
        <v>225</v>
      </c>
      <c r="BK7" s="0" t="n">
        <v>205</v>
      </c>
      <c r="BL7" s="0" t="n">
        <v>235</v>
      </c>
      <c r="BM7" s="0" t="n">
        <v>212</v>
      </c>
      <c r="BN7" s="0" t="n">
        <v>196</v>
      </c>
      <c r="BO7" s="0" t="n">
        <v>179</v>
      </c>
      <c r="BP7" s="0" t="n">
        <v>196</v>
      </c>
      <c r="BQ7" s="0" t="n">
        <v>185</v>
      </c>
      <c r="BR7" s="0" t="n">
        <v>220</v>
      </c>
      <c r="BS7" s="0" t="n">
        <v>182</v>
      </c>
      <c r="BT7" s="0" t="n">
        <v>198</v>
      </c>
      <c r="BU7" s="0" t="n">
        <v>211</v>
      </c>
      <c r="BV7" s="0" t="n">
        <v>228</v>
      </c>
      <c r="BW7" s="0" t="n">
        <v>192</v>
      </c>
      <c r="BX7" s="0" t="n">
        <v>180</v>
      </c>
      <c r="BY7" s="0" t="n">
        <v>157</v>
      </c>
      <c r="BZ7" s="0" t="n">
        <v>181</v>
      </c>
      <c r="CA7" s="0" t="n">
        <v>153</v>
      </c>
      <c r="CB7" s="0" t="n">
        <v>166</v>
      </c>
      <c r="CC7" s="0" t="n">
        <v>170</v>
      </c>
      <c r="CD7" s="0" t="n">
        <v>176</v>
      </c>
      <c r="CE7" s="0" t="n">
        <v>140</v>
      </c>
      <c r="CF7" s="0" t="n">
        <v>140</v>
      </c>
      <c r="CG7" s="0" t="n">
        <v>148</v>
      </c>
      <c r="CH7" s="0" t="n">
        <v>137</v>
      </c>
      <c r="CI7" s="0" t="n">
        <v>122</v>
      </c>
      <c r="CJ7" s="0" t="n">
        <v>104</v>
      </c>
      <c r="CK7" s="0" t="n">
        <v>86</v>
      </c>
      <c r="CL7" s="0" t="n">
        <v>72</v>
      </c>
      <c r="CM7" s="0" t="n">
        <v>66</v>
      </c>
      <c r="CN7" s="0" t="n">
        <v>70</v>
      </c>
      <c r="CO7" s="0" t="n">
        <v>43</v>
      </c>
      <c r="CP7" s="0" t="n">
        <v>32</v>
      </c>
      <c r="CQ7" s="0" t="n">
        <v>30</v>
      </c>
      <c r="CR7" s="0" t="n">
        <v>25</v>
      </c>
      <c r="CS7" s="0" t="n">
        <v>15</v>
      </c>
      <c r="CT7" s="0" t="n">
        <v>15</v>
      </c>
      <c r="CU7" s="0" t="n">
        <v>10</v>
      </c>
      <c r="CV7" s="0" t="n">
        <v>4</v>
      </c>
      <c r="CW7" s="0" t="n">
        <v>6</v>
      </c>
      <c r="CX7" s="0" t="n">
        <v>1</v>
      </c>
      <c r="CY7" s="0" t="n">
        <v>2</v>
      </c>
      <c r="CZ7" s="0" t="n">
        <f aca="false">SUM(C7:CY7)</f>
        <v>17920</v>
      </c>
      <c r="DB7" s="17" t="n">
        <v>2559</v>
      </c>
      <c r="DC7" s="17" t="n">
        <v>1609</v>
      </c>
      <c r="DD7" s="17" t="n">
        <v>1871</v>
      </c>
      <c r="DE7" s="17" t="n">
        <v>2666</v>
      </c>
      <c r="DF7" s="17" t="n">
        <v>2931</v>
      </c>
      <c r="DG7" s="17" t="n">
        <v>2221</v>
      </c>
      <c r="DH7" s="17" t="n">
        <v>1949</v>
      </c>
      <c r="DI7" s="17" t="n">
        <v>1533</v>
      </c>
      <c r="DJ7" s="17" t="n">
        <v>581</v>
      </c>
      <c r="DK7" s="17" t="n">
        <f aca="false">SUM(DB7:DJ7)</f>
        <v>17920</v>
      </c>
      <c r="DM7" s="17" t="n">
        <v>790</v>
      </c>
      <c r="DN7" s="17" t="n">
        <v>897</v>
      </c>
      <c r="DO7" s="17" t="n">
        <v>872</v>
      </c>
      <c r="DP7" s="17" t="n">
        <v>847</v>
      </c>
      <c r="DQ7" s="17" t="n">
        <v>762</v>
      </c>
      <c r="DR7" s="17" t="n">
        <v>842</v>
      </c>
      <c r="DS7" s="17" t="n">
        <v>1029</v>
      </c>
      <c r="DT7" s="17" t="n">
        <v>1239</v>
      </c>
      <c r="DU7" s="17" t="n">
        <v>1427</v>
      </c>
      <c r="DV7" s="17" t="n">
        <v>1526</v>
      </c>
      <c r="DW7" s="17" t="n">
        <v>1405</v>
      </c>
      <c r="DX7" s="17" t="n">
        <v>1194</v>
      </c>
      <c r="DY7" s="17" t="n">
        <v>1027</v>
      </c>
      <c r="DZ7" s="17" t="n">
        <v>981</v>
      </c>
      <c r="EA7" s="17" t="n">
        <v>968</v>
      </c>
      <c r="EB7" s="17" t="n">
        <v>846</v>
      </c>
      <c r="EC7" s="17" t="n">
        <v>687</v>
      </c>
      <c r="ED7" s="17" t="n">
        <v>581</v>
      </c>
      <c r="EE7" s="17" t="n">
        <f aca="false">SUM(DM7:ED7)</f>
        <v>17920</v>
      </c>
      <c r="EF7" s="15"/>
      <c r="EG7" s="18" t="n">
        <v>462</v>
      </c>
      <c r="EH7" s="18" t="n">
        <v>492</v>
      </c>
      <c r="EI7" s="18" t="n">
        <v>923</v>
      </c>
      <c r="EJ7" s="18" t="n">
        <v>526</v>
      </c>
      <c r="EK7" s="18" t="n">
        <v>682</v>
      </c>
      <c r="EL7" s="18" t="n">
        <v>14835</v>
      </c>
      <c r="EM7" s="18" t="n">
        <f aca="false">SUM(EG7:EL7)</f>
        <v>17920</v>
      </c>
      <c r="EO7" s="17" t="n">
        <v>7672</v>
      </c>
      <c r="EP7" s="17" t="n">
        <v>11298</v>
      </c>
      <c r="EQ7" s="17" t="n">
        <v>4063</v>
      </c>
      <c r="ER7" s="17" t="n">
        <v>2114</v>
      </c>
    </row>
    <row r="8" customFormat="false" ht="12.75" hidden="false" customHeight="false" outlineLevel="0" collapsed="false">
      <c r="A8" s="16" t="n">
        <v>47003</v>
      </c>
      <c r="B8" s="16" t="s">
        <v>229</v>
      </c>
      <c r="C8" s="0" t="n">
        <v>53</v>
      </c>
      <c r="D8" s="0" t="n">
        <v>53</v>
      </c>
      <c r="E8" s="0" t="n">
        <v>49</v>
      </c>
      <c r="F8" s="0" t="n">
        <v>53</v>
      </c>
      <c r="G8" s="0" t="n">
        <v>70</v>
      </c>
      <c r="H8" s="0" t="n">
        <v>59</v>
      </c>
      <c r="I8" s="0" t="n">
        <v>68</v>
      </c>
      <c r="J8" s="0" t="n">
        <v>83</v>
      </c>
      <c r="K8" s="0" t="n">
        <v>60</v>
      </c>
      <c r="L8" s="0" t="n">
        <v>81</v>
      </c>
      <c r="M8" s="0" t="n">
        <v>95</v>
      </c>
      <c r="N8" s="0" t="n">
        <v>89</v>
      </c>
      <c r="O8" s="0" t="n">
        <v>84</v>
      </c>
      <c r="P8" s="0" t="n">
        <v>80</v>
      </c>
      <c r="Q8" s="0" t="n">
        <v>84</v>
      </c>
      <c r="R8" s="0" t="n">
        <v>86</v>
      </c>
      <c r="S8" s="0" t="n">
        <v>66</v>
      </c>
      <c r="T8" s="0" t="n">
        <v>86</v>
      </c>
      <c r="U8" s="0" t="n">
        <v>95</v>
      </c>
      <c r="V8" s="0" t="n">
        <v>82</v>
      </c>
      <c r="W8" s="0" t="n">
        <v>92</v>
      </c>
      <c r="X8" s="0" t="n">
        <v>98</v>
      </c>
      <c r="Y8" s="0" t="n">
        <v>85</v>
      </c>
      <c r="Z8" s="0" t="n">
        <v>110</v>
      </c>
      <c r="AA8" s="0" t="n">
        <v>77</v>
      </c>
      <c r="AB8" s="0" t="n">
        <v>73</v>
      </c>
      <c r="AC8" s="0" t="n">
        <v>100</v>
      </c>
      <c r="AD8" s="0" t="n">
        <v>85</v>
      </c>
      <c r="AE8" s="0" t="n">
        <v>84</v>
      </c>
      <c r="AF8" s="0" t="n">
        <v>106</v>
      </c>
      <c r="AG8" s="0" t="n">
        <v>92</v>
      </c>
      <c r="AH8" s="0" t="n">
        <v>89</v>
      </c>
      <c r="AI8" s="0" t="n">
        <v>91</v>
      </c>
      <c r="AJ8" s="0" t="n">
        <v>89</v>
      </c>
      <c r="AK8" s="0" t="n">
        <v>90</v>
      </c>
      <c r="AL8" s="0" t="n">
        <v>88</v>
      </c>
      <c r="AM8" s="0" t="n">
        <v>93</v>
      </c>
      <c r="AN8" s="0" t="n">
        <v>92</v>
      </c>
      <c r="AO8" s="0" t="n">
        <v>97</v>
      </c>
      <c r="AP8" s="0" t="n">
        <v>105</v>
      </c>
      <c r="AQ8" s="0" t="n">
        <v>121</v>
      </c>
      <c r="AR8" s="0" t="n">
        <v>100</v>
      </c>
      <c r="AS8" s="0" t="n">
        <v>111</v>
      </c>
      <c r="AT8" s="0" t="n">
        <v>133</v>
      </c>
      <c r="AU8" s="0" t="n">
        <v>165</v>
      </c>
      <c r="AV8" s="0" t="n">
        <v>154</v>
      </c>
      <c r="AW8" s="0" t="n">
        <v>133</v>
      </c>
      <c r="AX8" s="0" t="n">
        <v>169</v>
      </c>
      <c r="AY8" s="0" t="n">
        <v>142</v>
      </c>
      <c r="AZ8" s="0" t="n">
        <v>155</v>
      </c>
      <c r="BA8" s="0" t="n">
        <v>157</v>
      </c>
      <c r="BB8" s="0" t="n">
        <v>166</v>
      </c>
      <c r="BC8" s="0" t="n">
        <v>154</v>
      </c>
      <c r="BD8" s="0" t="n">
        <v>151</v>
      </c>
      <c r="BE8" s="0" t="n">
        <v>137</v>
      </c>
      <c r="BF8" s="0" t="n">
        <v>159</v>
      </c>
      <c r="BG8" s="0" t="n">
        <v>164</v>
      </c>
      <c r="BH8" s="0" t="n">
        <v>146</v>
      </c>
      <c r="BI8" s="0" t="n">
        <v>130</v>
      </c>
      <c r="BJ8" s="0" t="n">
        <v>129</v>
      </c>
      <c r="BK8" s="0" t="n">
        <v>110</v>
      </c>
      <c r="BL8" s="0" t="n">
        <v>113</v>
      </c>
      <c r="BM8" s="0" t="n">
        <v>104</v>
      </c>
      <c r="BN8" s="0" t="n">
        <v>127</v>
      </c>
      <c r="BO8" s="0" t="n">
        <v>110</v>
      </c>
      <c r="BP8" s="0" t="n">
        <v>115</v>
      </c>
      <c r="BQ8" s="0" t="n">
        <v>100</v>
      </c>
      <c r="BR8" s="0" t="n">
        <v>106</v>
      </c>
      <c r="BS8" s="0" t="n">
        <v>89</v>
      </c>
      <c r="BT8" s="0" t="n">
        <v>120</v>
      </c>
      <c r="BU8" s="0" t="n">
        <v>106</v>
      </c>
      <c r="BV8" s="0" t="n">
        <v>103</v>
      </c>
      <c r="BW8" s="0" t="n">
        <v>109</v>
      </c>
      <c r="BX8" s="0" t="n">
        <v>88</v>
      </c>
      <c r="BY8" s="0" t="n">
        <v>80</v>
      </c>
      <c r="BZ8" s="0" t="n">
        <v>94</v>
      </c>
      <c r="CA8" s="0" t="n">
        <v>82</v>
      </c>
      <c r="CB8" s="0" t="n">
        <v>86</v>
      </c>
      <c r="CC8" s="0" t="n">
        <v>79</v>
      </c>
      <c r="CD8" s="0" t="n">
        <v>84</v>
      </c>
      <c r="CE8" s="0" t="n">
        <v>88</v>
      </c>
      <c r="CF8" s="0" t="n">
        <v>73</v>
      </c>
      <c r="CG8" s="0" t="n">
        <v>69</v>
      </c>
      <c r="CH8" s="0" t="n">
        <v>81</v>
      </c>
      <c r="CI8" s="0" t="n">
        <v>71</v>
      </c>
      <c r="CJ8" s="0" t="n">
        <v>50</v>
      </c>
      <c r="CK8" s="0" t="n">
        <v>55</v>
      </c>
      <c r="CL8" s="0" t="n">
        <v>31</v>
      </c>
      <c r="CM8" s="0" t="n">
        <v>41</v>
      </c>
      <c r="CN8" s="0" t="n">
        <v>28</v>
      </c>
      <c r="CO8" s="0" t="n">
        <v>23</v>
      </c>
      <c r="CP8" s="0" t="n">
        <v>21</v>
      </c>
      <c r="CQ8" s="0" t="n">
        <v>10</v>
      </c>
      <c r="CR8" s="0" t="n">
        <v>15</v>
      </c>
      <c r="CS8" s="0" t="n">
        <v>5</v>
      </c>
      <c r="CT8" s="0" t="n">
        <v>12</v>
      </c>
      <c r="CU8" s="0" t="n">
        <v>6</v>
      </c>
      <c r="CV8" s="0" t="n">
        <v>2</v>
      </c>
      <c r="CW8" s="0" t="n">
        <v>3</v>
      </c>
      <c r="CX8" s="0" t="n">
        <v>1</v>
      </c>
      <c r="CY8" s="0" t="n">
        <v>4</v>
      </c>
      <c r="CZ8" s="0" t="n">
        <f aca="false">SUM(C8:CY8)</f>
        <v>8882</v>
      </c>
      <c r="DB8" s="17" t="n">
        <v>1061</v>
      </c>
      <c r="DC8" s="17" t="n">
        <v>877</v>
      </c>
      <c r="DD8" s="17" t="n">
        <v>899</v>
      </c>
      <c r="DE8" s="17" t="n">
        <v>1105</v>
      </c>
      <c r="DF8" s="17" t="n">
        <v>1518</v>
      </c>
      <c r="DG8" s="17" t="n">
        <v>1292</v>
      </c>
      <c r="DH8" s="17" t="n">
        <v>1016</v>
      </c>
      <c r="DI8" s="17" t="n">
        <v>807</v>
      </c>
      <c r="DJ8" s="17" t="n">
        <v>307</v>
      </c>
      <c r="DK8" s="17" t="n">
        <f aca="false">SUM(DB8:DJ8)</f>
        <v>8882</v>
      </c>
      <c r="DM8" s="17" t="n">
        <v>278</v>
      </c>
      <c r="DN8" s="17" t="n">
        <v>351</v>
      </c>
      <c r="DO8" s="17" t="n">
        <v>432</v>
      </c>
      <c r="DP8" s="17" t="n">
        <v>415</v>
      </c>
      <c r="DQ8" s="17" t="n">
        <v>462</v>
      </c>
      <c r="DR8" s="17" t="n">
        <v>448</v>
      </c>
      <c r="DS8" s="17" t="n">
        <v>451</v>
      </c>
      <c r="DT8" s="17" t="n">
        <v>475</v>
      </c>
      <c r="DU8" s="17" t="n">
        <v>630</v>
      </c>
      <c r="DV8" s="17" t="n">
        <v>753</v>
      </c>
      <c r="DW8" s="17" t="n">
        <v>765</v>
      </c>
      <c r="DX8" s="17" t="n">
        <v>728</v>
      </c>
      <c r="DY8" s="17" t="n">
        <v>564</v>
      </c>
      <c r="DZ8" s="17" t="n">
        <v>530</v>
      </c>
      <c r="EA8" s="17" t="n">
        <v>486</v>
      </c>
      <c r="EB8" s="17" t="n">
        <v>425</v>
      </c>
      <c r="EC8" s="17" t="n">
        <v>382</v>
      </c>
      <c r="ED8" s="17" t="n">
        <v>307</v>
      </c>
      <c r="EE8" s="17" t="n">
        <f aca="false">SUM(DM8:ED8)</f>
        <v>8882</v>
      </c>
      <c r="EF8" s="15"/>
      <c r="EG8" s="18" t="n">
        <v>155</v>
      </c>
      <c r="EH8" s="18" t="n">
        <v>182</v>
      </c>
      <c r="EI8" s="18" t="n">
        <v>387</v>
      </c>
      <c r="EJ8" s="18" t="n">
        <v>253</v>
      </c>
      <c r="EK8" s="18" t="n">
        <v>322</v>
      </c>
      <c r="EL8" s="18" t="n">
        <v>7583</v>
      </c>
      <c r="EM8" s="18" t="n">
        <f aca="false">SUM(EG8:EL8)</f>
        <v>8882</v>
      </c>
      <c r="EO8" s="17" t="n">
        <v>3634</v>
      </c>
      <c r="EP8" s="17" t="n">
        <v>5691</v>
      </c>
      <c r="EQ8" s="17" t="n">
        <v>2130</v>
      </c>
      <c r="ER8" s="17" t="n">
        <v>1114</v>
      </c>
    </row>
    <row r="9" customFormat="false" ht="12.75" hidden="false" customHeight="false" outlineLevel="0" collapsed="false">
      <c r="A9" s="16" t="n">
        <v>47005</v>
      </c>
      <c r="B9" s="16" t="s">
        <v>230</v>
      </c>
      <c r="C9" s="0" t="n">
        <v>37</v>
      </c>
      <c r="D9" s="0" t="n">
        <v>43</v>
      </c>
      <c r="E9" s="0" t="n">
        <v>49</v>
      </c>
      <c r="F9" s="0" t="n">
        <v>58</v>
      </c>
      <c r="G9" s="0" t="n">
        <v>58</v>
      </c>
      <c r="H9" s="0" t="n">
        <v>64</v>
      </c>
      <c r="I9" s="0" t="n">
        <v>65</v>
      </c>
      <c r="J9" s="0" t="n">
        <v>67</v>
      </c>
      <c r="K9" s="0" t="n">
        <v>70</v>
      </c>
      <c r="L9" s="0" t="n">
        <v>80</v>
      </c>
      <c r="M9" s="0" t="n">
        <v>85</v>
      </c>
      <c r="N9" s="0" t="n">
        <v>61</v>
      </c>
      <c r="O9" s="0" t="n">
        <v>74</v>
      </c>
      <c r="P9" s="0" t="n">
        <v>62</v>
      </c>
      <c r="Q9" s="0" t="n">
        <v>61</v>
      </c>
      <c r="R9" s="0" t="n">
        <v>63</v>
      </c>
      <c r="S9" s="0" t="n">
        <v>62</v>
      </c>
      <c r="T9" s="0" t="n">
        <v>62</v>
      </c>
      <c r="U9" s="0" t="n">
        <v>54</v>
      </c>
      <c r="V9" s="0" t="n">
        <v>63</v>
      </c>
      <c r="W9" s="0" t="n">
        <v>75</v>
      </c>
      <c r="X9" s="0" t="n">
        <v>60</v>
      </c>
      <c r="Y9" s="0" t="n">
        <v>52</v>
      </c>
      <c r="Z9" s="0" t="n">
        <v>74</v>
      </c>
      <c r="AA9" s="0" t="n">
        <v>71</v>
      </c>
      <c r="AB9" s="0" t="n">
        <v>66</v>
      </c>
      <c r="AC9" s="0" t="n">
        <v>72</v>
      </c>
      <c r="AD9" s="0" t="n">
        <v>53</v>
      </c>
      <c r="AE9" s="0" t="n">
        <v>65</v>
      </c>
      <c r="AF9" s="0" t="n">
        <v>75</v>
      </c>
      <c r="AG9" s="0" t="n">
        <v>71</v>
      </c>
      <c r="AH9" s="0" t="n">
        <v>57</v>
      </c>
      <c r="AI9" s="0" t="n">
        <v>70</v>
      </c>
      <c r="AJ9" s="0" t="n">
        <v>73</v>
      </c>
      <c r="AK9" s="0" t="n">
        <v>71</v>
      </c>
      <c r="AL9" s="0" t="n">
        <v>97</v>
      </c>
      <c r="AM9" s="0" t="n">
        <v>77</v>
      </c>
      <c r="AN9" s="0" t="n">
        <v>91</v>
      </c>
      <c r="AO9" s="0" t="n">
        <v>87</v>
      </c>
      <c r="AP9" s="0" t="n">
        <v>118</v>
      </c>
      <c r="AQ9" s="0" t="n">
        <v>107</v>
      </c>
      <c r="AR9" s="0" t="n">
        <v>109</v>
      </c>
      <c r="AS9" s="0" t="n">
        <v>107</v>
      </c>
      <c r="AT9" s="0" t="n">
        <v>125</v>
      </c>
      <c r="AU9" s="0" t="n">
        <v>122</v>
      </c>
      <c r="AV9" s="0" t="n">
        <v>122</v>
      </c>
      <c r="AW9" s="0" t="n">
        <v>103</v>
      </c>
      <c r="AX9" s="0" t="n">
        <v>129</v>
      </c>
      <c r="AY9" s="0" t="n">
        <v>112</v>
      </c>
      <c r="AZ9" s="0" t="n">
        <v>123</v>
      </c>
      <c r="BA9" s="0" t="n">
        <v>139</v>
      </c>
      <c r="BB9" s="0" t="n">
        <v>147</v>
      </c>
      <c r="BC9" s="0" t="n">
        <v>113</v>
      </c>
      <c r="BD9" s="0" t="n">
        <v>112</v>
      </c>
      <c r="BE9" s="0" t="n">
        <v>120</v>
      </c>
      <c r="BF9" s="0" t="n">
        <v>126</v>
      </c>
      <c r="BG9" s="0" t="n">
        <v>122</v>
      </c>
      <c r="BH9" s="0" t="n">
        <v>135</v>
      </c>
      <c r="BI9" s="0" t="n">
        <v>103</v>
      </c>
      <c r="BJ9" s="0" t="n">
        <v>105</v>
      </c>
      <c r="BK9" s="0" t="n">
        <v>92</v>
      </c>
      <c r="BL9" s="0" t="n">
        <v>97</v>
      </c>
      <c r="BM9" s="0" t="n">
        <v>95</v>
      </c>
      <c r="BN9" s="0" t="n">
        <v>98</v>
      </c>
      <c r="BO9" s="0" t="n">
        <v>82</v>
      </c>
      <c r="BP9" s="0" t="n">
        <v>94</v>
      </c>
      <c r="BQ9" s="0" t="n">
        <v>87</v>
      </c>
      <c r="BR9" s="0" t="n">
        <v>99</v>
      </c>
      <c r="BS9" s="0" t="n">
        <v>95</v>
      </c>
      <c r="BT9" s="0" t="n">
        <v>90</v>
      </c>
      <c r="BU9" s="0" t="n">
        <v>84</v>
      </c>
      <c r="BV9" s="0" t="n">
        <v>101</v>
      </c>
      <c r="BW9" s="0" t="n">
        <v>87</v>
      </c>
      <c r="BX9" s="0" t="n">
        <v>76</v>
      </c>
      <c r="BY9" s="0" t="n">
        <v>83</v>
      </c>
      <c r="BZ9" s="0" t="n">
        <v>87</v>
      </c>
      <c r="CA9" s="0" t="n">
        <v>71</v>
      </c>
      <c r="CB9" s="0" t="n">
        <v>69</v>
      </c>
      <c r="CC9" s="0" t="n">
        <v>80</v>
      </c>
      <c r="CD9" s="0" t="n">
        <v>74</v>
      </c>
      <c r="CE9" s="0" t="n">
        <v>77</v>
      </c>
      <c r="CF9" s="0" t="n">
        <v>69</v>
      </c>
      <c r="CG9" s="0" t="n">
        <v>57</v>
      </c>
      <c r="CH9" s="0" t="n">
        <v>55</v>
      </c>
      <c r="CI9" s="0" t="n">
        <v>48</v>
      </c>
      <c r="CJ9" s="0" t="n">
        <v>31</v>
      </c>
      <c r="CK9" s="0" t="n">
        <v>42</v>
      </c>
      <c r="CL9" s="0" t="n">
        <v>33</v>
      </c>
      <c r="CM9" s="0" t="n">
        <v>38</v>
      </c>
      <c r="CN9" s="0" t="n">
        <v>33</v>
      </c>
      <c r="CO9" s="0" t="n">
        <v>31</v>
      </c>
      <c r="CP9" s="0" t="n">
        <v>20</v>
      </c>
      <c r="CQ9" s="0" t="n">
        <v>18</v>
      </c>
      <c r="CR9" s="0" t="n">
        <v>13</v>
      </c>
      <c r="CS9" s="0" t="n">
        <v>9</v>
      </c>
      <c r="CT9" s="0" t="n">
        <v>7</v>
      </c>
      <c r="CU9" s="0" t="n">
        <v>8</v>
      </c>
      <c r="CV9" s="0" t="n">
        <v>7</v>
      </c>
      <c r="CW9" s="0" t="n">
        <v>5</v>
      </c>
      <c r="CX9" s="0" t="n">
        <v>0</v>
      </c>
      <c r="CY9" s="0" t="n">
        <v>4</v>
      </c>
      <c r="CZ9" s="0" t="n">
        <f aca="false">SUM(C9:CY9)</f>
        <v>7440</v>
      </c>
      <c r="DB9" s="17" t="n">
        <v>934</v>
      </c>
      <c r="DC9" s="17" t="n">
        <v>636</v>
      </c>
      <c r="DD9" s="17" t="n">
        <v>673</v>
      </c>
      <c r="DE9" s="17" t="n">
        <v>1040</v>
      </c>
      <c r="DF9" s="17" t="n">
        <v>1220</v>
      </c>
      <c r="DG9" s="17" t="n">
        <v>1055</v>
      </c>
      <c r="DH9" s="17" t="n">
        <v>896</v>
      </c>
      <c r="DI9" s="17" t="n">
        <v>687</v>
      </c>
      <c r="DJ9" s="17" t="n">
        <v>299</v>
      </c>
      <c r="DK9" s="17" t="n">
        <f aca="false">SUM(DB9:DJ9)</f>
        <v>7440</v>
      </c>
      <c r="DM9" s="17" t="n">
        <v>245</v>
      </c>
      <c r="DN9" s="17" t="n">
        <v>346</v>
      </c>
      <c r="DO9" s="17" t="n">
        <v>343</v>
      </c>
      <c r="DP9" s="17" t="n">
        <v>304</v>
      </c>
      <c r="DQ9" s="17" t="n">
        <v>332</v>
      </c>
      <c r="DR9" s="17" t="n">
        <v>331</v>
      </c>
      <c r="DS9" s="17" t="n">
        <v>342</v>
      </c>
      <c r="DT9" s="17" t="n">
        <v>470</v>
      </c>
      <c r="DU9" s="17" t="n">
        <v>570</v>
      </c>
      <c r="DV9" s="17" t="n">
        <v>589</v>
      </c>
      <c r="DW9" s="17" t="n">
        <v>631</v>
      </c>
      <c r="DX9" s="17" t="n">
        <v>591</v>
      </c>
      <c r="DY9" s="17" t="n">
        <v>464</v>
      </c>
      <c r="DZ9" s="17" t="n">
        <v>465</v>
      </c>
      <c r="EA9" s="17" t="n">
        <v>431</v>
      </c>
      <c r="EB9" s="17" t="n">
        <v>381</v>
      </c>
      <c r="EC9" s="17" t="n">
        <v>306</v>
      </c>
      <c r="ED9" s="17" t="n">
        <v>299</v>
      </c>
      <c r="EE9" s="17" t="n">
        <f aca="false">SUM(DM9:ED9)</f>
        <v>7440</v>
      </c>
      <c r="EF9" s="15"/>
      <c r="EG9" s="18" t="n">
        <v>129</v>
      </c>
      <c r="EH9" s="18" t="n">
        <v>180</v>
      </c>
      <c r="EI9" s="18" t="n">
        <v>367</v>
      </c>
      <c r="EJ9" s="18" t="n">
        <v>197</v>
      </c>
      <c r="EK9" s="18" t="n">
        <v>248</v>
      </c>
      <c r="EL9" s="18" t="n">
        <v>6319</v>
      </c>
      <c r="EM9" s="18" t="n">
        <f aca="false">SUM(EG9:EL9)</f>
        <v>7440</v>
      </c>
      <c r="EO9" s="17" t="n">
        <v>2938</v>
      </c>
      <c r="EP9" s="17" t="n">
        <v>4624</v>
      </c>
      <c r="EQ9" s="17" t="n">
        <v>1882</v>
      </c>
      <c r="ER9" s="17" t="n">
        <v>986</v>
      </c>
    </row>
    <row r="10" customFormat="false" ht="12.75" hidden="false" customHeight="false" outlineLevel="0" collapsed="false">
      <c r="A10" s="16" t="n">
        <v>47006</v>
      </c>
      <c r="B10" s="16" t="s">
        <v>231</v>
      </c>
      <c r="C10" s="0" t="n">
        <v>41</v>
      </c>
      <c r="D10" s="0" t="n">
        <v>38</v>
      </c>
      <c r="E10" s="0" t="n">
        <v>43</v>
      </c>
      <c r="F10" s="0" t="n">
        <v>43</v>
      </c>
      <c r="G10" s="0" t="n">
        <v>52</v>
      </c>
      <c r="H10" s="0" t="n">
        <v>51</v>
      </c>
      <c r="I10" s="0" t="n">
        <v>44</v>
      </c>
      <c r="J10" s="0" t="n">
        <v>66</v>
      </c>
      <c r="K10" s="0" t="n">
        <v>65</v>
      </c>
      <c r="L10" s="0" t="n">
        <v>55</v>
      </c>
      <c r="M10" s="0" t="n">
        <v>51</v>
      </c>
      <c r="N10" s="0" t="n">
        <v>53</v>
      </c>
      <c r="O10" s="0" t="n">
        <v>61</v>
      </c>
      <c r="P10" s="0" t="n">
        <v>35</v>
      </c>
      <c r="Q10" s="0" t="n">
        <v>57</v>
      </c>
      <c r="R10" s="0" t="n">
        <v>47</v>
      </c>
      <c r="S10" s="0" t="n">
        <v>51</v>
      </c>
      <c r="T10" s="0" t="n">
        <v>55</v>
      </c>
      <c r="U10" s="0" t="n">
        <v>73</v>
      </c>
      <c r="V10" s="0" t="n">
        <v>69</v>
      </c>
      <c r="W10" s="0" t="n">
        <v>51</v>
      </c>
      <c r="X10" s="0" t="n">
        <v>61</v>
      </c>
      <c r="Y10" s="0" t="n">
        <v>60</v>
      </c>
      <c r="Z10" s="0" t="n">
        <v>56</v>
      </c>
      <c r="AA10" s="0" t="n">
        <v>59</v>
      </c>
      <c r="AB10" s="0" t="n">
        <v>62</v>
      </c>
      <c r="AC10" s="0" t="n">
        <v>56</v>
      </c>
      <c r="AD10" s="0" t="n">
        <v>70</v>
      </c>
      <c r="AE10" s="0" t="n">
        <v>68</v>
      </c>
      <c r="AF10" s="0" t="n">
        <v>53</v>
      </c>
      <c r="AG10" s="0" t="n">
        <v>61</v>
      </c>
      <c r="AH10" s="0" t="n">
        <v>71</v>
      </c>
      <c r="AI10" s="0" t="n">
        <v>56</v>
      </c>
      <c r="AJ10" s="0" t="n">
        <v>73</v>
      </c>
      <c r="AK10" s="0" t="n">
        <v>72</v>
      </c>
      <c r="AL10" s="0" t="n">
        <v>59</v>
      </c>
      <c r="AM10" s="0" t="n">
        <v>71</v>
      </c>
      <c r="AN10" s="0" t="n">
        <v>77</v>
      </c>
      <c r="AO10" s="0" t="n">
        <v>65</v>
      </c>
      <c r="AP10" s="0" t="n">
        <v>83</v>
      </c>
      <c r="AQ10" s="0" t="n">
        <v>84</v>
      </c>
      <c r="AR10" s="0" t="n">
        <v>104</v>
      </c>
      <c r="AS10" s="0" t="n">
        <v>93</v>
      </c>
      <c r="AT10" s="0" t="n">
        <v>92</v>
      </c>
      <c r="AU10" s="0" t="n">
        <v>101</v>
      </c>
      <c r="AV10" s="0" t="n">
        <v>110</v>
      </c>
      <c r="AW10" s="0" t="n">
        <v>82</v>
      </c>
      <c r="AX10" s="0" t="n">
        <v>111</v>
      </c>
      <c r="AY10" s="0" t="n">
        <v>97</v>
      </c>
      <c r="AZ10" s="0" t="n">
        <v>105</v>
      </c>
      <c r="BA10" s="0" t="n">
        <v>103</v>
      </c>
      <c r="BB10" s="0" t="n">
        <v>118</v>
      </c>
      <c r="BC10" s="0" t="n">
        <v>104</v>
      </c>
      <c r="BD10" s="0" t="n">
        <v>99</v>
      </c>
      <c r="BE10" s="0" t="n">
        <v>95</v>
      </c>
      <c r="BF10" s="0" t="n">
        <v>103</v>
      </c>
      <c r="BG10" s="0" t="n">
        <v>89</v>
      </c>
      <c r="BH10" s="0" t="n">
        <v>90</v>
      </c>
      <c r="BI10" s="0" t="n">
        <v>105</v>
      </c>
      <c r="BJ10" s="0" t="n">
        <v>95</v>
      </c>
      <c r="BK10" s="0" t="n">
        <v>86</v>
      </c>
      <c r="BL10" s="0" t="n">
        <v>94</v>
      </c>
      <c r="BM10" s="0" t="n">
        <v>80</v>
      </c>
      <c r="BN10" s="0" t="n">
        <v>87</v>
      </c>
      <c r="BO10" s="0" t="n">
        <v>92</v>
      </c>
      <c r="BP10" s="0" t="n">
        <v>70</v>
      </c>
      <c r="BQ10" s="0" t="n">
        <v>75</v>
      </c>
      <c r="BR10" s="0" t="n">
        <v>81</v>
      </c>
      <c r="BS10" s="0" t="n">
        <v>75</v>
      </c>
      <c r="BT10" s="0" t="n">
        <v>79</v>
      </c>
      <c r="BU10" s="0" t="n">
        <v>71</v>
      </c>
      <c r="BV10" s="0" t="n">
        <v>97</v>
      </c>
      <c r="BW10" s="0" t="n">
        <v>73</v>
      </c>
      <c r="BX10" s="0" t="n">
        <v>53</v>
      </c>
      <c r="BY10" s="0" t="n">
        <v>70</v>
      </c>
      <c r="BZ10" s="0" t="n">
        <v>59</v>
      </c>
      <c r="CA10" s="0" t="n">
        <v>57</v>
      </c>
      <c r="CB10" s="0" t="n">
        <v>58</v>
      </c>
      <c r="CC10" s="0" t="n">
        <v>61</v>
      </c>
      <c r="CD10" s="0" t="n">
        <v>55</v>
      </c>
      <c r="CE10" s="0" t="n">
        <v>61</v>
      </c>
      <c r="CF10" s="0" t="n">
        <v>58</v>
      </c>
      <c r="CG10" s="0" t="n">
        <v>55</v>
      </c>
      <c r="CH10" s="0" t="n">
        <v>67</v>
      </c>
      <c r="CI10" s="0" t="n">
        <v>42</v>
      </c>
      <c r="CJ10" s="0" t="n">
        <v>40</v>
      </c>
      <c r="CK10" s="0" t="n">
        <v>38</v>
      </c>
      <c r="CL10" s="0" t="n">
        <v>28</v>
      </c>
      <c r="CM10" s="0" t="n">
        <v>30</v>
      </c>
      <c r="CN10" s="0" t="n">
        <v>16</v>
      </c>
      <c r="CO10" s="0" t="n">
        <v>13</v>
      </c>
      <c r="CP10" s="0" t="n">
        <v>20</v>
      </c>
      <c r="CQ10" s="0" t="n">
        <v>18</v>
      </c>
      <c r="CR10" s="0" t="n">
        <v>11</v>
      </c>
      <c r="CS10" s="0" t="n">
        <v>10</v>
      </c>
      <c r="CT10" s="0" t="n">
        <v>9</v>
      </c>
      <c r="CU10" s="0" t="n">
        <v>6</v>
      </c>
      <c r="CV10" s="0" t="n">
        <v>11</v>
      </c>
      <c r="CW10" s="0" t="n">
        <v>0</v>
      </c>
      <c r="CX10" s="0" t="n">
        <v>0</v>
      </c>
      <c r="CY10" s="0" t="n">
        <v>1</v>
      </c>
      <c r="CZ10" s="0" t="n">
        <f aca="false">SUM(C10:CY10)</f>
        <v>6321</v>
      </c>
      <c r="DB10" s="17" t="n">
        <v>755</v>
      </c>
      <c r="DC10" s="17" t="n">
        <v>582</v>
      </c>
      <c r="DD10" s="17" t="n">
        <v>642</v>
      </c>
      <c r="DE10" s="17" t="n">
        <v>829</v>
      </c>
      <c r="DF10" s="17" t="n">
        <v>1024</v>
      </c>
      <c r="DG10" s="17" t="n">
        <v>921</v>
      </c>
      <c r="DH10" s="17" t="n">
        <v>744</v>
      </c>
      <c r="DI10" s="17" t="n">
        <v>573</v>
      </c>
      <c r="DJ10" s="17" t="n">
        <v>251</v>
      </c>
      <c r="DK10" s="17" t="n">
        <f aca="false">SUM(DB10:DJ10)</f>
        <v>6321</v>
      </c>
      <c r="DM10" s="17" t="n">
        <v>217</v>
      </c>
      <c r="DN10" s="17" t="n">
        <v>281</v>
      </c>
      <c r="DO10" s="17" t="n">
        <v>257</v>
      </c>
      <c r="DP10" s="17" t="n">
        <v>295</v>
      </c>
      <c r="DQ10" s="17" t="n">
        <v>287</v>
      </c>
      <c r="DR10" s="17" t="n">
        <v>309</v>
      </c>
      <c r="DS10" s="17" t="n">
        <v>333</v>
      </c>
      <c r="DT10" s="17" t="n">
        <v>355</v>
      </c>
      <c r="DU10" s="17" t="n">
        <v>474</v>
      </c>
      <c r="DV10" s="17" t="n">
        <v>505</v>
      </c>
      <c r="DW10" s="17" t="n">
        <v>519</v>
      </c>
      <c r="DX10" s="17" t="n">
        <v>482</v>
      </c>
      <c r="DY10" s="17" t="n">
        <v>439</v>
      </c>
      <c r="DZ10" s="17" t="n">
        <v>380</v>
      </c>
      <c r="EA10" s="17" t="n">
        <v>364</v>
      </c>
      <c r="EB10" s="17" t="n">
        <v>290</v>
      </c>
      <c r="EC10" s="17" t="n">
        <v>283</v>
      </c>
      <c r="ED10" s="17" t="n">
        <v>251</v>
      </c>
      <c r="EE10" s="17" t="n">
        <f aca="false">SUM(DM10:ED10)</f>
        <v>6321</v>
      </c>
      <c r="EF10" s="15"/>
      <c r="EG10" s="18" t="n">
        <v>122</v>
      </c>
      <c r="EH10" s="18" t="n">
        <v>146</v>
      </c>
      <c r="EI10" s="18" t="n">
        <v>281</v>
      </c>
      <c r="EJ10" s="18" t="n">
        <v>149</v>
      </c>
      <c r="EK10" s="18" t="n">
        <v>210</v>
      </c>
      <c r="EL10" s="18" t="n">
        <v>5413</v>
      </c>
      <c r="EM10" s="18" t="n">
        <f aca="false">SUM(EG10:EL10)</f>
        <v>6321</v>
      </c>
      <c r="EO10" s="17" t="n">
        <v>2558</v>
      </c>
      <c r="EP10" s="17" t="n">
        <v>3998</v>
      </c>
      <c r="EQ10" s="17" t="n">
        <v>1568</v>
      </c>
      <c r="ER10" s="17" t="n">
        <v>824</v>
      </c>
    </row>
    <row r="11" customFormat="false" ht="12.75" hidden="false" customHeight="false" outlineLevel="0" collapsed="false">
      <c r="A11" s="16" t="n">
        <v>47007</v>
      </c>
      <c r="B11" s="16" t="s">
        <v>232</v>
      </c>
      <c r="C11" s="0" t="n">
        <v>27</v>
      </c>
      <c r="D11" s="0" t="n">
        <v>26</v>
      </c>
      <c r="E11" s="0" t="n">
        <v>18</v>
      </c>
      <c r="F11" s="0" t="n">
        <v>20</v>
      </c>
      <c r="G11" s="0" t="n">
        <v>21</v>
      </c>
      <c r="H11" s="0" t="n">
        <v>18</v>
      </c>
      <c r="I11" s="0" t="n">
        <v>23</v>
      </c>
      <c r="J11" s="0" t="n">
        <v>19</v>
      </c>
      <c r="K11" s="0" t="n">
        <v>23</v>
      </c>
      <c r="L11" s="0" t="n">
        <v>25</v>
      </c>
      <c r="M11" s="0" t="n">
        <v>21</v>
      </c>
      <c r="N11" s="0" t="n">
        <v>27</v>
      </c>
      <c r="O11" s="0" t="n">
        <v>15</v>
      </c>
      <c r="P11" s="0" t="n">
        <v>25</v>
      </c>
      <c r="Q11" s="0" t="n">
        <v>25</v>
      </c>
      <c r="R11" s="0" t="n">
        <v>22</v>
      </c>
      <c r="S11" s="0" t="n">
        <v>19</v>
      </c>
      <c r="T11" s="0" t="n">
        <v>22</v>
      </c>
      <c r="U11" s="0" t="n">
        <v>25</v>
      </c>
      <c r="V11" s="0" t="n">
        <v>27</v>
      </c>
      <c r="W11" s="0" t="n">
        <v>26</v>
      </c>
      <c r="X11" s="0" t="n">
        <v>20</v>
      </c>
      <c r="Y11" s="0" t="n">
        <v>22</v>
      </c>
      <c r="Z11" s="0" t="n">
        <v>20</v>
      </c>
      <c r="AA11" s="0" t="n">
        <v>19</v>
      </c>
      <c r="AB11" s="0" t="n">
        <v>31</v>
      </c>
      <c r="AC11" s="0" t="n">
        <v>30</v>
      </c>
      <c r="AD11" s="0" t="n">
        <v>21</v>
      </c>
      <c r="AE11" s="0" t="n">
        <v>33</v>
      </c>
      <c r="AF11" s="0" t="n">
        <v>29</v>
      </c>
      <c r="AG11" s="0" t="n">
        <v>21</v>
      </c>
      <c r="AH11" s="0" t="n">
        <v>21</v>
      </c>
      <c r="AI11" s="0" t="n">
        <v>19</v>
      </c>
      <c r="AJ11" s="0" t="n">
        <v>40</v>
      </c>
      <c r="AK11" s="0" t="n">
        <v>31</v>
      </c>
      <c r="AL11" s="0" t="n">
        <v>30</v>
      </c>
      <c r="AM11" s="0" t="n">
        <v>36</v>
      </c>
      <c r="AN11" s="0" t="n">
        <v>36</v>
      </c>
      <c r="AO11" s="0" t="n">
        <v>45</v>
      </c>
      <c r="AP11" s="0" t="n">
        <v>37</v>
      </c>
      <c r="AQ11" s="0" t="n">
        <v>52</v>
      </c>
      <c r="AR11" s="0" t="n">
        <v>52</v>
      </c>
      <c r="AS11" s="0" t="n">
        <v>42</v>
      </c>
      <c r="AT11" s="0" t="n">
        <v>59</v>
      </c>
      <c r="AU11" s="0" t="n">
        <v>56</v>
      </c>
      <c r="AV11" s="0" t="n">
        <v>49</v>
      </c>
      <c r="AW11" s="0" t="n">
        <v>48</v>
      </c>
      <c r="AX11" s="0" t="n">
        <v>46</v>
      </c>
      <c r="AY11" s="0" t="n">
        <v>63</v>
      </c>
      <c r="AZ11" s="0" t="n">
        <v>57</v>
      </c>
      <c r="BA11" s="0" t="n">
        <v>41</v>
      </c>
      <c r="BB11" s="0" t="n">
        <v>54</v>
      </c>
      <c r="BC11" s="0" t="n">
        <v>49</v>
      </c>
      <c r="BD11" s="0" t="n">
        <v>53</v>
      </c>
      <c r="BE11" s="0" t="n">
        <v>48</v>
      </c>
      <c r="BF11" s="0" t="n">
        <v>46</v>
      </c>
      <c r="BG11" s="0" t="n">
        <v>54</v>
      </c>
      <c r="BH11" s="0" t="n">
        <v>40</v>
      </c>
      <c r="BI11" s="0" t="n">
        <v>55</v>
      </c>
      <c r="BJ11" s="0" t="n">
        <v>61</v>
      </c>
      <c r="BK11" s="0" t="n">
        <v>42</v>
      </c>
      <c r="BL11" s="0" t="n">
        <v>51</v>
      </c>
      <c r="BM11" s="0" t="n">
        <v>51</v>
      </c>
      <c r="BN11" s="0" t="n">
        <v>45</v>
      </c>
      <c r="BO11" s="0" t="n">
        <v>66</v>
      </c>
      <c r="BP11" s="0" t="n">
        <v>47</v>
      </c>
      <c r="BQ11" s="0" t="n">
        <v>59</v>
      </c>
      <c r="BR11" s="0" t="n">
        <v>33</v>
      </c>
      <c r="BS11" s="0" t="n">
        <v>52</v>
      </c>
      <c r="BT11" s="0" t="n">
        <v>51</v>
      </c>
      <c r="BU11" s="0" t="n">
        <v>57</v>
      </c>
      <c r="BV11" s="0" t="n">
        <v>41</v>
      </c>
      <c r="BW11" s="0" t="n">
        <v>45</v>
      </c>
      <c r="BX11" s="0" t="n">
        <v>29</v>
      </c>
      <c r="BY11" s="0" t="n">
        <v>27</v>
      </c>
      <c r="BZ11" s="0" t="n">
        <v>37</v>
      </c>
      <c r="CA11" s="0" t="n">
        <v>27</v>
      </c>
      <c r="CB11" s="0" t="n">
        <v>31</v>
      </c>
      <c r="CC11" s="0" t="n">
        <v>24</v>
      </c>
      <c r="CD11" s="0" t="n">
        <v>30</v>
      </c>
      <c r="CE11" s="0" t="n">
        <v>26</v>
      </c>
      <c r="CF11" s="0" t="n">
        <v>25</v>
      </c>
      <c r="CG11" s="0" t="n">
        <v>26</v>
      </c>
      <c r="CH11" s="0" t="n">
        <v>30</v>
      </c>
      <c r="CI11" s="0" t="n">
        <v>26</v>
      </c>
      <c r="CJ11" s="0" t="n">
        <v>16</v>
      </c>
      <c r="CK11" s="0" t="n">
        <v>22</v>
      </c>
      <c r="CL11" s="0" t="n">
        <v>17</v>
      </c>
      <c r="CM11" s="0" t="n">
        <v>15</v>
      </c>
      <c r="CN11" s="0" t="n">
        <v>15</v>
      </c>
      <c r="CO11" s="0" t="n">
        <v>15</v>
      </c>
      <c r="CP11" s="0" t="n">
        <v>6</v>
      </c>
      <c r="CQ11" s="0" t="n">
        <v>14</v>
      </c>
      <c r="CR11" s="0" t="n">
        <v>10</v>
      </c>
      <c r="CS11" s="0" t="n">
        <v>5</v>
      </c>
      <c r="CT11" s="0" t="n">
        <v>8</v>
      </c>
      <c r="CU11" s="0" t="n">
        <v>3</v>
      </c>
      <c r="CV11" s="0" t="n">
        <v>3</v>
      </c>
      <c r="CW11" s="0" t="n">
        <v>3</v>
      </c>
      <c r="CX11" s="0" t="n">
        <v>2</v>
      </c>
      <c r="CY11" s="0" t="n">
        <v>0</v>
      </c>
      <c r="CZ11" s="0" t="n">
        <f aca="false">SUM(C11:CY11)</f>
        <v>3172</v>
      </c>
      <c r="DB11" s="17" t="n">
        <v>333</v>
      </c>
      <c r="DC11" s="17" t="n">
        <v>222</v>
      </c>
      <c r="DD11" s="17" t="n">
        <v>276</v>
      </c>
      <c r="DE11" s="17" t="n">
        <v>445</v>
      </c>
      <c r="DF11" s="17" t="n">
        <v>508</v>
      </c>
      <c r="DG11" s="17" t="n">
        <v>511</v>
      </c>
      <c r="DH11" s="17" t="n">
        <v>441</v>
      </c>
      <c r="DI11" s="17" t="n">
        <v>282</v>
      </c>
      <c r="DJ11" s="17" t="n">
        <v>154</v>
      </c>
      <c r="DK11" s="17" t="n">
        <f aca="false">SUM(DB11:DJ11)</f>
        <v>3172</v>
      </c>
      <c r="DM11" s="17" t="n">
        <v>112</v>
      </c>
      <c r="DN11" s="17" t="n">
        <v>108</v>
      </c>
      <c r="DO11" s="17" t="n">
        <v>113</v>
      </c>
      <c r="DP11" s="17" t="n">
        <v>115</v>
      </c>
      <c r="DQ11" s="17" t="n">
        <v>107</v>
      </c>
      <c r="DR11" s="17" t="n">
        <v>144</v>
      </c>
      <c r="DS11" s="17" t="n">
        <v>132</v>
      </c>
      <c r="DT11" s="17" t="n">
        <v>184</v>
      </c>
      <c r="DU11" s="17" t="n">
        <v>261</v>
      </c>
      <c r="DV11" s="17" t="n">
        <v>263</v>
      </c>
      <c r="DW11" s="17" t="n">
        <v>245</v>
      </c>
      <c r="DX11" s="17" t="n">
        <v>256</v>
      </c>
      <c r="DY11" s="17" t="n">
        <v>255</v>
      </c>
      <c r="DZ11" s="17" t="n">
        <v>242</v>
      </c>
      <c r="EA11" s="17" t="n">
        <v>199</v>
      </c>
      <c r="EB11" s="17" t="n">
        <v>149</v>
      </c>
      <c r="EC11" s="17" t="n">
        <v>133</v>
      </c>
      <c r="ED11" s="17" t="n">
        <v>154</v>
      </c>
      <c r="EE11" s="17" t="n">
        <f aca="false">SUM(DM11:ED11)</f>
        <v>3172</v>
      </c>
      <c r="EF11" s="15"/>
      <c r="EG11" s="18" t="n">
        <v>71</v>
      </c>
      <c r="EH11" s="18" t="n">
        <v>59</v>
      </c>
      <c r="EI11" s="18" t="n">
        <v>111</v>
      </c>
      <c r="EJ11" s="18" t="n">
        <v>67</v>
      </c>
      <c r="EK11" s="18" t="n">
        <v>88</v>
      </c>
      <c r="EL11" s="18" t="n">
        <v>2776</v>
      </c>
      <c r="EM11" s="18" t="n">
        <f aca="false">SUM(EG11:EL11)</f>
        <v>3172</v>
      </c>
      <c r="EO11" s="17" t="n">
        <v>1206</v>
      </c>
      <c r="EP11" s="17" t="n">
        <v>1962</v>
      </c>
      <c r="EQ11" s="17" t="n">
        <v>877</v>
      </c>
      <c r="ER11" s="17" t="n">
        <v>436</v>
      </c>
    </row>
    <row r="12" customFormat="false" ht="12.75" hidden="false" customHeight="false" outlineLevel="0" collapsed="false">
      <c r="A12" s="16" t="n">
        <v>47008</v>
      </c>
      <c r="B12" s="16" t="s">
        <v>233</v>
      </c>
      <c r="C12" s="0" t="n">
        <v>50</v>
      </c>
      <c r="D12" s="0" t="n">
        <v>49</v>
      </c>
      <c r="E12" s="0" t="n">
        <v>60</v>
      </c>
      <c r="F12" s="0" t="n">
        <v>66</v>
      </c>
      <c r="G12" s="0" t="n">
        <v>81</v>
      </c>
      <c r="H12" s="0" t="n">
        <v>74</v>
      </c>
      <c r="I12" s="0" t="n">
        <v>59</v>
      </c>
      <c r="J12" s="0" t="n">
        <v>75</v>
      </c>
      <c r="K12" s="0" t="n">
        <v>58</v>
      </c>
      <c r="L12" s="0" t="n">
        <v>58</v>
      </c>
      <c r="M12" s="0" t="n">
        <v>80</v>
      </c>
      <c r="N12" s="0" t="n">
        <v>83</v>
      </c>
      <c r="O12" s="0" t="n">
        <v>72</v>
      </c>
      <c r="P12" s="0" t="n">
        <v>67</v>
      </c>
      <c r="Q12" s="0" t="n">
        <v>79</v>
      </c>
      <c r="R12" s="0" t="n">
        <v>64</v>
      </c>
      <c r="S12" s="0" t="n">
        <v>63</v>
      </c>
      <c r="T12" s="0" t="n">
        <v>71</v>
      </c>
      <c r="U12" s="0" t="n">
        <v>71</v>
      </c>
      <c r="V12" s="0" t="n">
        <v>61</v>
      </c>
      <c r="W12" s="0" t="n">
        <v>61</v>
      </c>
      <c r="X12" s="0" t="n">
        <v>75</v>
      </c>
      <c r="Y12" s="0" t="n">
        <v>61</v>
      </c>
      <c r="Z12" s="0" t="n">
        <v>62</v>
      </c>
      <c r="AA12" s="0" t="n">
        <v>57</v>
      </c>
      <c r="AB12" s="0" t="n">
        <v>76</v>
      </c>
      <c r="AC12" s="0" t="n">
        <v>66</v>
      </c>
      <c r="AD12" s="0" t="n">
        <v>71</v>
      </c>
      <c r="AE12" s="0" t="n">
        <v>86</v>
      </c>
      <c r="AF12" s="0" t="n">
        <v>66</v>
      </c>
      <c r="AG12" s="0" t="n">
        <v>84</v>
      </c>
      <c r="AH12" s="0" t="n">
        <v>70</v>
      </c>
      <c r="AI12" s="0" t="n">
        <v>80</v>
      </c>
      <c r="AJ12" s="0" t="n">
        <v>83</v>
      </c>
      <c r="AK12" s="0" t="n">
        <v>93</v>
      </c>
      <c r="AL12" s="0" t="n">
        <v>80</v>
      </c>
      <c r="AM12" s="0" t="n">
        <v>99</v>
      </c>
      <c r="AN12" s="0" t="n">
        <v>89</v>
      </c>
      <c r="AO12" s="0" t="n">
        <v>110</v>
      </c>
      <c r="AP12" s="0" t="n">
        <v>83</v>
      </c>
      <c r="AQ12" s="0" t="n">
        <v>96</v>
      </c>
      <c r="AR12" s="0" t="n">
        <v>104</v>
      </c>
      <c r="AS12" s="0" t="n">
        <v>126</v>
      </c>
      <c r="AT12" s="0" t="n">
        <v>129</v>
      </c>
      <c r="AU12" s="0" t="n">
        <v>119</v>
      </c>
      <c r="AV12" s="0" t="n">
        <v>135</v>
      </c>
      <c r="AW12" s="0" t="n">
        <v>133</v>
      </c>
      <c r="AX12" s="0" t="n">
        <v>141</v>
      </c>
      <c r="AY12" s="0" t="n">
        <v>129</v>
      </c>
      <c r="AZ12" s="0" t="n">
        <v>116</v>
      </c>
      <c r="BA12" s="0" t="n">
        <v>131</v>
      </c>
      <c r="BB12" s="0" t="n">
        <v>128</v>
      </c>
      <c r="BC12" s="0" t="n">
        <v>122</v>
      </c>
      <c r="BD12" s="0" t="n">
        <v>120</v>
      </c>
      <c r="BE12" s="0" t="n">
        <v>116</v>
      </c>
      <c r="BF12" s="0" t="n">
        <v>109</v>
      </c>
      <c r="BG12" s="0" t="n">
        <v>124</v>
      </c>
      <c r="BH12" s="0" t="n">
        <v>146</v>
      </c>
      <c r="BI12" s="0" t="n">
        <v>119</v>
      </c>
      <c r="BJ12" s="0" t="n">
        <v>131</v>
      </c>
      <c r="BK12" s="0" t="n">
        <v>120</v>
      </c>
      <c r="BL12" s="0" t="n">
        <v>108</v>
      </c>
      <c r="BM12" s="0" t="n">
        <v>96</v>
      </c>
      <c r="BN12" s="0" t="n">
        <v>112</v>
      </c>
      <c r="BO12" s="0" t="n">
        <v>104</v>
      </c>
      <c r="BP12" s="0" t="n">
        <v>105</v>
      </c>
      <c r="BQ12" s="0" t="n">
        <v>91</v>
      </c>
      <c r="BR12" s="0" t="n">
        <v>93</v>
      </c>
      <c r="BS12" s="0" t="n">
        <v>99</v>
      </c>
      <c r="BT12" s="0" t="n">
        <v>91</v>
      </c>
      <c r="BU12" s="0" t="n">
        <v>97</v>
      </c>
      <c r="BV12" s="0" t="n">
        <v>96</v>
      </c>
      <c r="BW12" s="0" t="n">
        <v>85</v>
      </c>
      <c r="BX12" s="0" t="n">
        <v>84</v>
      </c>
      <c r="BY12" s="0" t="n">
        <v>73</v>
      </c>
      <c r="BZ12" s="0" t="n">
        <v>93</v>
      </c>
      <c r="CA12" s="0" t="n">
        <v>73</v>
      </c>
      <c r="CB12" s="0" t="n">
        <v>67</v>
      </c>
      <c r="CC12" s="0" t="n">
        <v>87</v>
      </c>
      <c r="CD12" s="0" t="n">
        <v>89</v>
      </c>
      <c r="CE12" s="0" t="n">
        <v>66</v>
      </c>
      <c r="CF12" s="0" t="n">
        <v>73</v>
      </c>
      <c r="CG12" s="0" t="n">
        <v>63</v>
      </c>
      <c r="CH12" s="0" t="n">
        <v>62</v>
      </c>
      <c r="CI12" s="0" t="n">
        <v>52</v>
      </c>
      <c r="CJ12" s="0" t="n">
        <v>53</v>
      </c>
      <c r="CK12" s="0" t="n">
        <v>47</v>
      </c>
      <c r="CL12" s="0" t="n">
        <v>32</v>
      </c>
      <c r="CM12" s="0" t="n">
        <v>55</v>
      </c>
      <c r="CN12" s="0" t="n">
        <v>35</v>
      </c>
      <c r="CO12" s="0" t="n">
        <v>29</v>
      </c>
      <c r="CP12" s="0" t="n">
        <v>21</v>
      </c>
      <c r="CQ12" s="0" t="n">
        <v>22</v>
      </c>
      <c r="CR12" s="0" t="n">
        <v>12</v>
      </c>
      <c r="CS12" s="0" t="n">
        <v>16</v>
      </c>
      <c r="CT12" s="0" t="n">
        <v>11</v>
      </c>
      <c r="CU12" s="0" t="n">
        <v>2</v>
      </c>
      <c r="CV12" s="0" t="n">
        <v>5</v>
      </c>
      <c r="CW12" s="0" t="n">
        <v>3</v>
      </c>
      <c r="CX12" s="0" t="n">
        <v>3</v>
      </c>
      <c r="CY12" s="0" t="n">
        <v>2</v>
      </c>
      <c r="CZ12" s="0" t="n">
        <f aca="false">SUM(C12:CY12)</f>
        <v>7894</v>
      </c>
      <c r="DB12" s="17" t="n">
        <v>1011</v>
      </c>
      <c r="DC12" s="17" t="n">
        <v>646</v>
      </c>
      <c r="DD12" s="17" t="n">
        <v>775</v>
      </c>
      <c r="DE12" s="17" t="n">
        <v>1035</v>
      </c>
      <c r="DF12" s="17" t="n">
        <v>1271</v>
      </c>
      <c r="DG12" s="17" t="n">
        <v>1169</v>
      </c>
      <c r="DH12" s="17" t="n">
        <v>914</v>
      </c>
      <c r="DI12" s="17" t="n">
        <v>725</v>
      </c>
      <c r="DJ12" s="17" t="n">
        <v>348</v>
      </c>
      <c r="DK12" s="17" t="n">
        <f aca="false">SUM(DB12:DJ12)</f>
        <v>7894</v>
      </c>
      <c r="DM12" s="17" t="n">
        <v>306</v>
      </c>
      <c r="DN12" s="17" t="n">
        <v>324</v>
      </c>
      <c r="DO12" s="17" t="n">
        <v>381</v>
      </c>
      <c r="DP12" s="17" t="n">
        <v>330</v>
      </c>
      <c r="DQ12" s="17" t="n">
        <v>316</v>
      </c>
      <c r="DR12" s="17" t="n">
        <v>365</v>
      </c>
      <c r="DS12" s="17" t="n">
        <v>410</v>
      </c>
      <c r="DT12" s="17" t="n">
        <v>461</v>
      </c>
      <c r="DU12" s="17" t="n">
        <v>574</v>
      </c>
      <c r="DV12" s="17" t="n">
        <v>654</v>
      </c>
      <c r="DW12" s="17" t="n">
        <v>617</v>
      </c>
      <c r="DX12" s="17" t="n">
        <v>629</v>
      </c>
      <c r="DY12" s="17" t="n">
        <v>540</v>
      </c>
      <c r="DZ12" s="17" t="n">
        <v>479</v>
      </c>
      <c r="EA12" s="17" t="n">
        <v>435</v>
      </c>
      <c r="EB12" s="17" t="n">
        <v>409</v>
      </c>
      <c r="EC12" s="17" t="n">
        <v>316</v>
      </c>
      <c r="ED12" s="17" t="n">
        <v>348</v>
      </c>
      <c r="EE12" s="17" t="n">
        <f aca="false">SUM(DM12:ED12)</f>
        <v>7894</v>
      </c>
      <c r="EF12" s="15"/>
      <c r="EG12" s="18" t="n">
        <v>159</v>
      </c>
      <c r="EH12" s="18" t="n">
        <v>221</v>
      </c>
      <c r="EI12" s="18" t="n">
        <v>330</v>
      </c>
      <c r="EJ12" s="18" t="n">
        <v>222</v>
      </c>
      <c r="EK12" s="18" t="n">
        <v>277</v>
      </c>
      <c r="EL12" s="18" t="n">
        <v>6685</v>
      </c>
      <c r="EM12" s="18" t="n">
        <f aca="false">SUM(EG12:EL12)</f>
        <v>7894</v>
      </c>
      <c r="EO12" s="17" t="n">
        <v>3110</v>
      </c>
      <c r="EP12" s="17" t="n">
        <v>4896</v>
      </c>
      <c r="EQ12" s="17" t="n">
        <v>1987</v>
      </c>
      <c r="ER12" s="17" t="n">
        <v>1073</v>
      </c>
    </row>
    <row r="13" customFormat="false" ht="12.75" hidden="false" customHeight="false" outlineLevel="0" collapsed="false">
      <c r="A13" s="16" t="n">
        <v>47009</v>
      </c>
      <c r="B13" s="16" t="s">
        <v>234</v>
      </c>
      <c r="C13" s="0" t="n">
        <v>142</v>
      </c>
      <c r="D13" s="0" t="n">
        <v>148</v>
      </c>
      <c r="E13" s="0" t="n">
        <v>185</v>
      </c>
      <c r="F13" s="0" t="n">
        <v>172</v>
      </c>
      <c r="G13" s="0" t="n">
        <v>181</v>
      </c>
      <c r="H13" s="0" t="n">
        <v>158</v>
      </c>
      <c r="I13" s="0" t="n">
        <v>217</v>
      </c>
      <c r="J13" s="0" t="n">
        <v>177</v>
      </c>
      <c r="K13" s="0" t="n">
        <v>198</v>
      </c>
      <c r="L13" s="0" t="n">
        <v>188</v>
      </c>
      <c r="M13" s="0" t="n">
        <v>197</v>
      </c>
      <c r="N13" s="0" t="n">
        <v>180</v>
      </c>
      <c r="O13" s="0" t="n">
        <v>182</v>
      </c>
      <c r="P13" s="0" t="n">
        <v>186</v>
      </c>
      <c r="Q13" s="0" t="n">
        <v>176</v>
      </c>
      <c r="R13" s="0" t="n">
        <v>174</v>
      </c>
      <c r="S13" s="0" t="n">
        <v>199</v>
      </c>
      <c r="T13" s="0" t="n">
        <v>178</v>
      </c>
      <c r="U13" s="0" t="n">
        <v>177</v>
      </c>
      <c r="V13" s="0" t="n">
        <v>178</v>
      </c>
      <c r="W13" s="0" t="n">
        <v>206</v>
      </c>
      <c r="X13" s="0" t="n">
        <v>191</v>
      </c>
      <c r="Y13" s="0" t="n">
        <v>185</v>
      </c>
      <c r="Z13" s="0" t="n">
        <v>193</v>
      </c>
      <c r="AA13" s="0" t="n">
        <v>200</v>
      </c>
      <c r="AB13" s="0" t="n">
        <v>185</v>
      </c>
      <c r="AC13" s="0" t="n">
        <v>191</v>
      </c>
      <c r="AD13" s="0" t="n">
        <v>231</v>
      </c>
      <c r="AE13" s="0" t="n">
        <v>213</v>
      </c>
      <c r="AF13" s="0" t="n">
        <v>224</v>
      </c>
      <c r="AG13" s="0" t="n">
        <v>192</v>
      </c>
      <c r="AH13" s="0" t="n">
        <v>224</v>
      </c>
      <c r="AI13" s="0" t="n">
        <v>232</v>
      </c>
      <c r="AJ13" s="0" t="n">
        <v>240</v>
      </c>
      <c r="AK13" s="0" t="n">
        <v>278</v>
      </c>
      <c r="AL13" s="0" t="n">
        <v>245</v>
      </c>
      <c r="AM13" s="0" t="n">
        <v>272</v>
      </c>
      <c r="AN13" s="0" t="n">
        <v>273</v>
      </c>
      <c r="AO13" s="0" t="n">
        <v>284</v>
      </c>
      <c r="AP13" s="0" t="n">
        <v>306</v>
      </c>
      <c r="AQ13" s="0" t="n">
        <v>308</v>
      </c>
      <c r="AR13" s="0" t="n">
        <v>302</v>
      </c>
      <c r="AS13" s="0" t="n">
        <v>328</v>
      </c>
      <c r="AT13" s="0" t="n">
        <v>332</v>
      </c>
      <c r="AU13" s="0" t="n">
        <v>367</v>
      </c>
      <c r="AV13" s="0" t="n">
        <v>319</v>
      </c>
      <c r="AW13" s="0" t="n">
        <v>317</v>
      </c>
      <c r="AX13" s="0" t="n">
        <v>370</v>
      </c>
      <c r="AY13" s="0" t="n">
        <v>347</v>
      </c>
      <c r="AZ13" s="0" t="n">
        <v>346</v>
      </c>
      <c r="BA13" s="0" t="n">
        <v>359</v>
      </c>
      <c r="BB13" s="0" t="n">
        <v>343</v>
      </c>
      <c r="BC13" s="0" t="n">
        <v>319</v>
      </c>
      <c r="BD13" s="0" t="n">
        <v>318</v>
      </c>
      <c r="BE13" s="0" t="n">
        <v>368</v>
      </c>
      <c r="BF13" s="0" t="n">
        <v>314</v>
      </c>
      <c r="BG13" s="0" t="n">
        <v>325</v>
      </c>
      <c r="BH13" s="0" t="n">
        <v>320</v>
      </c>
      <c r="BI13" s="0" t="n">
        <v>338</v>
      </c>
      <c r="BJ13" s="0" t="n">
        <v>277</v>
      </c>
      <c r="BK13" s="0" t="n">
        <v>288</v>
      </c>
      <c r="BL13" s="0" t="n">
        <v>302</v>
      </c>
      <c r="BM13" s="0" t="n">
        <v>259</v>
      </c>
      <c r="BN13" s="0" t="n">
        <v>287</v>
      </c>
      <c r="BO13" s="0" t="n">
        <v>274</v>
      </c>
      <c r="BP13" s="0" t="n">
        <v>239</v>
      </c>
      <c r="BQ13" s="0" t="n">
        <v>235</v>
      </c>
      <c r="BR13" s="0" t="n">
        <v>229</v>
      </c>
      <c r="BS13" s="0" t="n">
        <v>244</v>
      </c>
      <c r="BT13" s="0" t="n">
        <v>248</v>
      </c>
      <c r="BU13" s="0" t="n">
        <v>265</v>
      </c>
      <c r="BV13" s="0" t="n">
        <v>258</v>
      </c>
      <c r="BW13" s="0" t="n">
        <v>272</v>
      </c>
      <c r="BX13" s="0" t="n">
        <v>204</v>
      </c>
      <c r="BY13" s="0" t="n">
        <v>198</v>
      </c>
      <c r="BZ13" s="0" t="n">
        <v>218</v>
      </c>
      <c r="CA13" s="0" t="n">
        <v>174</v>
      </c>
      <c r="CB13" s="0" t="n">
        <v>178</v>
      </c>
      <c r="CC13" s="0" t="n">
        <v>197</v>
      </c>
      <c r="CD13" s="0" t="n">
        <v>209</v>
      </c>
      <c r="CE13" s="0" t="n">
        <v>179</v>
      </c>
      <c r="CF13" s="0" t="n">
        <v>210</v>
      </c>
      <c r="CG13" s="0" t="n">
        <v>154</v>
      </c>
      <c r="CH13" s="0" t="n">
        <v>164</v>
      </c>
      <c r="CI13" s="0" t="n">
        <v>128</v>
      </c>
      <c r="CJ13" s="0" t="n">
        <v>115</v>
      </c>
      <c r="CK13" s="0" t="n">
        <v>132</v>
      </c>
      <c r="CL13" s="0" t="n">
        <v>109</v>
      </c>
      <c r="CM13" s="0" t="n">
        <v>105</v>
      </c>
      <c r="CN13" s="0" t="n">
        <v>59</v>
      </c>
      <c r="CO13" s="0" t="n">
        <v>61</v>
      </c>
      <c r="CP13" s="0" t="n">
        <v>45</v>
      </c>
      <c r="CQ13" s="0" t="n">
        <v>34</v>
      </c>
      <c r="CR13" s="0" t="n">
        <v>40</v>
      </c>
      <c r="CS13" s="0" t="n">
        <v>23</v>
      </c>
      <c r="CT13" s="0" t="n">
        <v>12</v>
      </c>
      <c r="CU13" s="0" t="n">
        <v>10</v>
      </c>
      <c r="CV13" s="0" t="n">
        <v>11</v>
      </c>
      <c r="CW13" s="0" t="n">
        <v>3</v>
      </c>
      <c r="CX13" s="0" t="n">
        <v>1</v>
      </c>
      <c r="CY13" s="0" t="n">
        <v>3</v>
      </c>
      <c r="CZ13" s="0" t="n">
        <f aca="false">SUM(C13:CY13)</f>
        <v>21151</v>
      </c>
      <c r="DB13" s="17" t="n">
        <v>2687</v>
      </c>
      <c r="DC13" s="17" t="n">
        <v>1881</v>
      </c>
      <c r="DD13" s="17" t="n">
        <v>2210</v>
      </c>
      <c r="DE13" s="17" t="n">
        <v>3017</v>
      </c>
      <c r="DF13" s="17" t="n">
        <v>3406</v>
      </c>
      <c r="DG13" s="17" t="n">
        <v>2984</v>
      </c>
      <c r="DH13" s="17" t="n">
        <v>2392</v>
      </c>
      <c r="DI13" s="17" t="n">
        <v>1811</v>
      </c>
      <c r="DJ13" s="17" t="n">
        <v>763</v>
      </c>
      <c r="DK13" s="17" t="n">
        <f aca="false">SUM(DB13:DJ13)</f>
        <v>21151</v>
      </c>
      <c r="DM13" s="17" t="n">
        <v>828</v>
      </c>
      <c r="DN13" s="17" t="n">
        <v>938</v>
      </c>
      <c r="DO13" s="17" t="n">
        <v>921</v>
      </c>
      <c r="DP13" s="17" t="n">
        <v>906</v>
      </c>
      <c r="DQ13" s="17" t="n">
        <v>975</v>
      </c>
      <c r="DR13" s="17" t="n">
        <v>1044</v>
      </c>
      <c r="DS13" s="17" t="n">
        <v>1166</v>
      </c>
      <c r="DT13" s="17" t="n">
        <v>1380</v>
      </c>
      <c r="DU13" s="17" t="n">
        <v>1637</v>
      </c>
      <c r="DV13" s="17" t="n">
        <v>1699</v>
      </c>
      <c r="DW13" s="17" t="n">
        <v>1707</v>
      </c>
      <c r="DX13" s="17" t="n">
        <v>1574</v>
      </c>
      <c r="DY13" s="17" t="n">
        <v>1410</v>
      </c>
      <c r="DZ13" s="17" t="n">
        <v>1195</v>
      </c>
      <c r="EA13" s="17" t="n">
        <v>1197</v>
      </c>
      <c r="EB13" s="17" t="n">
        <v>976</v>
      </c>
      <c r="EC13" s="17" t="n">
        <v>835</v>
      </c>
      <c r="ED13" s="17" t="n">
        <v>763</v>
      </c>
      <c r="EE13" s="17" t="n">
        <f aca="false">SUM(DM13:ED13)</f>
        <v>21151</v>
      </c>
      <c r="EF13" s="15"/>
      <c r="EG13" s="18" t="n">
        <v>475</v>
      </c>
      <c r="EH13" s="18" t="n">
        <v>511</v>
      </c>
      <c r="EI13" s="18" t="n">
        <v>977</v>
      </c>
      <c r="EJ13" s="18" t="n">
        <v>548</v>
      </c>
      <c r="EK13" s="18" t="n">
        <v>727</v>
      </c>
      <c r="EL13" s="18" t="n">
        <v>17913</v>
      </c>
      <c r="EM13" s="18" t="n">
        <f aca="false">SUM(EG13:EL13)</f>
        <v>21151</v>
      </c>
      <c r="EO13" s="17" t="n">
        <v>8807</v>
      </c>
      <c r="EP13" s="17" t="n">
        <v>13498</v>
      </c>
      <c r="EQ13" s="17" t="n">
        <v>4966</v>
      </c>
      <c r="ER13" s="17" t="n">
        <v>2574</v>
      </c>
    </row>
    <row r="14" customFormat="false" ht="12.75" hidden="false" customHeight="false" outlineLevel="0" collapsed="false">
      <c r="A14" s="16" t="n">
        <v>47010</v>
      </c>
      <c r="B14" s="16" t="s">
        <v>235</v>
      </c>
      <c r="C14" s="0" t="n">
        <v>65</v>
      </c>
      <c r="D14" s="0" t="n">
        <v>81</v>
      </c>
      <c r="E14" s="0" t="n">
        <v>69</v>
      </c>
      <c r="F14" s="0" t="n">
        <v>101</v>
      </c>
      <c r="G14" s="0" t="n">
        <v>82</v>
      </c>
      <c r="H14" s="0" t="n">
        <v>84</v>
      </c>
      <c r="I14" s="0" t="n">
        <v>80</v>
      </c>
      <c r="J14" s="0" t="n">
        <v>106</v>
      </c>
      <c r="K14" s="0" t="n">
        <v>104</v>
      </c>
      <c r="L14" s="0" t="n">
        <v>84</v>
      </c>
      <c r="M14" s="0" t="n">
        <v>132</v>
      </c>
      <c r="N14" s="0" t="n">
        <v>97</v>
      </c>
      <c r="O14" s="0" t="n">
        <v>85</v>
      </c>
      <c r="P14" s="0" t="n">
        <v>100</v>
      </c>
      <c r="Q14" s="0" t="n">
        <v>111</v>
      </c>
      <c r="R14" s="0" t="n">
        <v>114</v>
      </c>
      <c r="S14" s="0" t="n">
        <v>89</v>
      </c>
      <c r="T14" s="0" t="n">
        <v>89</v>
      </c>
      <c r="U14" s="0" t="n">
        <v>80</v>
      </c>
      <c r="V14" s="0" t="n">
        <v>95</v>
      </c>
      <c r="W14" s="0" t="n">
        <v>98</v>
      </c>
      <c r="X14" s="0" t="n">
        <v>103</v>
      </c>
      <c r="Y14" s="0" t="n">
        <v>86</v>
      </c>
      <c r="Z14" s="0" t="n">
        <v>74</v>
      </c>
      <c r="AA14" s="0" t="n">
        <v>121</v>
      </c>
      <c r="AB14" s="0" t="n">
        <v>93</v>
      </c>
      <c r="AC14" s="0" t="n">
        <v>92</v>
      </c>
      <c r="AD14" s="0" t="n">
        <v>82</v>
      </c>
      <c r="AE14" s="0" t="n">
        <v>99</v>
      </c>
      <c r="AF14" s="0" t="n">
        <v>96</v>
      </c>
      <c r="AG14" s="0" t="n">
        <v>112</v>
      </c>
      <c r="AH14" s="0" t="n">
        <v>100</v>
      </c>
      <c r="AI14" s="0" t="n">
        <v>90</v>
      </c>
      <c r="AJ14" s="0" t="n">
        <v>105</v>
      </c>
      <c r="AK14" s="0" t="n">
        <v>112</v>
      </c>
      <c r="AL14" s="0" t="n">
        <v>120</v>
      </c>
      <c r="AM14" s="0" t="n">
        <v>132</v>
      </c>
      <c r="AN14" s="0" t="n">
        <v>128</v>
      </c>
      <c r="AO14" s="0" t="n">
        <v>153</v>
      </c>
      <c r="AP14" s="0" t="n">
        <v>144</v>
      </c>
      <c r="AQ14" s="0" t="n">
        <v>167</v>
      </c>
      <c r="AR14" s="0" t="n">
        <v>143</v>
      </c>
      <c r="AS14" s="0" t="n">
        <v>151</v>
      </c>
      <c r="AT14" s="0" t="n">
        <v>149</v>
      </c>
      <c r="AU14" s="0" t="n">
        <v>186</v>
      </c>
      <c r="AV14" s="0" t="n">
        <v>147</v>
      </c>
      <c r="AW14" s="0" t="n">
        <v>165</v>
      </c>
      <c r="AX14" s="0" t="n">
        <v>180</v>
      </c>
      <c r="AY14" s="0" t="n">
        <v>181</v>
      </c>
      <c r="AZ14" s="0" t="n">
        <v>191</v>
      </c>
      <c r="BA14" s="0" t="n">
        <v>172</v>
      </c>
      <c r="BB14" s="0" t="n">
        <v>156</v>
      </c>
      <c r="BC14" s="0" t="n">
        <v>165</v>
      </c>
      <c r="BD14" s="0" t="n">
        <v>189</v>
      </c>
      <c r="BE14" s="0" t="n">
        <v>173</v>
      </c>
      <c r="BF14" s="0" t="n">
        <v>161</v>
      </c>
      <c r="BG14" s="0" t="n">
        <v>149</v>
      </c>
      <c r="BH14" s="0" t="n">
        <v>176</v>
      </c>
      <c r="BI14" s="0" t="n">
        <v>161</v>
      </c>
      <c r="BJ14" s="0" t="n">
        <v>137</v>
      </c>
      <c r="BK14" s="0" t="n">
        <v>160</v>
      </c>
      <c r="BL14" s="0" t="n">
        <v>141</v>
      </c>
      <c r="BM14" s="0" t="n">
        <v>151</v>
      </c>
      <c r="BN14" s="0" t="n">
        <v>154</v>
      </c>
      <c r="BO14" s="0" t="n">
        <v>147</v>
      </c>
      <c r="BP14" s="0" t="n">
        <v>138</v>
      </c>
      <c r="BQ14" s="0" t="n">
        <v>128</v>
      </c>
      <c r="BR14" s="0" t="n">
        <v>148</v>
      </c>
      <c r="BS14" s="0" t="n">
        <v>119</v>
      </c>
      <c r="BT14" s="0" t="n">
        <v>148</v>
      </c>
      <c r="BU14" s="0" t="n">
        <v>147</v>
      </c>
      <c r="BV14" s="0" t="n">
        <v>142</v>
      </c>
      <c r="BW14" s="0" t="n">
        <v>137</v>
      </c>
      <c r="BX14" s="0" t="n">
        <v>106</v>
      </c>
      <c r="BY14" s="0" t="n">
        <v>103</v>
      </c>
      <c r="BZ14" s="0" t="n">
        <v>98</v>
      </c>
      <c r="CA14" s="0" t="n">
        <v>97</v>
      </c>
      <c r="CB14" s="0" t="n">
        <v>105</v>
      </c>
      <c r="CC14" s="0" t="n">
        <v>95</v>
      </c>
      <c r="CD14" s="0" t="n">
        <v>128</v>
      </c>
      <c r="CE14" s="0" t="n">
        <v>108</v>
      </c>
      <c r="CF14" s="0" t="n">
        <v>86</v>
      </c>
      <c r="CG14" s="0" t="n">
        <v>92</v>
      </c>
      <c r="CH14" s="0" t="n">
        <v>81</v>
      </c>
      <c r="CI14" s="0" t="n">
        <v>71</v>
      </c>
      <c r="CJ14" s="0" t="n">
        <v>59</v>
      </c>
      <c r="CK14" s="0" t="n">
        <v>72</v>
      </c>
      <c r="CL14" s="0" t="n">
        <v>55</v>
      </c>
      <c r="CM14" s="0" t="n">
        <v>58</v>
      </c>
      <c r="CN14" s="0" t="n">
        <v>47</v>
      </c>
      <c r="CO14" s="0" t="n">
        <v>33</v>
      </c>
      <c r="CP14" s="0" t="n">
        <v>25</v>
      </c>
      <c r="CQ14" s="0" t="n">
        <v>19</v>
      </c>
      <c r="CR14" s="0" t="n">
        <v>16</v>
      </c>
      <c r="CS14" s="0" t="n">
        <v>17</v>
      </c>
      <c r="CT14" s="0" t="n">
        <v>12</v>
      </c>
      <c r="CU14" s="0" t="n">
        <v>7</v>
      </c>
      <c r="CV14" s="0" t="n">
        <v>4</v>
      </c>
      <c r="CW14" s="0" t="n">
        <v>6</v>
      </c>
      <c r="CX14" s="0" t="n">
        <v>3</v>
      </c>
      <c r="CY14" s="0" t="n">
        <v>4</v>
      </c>
      <c r="CZ14" s="0" t="n">
        <f aca="false">SUM(C14:CY14)</f>
        <v>10754</v>
      </c>
      <c r="DB14" s="17" t="n">
        <v>1381</v>
      </c>
      <c r="DC14" s="17" t="n">
        <v>949</v>
      </c>
      <c r="DD14" s="17" t="n">
        <v>981</v>
      </c>
      <c r="DE14" s="17" t="n">
        <v>1473</v>
      </c>
      <c r="DF14" s="17" t="n">
        <v>1719</v>
      </c>
      <c r="DG14" s="17" t="n">
        <v>1537</v>
      </c>
      <c r="DH14" s="17" t="n">
        <v>1316</v>
      </c>
      <c r="DI14" s="17" t="n">
        <v>961</v>
      </c>
      <c r="DJ14" s="17" t="n">
        <v>437</v>
      </c>
      <c r="DK14" s="17" t="n">
        <f aca="false">SUM(DB14:DJ14)</f>
        <v>10754</v>
      </c>
      <c r="DM14" s="17" t="n">
        <v>398</v>
      </c>
      <c r="DN14" s="17" t="n">
        <v>458</v>
      </c>
      <c r="DO14" s="17" t="n">
        <v>525</v>
      </c>
      <c r="DP14" s="17" t="n">
        <v>467</v>
      </c>
      <c r="DQ14" s="17" t="n">
        <v>482</v>
      </c>
      <c r="DR14" s="17" t="n">
        <v>462</v>
      </c>
      <c r="DS14" s="17" t="n">
        <v>519</v>
      </c>
      <c r="DT14" s="17" t="n">
        <v>677</v>
      </c>
      <c r="DU14" s="17" t="n">
        <v>796</v>
      </c>
      <c r="DV14" s="17" t="n">
        <v>864</v>
      </c>
      <c r="DW14" s="17" t="n">
        <v>855</v>
      </c>
      <c r="DX14" s="17" t="n">
        <v>784</v>
      </c>
      <c r="DY14" s="17" t="n">
        <v>753</v>
      </c>
      <c r="DZ14" s="17" t="n">
        <v>681</v>
      </c>
      <c r="EA14" s="17" t="n">
        <v>635</v>
      </c>
      <c r="EB14" s="17" t="n">
        <v>523</v>
      </c>
      <c r="EC14" s="17" t="n">
        <v>438</v>
      </c>
      <c r="ED14" s="17" t="n">
        <v>437</v>
      </c>
      <c r="EE14" s="17" t="n">
        <f aca="false">SUM(DM14:ED14)</f>
        <v>10754</v>
      </c>
      <c r="EF14" s="15"/>
      <c r="EG14" s="18" t="n">
        <v>215</v>
      </c>
      <c r="EH14" s="18" t="n">
        <v>267</v>
      </c>
      <c r="EI14" s="18" t="n">
        <v>506</v>
      </c>
      <c r="EJ14" s="18" t="n">
        <v>282</v>
      </c>
      <c r="EK14" s="18" t="n">
        <v>403</v>
      </c>
      <c r="EL14" s="18" t="n">
        <v>9081</v>
      </c>
      <c r="EM14" s="18" t="n">
        <f aca="false">SUM(EG14:EL14)</f>
        <v>10754</v>
      </c>
      <c r="EO14" s="17" t="n">
        <v>4267</v>
      </c>
      <c r="EP14" s="17" t="n">
        <v>6659</v>
      </c>
      <c r="EQ14" s="17" t="n">
        <v>2714</v>
      </c>
      <c r="ER14" s="17" t="n">
        <v>1398</v>
      </c>
    </row>
    <row r="15" customFormat="false" ht="12.75" hidden="false" customHeight="false" outlineLevel="0" collapsed="false">
      <c r="A15" s="16" t="n">
        <v>47011</v>
      </c>
      <c r="B15" s="16" t="s">
        <v>236</v>
      </c>
      <c r="C15" s="0" t="n">
        <v>149</v>
      </c>
      <c r="D15" s="0" t="n">
        <v>150</v>
      </c>
      <c r="E15" s="0" t="n">
        <v>133</v>
      </c>
      <c r="F15" s="0" t="n">
        <v>143</v>
      </c>
      <c r="G15" s="0" t="n">
        <v>167</v>
      </c>
      <c r="H15" s="0" t="n">
        <v>144</v>
      </c>
      <c r="I15" s="0" t="n">
        <v>158</v>
      </c>
      <c r="J15" s="0" t="n">
        <v>166</v>
      </c>
      <c r="K15" s="0" t="n">
        <v>174</v>
      </c>
      <c r="L15" s="0" t="n">
        <v>176</v>
      </c>
      <c r="M15" s="0" t="n">
        <v>169</v>
      </c>
      <c r="N15" s="0" t="n">
        <v>158</v>
      </c>
      <c r="O15" s="0" t="n">
        <v>150</v>
      </c>
      <c r="P15" s="0" t="n">
        <v>154</v>
      </c>
      <c r="Q15" s="0" t="n">
        <v>167</v>
      </c>
      <c r="R15" s="0" t="n">
        <v>153</v>
      </c>
      <c r="S15" s="0" t="n">
        <v>165</v>
      </c>
      <c r="T15" s="0" t="n">
        <v>152</v>
      </c>
      <c r="U15" s="0" t="n">
        <v>202</v>
      </c>
      <c r="V15" s="0" t="n">
        <v>167</v>
      </c>
      <c r="W15" s="0" t="n">
        <v>187</v>
      </c>
      <c r="X15" s="0" t="n">
        <v>178</v>
      </c>
      <c r="Y15" s="0" t="n">
        <v>187</v>
      </c>
      <c r="Z15" s="0" t="n">
        <v>183</v>
      </c>
      <c r="AA15" s="0" t="n">
        <v>177</v>
      </c>
      <c r="AB15" s="0" t="n">
        <v>229</v>
      </c>
      <c r="AC15" s="0" t="n">
        <v>212</v>
      </c>
      <c r="AD15" s="0" t="n">
        <v>233</v>
      </c>
      <c r="AE15" s="0" t="n">
        <v>238</v>
      </c>
      <c r="AF15" s="0" t="n">
        <v>219</v>
      </c>
      <c r="AG15" s="0" t="n">
        <v>280</v>
      </c>
      <c r="AH15" s="0" t="n">
        <v>233</v>
      </c>
      <c r="AI15" s="0" t="n">
        <v>264</v>
      </c>
      <c r="AJ15" s="0" t="n">
        <v>239</v>
      </c>
      <c r="AK15" s="0" t="n">
        <v>228</v>
      </c>
      <c r="AL15" s="0" t="n">
        <v>242</v>
      </c>
      <c r="AM15" s="0" t="n">
        <v>266</v>
      </c>
      <c r="AN15" s="0" t="n">
        <v>245</v>
      </c>
      <c r="AO15" s="0" t="n">
        <v>260</v>
      </c>
      <c r="AP15" s="0" t="n">
        <v>243</v>
      </c>
      <c r="AQ15" s="0" t="n">
        <v>272</v>
      </c>
      <c r="AR15" s="0" t="n">
        <v>312</v>
      </c>
      <c r="AS15" s="0" t="n">
        <v>291</v>
      </c>
      <c r="AT15" s="0" t="n">
        <v>338</v>
      </c>
      <c r="AU15" s="0" t="n">
        <v>292</v>
      </c>
      <c r="AV15" s="0" t="n">
        <v>306</v>
      </c>
      <c r="AW15" s="0" t="n">
        <v>310</v>
      </c>
      <c r="AX15" s="0" t="n">
        <v>341</v>
      </c>
      <c r="AY15" s="0" t="n">
        <v>326</v>
      </c>
      <c r="AZ15" s="0" t="n">
        <v>323</v>
      </c>
      <c r="BA15" s="0" t="n">
        <v>324</v>
      </c>
      <c r="BB15" s="0" t="n">
        <v>296</v>
      </c>
      <c r="BC15" s="0" t="n">
        <v>345</v>
      </c>
      <c r="BD15" s="0" t="n">
        <v>329</v>
      </c>
      <c r="BE15" s="0" t="n">
        <v>342</v>
      </c>
      <c r="BF15" s="0" t="n">
        <v>299</v>
      </c>
      <c r="BG15" s="0" t="n">
        <v>307</v>
      </c>
      <c r="BH15" s="0" t="n">
        <v>297</v>
      </c>
      <c r="BI15" s="0" t="n">
        <v>285</v>
      </c>
      <c r="BJ15" s="0" t="n">
        <v>294</v>
      </c>
      <c r="BK15" s="0" t="n">
        <v>301</v>
      </c>
      <c r="BL15" s="0" t="n">
        <v>260</v>
      </c>
      <c r="BM15" s="0" t="n">
        <v>251</v>
      </c>
      <c r="BN15" s="0" t="n">
        <v>244</v>
      </c>
      <c r="BO15" s="0" t="n">
        <v>239</v>
      </c>
      <c r="BP15" s="0" t="n">
        <v>230</v>
      </c>
      <c r="BQ15" s="0" t="n">
        <v>242</v>
      </c>
      <c r="BR15" s="0" t="n">
        <v>227</v>
      </c>
      <c r="BS15" s="0" t="n">
        <v>258</v>
      </c>
      <c r="BT15" s="0" t="n">
        <v>248</v>
      </c>
      <c r="BU15" s="0" t="n">
        <v>256</v>
      </c>
      <c r="BV15" s="0" t="n">
        <v>258</v>
      </c>
      <c r="BW15" s="0" t="n">
        <v>276</v>
      </c>
      <c r="BX15" s="0" t="n">
        <v>210</v>
      </c>
      <c r="BY15" s="0" t="n">
        <v>216</v>
      </c>
      <c r="BZ15" s="0" t="n">
        <v>195</v>
      </c>
      <c r="CA15" s="0" t="n">
        <v>204</v>
      </c>
      <c r="CB15" s="0" t="n">
        <v>225</v>
      </c>
      <c r="CC15" s="0" t="n">
        <v>220</v>
      </c>
      <c r="CD15" s="0" t="n">
        <v>217</v>
      </c>
      <c r="CE15" s="0" t="n">
        <v>177</v>
      </c>
      <c r="CF15" s="0" t="n">
        <v>216</v>
      </c>
      <c r="CG15" s="0" t="n">
        <v>205</v>
      </c>
      <c r="CH15" s="0" t="n">
        <v>194</v>
      </c>
      <c r="CI15" s="0" t="n">
        <v>172</v>
      </c>
      <c r="CJ15" s="0" t="n">
        <v>121</v>
      </c>
      <c r="CK15" s="0" t="n">
        <v>119</v>
      </c>
      <c r="CL15" s="0" t="n">
        <v>127</v>
      </c>
      <c r="CM15" s="0" t="n">
        <v>112</v>
      </c>
      <c r="CN15" s="0" t="n">
        <v>84</v>
      </c>
      <c r="CO15" s="0" t="n">
        <v>99</v>
      </c>
      <c r="CP15" s="0" t="n">
        <v>73</v>
      </c>
      <c r="CQ15" s="0" t="n">
        <v>64</v>
      </c>
      <c r="CR15" s="0" t="n">
        <v>49</v>
      </c>
      <c r="CS15" s="0" t="n">
        <v>36</v>
      </c>
      <c r="CT15" s="0" t="n">
        <v>26</v>
      </c>
      <c r="CU15" s="0" t="n">
        <v>23</v>
      </c>
      <c r="CV15" s="0" t="n">
        <v>11</v>
      </c>
      <c r="CW15" s="0" t="n">
        <v>9</v>
      </c>
      <c r="CX15" s="0" t="n">
        <v>5</v>
      </c>
      <c r="CY15" s="0" t="n">
        <v>5</v>
      </c>
      <c r="CZ15" s="0" t="n">
        <f aca="false">SUM(C15:CY15)</f>
        <v>20673</v>
      </c>
      <c r="DB15" s="17" t="n">
        <v>2358</v>
      </c>
      <c r="DC15" s="17" t="n">
        <v>1751</v>
      </c>
      <c r="DD15" s="17" t="n">
        <v>2375</v>
      </c>
      <c r="DE15" s="17" t="n">
        <v>2761</v>
      </c>
      <c r="DF15" s="17" t="n">
        <v>3242</v>
      </c>
      <c r="DG15" s="17" t="n">
        <v>2777</v>
      </c>
      <c r="DH15" s="17" t="n">
        <v>2421</v>
      </c>
      <c r="DI15" s="17" t="n">
        <v>2025</v>
      </c>
      <c r="DJ15" s="17" t="n">
        <v>963</v>
      </c>
      <c r="DK15" s="17" t="n">
        <f aca="false">SUM(DB15:DJ15)</f>
        <v>20673</v>
      </c>
      <c r="DM15" s="17" t="n">
        <v>742</v>
      </c>
      <c r="DN15" s="17" t="n">
        <v>818</v>
      </c>
      <c r="DO15" s="17" t="n">
        <v>798</v>
      </c>
      <c r="DP15" s="17" t="n">
        <v>839</v>
      </c>
      <c r="DQ15" s="17" t="n">
        <v>912</v>
      </c>
      <c r="DR15" s="17" t="n">
        <v>1131</v>
      </c>
      <c r="DS15" s="17" t="n">
        <v>1244</v>
      </c>
      <c r="DT15" s="17" t="n">
        <v>1256</v>
      </c>
      <c r="DU15" s="17" t="n">
        <v>1505</v>
      </c>
      <c r="DV15" s="17" t="n">
        <v>1606</v>
      </c>
      <c r="DW15" s="17" t="n">
        <v>1636</v>
      </c>
      <c r="DX15" s="17" t="n">
        <v>1482</v>
      </c>
      <c r="DY15" s="17" t="n">
        <v>1295</v>
      </c>
      <c r="DZ15" s="17" t="n">
        <v>1205</v>
      </c>
      <c r="EA15" s="17" t="n">
        <v>1216</v>
      </c>
      <c r="EB15" s="17" t="n">
        <v>1061</v>
      </c>
      <c r="EC15" s="17" t="n">
        <v>964</v>
      </c>
      <c r="ED15" s="17" t="n">
        <v>963</v>
      </c>
      <c r="EE15" s="17" t="n">
        <f aca="false">SUM(DM15:ED15)</f>
        <v>20673</v>
      </c>
      <c r="EF15" s="15"/>
      <c r="EG15" s="18" t="n">
        <v>432</v>
      </c>
      <c r="EH15" s="18" t="n">
        <v>454</v>
      </c>
      <c r="EI15" s="18" t="n">
        <v>843</v>
      </c>
      <c r="EJ15" s="18" t="n">
        <v>462</v>
      </c>
      <c r="EK15" s="18" t="n">
        <v>637</v>
      </c>
      <c r="EL15" s="18" t="n">
        <v>17845</v>
      </c>
      <c r="EM15" s="18" t="n">
        <f aca="false">SUM(EG15:EL15)</f>
        <v>20673</v>
      </c>
      <c r="EO15" s="17" t="n">
        <v>8493</v>
      </c>
      <c r="EP15" s="17" t="n">
        <v>12906</v>
      </c>
      <c r="EQ15" s="17" t="n">
        <v>5409</v>
      </c>
      <c r="ER15" s="17" t="n">
        <v>2988</v>
      </c>
    </row>
    <row r="16" customFormat="false" ht="12.75" hidden="false" customHeight="false" outlineLevel="0" collapsed="false">
      <c r="A16" s="16" t="n">
        <v>47012</v>
      </c>
      <c r="B16" s="16" t="s">
        <v>237</v>
      </c>
      <c r="C16" s="0" t="n">
        <v>147</v>
      </c>
      <c r="D16" s="0" t="n">
        <v>127</v>
      </c>
      <c r="E16" s="0" t="n">
        <v>144</v>
      </c>
      <c r="F16" s="0" t="n">
        <v>145</v>
      </c>
      <c r="G16" s="0" t="n">
        <v>152</v>
      </c>
      <c r="H16" s="0" t="n">
        <v>154</v>
      </c>
      <c r="I16" s="0" t="n">
        <v>163</v>
      </c>
      <c r="J16" s="0" t="n">
        <v>178</v>
      </c>
      <c r="K16" s="0" t="n">
        <v>182</v>
      </c>
      <c r="L16" s="0" t="n">
        <v>184</v>
      </c>
      <c r="M16" s="0" t="n">
        <v>178</v>
      </c>
      <c r="N16" s="0" t="n">
        <v>181</v>
      </c>
      <c r="O16" s="0" t="n">
        <v>193</v>
      </c>
      <c r="P16" s="0" t="n">
        <v>153</v>
      </c>
      <c r="Q16" s="0" t="n">
        <v>157</v>
      </c>
      <c r="R16" s="0" t="n">
        <v>170</v>
      </c>
      <c r="S16" s="0" t="n">
        <v>179</v>
      </c>
      <c r="T16" s="0" t="n">
        <v>156</v>
      </c>
      <c r="U16" s="0" t="n">
        <v>188</v>
      </c>
      <c r="V16" s="0" t="n">
        <v>158</v>
      </c>
      <c r="W16" s="0" t="n">
        <v>173</v>
      </c>
      <c r="X16" s="0" t="n">
        <v>174</v>
      </c>
      <c r="Y16" s="0" t="n">
        <v>165</v>
      </c>
      <c r="Z16" s="0" t="n">
        <v>185</v>
      </c>
      <c r="AA16" s="0" t="n">
        <v>180</v>
      </c>
      <c r="AB16" s="0" t="n">
        <v>184</v>
      </c>
      <c r="AC16" s="0" t="n">
        <v>186</v>
      </c>
      <c r="AD16" s="0" t="n">
        <v>223</v>
      </c>
      <c r="AE16" s="0" t="n">
        <v>196</v>
      </c>
      <c r="AF16" s="0" t="n">
        <v>236</v>
      </c>
      <c r="AG16" s="0" t="n">
        <v>219</v>
      </c>
      <c r="AH16" s="0" t="n">
        <v>190</v>
      </c>
      <c r="AI16" s="0" t="n">
        <v>207</v>
      </c>
      <c r="AJ16" s="0" t="n">
        <v>231</v>
      </c>
      <c r="AK16" s="0" t="n">
        <v>184</v>
      </c>
      <c r="AL16" s="0" t="n">
        <v>201</v>
      </c>
      <c r="AM16" s="0" t="n">
        <v>207</v>
      </c>
      <c r="AN16" s="0" t="n">
        <v>230</v>
      </c>
      <c r="AO16" s="0" t="n">
        <v>228</v>
      </c>
      <c r="AP16" s="0" t="n">
        <v>242</v>
      </c>
      <c r="AQ16" s="0" t="n">
        <v>234</v>
      </c>
      <c r="AR16" s="0" t="n">
        <v>286</v>
      </c>
      <c r="AS16" s="0" t="n">
        <v>303</v>
      </c>
      <c r="AT16" s="0" t="n">
        <v>336</v>
      </c>
      <c r="AU16" s="0" t="n">
        <v>317</v>
      </c>
      <c r="AV16" s="0" t="n">
        <v>317</v>
      </c>
      <c r="AW16" s="0" t="n">
        <v>278</v>
      </c>
      <c r="AX16" s="0" t="n">
        <v>310</v>
      </c>
      <c r="AY16" s="0" t="n">
        <v>348</v>
      </c>
      <c r="AZ16" s="0" t="n">
        <v>341</v>
      </c>
      <c r="BA16" s="0" t="n">
        <v>305</v>
      </c>
      <c r="BB16" s="0" t="n">
        <v>347</v>
      </c>
      <c r="BC16" s="0" t="n">
        <v>343</v>
      </c>
      <c r="BD16" s="0" t="n">
        <v>343</v>
      </c>
      <c r="BE16" s="0" t="n">
        <v>317</v>
      </c>
      <c r="BF16" s="0" t="n">
        <v>348</v>
      </c>
      <c r="BG16" s="0" t="n">
        <v>319</v>
      </c>
      <c r="BH16" s="0" t="n">
        <v>257</v>
      </c>
      <c r="BI16" s="0" t="n">
        <v>266</v>
      </c>
      <c r="BJ16" s="0" t="n">
        <v>280</v>
      </c>
      <c r="BK16" s="0" t="n">
        <v>257</v>
      </c>
      <c r="BL16" s="0" t="n">
        <v>256</v>
      </c>
      <c r="BM16" s="0" t="n">
        <v>235</v>
      </c>
      <c r="BN16" s="0" t="n">
        <v>274</v>
      </c>
      <c r="BO16" s="0" t="n">
        <v>258</v>
      </c>
      <c r="BP16" s="0" t="n">
        <v>214</v>
      </c>
      <c r="BQ16" s="0" t="n">
        <v>241</v>
      </c>
      <c r="BR16" s="0" t="n">
        <v>241</v>
      </c>
      <c r="BS16" s="0" t="n">
        <v>219</v>
      </c>
      <c r="BT16" s="0" t="n">
        <v>226</v>
      </c>
      <c r="BU16" s="0" t="n">
        <v>262</v>
      </c>
      <c r="BV16" s="0" t="n">
        <v>267</v>
      </c>
      <c r="BW16" s="0" t="n">
        <v>262</v>
      </c>
      <c r="BX16" s="0" t="n">
        <v>210</v>
      </c>
      <c r="BY16" s="0" t="n">
        <v>205</v>
      </c>
      <c r="BZ16" s="0" t="n">
        <v>162</v>
      </c>
      <c r="CA16" s="0" t="n">
        <v>185</v>
      </c>
      <c r="CB16" s="0" t="n">
        <v>192</v>
      </c>
      <c r="CC16" s="0" t="n">
        <v>209</v>
      </c>
      <c r="CD16" s="0" t="n">
        <v>195</v>
      </c>
      <c r="CE16" s="0" t="n">
        <v>183</v>
      </c>
      <c r="CF16" s="0" t="n">
        <v>155</v>
      </c>
      <c r="CG16" s="0" t="n">
        <v>162</v>
      </c>
      <c r="CH16" s="0" t="n">
        <v>171</v>
      </c>
      <c r="CI16" s="0" t="n">
        <v>129</v>
      </c>
      <c r="CJ16" s="0" t="n">
        <v>112</v>
      </c>
      <c r="CK16" s="0" t="n">
        <v>103</v>
      </c>
      <c r="CL16" s="0" t="n">
        <v>95</v>
      </c>
      <c r="CM16" s="0" t="n">
        <v>88</v>
      </c>
      <c r="CN16" s="0" t="n">
        <v>78</v>
      </c>
      <c r="CO16" s="0" t="n">
        <v>71</v>
      </c>
      <c r="CP16" s="0" t="n">
        <v>56</v>
      </c>
      <c r="CQ16" s="0" t="n">
        <v>37</v>
      </c>
      <c r="CR16" s="0" t="n">
        <v>43</v>
      </c>
      <c r="CS16" s="0" t="n">
        <v>38</v>
      </c>
      <c r="CT16" s="0" t="n">
        <v>13</v>
      </c>
      <c r="CU16" s="0" t="n">
        <v>10</v>
      </c>
      <c r="CV16" s="0" t="n">
        <v>11</v>
      </c>
      <c r="CW16" s="0" t="n">
        <v>13</v>
      </c>
      <c r="CX16" s="0" t="n">
        <v>3</v>
      </c>
      <c r="CY16" s="0" t="n">
        <v>8</v>
      </c>
      <c r="CZ16" s="0" t="n">
        <f aca="false">SUM(C16:CY16)</f>
        <v>19674</v>
      </c>
      <c r="DB16" s="17" t="n">
        <v>2438</v>
      </c>
      <c r="DC16" s="17" t="n">
        <v>1728</v>
      </c>
      <c r="DD16" s="17" t="n">
        <v>2056</v>
      </c>
      <c r="DE16" s="17" t="n">
        <v>2584</v>
      </c>
      <c r="DF16" s="17" t="n">
        <v>3249</v>
      </c>
      <c r="DG16" s="17" t="n">
        <v>2750</v>
      </c>
      <c r="DH16" s="17" t="n">
        <v>2347</v>
      </c>
      <c r="DI16" s="17" t="n">
        <v>1743</v>
      </c>
      <c r="DJ16" s="17" t="n">
        <v>779</v>
      </c>
      <c r="DK16" s="17" t="n">
        <f aca="false">SUM(DB16:DJ16)</f>
        <v>19674</v>
      </c>
      <c r="DM16" s="17" t="n">
        <v>715</v>
      </c>
      <c r="DN16" s="17" t="n">
        <v>861</v>
      </c>
      <c r="DO16" s="17" t="n">
        <v>862</v>
      </c>
      <c r="DP16" s="17" t="n">
        <v>851</v>
      </c>
      <c r="DQ16" s="17" t="n">
        <v>877</v>
      </c>
      <c r="DR16" s="17" t="n">
        <v>1025</v>
      </c>
      <c r="DS16" s="17" t="n">
        <v>1031</v>
      </c>
      <c r="DT16" s="17" t="n">
        <v>1108</v>
      </c>
      <c r="DU16" s="17" t="n">
        <v>1476</v>
      </c>
      <c r="DV16" s="17" t="n">
        <v>1594</v>
      </c>
      <c r="DW16" s="17" t="n">
        <v>1655</v>
      </c>
      <c r="DX16" s="17" t="n">
        <v>1470</v>
      </c>
      <c r="DY16" s="17" t="n">
        <v>1280</v>
      </c>
      <c r="DZ16" s="17" t="n">
        <v>1141</v>
      </c>
      <c r="EA16" s="17" t="n">
        <v>1206</v>
      </c>
      <c r="EB16" s="17" t="n">
        <v>943</v>
      </c>
      <c r="EC16" s="17" t="n">
        <v>800</v>
      </c>
      <c r="ED16" s="17" t="n">
        <v>779</v>
      </c>
      <c r="EE16" s="17" t="n">
        <f aca="false">SUM(DM16:ED16)</f>
        <v>19674</v>
      </c>
      <c r="EF16" s="15"/>
      <c r="EG16" s="18" t="n">
        <v>418</v>
      </c>
      <c r="EH16" s="18" t="n">
        <v>451</v>
      </c>
      <c r="EI16" s="18" t="n">
        <v>885</v>
      </c>
      <c r="EJ16" s="18" t="n">
        <v>527</v>
      </c>
      <c r="EK16" s="18" t="n">
        <v>662</v>
      </c>
      <c r="EL16" s="18" t="n">
        <v>16731</v>
      </c>
      <c r="EM16" s="18" t="n">
        <f aca="false">SUM(EG16:EL16)</f>
        <v>19674</v>
      </c>
      <c r="EO16" s="17" t="n">
        <v>7962</v>
      </c>
      <c r="EP16" s="17" t="n">
        <v>12367</v>
      </c>
      <c r="EQ16" s="17" t="n">
        <v>4869</v>
      </c>
      <c r="ER16" s="17" t="n">
        <v>2522</v>
      </c>
    </row>
    <row r="17" customFormat="false" ht="12.75" hidden="false" customHeight="false" outlineLevel="0" collapsed="false">
      <c r="A17" s="16" t="n">
        <v>47013</v>
      </c>
      <c r="B17" s="16" t="s">
        <v>238</v>
      </c>
      <c r="C17" s="0" t="n">
        <v>54</v>
      </c>
      <c r="D17" s="0" t="n">
        <v>53</v>
      </c>
      <c r="E17" s="0" t="n">
        <v>71</v>
      </c>
      <c r="F17" s="0" t="n">
        <v>71</v>
      </c>
      <c r="G17" s="0" t="n">
        <v>56</v>
      </c>
      <c r="H17" s="0" t="n">
        <v>67</v>
      </c>
      <c r="I17" s="0" t="n">
        <v>70</v>
      </c>
      <c r="J17" s="0" t="n">
        <v>64</v>
      </c>
      <c r="K17" s="0" t="n">
        <v>65</v>
      </c>
      <c r="L17" s="0" t="n">
        <v>75</v>
      </c>
      <c r="M17" s="0" t="n">
        <v>92</v>
      </c>
      <c r="N17" s="0" t="n">
        <v>84</v>
      </c>
      <c r="O17" s="0" t="n">
        <v>90</v>
      </c>
      <c r="P17" s="0" t="n">
        <v>82</v>
      </c>
      <c r="Q17" s="0" t="n">
        <v>88</v>
      </c>
      <c r="R17" s="0" t="n">
        <v>79</v>
      </c>
      <c r="S17" s="0" t="n">
        <v>98</v>
      </c>
      <c r="T17" s="0" t="n">
        <v>83</v>
      </c>
      <c r="U17" s="0" t="n">
        <v>99</v>
      </c>
      <c r="V17" s="0" t="n">
        <v>88</v>
      </c>
      <c r="W17" s="0" t="n">
        <v>85</v>
      </c>
      <c r="X17" s="0" t="n">
        <v>95</v>
      </c>
      <c r="Y17" s="0" t="n">
        <v>83</v>
      </c>
      <c r="Z17" s="0" t="n">
        <v>74</v>
      </c>
      <c r="AA17" s="0" t="n">
        <v>85</v>
      </c>
      <c r="AB17" s="0" t="n">
        <v>73</v>
      </c>
      <c r="AC17" s="0" t="n">
        <v>91</v>
      </c>
      <c r="AD17" s="0" t="n">
        <v>93</v>
      </c>
      <c r="AE17" s="0" t="n">
        <v>95</v>
      </c>
      <c r="AF17" s="0" t="n">
        <v>78</v>
      </c>
      <c r="AG17" s="0" t="n">
        <v>85</v>
      </c>
      <c r="AH17" s="0" t="n">
        <v>72</v>
      </c>
      <c r="AI17" s="0" t="n">
        <v>102</v>
      </c>
      <c r="AJ17" s="0" t="n">
        <v>87</v>
      </c>
      <c r="AK17" s="0" t="n">
        <v>85</v>
      </c>
      <c r="AL17" s="0" t="n">
        <v>108</v>
      </c>
      <c r="AM17" s="0" t="n">
        <v>120</v>
      </c>
      <c r="AN17" s="0" t="n">
        <v>78</v>
      </c>
      <c r="AO17" s="0" t="n">
        <v>121</v>
      </c>
      <c r="AP17" s="0" t="n">
        <v>131</v>
      </c>
      <c r="AQ17" s="0" t="n">
        <v>118</v>
      </c>
      <c r="AR17" s="0" t="n">
        <v>127</v>
      </c>
      <c r="AS17" s="0" t="n">
        <v>150</v>
      </c>
      <c r="AT17" s="0" t="n">
        <v>169</v>
      </c>
      <c r="AU17" s="0" t="n">
        <v>145</v>
      </c>
      <c r="AV17" s="0" t="n">
        <v>139</v>
      </c>
      <c r="AW17" s="0" t="n">
        <v>154</v>
      </c>
      <c r="AX17" s="0" t="n">
        <v>165</v>
      </c>
      <c r="AY17" s="0" t="n">
        <v>174</v>
      </c>
      <c r="AZ17" s="0" t="n">
        <v>151</v>
      </c>
      <c r="BA17" s="0" t="n">
        <v>145</v>
      </c>
      <c r="BB17" s="0" t="n">
        <v>161</v>
      </c>
      <c r="BC17" s="0" t="n">
        <v>151</v>
      </c>
      <c r="BD17" s="0" t="n">
        <v>156</v>
      </c>
      <c r="BE17" s="0" t="n">
        <v>180</v>
      </c>
      <c r="BF17" s="0" t="n">
        <v>143</v>
      </c>
      <c r="BG17" s="0" t="n">
        <v>142</v>
      </c>
      <c r="BH17" s="0" t="n">
        <v>155</v>
      </c>
      <c r="BI17" s="0" t="n">
        <v>132</v>
      </c>
      <c r="BJ17" s="0" t="n">
        <v>133</v>
      </c>
      <c r="BK17" s="0" t="n">
        <v>123</v>
      </c>
      <c r="BL17" s="0" t="n">
        <v>119</v>
      </c>
      <c r="BM17" s="0" t="n">
        <v>102</v>
      </c>
      <c r="BN17" s="0" t="n">
        <v>118</v>
      </c>
      <c r="BO17" s="0" t="n">
        <v>109</v>
      </c>
      <c r="BP17" s="0" t="n">
        <v>103</v>
      </c>
      <c r="BQ17" s="0" t="n">
        <v>114</v>
      </c>
      <c r="BR17" s="0" t="n">
        <v>94</v>
      </c>
      <c r="BS17" s="0" t="n">
        <v>110</v>
      </c>
      <c r="BT17" s="0" t="n">
        <v>121</v>
      </c>
      <c r="BU17" s="0" t="n">
        <v>128</v>
      </c>
      <c r="BV17" s="0" t="n">
        <v>127</v>
      </c>
      <c r="BW17" s="0" t="n">
        <v>126</v>
      </c>
      <c r="BX17" s="0" t="n">
        <v>107</v>
      </c>
      <c r="BY17" s="0" t="n">
        <v>78</v>
      </c>
      <c r="BZ17" s="0" t="n">
        <v>106</v>
      </c>
      <c r="CA17" s="0" t="n">
        <v>74</v>
      </c>
      <c r="CB17" s="0" t="n">
        <v>98</v>
      </c>
      <c r="CC17" s="0" t="n">
        <v>91</v>
      </c>
      <c r="CD17" s="0" t="n">
        <v>78</v>
      </c>
      <c r="CE17" s="0" t="n">
        <v>97</v>
      </c>
      <c r="CF17" s="0" t="n">
        <v>105</v>
      </c>
      <c r="CG17" s="0" t="n">
        <v>66</v>
      </c>
      <c r="CH17" s="0" t="n">
        <v>83</v>
      </c>
      <c r="CI17" s="0" t="n">
        <v>60</v>
      </c>
      <c r="CJ17" s="0" t="n">
        <v>49</v>
      </c>
      <c r="CK17" s="0" t="n">
        <v>41</v>
      </c>
      <c r="CL17" s="0" t="n">
        <v>46</v>
      </c>
      <c r="CM17" s="0" t="n">
        <v>44</v>
      </c>
      <c r="CN17" s="0" t="n">
        <v>36</v>
      </c>
      <c r="CO17" s="0" t="n">
        <v>30</v>
      </c>
      <c r="CP17" s="0" t="n">
        <v>24</v>
      </c>
      <c r="CQ17" s="0" t="n">
        <v>13</v>
      </c>
      <c r="CR17" s="0" t="n">
        <v>17</v>
      </c>
      <c r="CS17" s="0" t="n">
        <v>7</v>
      </c>
      <c r="CT17" s="0" t="n">
        <v>12</v>
      </c>
      <c r="CU17" s="0" t="n">
        <v>10</v>
      </c>
      <c r="CV17" s="0" t="n">
        <v>2</v>
      </c>
      <c r="CW17" s="0" t="n">
        <v>3</v>
      </c>
      <c r="CX17" s="0" t="n">
        <v>1</v>
      </c>
      <c r="CY17" s="0" t="n">
        <v>4</v>
      </c>
      <c r="CZ17" s="0" t="n">
        <f aca="false">SUM(C17:CY17)</f>
        <v>9236</v>
      </c>
      <c r="DB17" s="17" t="n">
        <v>1082</v>
      </c>
      <c r="DC17" s="17" t="n">
        <v>869</v>
      </c>
      <c r="DD17" s="17" t="n">
        <v>861</v>
      </c>
      <c r="DE17" s="17" t="n">
        <v>1267</v>
      </c>
      <c r="DF17" s="17" t="n">
        <v>1576</v>
      </c>
      <c r="DG17" s="17" t="n">
        <v>1276</v>
      </c>
      <c r="DH17" s="17" t="n">
        <v>1108</v>
      </c>
      <c r="DI17" s="17" t="n">
        <v>858</v>
      </c>
      <c r="DJ17" s="17" t="n">
        <v>339</v>
      </c>
      <c r="DK17" s="17" t="n">
        <f aca="false">SUM(DB17:DJ17)</f>
        <v>9236</v>
      </c>
      <c r="DM17" s="17" t="n">
        <v>305</v>
      </c>
      <c r="DN17" s="17" t="n">
        <v>341</v>
      </c>
      <c r="DO17" s="17" t="n">
        <v>436</v>
      </c>
      <c r="DP17" s="17" t="n">
        <v>447</v>
      </c>
      <c r="DQ17" s="17" t="n">
        <v>422</v>
      </c>
      <c r="DR17" s="17" t="n">
        <v>430</v>
      </c>
      <c r="DS17" s="17" t="n">
        <v>431</v>
      </c>
      <c r="DT17" s="17" t="n">
        <v>558</v>
      </c>
      <c r="DU17" s="17" t="n">
        <v>709</v>
      </c>
      <c r="DV17" s="17" t="n">
        <v>783</v>
      </c>
      <c r="DW17" s="17" t="n">
        <v>793</v>
      </c>
      <c r="DX17" s="17" t="n">
        <v>705</v>
      </c>
      <c r="DY17" s="17" t="n">
        <v>571</v>
      </c>
      <c r="DZ17" s="17" t="n">
        <v>542</v>
      </c>
      <c r="EA17" s="17" t="n">
        <v>566</v>
      </c>
      <c r="EB17" s="17" t="n">
        <v>447</v>
      </c>
      <c r="EC17" s="17" t="n">
        <v>411</v>
      </c>
      <c r="ED17" s="17" t="n">
        <v>339</v>
      </c>
      <c r="EE17" s="17" t="n">
        <f aca="false">SUM(DM17:ED17)</f>
        <v>9236</v>
      </c>
      <c r="EF17" s="15"/>
      <c r="EG17" s="18" t="n">
        <v>178</v>
      </c>
      <c r="EH17" s="18" t="n">
        <v>194</v>
      </c>
      <c r="EI17" s="18" t="n">
        <v>366</v>
      </c>
      <c r="EJ17" s="18" t="n">
        <v>256</v>
      </c>
      <c r="EK17" s="18" t="n">
        <v>348</v>
      </c>
      <c r="EL17" s="18" t="n">
        <v>7894</v>
      </c>
      <c r="EM17" s="17" t="n">
        <f aca="false">SUM(EG17:EL17)</f>
        <v>9236</v>
      </c>
      <c r="EO17" s="17" t="n">
        <v>3780</v>
      </c>
      <c r="EP17" s="17" t="n">
        <v>5849</v>
      </c>
      <c r="EQ17" s="17" t="n">
        <v>2305</v>
      </c>
      <c r="ER17" s="17" t="n">
        <v>1197</v>
      </c>
    </row>
    <row r="18" customFormat="false" ht="12.75" hidden="false" customHeight="false" outlineLevel="0" collapsed="false">
      <c r="A18" s="16" t="n">
        <v>47014</v>
      </c>
      <c r="B18" s="16" t="s">
        <v>50</v>
      </c>
      <c r="C18" s="0" t="n">
        <v>640</v>
      </c>
      <c r="D18" s="0" t="n">
        <v>668</v>
      </c>
      <c r="E18" s="0" t="n">
        <v>617</v>
      </c>
      <c r="F18" s="0" t="n">
        <v>671</v>
      </c>
      <c r="G18" s="0" t="n">
        <v>675</v>
      </c>
      <c r="H18" s="0" t="n">
        <v>724</v>
      </c>
      <c r="I18" s="0" t="n">
        <v>741</v>
      </c>
      <c r="J18" s="0" t="n">
        <v>765</v>
      </c>
      <c r="K18" s="0" t="n">
        <v>770</v>
      </c>
      <c r="L18" s="0" t="n">
        <v>801</v>
      </c>
      <c r="M18" s="0" t="n">
        <v>755</v>
      </c>
      <c r="N18" s="0" t="n">
        <v>789</v>
      </c>
      <c r="O18" s="0" t="n">
        <v>800</v>
      </c>
      <c r="P18" s="0" t="n">
        <v>835</v>
      </c>
      <c r="Q18" s="0" t="n">
        <v>797</v>
      </c>
      <c r="R18" s="0" t="n">
        <v>767</v>
      </c>
      <c r="S18" s="0" t="n">
        <v>769</v>
      </c>
      <c r="T18" s="0" t="n">
        <v>807</v>
      </c>
      <c r="U18" s="0" t="n">
        <v>770</v>
      </c>
      <c r="V18" s="0" t="n">
        <v>786</v>
      </c>
      <c r="W18" s="0" t="n">
        <v>843</v>
      </c>
      <c r="X18" s="0" t="n">
        <v>805</v>
      </c>
      <c r="Y18" s="0" t="n">
        <v>836</v>
      </c>
      <c r="Z18" s="0" t="n">
        <v>740</v>
      </c>
      <c r="AA18" s="0" t="n">
        <v>734</v>
      </c>
      <c r="AB18" s="0" t="n">
        <v>762</v>
      </c>
      <c r="AC18" s="0" t="n">
        <v>830</v>
      </c>
      <c r="AD18" s="0" t="n">
        <v>820</v>
      </c>
      <c r="AE18" s="0" t="n">
        <v>845</v>
      </c>
      <c r="AF18" s="0" t="n">
        <v>823</v>
      </c>
      <c r="AG18" s="0" t="n">
        <v>869</v>
      </c>
      <c r="AH18" s="0" t="n">
        <v>942</v>
      </c>
      <c r="AI18" s="0" t="n">
        <v>892</v>
      </c>
      <c r="AJ18" s="0" t="n">
        <v>934</v>
      </c>
      <c r="AK18" s="0" t="n">
        <v>939</v>
      </c>
      <c r="AL18" s="0" t="n">
        <v>977</v>
      </c>
      <c r="AM18" s="0" t="n">
        <v>969</v>
      </c>
      <c r="AN18" s="0" t="n">
        <v>996</v>
      </c>
      <c r="AO18" s="0" t="n">
        <v>1037</v>
      </c>
      <c r="AP18" s="0" t="n">
        <v>1071</v>
      </c>
      <c r="AQ18" s="0" t="n">
        <v>1185</v>
      </c>
      <c r="AR18" s="0" t="n">
        <v>1259</v>
      </c>
      <c r="AS18" s="0" t="n">
        <v>1298</v>
      </c>
      <c r="AT18" s="0" t="n">
        <v>1308</v>
      </c>
      <c r="AU18" s="0" t="n">
        <v>1444</v>
      </c>
      <c r="AV18" s="0" t="n">
        <v>1456</v>
      </c>
      <c r="AW18" s="0" t="n">
        <v>1455</v>
      </c>
      <c r="AX18" s="0" t="n">
        <v>1455</v>
      </c>
      <c r="AY18" s="0" t="n">
        <v>1403</v>
      </c>
      <c r="AZ18" s="0" t="n">
        <v>1438</v>
      </c>
      <c r="BA18" s="0" t="n">
        <v>1474</v>
      </c>
      <c r="BB18" s="0" t="n">
        <v>1414</v>
      </c>
      <c r="BC18" s="0" t="n">
        <v>1464</v>
      </c>
      <c r="BD18" s="0" t="n">
        <v>1493</v>
      </c>
      <c r="BE18" s="0" t="n">
        <v>1517</v>
      </c>
      <c r="BF18" s="0" t="n">
        <v>1425</v>
      </c>
      <c r="BG18" s="0" t="n">
        <v>1392</v>
      </c>
      <c r="BH18" s="0" t="n">
        <v>1372</v>
      </c>
      <c r="BI18" s="0" t="n">
        <v>1323</v>
      </c>
      <c r="BJ18" s="0" t="n">
        <v>1268</v>
      </c>
      <c r="BK18" s="0" t="n">
        <v>1246</v>
      </c>
      <c r="BL18" s="0" t="n">
        <v>1185</v>
      </c>
      <c r="BM18" s="0" t="n">
        <v>1169</v>
      </c>
      <c r="BN18" s="0" t="n">
        <v>1100</v>
      </c>
      <c r="BO18" s="0" t="n">
        <v>1104</v>
      </c>
      <c r="BP18" s="0" t="n">
        <v>1079</v>
      </c>
      <c r="BQ18" s="0" t="n">
        <v>1061</v>
      </c>
      <c r="BR18" s="0" t="n">
        <v>1124</v>
      </c>
      <c r="BS18" s="0" t="n">
        <v>1103</v>
      </c>
      <c r="BT18" s="0" t="n">
        <v>1093</v>
      </c>
      <c r="BU18" s="0" t="n">
        <v>1242</v>
      </c>
      <c r="BV18" s="0" t="n">
        <v>1249</v>
      </c>
      <c r="BW18" s="0" t="n">
        <v>1274</v>
      </c>
      <c r="BX18" s="0" t="n">
        <v>950</v>
      </c>
      <c r="BY18" s="0" t="n">
        <v>1001</v>
      </c>
      <c r="BZ18" s="0" t="n">
        <v>975</v>
      </c>
      <c r="CA18" s="0" t="n">
        <v>919</v>
      </c>
      <c r="CB18" s="0" t="n">
        <v>887</v>
      </c>
      <c r="CC18" s="0" t="n">
        <v>935</v>
      </c>
      <c r="CD18" s="0" t="n">
        <v>997</v>
      </c>
      <c r="CE18" s="0" t="n">
        <v>945</v>
      </c>
      <c r="CF18" s="0" t="n">
        <v>876</v>
      </c>
      <c r="CG18" s="0" t="n">
        <v>777</v>
      </c>
      <c r="CH18" s="0" t="n">
        <v>713</v>
      </c>
      <c r="CI18" s="0" t="n">
        <v>683</v>
      </c>
      <c r="CJ18" s="0" t="n">
        <v>634</v>
      </c>
      <c r="CK18" s="0" t="n">
        <v>580</v>
      </c>
      <c r="CL18" s="0" t="n">
        <v>500</v>
      </c>
      <c r="CM18" s="0" t="n">
        <v>475</v>
      </c>
      <c r="CN18" s="0" t="n">
        <v>424</v>
      </c>
      <c r="CO18" s="0" t="n">
        <v>360</v>
      </c>
      <c r="CP18" s="0" t="n">
        <v>278</v>
      </c>
      <c r="CQ18" s="0" t="n">
        <v>224</v>
      </c>
      <c r="CR18" s="0" t="n">
        <v>211</v>
      </c>
      <c r="CS18" s="0" t="n">
        <v>144</v>
      </c>
      <c r="CT18" s="0" t="n">
        <v>107</v>
      </c>
      <c r="CU18" s="0" t="n">
        <v>100</v>
      </c>
      <c r="CV18" s="0" t="n">
        <v>84</v>
      </c>
      <c r="CW18" s="0" t="n">
        <v>43</v>
      </c>
      <c r="CX18" s="0" t="n">
        <v>26</v>
      </c>
      <c r="CY18" s="0" t="n">
        <v>27</v>
      </c>
      <c r="CZ18" s="0" t="n">
        <f aca="false">SUM(C18:CY18)</f>
        <v>90358</v>
      </c>
      <c r="DB18" s="17" t="n">
        <v>11048</v>
      </c>
      <c r="DC18" s="17" t="n">
        <v>7857</v>
      </c>
      <c r="DD18" s="17" t="n">
        <v>8656</v>
      </c>
      <c r="DE18" s="17" t="n">
        <v>11544</v>
      </c>
      <c r="DF18" s="17" t="n">
        <v>14569</v>
      </c>
      <c r="DG18" s="17" t="n">
        <v>12584</v>
      </c>
      <c r="DH18" s="17" t="n">
        <v>11176</v>
      </c>
      <c r="DI18" s="17" t="n">
        <v>8707</v>
      </c>
      <c r="DJ18" s="17" t="n">
        <v>4217</v>
      </c>
      <c r="DK18" s="17" t="n">
        <f aca="false">SUM(DB18:DJ18)</f>
        <v>90358</v>
      </c>
      <c r="DM18" s="17" t="n">
        <v>3271</v>
      </c>
      <c r="DN18" s="17" t="n">
        <v>3801</v>
      </c>
      <c r="DO18" s="17" t="n">
        <v>3976</v>
      </c>
      <c r="DP18" s="17" t="n">
        <v>3899</v>
      </c>
      <c r="DQ18" s="17" t="n">
        <v>3958</v>
      </c>
      <c r="DR18" s="17" t="n">
        <v>4080</v>
      </c>
      <c r="DS18" s="17" t="n">
        <v>4576</v>
      </c>
      <c r="DT18" s="17" t="n">
        <v>5050</v>
      </c>
      <c r="DU18" s="17" t="n">
        <v>6494</v>
      </c>
      <c r="DV18" s="17" t="n">
        <v>7207</v>
      </c>
      <c r="DW18" s="17" t="n">
        <v>7362</v>
      </c>
      <c r="DX18" s="17" t="n">
        <v>6780</v>
      </c>
      <c r="DY18" s="17" t="n">
        <v>5804</v>
      </c>
      <c r="DZ18" s="17" t="n">
        <v>5460</v>
      </c>
      <c r="EA18" s="17" t="n">
        <v>5716</v>
      </c>
      <c r="EB18" s="17" t="n">
        <v>4713</v>
      </c>
      <c r="EC18" s="17" t="n">
        <v>3994</v>
      </c>
      <c r="ED18" s="17" t="n">
        <v>4217</v>
      </c>
      <c r="EE18" s="17" t="n">
        <f aca="false">SUM(DM18:ED18)</f>
        <v>90358</v>
      </c>
      <c r="EF18" s="15"/>
      <c r="EG18" s="18" t="n">
        <v>1925</v>
      </c>
      <c r="EH18" s="18" t="n">
        <v>2070</v>
      </c>
      <c r="EI18" s="18" t="n">
        <v>3832</v>
      </c>
      <c r="EJ18" s="18" t="n">
        <v>2424</v>
      </c>
      <c r="EK18" s="18" t="n">
        <v>3140</v>
      </c>
      <c r="EL18" s="18" t="n">
        <v>76967</v>
      </c>
      <c r="EM18" s="17" t="n">
        <f aca="false">SUM(EG18:EL18)</f>
        <v>90358</v>
      </c>
      <c r="EO18" s="17" t="n">
        <v>35264</v>
      </c>
      <c r="EP18" s="17" t="n">
        <v>55210</v>
      </c>
      <c r="EQ18" s="17" t="n">
        <v>24100</v>
      </c>
      <c r="ER18" s="17" t="n">
        <v>12924</v>
      </c>
    </row>
    <row r="19" customFormat="false" ht="12.75" hidden="false" customHeight="false" outlineLevel="0" collapsed="false">
      <c r="A19" s="16" t="n">
        <v>47016</v>
      </c>
      <c r="B19" s="16" t="s">
        <v>239</v>
      </c>
      <c r="C19" s="0" t="n">
        <v>78</v>
      </c>
      <c r="D19" s="0" t="n">
        <v>61</v>
      </c>
      <c r="E19" s="0" t="n">
        <v>57</v>
      </c>
      <c r="F19" s="0" t="n">
        <v>64</v>
      </c>
      <c r="G19" s="0" t="n">
        <v>69</v>
      </c>
      <c r="H19" s="0" t="n">
        <v>90</v>
      </c>
      <c r="I19" s="0" t="n">
        <v>66</v>
      </c>
      <c r="J19" s="0" t="n">
        <v>88</v>
      </c>
      <c r="K19" s="0" t="n">
        <v>83</v>
      </c>
      <c r="L19" s="0" t="n">
        <v>99</v>
      </c>
      <c r="M19" s="0" t="n">
        <v>98</v>
      </c>
      <c r="N19" s="0" t="n">
        <v>86</v>
      </c>
      <c r="O19" s="0" t="n">
        <v>95</v>
      </c>
      <c r="P19" s="0" t="n">
        <v>93</v>
      </c>
      <c r="Q19" s="0" t="n">
        <v>75</v>
      </c>
      <c r="R19" s="0" t="n">
        <v>95</v>
      </c>
      <c r="S19" s="0" t="n">
        <v>83</v>
      </c>
      <c r="T19" s="0" t="n">
        <v>76</v>
      </c>
      <c r="U19" s="0" t="n">
        <v>86</v>
      </c>
      <c r="V19" s="0" t="n">
        <v>73</v>
      </c>
      <c r="W19" s="0" t="n">
        <v>80</v>
      </c>
      <c r="X19" s="0" t="n">
        <v>87</v>
      </c>
      <c r="Y19" s="0" t="n">
        <v>62</v>
      </c>
      <c r="Z19" s="0" t="n">
        <v>82</v>
      </c>
      <c r="AA19" s="0" t="n">
        <v>75</v>
      </c>
      <c r="AB19" s="0" t="n">
        <v>70</v>
      </c>
      <c r="AC19" s="0" t="n">
        <v>84</v>
      </c>
      <c r="AD19" s="0" t="n">
        <v>85</v>
      </c>
      <c r="AE19" s="0" t="n">
        <v>92</v>
      </c>
      <c r="AF19" s="0" t="n">
        <v>89</v>
      </c>
      <c r="AG19" s="0" t="n">
        <v>86</v>
      </c>
      <c r="AH19" s="0" t="n">
        <v>85</v>
      </c>
      <c r="AI19" s="0" t="n">
        <v>90</v>
      </c>
      <c r="AJ19" s="0" t="n">
        <v>85</v>
      </c>
      <c r="AK19" s="0" t="n">
        <v>84</v>
      </c>
      <c r="AL19" s="0" t="n">
        <v>95</v>
      </c>
      <c r="AM19" s="0" t="n">
        <v>96</v>
      </c>
      <c r="AN19" s="0" t="n">
        <v>111</v>
      </c>
      <c r="AO19" s="0" t="n">
        <v>107</v>
      </c>
      <c r="AP19" s="0" t="n">
        <v>121</v>
      </c>
      <c r="AQ19" s="0" t="n">
        <v>139</v>
      </c>
      <c r="AR19" s="0" t="n">
        <v>143</v>
      </c>
      <c r="AS19" s="0" t="n">
        <v>142</v>
      </c>
      <c r="AT19" s="0" t="n">
        <v>150</v>
      </c>
      <c r="AU19" s="0" t="n">
        <v>163</v>
      </c>
      <c r="AV19" s="0" t="n">
        <v>162</v>
      </c>
      <c r="AW19" s="0" t="n">
        <v>148</v>
      </c>
      <c r="AX19" s="0" t="n">
        <v>156</v>
      </c>
      <c r="AY19" s="0" t="n">
        <v>125</v>
      </c>
      <c r="AZ19" s="0" t="n">
        <v>159</v>
      </c>
      <c r="BA19" s="0" t="n">
        <v>149</v>
      </c>
      <c r="BB19" s="0" t="n">
        <v>137</v>
      </c>
      <c r="BC19" s="0" t="n">
        <v>157</v>
      </c>
      <c r="BD19" s="0" t="n">
        <v>147</v>
      </c>
      <c r="BE19" s="0" t="n">
        <v>137</v>
      </c>
      <c r="BF19" s="0" t="n">
        <v>126</v>
      </c>
      <c r="BG19" s="0" t="n">
        <v>131</v>
      </c>
      <c r="BH19" s="0" t="n">
        <v>133</v>
      </c>
      <c r="BI19" s="0" t="n">
        <v>125</v>
      </c>
      <c r="BJ19" s="0" t="n">
        <v>108</v>
      </c>
      <c r="BK19" s="0" t="n">
        <v>123</v>
      </c>
      <c r="BL19" s="0" t="n">
        <v>124</v>
      </c>
      <c r="BM19" s="0" t="n">
        <v>102</v>
      </c>
      <c r="BN19" s="0" t="n">
        <v>94</v>
      </c>
      <c r="BO19" s="0" t="n">
        <v>102</v>
      </c>
      <c r="BP19" s="0" t="n">
        <v>110</v>
      </c>
      <c r="BQ19" s="0" t="n">
        <v>96</v>
      </c>
      <c r="BR19" s="0" t="n">
        <v>113</v>
      </c>
      <c r="BS19" s="0" t="n">
        <v>108</v>
      </c>
      <c r="BT19" s="0" t="n">
        <v>86</v>
      </c>
      <c r="BU19" s="0" t="n">
        <v>101</v>
      </c>
      <c r="BV19" s="0" t="n">
        <v>109</v>
      </c>
      <c r="BW19" s="0" t="n">
        <v>108</v>
      </c>
      <c r="BX19" s="0" t="n">
        <v>101</v>
      </c>
      <c r="BY19" s="0" t="n">
        <v>81</v>
      </c>
      <c r="BZ19" s="0" t="n">
        <v>84</v>
      </c>
      <c r="CA19" s="0" t="n">
        <v>65</v>
      </c>
      <c r="CB19" s="0" t="n">
        <v>74</v>
      </c>
      <c r="CC19" s="0" t="n">
        <v>99</v>
      </c>
      <c r="CD19" s="0" t="n">
        <v>73</v>
      </c>
      <c r="CE19" s="0" t="n">
        <v>59</v>
      </c>
      <c r="CF19" s="0" t="n">
        <v>70</v>
      </c>
      <c r="CG19" s="0" t="n">
        <v>63</v>
      </c>
      <c r="CH19" s="0" t="n">
        <v>54</v>
      </c>
      <c r="CI19" s="0" t="n">
        <v>62</v>
      </c>
      <c r="CJ19" s="0" t="n">
        <v>42</v>
      </c>
      <c r="CK19" s="0" t="n">
        <v>63</v>
      </c>
      <c r="CL19" s="0" t="n">
        <v>57</v>
      </c>
      <c r="CM19" s="0" t="n">
        <v>43</v>
      </c>
      <c r="CN19" s="0" t="n">
        <v>36</v>
      </c>
      <c r="CO19" s="0" t="n">
        <v>35</v>
      </c>
      <c r="CP19" s="0" t="n">
        <v>17</v>
      </c>
      <c r="CQ19" s="0" t="n">
        <v>19</v>
      </c>
      <c r="CR19" s="0" t="n">
        <v>17</v>
      </c>
      <c r="CS19" s="0" t="n">
        <v>13</v>
      </c>
      <c r="CT19" s="0" t="n">
        <v>10</v>
      </c>
      <c r="CU19" s="0" t="n">
        <v>9</v>
      </c>
      <c r="CV19" s="0" t="n">
        <v>4</v>
      </c>
      <c r="CW19" s="0" t="n">
        <v>5</v>
      </c>
      <c r="CX19" s="0" t="n">
        <v>5</v>
      </c>
      <c r="CY19" s="0" t="n">
        <v>2</v>
      </c>
      <c r="CZ19" s="0" t="n">
        <f aca="false">SUM(C19:CY19)</f>
        <v>8856</v>
      </c>
      <c r="DB19" s="17" t="n">
        <v>1202</v>
      </c>
      <c r="DC19" s="17" t="n">
        <v>799</v>
      </c>
      <c r="DD19" s="17" t="n">
        <v>850</v>
      </c>
      <c r="DE19" s="17" t="n">
        <v>1267</v>
      </c>
      <c r="DF19" s="17" t="n">
        <v>1477</v>
      </c>
      <c r="DG19" s="17" t="n">
        <v>1168</v>
      </c>
      <c r="DH19" s="17" t="n">
        <v>1013</v>
      </c>
      <c r="DI19" s="17" t="n">
        <v>703</v>
      </c>
      <c r="DJ19" s="17" t="n">
        <v>377</v>
      </c>
      <c r="DK19" s="17" t="n">
        <f aca="false">SUM(DB19:DJ19)</f>
        <v>8856</v>
      </c>
      <c r="DM19" s="17" t="n">
        <v>329</v>
      </c>
      <c r="DN19" s="17" t="n">
        <v>426</v>
      </c>
      <c r="DO19" s="17" t="n">
        <v>447</v>
      </c>
      <c r="DP19" s="17" t="n">
        <v>413</v>
      </c>
      <c r="DQ19" s="17" t="n">
        <v>386</v>
      </c>
      <c r="DR19" s="17" t="n">
        <v>420</v>
      </c>
      <c r="DS19" s="17" t="n">
        <v>430</v>
      </c>
      <c r="DT19" s="17" t="n">
        <v>530</v>
      </c>
      <c r="DU19" s="17" t="n">
        <v>737</v>
      </c>
      <c r="DV19" s="17" t="n">
        <v>750</v>
      </c>
      <c r="DW19" s="17" t="n">
        <v>727</v>
      </c>
      <c r="DX19" s="17" t="n">
        <v>623</v>
      </c>
      <c r="DY19" s="17" t="n">
        <v>545</v>
      </c>
      <c r="DZ19" s="17" t="n">
        <v>513</v>
      </c>
      <c r="EA19" s="17" t="n">
        <v>500</v>
      </c>
      <c r="EB19" s="17" t="n">
        <v>395</v>
      </c>
      <c r="EC19" s="17" t="n">
        <v>308</v>
      </c>
      <c r="ED19" s="17" t="n">
        <v>377</v>
      </c>
      <c r="EE19" s="17" t="n">
        <f aca="false">SUM(DM19:ED19)</f>
        <v>8856</v>
      </c>
      <c r="EF19" s="15"/>
      <c r="EG19" s="18" t="n">
        <v>196</v>
      </c>
      <c r="EH19" s="18" t="n">
        <v>223</v>
      </c>
      <c r="EI19" s="18" t="n">
        <v>434</v>
      </c>
      <c r="EJ19" s="18" t="n">
        <v>274</v>
      </c>
      <c r="EK19" s="18" t="n">
        <v>329</v>
      </c>
      <c r="EL19" s="18" t="n">
        <v>7400</v>
      </c>
      <c r="EM19" s="17" t="n">
        <f aca="false">SUM(EG19:EL19)</f>
        <v>8856</v>
      </c>
      <c r="EO19" s="17" t="n">
        <v>3666</v>
      </c>
      <c r="EP19" s="17" t="n">
        <v>5561</v>
      </c>
      <c r="EQ19" s="17" t="n">
        <v>2093</v>
      </c>
      <c r="ER19" s="17" t="n">
        <v>1080</v>
      </c>
    </row>
    <row r="20" customFormat="false" ht="12.75" hidden="false" customHeight="false" outlineLevel="0" collapsed="false">
      <c r="A20" s="16" t="n">
        <v>47017</v>
      </c>
      <c r="B20" s="16" t="s">
        <v>240</v>
      </c>
      <c r="C20" s="0" t="n">
        <v>216</v>
      </c>
      <c r="D20" s="0" t="n">
        <v>237</v>
      </c>
      <c r="E20" s="0" t="n">
        <v>224</v>
      </c>
      <c r="F20" s="0" t="n">
        <v>239</v>
      </c>
      <c r="G20" s="0" t="n">
        <v>272</v>
      </c>
      <c r="H20" s="0" t="n">
        <v>234</v>
      </c>
      <c r="I20" s="0" t="n">
        <v>269</v>
      </c>
      <c r="J20" s="0" t="n">
        <v>257</v>
      </c>
      <c r="K20" s="0" t="n">
        <v>288</v>
      </c>
      <c r="L20" s="0" t="n">
        <v>277</v>
      </c>
      <c r="M20" s="0" t="n">
        <v>280</v>
      </c>
      <c r="N20" s="0" t="n">
        <v>266</v>
      </c>
      <c r="O20" s="0" t="n">
        <v>261</v>
      </c>
      <c r="P20" s="0" t="n">
        <v>288</v>
      </c>
      <c r="Q20" s="0" t="n">
        <v>261</v>
      </c>
      <c r="R20" s="0" t="n">
        <v>225</v>
      </c>
      <c r="S20" s="0" t="n">
        <v>259</v>
      </c>
      <c r="T20" s="0" t="n">
        <v>251</v>
      </c>
      <c r="U20" s="0" t="n">
        <v>259</v>
      </c>
      <c r="V20" s="0" t="n">
        <v>247</v>
      </c>
      <c r="W20" s="0" t="n">
        <v>227</v>
      </c>
      <c r="X20" s="0" t="n">
        <v>231</v>
      </c>
      <c r="Y20" s="0" t="n">
        <v>231</v>
      </c>
      <c r="Z20" s="0" t="n">
        <v>228</v>
      </c>
      <c r="AA20" s="0" t="n">
        <v>231</v>
      </c>
      <c r="AB20" s="0" t="n">
        <v>235</v>
      </c>
      <c r="AC20" s="0" t="n">
        <v>238</v>
      </c>
      <c r="AD20" s="0" t="n">
        <v>241</v>
      </c>
      <c r="AE20" s="0" t="n">
        <v>238</v>
      </c>
      <c r="AF20" s="0" t="n">
        <v>273</v>
      </c>
      <c r="AG20" s="0" t="n">
        <v>284</v>
      </c>
      <c r="AH20" s="0" t="n">
        <v>272</v>
      </c>
      <c r="AI20" s="0" t="n">
        <v>318</v>
      </c>
      <c r="AJ20" s="0" t="n">
        <v>309</v>
      </c>
      <c r="AK20" s="0" t="n">
        <v>308</v>
      </c>
      <c r="AL20" s="0" t="n">
        <v>357</v>
      </c>
      <c r="AM20" s="0" t="n">
        <v>351</v>
      </c>
      <c r="AN20" s="0" t="n">
        <v>330</v>
      </c>
      <c r="AO20" s="0" t="n">
        <v>351</v>
      </c>
      <c r="AP20" s="0" t="n">
        <v>404</v>
      </c>
      <c r="AQ20" s="0" t="n">
        <v>419</v>
      </c>
      <c r="AR20" s="0" t="n">
        <v>440</v>
      </c>
      <c r="AS20" s="0" t="n">
        <v>386</v>
      </c>
      <c r="AT20" s="0" t="n">
        <v>434</v>
      </c>
      <c r="AU20" s="0" t="n">
        <v>427</v>
      </c>
      <c r="AV20" s="0" t="n">
        <v>465</v>
      </c>
      <c r="AW20" s="0" t="n">
        <v>440</v>
      </c>
      <c r="AX20" s="0" t="n">
        <v>471</v>
      </c>
      <c r="AY20" s="0" t="n">
        <v>456</v>
      </c>
      <c r="AZ20" s="0" t="n">
        <v>488</v>
      </c>
      <c r="BA20" s="0" t="n">
        <v>428</v>
      </c>
      <c r="BB20" s="0" t="n">
        <v>445</v>
      </c>
      <c r="BC20" s="0" t="n">
        <v>403</v>
      </c>
      <c r="BD20" s="0" t="n">
        <v>408</v>
      </c>
      <c r="BE20" s="0" t="n">
        <v>438</v>
      </c>
      <c r="BF20" s="0" t="n">
        <v>397</v>
      </c>
      <c r="BG20" s="0" t="n">
        <v>372</v>
      </c>
      <c r="BH20" s="0" t="n">
        <v>395</v>
      </c>
      <c r="BI20" s="0" t="n">
        <v>369</v>
      </c>
      <c r="BJ20" s="0" t="n">
        <v>378</v>
      </c>
      <c r="BK20" s="0" t="n">
        <v>321</v>
      </c>
      <c r="BL20" s="0" t="n">
        <v>319</v>
      </c>
      <c r="BM20" s="0" t="n">
        <v>317</v>
      </c>
      <c r="BN20" s="0" t="n">
        <v>345</v>
      </c>
      <c r="BO20" s="0" t="n">
        <v>307</v>
      </c>
      <c r="BP20" s="0" t="n">
        <v>273</v>
      </c>
      <c r="BQ20" s="0" t="n">
        <v>314</v>
      </c>
      <c r="BR20" s="0" t="n">
        <v>263</v>
      </c>
      <c r="BS20" s="0" t="n">
        <v>289</v>
      </c>
      <c r="BT20" s="0" t="n">
        <v>296</v>
      </c>
      <c r="BU20" s="0" t="n">
        <v>307</v>
      </c>
      <c r="BV20" s="0" t="n">
        <v>326</v>
      </c>
      <c r="BW20" s="0" t="n">
        <v>328</v>
      </c>
      <c r="BX20" s="0" t="n">
        <v>258</v>
      </c>
      <c r="BY20" s="0" t="n">
        <v>219</v>
      </c>
      <c r="BZ20" s="0" t="n">
        <v>247</v>
      </c>
      <c r="CA20" s="0" t="n">
        <v>242</v>
      </c>
      <c r="CB20" s="0" t="n">
        <v>248</v>
      </c>
      <c r="CC20" s="0" t="n">
        <v>243</v>
      </c>
      <c r="CD20" s="0" t="n">
        <v>224</v>
      </c>
      <c r="CE20" s="0" t="n">
        <v>214</v>
      </c>
      <c r="CF20" s="0" t="n">
        <v>208</v>
      </c>
      <c r="CG20" s="0" t="n">
        <v>196</v>
      </c>
      <c r="CH20" s="0" t="n">
        <v>174</v>
      </c>
      <c r="CI20" s="0" t="n">
        <v>156</v>
      </c>
      <c r="CJ20" s="0" t="n">
        <v>132</v>
      </c>
      <c r="CK20" s="0" t="n">
        <v>118</v>
      </c>
      <c r="CL20" s="0" t="n">
        <v>107</v>
      </c>
      <c r="CM20" s="0" t="n">
        <v>105</v>
      </c>
      <c r="CN20" s="0" t="n">
        <v>73</v>
      </c>
      <c r="CO20" s="0" t="n">
        <v>66</v>
      </c>
      <c r="CP20" s="0" t="n">
        <v>61</v>
      </c>
      <c r="CQ20" s="0" t="n">
        <v>42</v>
      </c>
      <c r="CR20" s="0" t="n">
        <v>34</v>
      </c>
      <c r="CS20" s="0" t="n">
        <v>31</v>
      </c>
      <c r="CT20" s="0" t="n">
        <v>25</v>
      </c>
      <c r="CU20" s="0" t="n">
        <v>16</v>
      </c>
      <c r="CV20" s="0" t="n">
        <v>9</v>
      </c>
      <c r="CW20" s="0" t="n">
        <v>8</v>
      </c>
      <c r="CX20" s="0" t="n">
        <v>3</v>
      </c>
      <c r="CY20" s="0" t="n">
        <v>3</v>
      </c>
      <c r="CZ20" s="0" t="n">
        <f aca="false">SUM(C20:CY20)</f>
        <v>26693</v>
      </c>
      <c r="DB20" s="17" t="n">
        <v>3869</v>
      </c>
      <c r="DC20" s="17" t="n">
        <v>2389</v>
      </c>
      <c r="DD20" s="17" t="n">
        <v>2716</v>
      </c>
      <c r="DE20" s="17" t="n">
        <v>3899</v>
      </c>
      <c r="DF20" s="17" t="n">
        <v>4442</v>
      </c>
      <c r="DG20" s="17" t="n">
        <v>3520</v>
      </c>
      <c r="DH20" s="17" t="n">
        <v>2873</v>
      </c>
      <c r="DI20" s="17" t="n">
        <v>2152</v>
      </c>
      <c r="DJ20" s="17" t="n">
        <v>833</v>
      </c>
      <c r="DK20" s="17" t="n">
        <f aca="false">SUM(DB20:DJ20)</f>
        <v>26693</v>
      </c>
      <c r="DM20" s="17" t="n">
        <v>1188</v>
      </c>
      <c r="DN20" s="17" t="n">
        <v>1325</v>
      </c>
      <c r="DO20" s="17" t="n">
        <v>1356</v>
      </c>
      <c r="DP20" s="17" t="n">
        <v>1241</v>
      </c>
      <c r="DQ20" s="17" t="n">
        <v>1148</v>
      </c>
      <c r="DR20" s="17" t="n">
        <v>1225</v>
      </c>
      <c r="DS20" s="17" t="n">
        <v>1491</v>
      </c>
      <c r="DT20" s="17" t="n">
        <v>1793</v>
      </c>
      <c r="DU20" s="17" t="n">
        <v>2106</v>
      </c>
      <c r="DV20" s="17" t="n">
        <v>2320</v>
      </c>
      <c r="DW20" s="17" t="n">
        <v>2122</v>
      </c>
      <c r="DX20" s="17" t="n">
        <v>1911</v>
      </c>
      <c r="DY20" s="17" t="n">
        <v>1609</v>
      </c>
      <c r="DZ20" s="17" t="n">
        <v>1435</v>
      </c>
      <c r="EA20" s="17" t="n">
        <v>1438</v>
      </c>
      <c r="EB20" s="17" t="n">
        <v>1204</v>
      </c>
      <c r="EC20" s="17" t="n">
        <v>948</v>
      </c>
      <c r="ED20" s="17" t="n">
        <v>833</v>
      </c>
      <c r="EE20" s="17" t="n">
        <f aca="false">SUM(DM20:ED20)</f>
        <v>26693</v>
      </c>
      <c r="EF20" s="15"/>
      <c r="EG20" s="18" t="n">
        <v>677</v>
      </c>
      <c r="EH20" s="18" t="n">
        <v>745</v>
      </c>
      <c r="EI20" s="18" t="n">
        <v>1371</v>
      </c>
      <c r="EJ20" s="18" t="n">
        <v>815</v>
      </c>
      <c r="EK20" s="18" t="n">
        <v>996</v>
      </c>
      <c r="EL20" s="18" t="n">
        <v>22089</v>
      </c>
      <c r="EM20" s="17" t="n">
        <f aca="false">SUM(EG20:EL20)</f>
        <v>26693</v>
      </c>
      <c r="EO20" s="17" t="n">
        <v>11324</v>
      </c>
      <c r="EP20" s="17" t="n">
        <v>16966</v>
      </c>
      <c r="EQ20" s="17" t="n">
        <v>5858</v>
      </c>
      <c r="ER20" s="17" t="n">
        <v>2985</v>
      </c>
    </row>
    <row r="21" customFormat="false" ht="12.75" hidden="false" customHeight="false" outlineLevel="0" collapsed="false">
      <c r="A21" s="16" t="n">
        <v>47018</v>
      </c>
      <c r="B21" s="16" t="s">
        <v>241</v>
      </c>
      <c r="C21" s="0" t="n">
        <v>4</v>
      </c>
      <c r="D21" s="0" t="n">
        <v>8</v>
      </c>
      <c r="E21" s="0" t="n">
        <v>5</v>
      </c>
      <c r="F21" s="0" t="n">
        <v>7</v>
      </c>
      <c r="G21" s="0" t="n">
        <v>10</v>
      </c>
      <c r="H21" s="0" t="n">
        <v>14</v>
      </c>
      <c r="I21" s="0" t="n">
        <v>10</v>
      </c>
      <c r="J21" s="0" t="n">
        <v>8</v>
      </c>
      <c r="K21" s="0" t="n">
        <v>10</v>
      </c>
      <c r="L21" s="0" t="n">
        <v>9</v>
      </c>
      <c r="M21" s="0" t="n">
        <v>23</v>
      </c>
      <c r="N21" s="0" t="n">
        <v>12</v>
      </c>
      <c r="O21" s="0" t="n">
        <v>10</v>
      </c>
      <c r="P21" s="0" t="n">
        <v>7</v>
      </c>
      <c r="Q21" s="0" t="n">
        <v>12</v>
      </c>
      <c r="R21" s="0" t="n">
        <v>16</v>
      </c>
      <c r="S21" s="0" t="n">
        <v>20</v>
      </c>
      <c r="T21" s="0" t="n">
        <v>10</v>
      </c>
      <c r="U21" s="0" t="n">
        <v>17</v>
      </c>
      <c r="V21" s="0" t="n">
        <v>13</v>
      </c>
      <c r="W21" s="0" t="n">
        <v>20</v>
      </c>
      <c r="X21" s="0" t="n">
        <v>7</v>
      </c>
      <c r="Y21" s="0" t="n">
        <v>15</v>
      </c>
      <c r="Z21" s="0" t="n">
        <v>19</v>
      </c>
      <c r="AA21" s="0" t="n">
        <v>11</v>
      </c>
      <c r="AB21" s="0" t="n">
        <v>10</v>
      </c>
      <c r="AC21" s="0" t="n">
        <v>14</v>
      </c>
      <c r="AD21" s="0" t="n">
        <v>9</v>
      </c>
      <c r="AE21" s="0" t="n">
        <v>8</v>
      </c>
      <c r="AF21" s="0" t="n">
        <v>13</v>
      </c>
      <c r="AG21" s="0" t="n">
        <v>10</v>
      </c>
      <c r="AH21" s="0" t="n">
        <v>13</v>
      </c>
      <c r="AI21" s="0" t="n">
        <v>11</v>
      </c>
      <c r="AJ21" s="0" t="n">
        <v>18</v>
      </c>
      <c r="AK21" s="0" t="n">
        <v>13</v>
      </c>
      <c r="AL21" s="0" t="n">
        <v>12</v>
      </c>
      <c r="AM21" s="0" t="n">
        <v>11</v>
      </c>
      <c r="AN21" s="0" t="n">
        <v>11</v>
      </c>
      <c r="AO21" s="0" t="n">
        <v>12</v>
      </c>
      <c r="AP21" s="0" t="n">
        <v>18</v>
      </c>
      <c r="AQ21" s="0" t="n">
        <v>19</v>
      </c>
      <c r="AR21" s="0" t="n">
        <v>20</v>
      </c>
      <c r="AS21" s="0" t="n">
        <v>23</v>
      </c>
      <c r="AT21" s="0" t="n">
        <v>24</v>
      </c>
      <c r="AU21" s="0" t="n">
        <v>19</v>
      </c>
      <c r="AV21" s="0" t="n">
        <v>31</v>
      </c>
      <c r="AW21" s="0" t="n">
        <v>34</v>
      </c>
      <c r="AX21" s="0" t="n">
        <v>25</v>
      </c>
      <c r="AY21" s="0" t="n">
        <v>25</v>
      </c>
      <c r="AZ21" s="0" t="n">
        <v>23</v>
      </c>
      <c r="BA21" s="0" t="n">
        <v>29</v>
      </c>
      <c r="BB21" s="0" t="n">
        <v>26</v>
      </c>
      <c r="BC21" s="0" t="n">
        <v>19</v>
      </c>
      <c r="BD21" s="0" t="n">
        <v>22</v>
      </c>
      <c r="BE21" s="0" t="n">
        <v>37</v>
      </c>
      <c r="BF21" s="0" t="n">
        <v>24</v>
      </c>
      <c r="BG21" s="0" t="n">
        <v>24</v>
      </c>
      <c r="BH21" s="0" t="n">
        <v>33</v>
      </c>
      <c r="BI21" s="0" t="n">
        <v>23</v>
      </c>
      <c r="BJ21" s="0" t="n">
        <v>32</v>
      </c>
      <c r="BK21" s="0" t="n">
        <v>24</v>
      </c>
      <c r="BL21" s="0" t="n">
        <v>30</v>
      </c>
      <c r="BM21" s="0" t="n">
        <v>14</v>
      </c>
      <c r="BN21" s="0" t="n">
        <v>18</v>
      </c>
      <c r="BO21" s="0" t="n">
        <v>22</v>
      </c>
      <c r="BP21" s="0" t="n">
        <v>16</v>
      </c>
      <c r="BQ21" s="0" t="n">
        <v>20</v>
      </c>
      <c r="BR21" s="0" t="n">
        <v>17</v>
      </c>
      <c r="BS21" s="0" t="n">
        <v>21</v>
      </c>
      <c r="BT21" s="0" t="n">
        <v>26</v>
      </c>
      <c r="BU21" s="0" t="n">
        <v>21</v>
      </c>
      <c r="BV21" s="0" t="n">
        <v>30</v>
      </c>
      <c r="BW21" s="0" t="n">
        <v>30</v>
      </c>
      <c r="BX21" s="0" t="n">
        <v>16</v>
      </c>
      <c r="BY21" s="0" t="n">
        <v>28</v>
      </c>
      <c r="BZ21" s="0" t="n">
        <v>15</v>
      </c>
      <c r="CA21" s="0" t="n">
        <v>15</v>
      </c>
      <c r="CB21" s="0" t="n">
        <v>16</v>
      </c>
      <c r="CC21" s="0" t="n">
        <v>21</v>
      </c>
      <c r="CD21" s="0" t="n">
        <v>16</v>
      </c>
      <c r="CE21" s="0" t="n">
        <v>25</v>
      </c>
      <c r="CF21" s="0" t="n">
        <v>16</v>
      </c>
      <c r="CG21" s="0" t="n">
        <v>18</v>
      </c>
      <c r="CH21" s="0" t="n">
        <v>3</v>
      </c>
      <c r="CI21" s="0" t="n">
        <v>15</v>
      </c>
      <c r="CJ21" s="0" t="n">
        <v>14</v>
      </c>
      <c r="CK21" s="0" t="n">
        <v>12</v>
      </c>
      <c r="CL21" s="0" t="n">
        <v>7</v>
      </c>
      <c r="CM21" s="0" t="n">
        <v>8</v>
      </c>
      <c r="CN21" s="0" t="n">
        <v>7</v>
      </c>
      <c r="CO21" s="0" t="n">
        <v>6</v>
      </c>
      <c r="CP21" s="0" t="n">
        <v>6</v>
      </c>
      <c r="CQ21" s="0" t="n">
        <v>5</v>
      </c>
      <c r="CR21" s="0" t="n">
        <v>7</v>
      </c>
      <c r="CS21" s="0" t="n">
        <v>5</v>
      </c>
      <c r="CT21" s="0" t="n">
        <v>4</v>
      </c>
      <c r="CU21" s="0" t="n">
        <v>0</v>
      </c>
      <c r="CV21" s="0" t="n">
        <v>1</v>
      </c>
      <c r="CW21" s="0" t="n">
        <v>1</v>
      </c>
      <c r="CX21" s="0" t="n">
        <v>0</v>
      </c>
      <c r="CY21" s="0" t="n">
        <v>0</v>
      </c>
      <c r="CZ21" s="0" t="n">
        <f aca="false">SUM(C21:CY21)</f>
        <v>1568</v>
      </c>
      <c r="DB21" s="17" t="n">
        <v>149</v>
      </c>
      <c r="DC21" s="17" t="n">
        <v>148</v>
      </c>
      <c r="DD21" s="17" t="n">
        <v>119</v>
      </c>
      <c r="DE21" s="17" t="n">
        <v>169</v>
      </c>
      <c r="DF21" s="17" t="n">
        <v>271</v>
      </c>
      <c r="DG21" s="17" t="n">
        <v>244</v>
      </c>
      <c r="DH21" s="17" t="n">
        <v>225</v>
      </c>
      <c r="DI21" s="17" t="n">
        <v>160</v>
      </c>
      <c r="DJ21" s="17" t="n">
        <v>83</v>
      </c>
      <c r="DK21" s="17" t="n">
        <f aca="false">SUM(DB21:DJ21)</f>
        <v>1568</v>
      </c>
      <c r="DM21" s="17" t="n">
        <v>34</v>
      </c>
      <c r="DN21" s="17" t="n">
        <v>51</v>
      </c>
      <c r="DO21" s="17" t="n">
        <v>64</v>
      </c>
      <c r="DP21" s="17" t="n">
        <v>76</v>
      </c>
      <c r="DQ21" s="17" t="n">
        <v>72</v>
      </c>
      <c r="DR21" s="17" t="n">
        <v>54</v>
      </c>
      <c r="DS21" s="17" t="n">
        <v>65</v>
      </c>
      <c r="DT21" s="17" t="n">
        <v>64</v>
      </c>
      <c r="DU21" s="17" t="n">
        <v>105</v>
      </c>
      <c r="DV21" s="17" t="n">
        <v>138</v>
      </c>
      <c r="DW21" s="17" t="n">
        <v>133</v>
      </c>
      <c r="DX21" s="17" t="n">
        <v>136</v>
      </c>
      <c r="DY21" s="17" t="n">
        <v>108</v>
      </c>
      <c r="DZ21" s="17" t="n">
        <v>100</v>
      </c>
      <c r="EA21" s="17" t="n">
        <v>125</v>
      </c>
      <c r="EB21" s="17" t="n">
        <v>83</v>
      </c>
      <c r="EC21" s="17" t="n">
        <v>77</v>
      </c>
      <c r="ED21" s="17" t="n">
        <v>83</v>
      </c>
      <c r="EE21" s="17" t="n">
        <f aca="false">SUM(DM21:ED21)</f>
        <v>1568</v>
      </c>
      <c r="EF21" s="15"/>
      <c r="EG21" s="18" t="n">
        <v>17</v>
      </c>
      <c r="EH21" s="18" t="n">
        <v>31</v>
      </c>
      <c r="EI21" s="18" t="n">
        <v>60</v>
      </c>
      <c r="EJ21" s="18" t="n">
        <v>29</v>
      </c>
      <c r="EK21" s="18" t="n">
        <v>58</v>
      </c>
      <c r="EL21" s="18" t="n">
        <v>1373</v>
      </c>
      <c r="EM21" s="17" t="n">
        <f aca="false">SUM(EG21:EL21)</f>
        <v>1568</v>
      </c>
      <c r="EO21" s="17" t="n">
        <v>574</v>
      </c>
      <c r="EP21" s="17" t="n">
        <v>951</v>
      </c>
      <c r="EQ21" s="17" t="n">
        <v>468</v>
      </c>
      <c r="ER21" s="17" t="n">
        <v>243</v>
      </c>
    </row>
    <row r="22" customFormat="false" ht="12.75" hidden="false" customHeight="false" outlineLevel="0" collapsed="false">
      <c r="A22" s="16" t="n">
        <v>47020</v>
      </c>
      <c r="B22" s="16" t="s">
        <v>242</v>
      </c>
      <c r="C22" s="0" t="n">
        <v>73</v>
      </c>
      <c r="D22" s="0" t="n">
        <v>83</v>
      </c>
      <c r="E22" s="0" t="n">
        <v>90</v>
      </c>
      <c r="F22" s="0" t="n">
        <v>113</v>
      </c>
      <c r="G22" s="0" t="n">
        <v>98</v>
      </c>
      <c r="H22" s="0" t="n">
        <v>83</v>
      </c>
      <c r="I22" s="0" t="n">
        <v>110</v>
      </c>
      <c r="J22" s="0" t="n">
        <v>114</v>
      </c>
      <c r="K22" s="0" t="n">
        <v>112</v>
      </c>
      <c r="L22" s="0" t="n">
        <v>91</v>
      </c>
      <c r="M22" s="0" t="n">
        <v>121</v>
      </c>
      <c r="N22" s="0" t="n">
        <v>107</v>
      </c>
      <c r="O22" s="0" t="n">
        <v>112</v>
      </c>
      <c r="P22" s="0" t="n">
        <v>108</v>
      </c>
      <c r="Q22" s="0" t="n">
        <v>128</v>
      </c>
      <c r="R22" s="0" t="n">
        <v>102</v>
      </c>
      <c r="S22" s="0" t="n">
        <v>119</v>
      </c>
      <c r="T22" s="0" t="n">
        <v>102</v>
      </c>
      <c r="U22" s="0" t="n">
        <v>103</v>
      </c>
      <c r="V22" s="0" t="n">
        <v>101</v>
      </c>
      <c r="W22" s="0" t="n">
        <v>85</v>
      </c>
      <c r="X22" s="0" t="n">
        <v>116</v>
      </c>
      <c r="Y22" s="0" t="n">
        <v>97</v>
      </c>
      <c r="Z22" s="0" t="n">
        <v>84</v>
      </c>
      <c r="AA22" s="0" t="n">
        <v>95</v>
      </c>
      <c r="AB22" s="0" t="n">
        <v>94</v>
      </c>
      <c r="AC22" s="0" t="n">
        <v>125</v>
      </c>
      <c r="AD22" s="0" t="n">
        <v>105</v>
      </c>
      <c r="AE22" s="0" t="n">
        <v>135</v>
      </c>
      <c r="AF22" s="0" t="n">
        <v>112</v>
      </c>
      <c r="AG22" s="0" t="n">
        <v>121</v>
      </c>
      <c r="AH22" s="0" t="n">
        <v>133</v>
      </c>
      <c r="AI22" s="0" t="n">
        <v>133</v>
      </c>
      <c r="AJ22" s="0" t="n">
        <v>122</v>
      </c>
      <c r="AK22" s="0" t="n">
        <v>122</v>
      </c>
      <c r="AL22" s="0" t="n">
        <v>159</v>
      </c>
      <c r="AM22" s="0" t="n">
        <v>125</v>
      </c>
      <c r="AN22" s="0" t="n">
        <v>170</v>
      </c>
      <c r="AO22" s="0" t="n">
        <v>143</v>
      </c>
      <c r="AP22" s="0" t="n">
        <v>162</v>
      </c>
      <c r="AQ22" s="0" t="n">
        <v>158</v>
      </c>
      <c r="AR22" s="0" t="n">
        <v>153</v>
      </c>
      <c r="AS22" s="0" t="n">
        <v>175</v>
      </c>
      <c r="AT22" s="0" t="n">
        <v>200</v>
      </c>
      <c r="AU22" s="0" t="n">
        <v>162</v>
      </c>
      <c r="AV22" s="0" t="n">
        <v>183</v>
      </c>
      <c r="AW22" s="0" t="n">
        <v>200</v>
      </c>
      <c r="AX22" s="0" t="n">
        <v>197</v>
      </c>
      <c r="AY22" s="0" t="n">
        <v>184</v>
      </c>
      <c r="AZ22" s="0" t="n">
        <v>183</v>
      </c>
      <c r="BA22" s="0" t="n">
        <v>183</v>
      </c>
      <c r="BB22" s="0" t="n">
        <v>184</v>
      </c>
      <c r="BC22" s="0" t="n">
        <v>201</v>
      </c>
      <c r="BD22" s="0" t="n">
        <v>197</v>
      </c>
      <c r="BE22" s="0" t="n">
        <v>197</v>
      </c>
      <c r="BF22" s="0" t="n">
        <v>185</v>
      </c>
      <c r="BG22" s="0" t="n">
        <v>187</v>
      </c>
      <c r="BH22" s="0" t="n">
        <v>191</v>
      </c>
      <c r="BI22" s="0" t="n">
        <v>189</v>
      </c>
      <c r="BJ22" s="0" t="n">
        <v>170</v>
      </c>
      <c r="BK22" s="0" t="n">
        <v>172</v>
      </c>
      <c r="BL22" s="0" t="n">
        <v>156</v>
      </c>
      <c r="BM22" s="0" t="n">
        <v>177</v>
      </c>
      <c r="BN22" s="0" t="n">
        <v>155</v>
      </c>
      <c r="BO22" s="0" t="n">
        <v>125</v>
      </c>
      <c r="BP22" s="0" t="n">
        <v>145</v>
      </c>
      <c r="BQ22" s="0" t="n">
        <v>123</v>
      </c>
      <c r="BR22" s="0" t="n">
        <v>146</v>
      </c>
      <c r="BS22" s="0" t="n">
        <v>126</v>
      </c>
      <c r="BT22" s="0" t="n">
        <v>137</v>
      </c>
      <c r="BU22" s="0" t="n">
        <v>166</v>
      </c>
      <c r="BV22" s="0" t="n">
        <v>148</v>
      </c>
      <c r="BW22" s="0" t="n">
        <v>130</v>
      </c>
      <c r="BX22" s="0" t="n">
        <v>94</v>
      </c>
      <c r="BY22" s="0" t="n">
        <v>114</v>
      </c>
      <c r="BZ22" s="0" t="n">
        <v>97</v>
      </c>
      <c r="CA22" s="0" t="n">
        <v>104</v>
      </c>
      <c r="CB22" s="0" t="n">
        <v>86</v>
      </c>
      <c r="CC22" s="0" t="n">
        <v>140</v>
      </c>
      <c r="CD22" s="0" t="n">
        <v>96</v>
      </c>
      <c r="CE22" s="0" t="n">
        <v>97</v>
      </c>
      <c r="CF22" s="0" t="n">
        <v>87</v>
      </c>
      <c r="CG22" s="0" t="n">
        <v>74</v>
      </c>
      <c r="CH22" s="0" t="n">
        <v>77</v>
      </c>
      <c r="CI22" s="0" t="n">
        <v>83</v>
      </c>
      <c r="CJ22" s="0" t="n">
        <v>76</v>
      </c>
      <c r="CK22" s="0" t="n">
        <v>59</v>
      </c>
      <c r="CL22" s="0" t="n">
        <v>54</v>
      </c>
      <c r="CM22" s="0" t="n">
        <v>54</v>
      </c>
      <c r="CN22" s="0" t="n">
        <v>46</v>
      </c>
      <c r="CO22" s="0" t="n">
        <v>36</v>
      </c>
      <c r="CP22" s="0" t="n">
        <v>33</v>
      </c>
      <c r="CQ22" s="0" t="n">
        <v>29</v>
      </c>
      <c r="CR22" s="0" t="n">
        <v>8</v>
      </c>
      <c r="CS22" s="0" t="n">
        <v>17</v>
      </c>
      <c r="CT22" s="0" t="n">
        <v>9</v>
      </c>
      <c r="CU22" s="0" t="n">
        <v>4</v>
      </c>
      <c r="CV22" s="0" t="n">
        <v>4</v>
      </c>
      <c r="CW22" s="0" t="n">
        <v>5</v>
      </c>
      <c r="CX22" s="0" t="n">
        <v>1</v>
      </c>
      <c r="CY22" s="0" t="n">
        <v>2</v>
      </c>
      <c r="CZ22" s="0" t="n">
        <f aca="false">SUM(C22:CY22)</f>
        <v>11679</v>
      </c>
      <c r="DB22" s="17" t="n">
        <v>1543</v>
      </c>
      <c r="DC22" s="17" t="n">
        <v>1004</v>
      </c>
      <c r="DD22" s="17" t="n">
        <v>1202</v>
      </c>
      <c r="DE22" s="17" t="n">
        <v>1607</v>
      </c>
      <c r="DF22" s="17" t="n">
        <v>1909</v>
      </c>
      <c r="DG22" s="17" t="n">
        <v>1707</v>
      </c>
      <c r="DH22" s="17" t="n">
        <v>1329</v>
      </c>
      <c r="DI22" s="17" t="n">
        <v>941</v>
      </c>
      <c r="DJ22" s="17" t="n">
        <v>437</v>
      </c>
      <c r="DK22" s="17" t="n">
        <f aca="false">SUM(DB22:DJ22)</f>
        <v>11679</v>
      </c>
      <c r="DM22" s="17" t="n">
        <v>457</v>
      </c>
      <c r="DN22" s="17" t="n">
        <v>510</v>
      </c>
      <c r="DO22" s="17" t="n">
        <v>576</v>
      </c>
      <c r="DP22" s="17" t="n">
        <v>527</v>
      </c>
      <c r="DQ22" s="17" t="n">
        <v>477</v>
      </c>
      <c r="DR22" s="17" t="n">
        <v>571</v>
      </c>
      <c r="DS22" s="17" t="n">
        <v>631</v>
      </c>
      <c r="DT22" s="17" t="n">
        <v>759</v>
      </c>
      <c r="DU22" s="17" t="n">
        <v>848</v>
      </c>
      <c r="DV22" s="17" t="n">
        <v>947</v>
      </c>
      <c r="DW22" s="17" t="n">
        <v>962</v>
      </c>
      <c r="DX22" s="17" t="n">
        <v>922</v>
      </c>
      <c r="DY22" s="17" t="n">
        <v>785</v>
      </c>
      <c r="DZ22" s="17" t="n">
        <v>677</v>
      </c>
      <c r="EA22" s="17" t="n">
        <v>652</v>
      </c>
      <c r="EB22" s="17" t="n">
        <v>523</v>
      </c>
      <c r="EC22" s="17" t="n">
        <v>418</v>
      </c>
      <c r="ED22" s="17" t="n">
        <v>437</v>
      </c>
      <c r="EE22" s="17" t="n">
        <f aca="false">SUM(DM22:ED22)</f>
        <v>11679</v>
      </c>
      <c r="EF22" s="15"/>
      <c r="EG22" s="18" t="n">
        <v>246</v>
      </c>
      <c r="EH22" s="18" t="n">
        <v>294</v>
      </c>
      <c r="EI22" s="18" t="n">
        <v>548</v>
      </c>
      <c r="EJ22" s="18" t="n">
        <v>327</v>
      </c>
      <c r="EK22" s="18" t="n">
        <v>451</v>
      </c>
      <c r="EL22" s="18" t="n">
        <v>9813</v>
      </c>
      <c r="EM22" s="17" t="n">
        <f aca="false">SUM(EG22:EL22)</f>
        <v>11679</v>
      </c>
      <c r="EO22" s="17" t="n">
        <v>4760</v>
      </c>
      <c r="EP22" s="17" t="n">
        <v>7429</v>
      </c>
      <c r="EQ22" s="17" t="n">
        <v>2707</v>
      </c>
      <c r="ER22" s="17" t="n">
        <v>1378</v>
      </c>
    </row>
    <row r="23" customFormat="false" ht="12.75" hidden="false" customHeight="false" outlineLevel="0" collapsed="false">
      <c r="A23" s="16" t="n">
        <v>47021</v>
      </c>
      <c r="B23" s="16" t="s">
        <v>243</v>
      </c>
      <c r="C23" s="0" t="n">
        <v>42</v>
      </c>
      <c r="D23" s="0" t="n">
        <v>34</v>
      </c>
      <c r="E23" s="0" t="n">
        <v>58</v>
      </c>
      <c r="F23" s="0" t="n">
        <v>44</v>
      </c>
      <c r="G23" s="0" t="n">
        <v>42</v>
      </c>
      <c r="H23" s="0" t="n">
        <v>55</v>
      </c>
      <c r="I23" s="0" t="n">
        <v>50</v>
      </c>
      <c r="J23" s="0" t="n">
        <v>63</v>
      </c>
      <c r="K23" s="0" t="n">
        <v>38</v>
      </c>
      <c r="L23" s="0" t="n">
        <v>53</v>
      </c>
      <c r="M23" s="0" t="n">
        <v>44</v>
      </c>
      <c r="N23" s="0" t="n">
        <v>79</v>
      </c>
      <c r="O23" s="0" t="n">
        <v>52</v>
      </c>
      <c r="P23" s="0" t="n">
        <v>40</v>
      </c>
      <c r="Q23" s="0" t="n">
        <v>58</v>
      </c>
      <c r="R23" s="0" t="n">
        <v>57</v>
      </c>
      <c r="S23" s="0" t="n">
        <v>38</v>
      </c>
      <c r="T23" s="0" t="n">
        <v>64</v>
      </c>
      <c r="U23" s="0" t="n">
        <v>58</v>
      </c>
      <c r="V23" s="0" t="n">
        <v>52</v>
      </c>
      <c r="W23" s="0" t="n">
        <v>66</v>
      </c>
      <c r="X23" s="0" t="n">
        <v>54</v>
      </c>
      <c r="Y23" s="0" t="n">
        <v>56</v>
      </c>
      <c r="Z23" s="0" t="n">
        <v>49</v>
      </c>
      <c r="AA23" s="0" t="n">
        <v>49</v>
      </c>
      <c r="AB23" s="0" t="n">
        <v>56</v>
      </c>
      <c r="AC23" s="0" t="n">
        <v>66</v>
      </c>
      <c r="AD23" s="0" t="n">
        <v>59</v>
      </c>
      <c r="AE23" s="0" t="n">
        <v>49</v>
      </c>
      <c r="AF23" s="0" t="n">
        <v>61</v>
      </c>
      <c r="AG23" s="0" t="n">
        <v>59</v>
      </c>
      <c r="AH23" s="0" t="n">
        <v>45</v>
      </c>
      <c r="AI23" s="0" t="n">
        <v>63</v>
      </c>
      <c r="AJ23" s="0" t="n">
        <v>52</v>
      </c>
      <c r="AK23" s="0" t="n">
        <v>72</v>
      </c>
      <c r="AL23" s="0" t="n">
        <v>71</v>
      </c>
      <c r="AM23" s="0" t="n">
        <v>68</v>
      </c>
      <c r="AN23" s="0" t="n">
        <v>78</v>
      </c>
      <c r="AO23" s="0" t="n">
        <v>80</v>
      </c>
      <c r="AP23" s="0" t="n">
        <v>81</v>
      </c>
      <c r="AQ23" s="0" t="n">
        <v>76</v>
      </c>
      <c r="AR23" s="0" t="n">
        <v>96</v>
      </c>
      <c r="AS23" s="0" t="n">
        <v>92</v>
      </c>
      <c r="AT23" s="0" t="n">
        <v>86</v>
      </c>
      <c r="AU23" s="0" t="n">
        <v>92</v>
      </c>
      <c r="AV23" s="0" t="n">
        <v>102</v>
      </c>
      <c r="AW23" s="0" t="n">
        <v>114</v>
      </c>
      <c r="AX23" s="0" t="n">
        <v>103</v>
      </c>
      <c r="AY23" s="0" t="n">
        <v>103</v>
      </c>
      <c r="AZ23" s="0" t="n">
        <v>100</v>
      </c>
      <c r="BA23" s="0" t="n">
        <v>99</v>
      </c>
      <c r="BB23" s="0" t="n">
        <v>104</v>
      </c>
      <c r="BC23" s="0" t="n">
        <v>106</v>
      </c>
      <c r="BD23" s="0" t="n">
        <v>89</v>
      </c>
      <c r="BE23" s="0" t="n">
        <v>105</v>
      </c>
      <c r="BF23" s="0" t="n">
        <v>98</v>
      </c>
      <c r="BG23" s="0" t="n">
        <v>87</v>
      </c>
      <c r="BH23" s="0" t="n">
        <v>89</v>
      </c>
      <c r="BI23" s="0" t="n">
        <v>84</v>
      </c>
      <c r="BJ23" s="0" t="n">
        <v>84</v>
      </c>
      <c r="BK23" s="0" t="n">
        <v>83</v>
      </c>
      <c r="BL23" s="0" t="n">
        <v>78</v>
      </c>
      <c r="BM23" s="0" t="n">
        <v>51</v>
      </c>
      <c r="BN23" s="0" t="n">
        <v>78</v>
      </c>
      <c r="BO23" s="0" t="n">
        <v>54</v>
      </c>
      <c r="BP23" s="0" t="n">
        <v>72</v>
      </c>
      <c r="BQ23" s="0" t="n">
        <v>67</v>
      </c>
      <c r="BR23" s="0" t="n">
        <v>63</v>
      </c>
      <c r="BS23" s="0" t="n">
        <v>66</v>
      </c>
      <c r="BT23" s="0" t="n">
        <v>56</v>
      </c>
      <c r="BU23" s="0" t="n">
        <v>72</v>
      </c>
      <c r="BV23" s="0" t="n">
        <v>67</v>
      </c>
      <c r="BW23" s="0" t="n">
        <v>48</v>
      </c>
      <c r="BX23" s="0" t="n">
        <v>48</v>
      </c>
      <c r="BY23" s="0" t="n">
        <v>39</v>
      </c>
      <c r="BZ23" s="0" t="n">
        <v>44</v>
      </c>
      <c r="CA23" s="0" t="n">
        <v>39</v>
      </c>
      <c r="CB23" s="0" t="n">
        <v>39</v>
      </c>
      <c r="CC23" s="0" t="n">
        <v>53</v>
      </c>
      <c r="CD23" s="0" t="n">
        <v>38</v>
      </c>
      <c r="CE23" s="0" t="n">
        <v>45</v>
      </c>
      <c r="CF23" s="0" t="n">
        <v>31</v>
      </c>
      <c r="CG23" s="0" t="n">
        <v>42</v>
      </c>
      <c r="CH23" s="0" t="n">
        <v>34</v>
      </c>
      <c r="CI23" s="0" t="n">
        <v>30</v>
      </c>
      <c r="CJ23" s="0" t="n">
        <v>39</v>
      </c>
      <c r="CK23" s="0" t="n">
        <v>20</v>
      </c>
      <c r="CL23" s="0" t="n">
        <v>20</v>
      </c>
      <c r="CM23" s="0" t="n">
        <v>10</v>
      </c>
      <c r="CN23" s="0" t="n">
        <v>21</v>
      </c>
      <c r="CO23" s="0" t="n">
        <v>16</v>
      </c>
      <c r="CP23" s="0" t="n">
        <v>11</v>
      </c>
      <c r="CQ23" s="0" t="n">
        <v>8</v>
      </c>
      <c r="CR23" s="0" t="n">
        <v>9</v>
      </c>
      <c r="CS23" s="0" t="n">
        <v>4</v>
      </c>
      <c r="CT23" s="0" t="n">
        <v>2</v>
      </c>
      <c r="CU23" s="0" t="n">
        <v>1</v>
      </c>
      <c r="CV23" s="0" t="n">
        <v>2</v>
      </c>
      <c r="CW23" s="0" t="n">
        <v>3</v>
      </c>
      <c r="CX23" s="0" t="n">
        <v>1</v>
      </c>
      <c r="CY23" s="0" t="n">
        <v>1</v>
      </c>
      <c r="CZ23" s="0" t="n">
        <f aca="false">SUM(C23:CY23)</f>
        <v>5669</v>
      </c>
      <c r="DB23" s="17" t="n">
        <v>752</v>
      </c>
      <c r="DC23" s="17" t="n">
        <v>543</v>
      </c>
      <c r="DD23" s="17" t="n">
        <v>582</v>
      </c>
      <c r="DE23" s="17" t="n">
        <v>820</v>
      </c>
      <c r="DF23" s="17" t="n">
        <v>1025</v>
      </c>
      <c r="DG23" s="17" t="n">
        <v>786</v>
      </c>
      <c r="DH23" s="17" t="n">
        <v>598</v>
      </c>
      <c r="DI23" s="17" t="n">
        <v>395</v>
      </c>
      <c r="DJ23" s="17" t="n">
        <v>168</v>
      </c>
      <c r="DK23" s="17" t="n">
        <f aca="false">SUM(DB23:DJ23)</f>
        <v>5669</v>
      </c>
      <c r="DM23" s="17" t="n">
        <v>220</v>
      </c>
      <c r="DN23" s="17" t="n">
        <v>259</v>
      </c>
      <c r="DO23" s="17" t="n">
        <v>273</v>
      </c>
      <c r="DP23" s="17" t="n">
        <v>269</v>
      </c>
      <c r="DQ23" s="17" t="n">
        <v>274</v>
      </c>
      <c r="DR23" s="17" t="n">
        <v>291</v>
      </c>
      <c r="DS23" s="17" t="n">
        <v>291</v>
      </c>
      <c r="DT23" s="17" t="n">
        <v>378</v>
      </c>
      <c r="DU23" s="17" t="n">
        <v>442</v>
      </c>
      <c r="DV23" s="17" t="n">
        <v>522</v>
      </c>
      <c r="DW23" s="17" t="n">
        <v>503</v>
      </c>
      <c r="DX23" s="17" t="n">
        <v>442</v>
      </c>
      <c r="DY23" s="17" t="n">
        <v>344</v>
      </c>
      <c r="DZ23" s="17" t="n">
        <v>324</v>
      </c>
      <c r="EA23" s="17" t="n">
        <v>274</v>
      </c>
      <c r="EB23" s="17" t="n">
        <v>213</v>
      </c>
      <c r="EC23" s="17" t="n">
        <v>182</v>
      </c>
      <c r="ED23" s="17" t="n">
        <v>168</v>
      </c>
      <c r="EE23" s="17" t="n">
        <f aca="false">SUM(DM23:ED23)</f>
        <v>5669</v>
      </c>
      <c r="EF23" s="15"/>
      <c r="EG23" s="18" t="n">
        <v>134</v>
      </c>
      <c r="EH23" s="18" t="n">
        <v>141</v>
      </c>
      <c r="EI23" s="18" t="n">
        <v>248</v>
      </c>
      <c r="EJ23" s="18" t="n">
        <v>171</v>
      </c>
      <c r="EK23" s="18" t="n">
        <v>217</v>
      </c>
      <c r="EL23" s="18" t="n">
        <v>4758</v>
      </c>
      <c r="EM23" s="17" t="n">
        <f aca="false">SUM(EG23:EL23)</f>
        <v>5669</v>
      </c>
      <c r="EO23" s="17" t="n">
        <v>2467</v>
      </c>
      <c r="EP23" s="17" t="n">
        <v>3756</v>
      </c>
      <c r="EQ23" s="17" t="n">
        <v>1161</v>
      </c>
      <c r="ER23" s="17" t="n">
        <v>563</v>
      </c>
    </row>
    <row r="24" customFormat="false" ht="12.75" hidden="false" customHeight="false" outlineLevel="0" collapsed="false">
      <c r="A24" s="16" t="n">
        <v>47022</v>
      </c>
      <c r="B24" s="16" t="s">
        <v>244</v>
      </c>
      <c r="C24" s="0" t="n">
        <v>37</v>
      </c>
      <c r="D24" s="0" t="n">
        <v>23</v>
      </c>
      <c r="E24" s="0" t="n">
        <v>34</v>
      </c>
      <c r="F24" s="0" t="n">
        <v>37</v>
      </c>
      <c r="G24" s="0" t="n">
        <v>45</v>
      </c>
      <c r="H24" s="0" t="n">
        <v>29</v>
      </c>
      <c r="I24" s="0" t="n">
        <v>43</v>
      </c>
      <c r="J24" s="0" t="n">
        <v>49</v>
      </c>
      <c r="K24" s="0" t="n">
        <v>38</v>
      </c>
      <c r="L24" s="0" t="n">
        <v>48</v>
      </c>
      <c r="M24" s="0" t="n">
        <v>60</v>
      </c>
      <c r="N24" s="0" t="n">
        <v>47</v>
      </c>
      <c r="O24" s="0" t="n">
        <v>23</v>
      </c>
      <c r="P24" s="0" t="n">
        <v>40</v>
      </c>
      <c r="Q24" s="0" t="n">
        <v>42</v>
      </c>
      <c r="R24" s="0" t="n">
        <v>41</v>
      </c>
      <c r="S24" s="0" t="n">
        <v>46</v>
      </c>
      <c r="T24" s="0" t="n">
        <v>45</v>
      </c>
      <c r="U24" s="0" t="n">
        <v>53</v>
      </c>
      <c r="V24" s="0" t="n">
        <v>44</v>
      </c>
      <c r="W24" s="0" t="n">
        <v>42</v>
      </c>
      <c r="X24" s="0" t="n">
        <v>37</v>
      </c>
      <c r="Y24" s="0" t="n">
        <v>39</v>
      </c>
      <c r="Z24" s="0" t="n">
        <v>28</v>
      </c>
      <c r="AA24" s="0" t="n">
        <v>39</v>
      </c>
      <c r="AB24" s="0" t="n">
        <v>48</v>
      </c>
      <c r="AC24" s="0" t="n">
        <v>42</v>
      </c>
      <c r="AD24" s="0" t="n">
        <v>49</v>
      </c>
      <c r="AE24" s="0" t="n">
        <v>43</v>
      </c>
      <c r="AF24" s="0" t="n">
        <v>49</v>
      </c>
      <c r="AG24" s="0" t="n">
        <v>49</v>
      </c>
      <c r="AH24" s="0" t="n">
        <v>41</v>
      </c>
      <c r="AI24" s="0" t="n">
        <v>48</v>
      </c>
      <c r="AJ24" s="0" t="n">
        <v>51</v>
      </c>
      <c r="AK24" s="0" t="n">
        <v>56</v>
      </c>
      <c r="AL24" s="0" t="n">
        <v>55</v>
      </c>
      <c r="AM24" s="0" t="n">
        <v>50</v>
      </c>
      <c r="AN24" s="0" t="n">
        <v>55</v>
      </c>
      <c r="AO24" s="0" t="n">
        <v>48</v>
      </c>
      <c r="AP24" s="0" t="n">
        <v>55</v>
      </c>
      <c r="AQ24" s="0" t="n">
        <v>74</v>
      </c>
      <c r="AR24" s="0" t="n">
        <v>63</v>
      </c>
      <c r="AS24" s="0" t="n">
        <v>74</v>
      </c>
      <c r="AT24" s="0" t="n">
        <v>73</v>
      </c>
      <c r="AU24" s="0" t="n">
        <v>68</v>
      </c>
      <c r="AV24" s="0" t="n">
        <v>68</v>
      </c>
      <c r="AW24" s="0" t="n">
        <v>86</v>
      </c>
      <c r="AX24" s="0" t="n">
        <v>83</v>
      </c>
      <c r="AY24" s="0" t="n">
        <v>88</v>
      </c>
      <c r="AZ24" s="0" t="n">
        <v>78</v>
      </c>
      <c r="BA24" s="0" t="n">
        <v>75</v>
      </c>
      <c r="BB24" s="0" t="n">
        <v>73</v>
      </c>
      <c r="BC24" s="0" t="n">
        <v>78</v>
      </c>
      <c r="BD24" s="0" t="n">
        <v>67</v>
      </c>
      <c r="BE24" s="0" t="n">
        <v>87</v>
      </c>
      <c r="BF24" s="0" t="n">
        <v>63</v>
      </c>
      <c r="BG24" s="0" t="n">
        <v>74</v>
      </c>
      <c r="BH24" s="0" t="n">
        <v>63</v>
      </c>
      <c r="BI24" s="0" t="n">
        <v>74</v>
      </c>
      <c r="BJ24" s="0" t="n">
        <v>57</v>
      </c>
      <c r="BK24" s="0" t="n">
        <v>52</v>
      </c>
      <c r="BL24" s="0" t="n">
        <v>52</v>
      </c>
      <c r="BM24" s="0" t="n">
        <v>73</v>
      </c>
      <c r="BN24" s="0" t="n">
        <v>61</v>
      </c>
      <c r="BO24" s="0" t="n">
        <v>47</v>
      </c>
      <c r="BP24" s="0" t="n">
        <v>44</v>
      </c>
      <c r="BQ24" s="0" t="n">
        <v>56</v>
      </c>
      <c r="BR24" s="0" t="n">
        <v>48</v>
      </c>
      <c r="BS24" s="0" t="n">
        <v>48</v>
      </c>
      <c r="BT24" s="0" t="n">
        <v>55</v>
      </c>
      <c r="BU24" s="0" t="n">
        <v>49</v>
      </c>
      <c r="BV24" s="0" t="n">
        <v>60</v>
      </c>
      <c r="BW24" s="0" t="n">
        <v>48</v>
      </c>
      <c r="BX24" s="0" t="n">
        <v>48</v>
      </c>
      <c r="BY24" s="0" t="n">
        <v>39</v>
      </c>
      <c r="BZ24" s="0" t="n">
        <v>47</v>
      </c>
      <c r="CA24" s="0" t="n">
        <v>48</v>
      </c>
      <c r="CB24" s="0" t="n">
        <v>35</v>
      </c>
      <c r="CC24" s="0" t="n">
        <v>41</v>
      </c>
      <c r="CD24" s="0" t="n">
        <v>31</v>
      </c>
      <c r="CE24" s="0" t="n">
        <v>43</v>
      </c>
      <c r="CF24" s="0" t="n">
        <v>37</v>
      </c>
      <c r="CG24" s="0" t="n">
        <v>32</v>
      </c>
      <c r="CH24" s="0" t="n">
        <v>26</v>
      </c>
      <c r="CI24" s="0" t="n">
        <v>25</v>
      </c>
      <c r="CJ24" s="0" t="n">
        <v>26</v>
      </c>
      <c r="CK24" s="0" t="n">
        <v>20</v>
      </c>
      <c r="CL24" s="0" t="n">
        <v>21</v>
      </c>
      <c r="CM24" s="0" t="n">
        <v>27</v>
      </c>
      <c r="CN24" s="0" t="n">
        <v>16</v>
      </c>
      <c r="CO24" s="0" t="n">
        <v>16</v>
      </c>
      <c r="CP24" s="0" t="n">
        <v>14</v>
      </c>
      <c r="CQ24" s="0" t="n">
        <v>7</v>
      </c>
      <c r="CR24" s="0" t="n">
        <v>6</v>
      </c>
      <c r="CS24" s="0" t="n">
        <v>9</v>
      </c>
      <c r="CT24" s="0" t="n">
        <v>16</v>
      </c>
      <c r="CU24" s="0" t="n">
        <v>3</v>
      </c>
      <c r="CV24" s="0" t="n">
        <v>3</v>
      </c>
      <c r="CW24" s="0" t="n">
        <v>1</v>
      </c>
      <c r="CX24" s="0" t="n">
        <v>1</v>
      </c>
      <c r="CY24" s="0" t="n">
        <v>2</v>
      </c>
      <c r="CZ24" s="0" t="n">
        <f aca="false">SUM(C24:CY24)</f>
        <v>4547</v>
      </c>
      <c r="DB24" s="17" t="n">
        <v>595</v>
      </c>
      <c r="DC24" s="17" t="n">
        <v>414</v>
      </c>
      <c r="DD24" s="17" t="n">
        <v>476</v>
      </c>
      <c r="DE24" s="17" t="n">
        <v>615</v>
      </c>
      <c r="DF24" s="17" t="n">
        <v>783</v>
      </c>
      <c r="DG24" s="17" t="n">
        <v>616</v>
      </c>
      <c r="DH24" s="17" t="n">
        <v>495</v>
      </c>
      <c r="DI24" s="17" t="n">
        <v>365</v>
      </c>
      <c r="DJ24" s="17" t="n">
        <v>188</v>
      </c>
      <c r="DK24" s="17" t="n">
        <f aca="false">SUM(DB24:DJ24)</f>
        <v>4547</v>
      </c>
      <c r="DM24" s="17" t="n">
        <v>176</v>
      </c>
      <c r="DN24" s="17" t="n">
        <v>207</v>
      </c>
      <c r="DO24" s="17" t="n">
        <v>212</v>
      </c>
      <c r="DP24" s="17" t="n">
        <v>229</v>
      </c>
      <c r="DQ24" s="17" t="n">
        <v>185</v>
      </c>
      <c r="DR24" s="17" t="n">
        <v>231</v>
      </c>
      <c r="DS24" s="17" t="n">
        <v>245</v>
      </c>
      <c r="DT24" s="17" t="n">
        <v>263</v>
      </c>
      <c r="DU24" s="17" t="n">
        <v>352</v>
      </c>
      <c r="DV24" s="17" t="n">
        <v>403</v>
      </c>
      <c r="DW24" s="17" t="n">
        <v>380</v>
      </c>
      <c r="DX24" s="17" t="n">
        <v>331</v>
      </c>
      <c r="DY24" s="17" t="n">
        <v>285</v>
      </c>
      <c r="DZ24" s="17" t="n">
        <v>251</v>
      </c>
      <c r="EA24" s="17" t="n">
        <v>244</v>
      </c>
      <c r="EB24" s="17" t="n">
        <v>202</v>
      </c>
      <c r="EC24" s="17" t="n">
        <v>163</v>
      </c>
      <c r="ED24" s="17" t="n">
        <v>188</v>
      </c>
      <c r="EE24" s="17" t="n">
        <f aca="false">SUM(DM24:ED24)</f>
        <v>4547</v>
      </c>
      <c r="EF24" s="15"/>
      <c r="EG24" s="18" t="n">
        <v>94</v>
      </c>
      <c r="EH24" s="18" t="n">
        <v>111</v>
      </c>
      <c r="EI24" s="18" t="n">
        <v>238</v>
      </c>
      <c r="EJ24" s="18" t="n">
        <v>110</v>
      </c>
      <c r="EK24" s="18" t="n">
        <v>174</v>
      </c>
      <c r="EL24" s="18" t="n">
        <v>3820</v>
      </c>
      <c r="EM24" s="17" t="n">
        <f aca="false">SUM(EG24:EL24)</f>
        <v>4547</v>
      </c>
      <c r="EO24" s="17" t="n">
        <v>1908</v>
      </c>
      <c r="EP24" s="17" t="n">
        <v>2904</v>
      </c>
      <c r="EQ24" s="17" t="n">
        <v>1048</v>
      </c>
      <c r="ER24" s="17" t="n">
        <v>553</v>
      </c>
    </row>
    <row r="25" customFormat="false" ht="12.75" hidden="false" customHeight="false" outlineLevel="0" collapsed="false">
      <c r="A25" s="16" t="n">
        <v>47023</v>
      </c>
      <c r="B25" s="16" t="s">
        <v>245</v>
      </c>
      <c r="C25" s="0" t="n">
        <v>6</v>
      </c>
      <c r="D25" s="0" t="n">
        <v>10</v>
      </c>
      <c r="E25" s="0" t="n">
        <v>11</v>
      </c>
      <c r="F25" s="0" t="n">
        <v>13</v>
      </c>
      <c r="G25" s="0" t="n">
        <v>12</v>
      </c>
      <c r="H25" s="0" t="n">
        <v>14</v>
      </c>
      <c r="I25" s="0" t="n">
        <v>15</v>
      </c>
      <c r="J25" s="0" t="n">
        <v>7</v>
      </c>
      <c r="K25" s="0" t="n">
        <v>10</v>
      </c>
      <c r="L25" s="0" t="n">
        <v>15</v>
      </c>
      <c r="M25" s="0" t="n">
        <v>12</v>
      </c>
      <c r="N25" s="0" t="n">
        <v>13</v>
      </c>
      <c r="O25" s="0" t="n">
        <v>17</v>
      </c>
      <c r="P25" s="0" t="n">
        <v>9</v>
      </c>
      <c r="Q25" s="0" t="n">
        <v>10</v>
      </c>
      <c r="R25" s="0" t="n">
        <v>16</v>
      </c>
      <c r="S25" s="0" t="n">
        <v>7</v>
      </c>
      <c r="T25" s="0" t="n">
        <v>8</v>
      </c>
      <c r="U25" s="0" t="n">
        <v>17</v>
      </c>
      <c r="V25" s="0" t="n">
        <v>18</v>
      </c>
      <c r="W25" s="0" t="n">
        <v>13</v>
      </c>
      <c r="X25" s="0" t="n">
        <v>16</v>
      </c>
      <c r="Y25" s="0" t="n">
        <v>18</v>
      </c>
      <c r="Z25" s="0" t="n">
        <v>23</v>
      </c>
      <c r="AA25" s="0" t="n">
        <v>25</v>
      </c>
      <c r="AB25" s="0" t="n">
        <v>16</v>
      </c>
      <c r="AC25" s="0" t="n">
        <v>16</v>
      </c>
      <c r="AD25" s="0" t="n">
        <v>17</v>
      </c>
      <c r="AE25" s="0" t="n">
        <v>30</v>
      </c>
      <c r="AF25" s="0" t="n">
        <v>23</v>
      </c>
      <c r="AG25" s="0" t="n">
        <v>12</v>
      </c>
      <c r="AH25" s="0" t="n">
        <v>23</v>
      </c>
      <c r="AI25" s="0" t="n">
        <v>24</v>
      </c>
      <c r="AJ25" s="0" t="n">
        <v>16</v>
      </c>
      <c r="AK25" s="0" t="n">
        <v>16</v>
      </c>
      <c r="AL25" s="0" t="n">
        <v>13</v>
      </c>
      <c r="AM25" s="0" t="n">
        <v>24</v>
      </c>
      <c r="AN25" s="0" t="n">
        <v>24</v>
      </c>
      <c r="AO25" s="0" t="n">
        <v>18</v>
      </c>
      <c r="AP25" s="0" t="n">
        <v>22</v>
      </c>
      <c r="AQ25" s="0" t="n">
        <v>18</v>
      </c>
      <c r="AR25" s="0" t="n">
        <v>14</v>
      </c>
      <c r="AS25" s="0" t="n">
        <v>36</v>
      </c>
      <c r="AT25" s="0" t="n">
        <v>27</v>
      </c>
      <c r="AU25" s="0" t="n">
        <v>25</v>
      </c>
      <c r="AV25" s="0" t="n">
        <v>26</v>
      </c>
      <c r="AW25" s="0" t="n">
        <v>28</v>
      </c>
      <c r="AX25" s="0" t="n">
        <v>25</v>
      </c>
      <c r="AY25" s="0" t="n">
        <v>25</v>
      </c>
      <c r="AZ25" s="0" t="n">
        <v>21</v>
      </c>
      <c r="BA25" s="0" t="n">
        <v>28</v>
      </c>
      <c r="BB25" s="0" t="n">
        <v>26</v>
      </c>
      <c r="BC25" s="0" t="n">
        <v>32</v>
      </c>
      <c r="BD25" s="0" t="n">
        <v>45</v>
      </c>
      <c r="BE25" s="0" t="n">
        <v>47</v>
      </c>
      <c r="BF25" s="0" t="n">
        <v>45</v>
      </c>
      <c r="BG25" s="0" t="n">
        <v>28</v>
      </c>
      <c r="BH25" s="0" t="n">
        <v>32</v>
      </c>
      <c r="BI25" s="0" t="n">
        <v>31</v>
      </c>
      <c r="BJ25" s="0" t="n">
        <v>30</v>
      </c>
      <c r="BK25" s="0" t="n">
        <v>33</v>
      </c>
      <c r="BL25" s="0" t="n">
        <v>25</v>
      </c>
      <c r="BM25" s="0" t="n">
        <v>31</v>
      </c>
      <c r="BN25" s="0" t="n">
        <v>36</v>
      </c>
      <c r="BO25" s="0" t="n">
        <v>26</v>
      </c>
      <c r="BP25" s="0" t="n">
        <v>35</v>
      </c>
      <c r="BQ25" s="0" t="n">
        <v>37</v>
      </c>
      <c r="BR25" s="0" t="n">
        <v>48</v>
      </c>
      <c r="BS25" s="0" t="n">
        <v>30</v>
      </c>
      <c r="BT25" s="0" t="n">
        <v>37</v>
      </c>
      <c r="BU25" s="0" t="n">
        <v>30</v>
      </c>
      <c r="BV25" s="0" t="n">
        <v>35</v>
      </c>
      <c r="BW25" s="0" t="n">
        <v>26</v>
      </c>
      <c r="BX25" s="0" t="n">
        <v>17</v>
      </c>
      <c r="BY25" s="0" t="n">
        <v>20</v>
      </c>
      <c r="BZ25" s="0" t="n">
        <v>20</v>
      </c>
      <c r="CA25" s="0" t="n">
        <v>20</v>
      </c>
      <c r="CB25" s="0" t="n">
        <v>22</v>
      </c>
      <c r="CC25" s="0" t="n">
        <v>25</v>
      </c>
      <c r="CD25" s="0" t="n">
        <v>26</v>
      </c>
      <c r="CE25" s="0" t="n">
        <v>32</v>
      </c>
      <c r="CF25" s="0" t="n">
        <v>20</v>
      </c>
      <c r="CG25" s="0" t="n">
        <v>24</v>
      </c>
      <c r="CH25" s="0" t="n">
        <v>15</v>
      </c>
      <c r="CI25" s="0" t="n">
        <v>28</v>
      </c>
      <c r="CJ25" s="0" t="n">
        <v>22</v>
      </c>
      <c r="CK25" s="0" t="n">
        <v>15</v>
      </c>
      <c r="CL25" s="0" t="n">
        <v>18</v>
      </c>
      <c r="CM25" s="0" t="n">
        <v>12</v>
      </c>
      <c r="CN25" s="0" t="n">
        <v>12</v>
      </c>
      <c r="CO25" s="0" t="n">
        <v>10</v>
      </c>
      <c r="CP25" s="0" t="n">
        <v>18</v>
      </c>
      <c r="CQ25" s="0" t="n">
        <v>5</v>
      </c>
      <c r="CR25" s="0" t="n">
        <v>5</v>
      </c>
      <c r="CS25" s="0" t="n">
        <v>2</v>
      </c>
      <c r="CT25" s="0" t="n">
        <v>3</v>
      </c>
      <c r="CU25" s="0" t="n">
        <v>1</v>
      </c>
      <c r="CV25" s="0" t="n">
        <v>4</v>
      </c>
      <c r="CW25" s="0" t="n">
        <v>2</v>
      </c>
      <c r="CX25" s="0" t="n">
        <v>2</v>
      </c>
      <c r="CY25" s="0" t="n">
        <v>1</v>
      </c>
      <c r="CZ25" s="0" t="n">
        <f aca="false">SUM(C25:CY25)</f>
        <v>2048</v>
      </c>
      <c r="DB25" s="17" t="n">
        <v>174</v>
      </c>
      <c r="DC25" s="17" t="n">
        <v>161</v>
      </c>
      <c r="DD25" s="17" t="n">
        <v>193</v>
      </c>
      <c r="DE25" s="17" t="n">
        <v>221</v>
      </c>
      <c r="DF25" s="17" t="n">
        <v>303</v>
      </c>
      <c r="DG25" s="17" t="n">
        <v>317</v>
      </c>
      <c r="DH25" s="17" t="n">
        <v>315</v>
      </c>
      <c r="DI25" s="17" t="n">
        <v>232</v>
      </c>
      <c r="DJ25" s="17" t="n">
        <v>132</v>
      </c>
      <c r="DK25" s="17" t="n">
        <f aca="false">SUM(DB25:DJ25)</f>
        <v>2048</v>
      </c>
      <c r="DM25" s="17" t="n">
        <v>52</v>
      </c>
      <c r="DN25" s="17" t="n">
        <v>61</v>
      </c>
      <c r="DO25" s="17" t="n">
        <v>61</v>
      </c>
      <c r="DP25" s="17" t="n">
        <v>66</v>
      </c>
      <c r="DQ25" s="17" t="n">
        <v>95</v>
      </c>
      <c r="DR25" s="17" t="n">
        <v>102</v>
      </c>
      <c r="DS25" s="17" t="n">
        <v>91</v>
      </c>
      <c r="DT25" s="17" t="n">
        <v>101</v>
      </c>
      <c r="DU25" s="17" t="n">
        <v>120</v>
      </c>
      <c r="DV25" s="17" t="n">
        <v>125</v>
      </c>
      <c r="DW25" s="17" t="n">
        <v>178</v>
      </c>
      <c r="DX25" s="17" t="n">
        <v>166</v>
      </c>
      <c r="DY25" s="17" t="n">
        <v>151</v>
      </c>
      <c r="DZ25" s="17" t="n">
        <v>187</v>
      </c>
      <c r="EA25" s="17" t="n">
        <v>128</v>
      </c>
      <c r="EB25" s="17" t="n">
        <v>113</v>
      </c>
      <c r="EC25" s="17" t="n">
        <v>119</v>
      </c>
      <c r="ED25" s="17" t="n">
        <v>132</v>
      </c>
      <c r="EE25" s="17" t="n">
        <f aca="false">SUM(DM25:ED25)</f>
        <v>2048</v>
      </c>
      <c r="EF25" s="15"/>
      <c r="EG25" s="18" t="n">
        <v>27</v>
      </c>
      <c r="EH25" s="18" t="n">
        <v>39</v>
      </c>
      <c r="EI25" s="18" t="n">
        <v>59</v>
      </c>
      <c r="EJ25" s="18" t="n">
        <v>39</v>
      </c>
      <c r="EK25" s="18" t="n">
        <v>41</v>
      </c>
      <c r="EL25" s="18" t="n">
        <v>1843</v>
      </c>
      <c r="EM25" s="17" t="n">
        <f aca="false">SUM(EG25:EL25)</f>
        <v>2048</v>
      </c>
      <c r="EO25" s="17" t="n">
        <v>700</v>
      </c>
      <c r="EP25" s="17" t="n">
        <v>1195</v>
      </c>
      <c r="EQ25" s="17" t="n">
        <v>679</v>
      </c>
      <c r="ER25" s="17" t="n">
        <v>364</v>
      </c>
    </row>
    <row r="26" customFormat="false" ht="12.75" hidden="false" customHeight="false" outlineLevel="0" collapsed="false">
      <c r="A26" s="16" t="n">
        <v>47024</v>
      </c>
      <c r="B26" s="16" t="s">
        <v>246</v>
      </c>
      <c r="C26" s="0" t="n">
        <v>17</v>
      </c>
      <c r="D26" s="0" t="n">
        <v>44</v>
      </c>
      <c r="E26" s="0" t="n">
        <v>22</v>
      </c>
      <c r="F26" s="0" t="n">
        <v>36</v>
      </c>
      <c r="G26" s="0" t="n">
        <v>46</v>
      </c>
      <c r="H26" s="0" t="n">
        <v>46</v>
      </c>
      <c r="I26" s="0" t="n">
        <v>39</v>
      </c>
      <c r="J26" s="0" t="n">
        <v>44</v>
      </c>
      <c r="K26" s="0" t="n">
        <v>49</v>
      </c>
      <c r="L26" s="0" t="n">
        <v>51</v>
      </c>
      <c r="M26" s="0" t="n">
        <v>61</v>
      </c>
      <c r="N26" s="0" t="n">
        <v>52</v>
      </c>
      <c r="O26" s="0" t="n">
        <v>58</v>
      </c>
      <c r="P26" s="0" t="n">
        <v>71</v>
      </c>
      <c r="Q26" s="0" t="n">
        <v>60</v>
      </c>
      <c r="R26" s="0" t="n">
        <v>41</v>
      </c>
      <c r="S26" s="0" t="n">
        <v>63</v>
      </c>
      <c r="T26" s="0" t="n">
        <v>56</v>
      </c>
      <c r="U26" s="0" t="n">
        <v>58</v>
      </c>
      <c r="V26" s="0" t="n">
        <v>58</v>
      </c>
      <c r="W26" s="0" t="n">
        <v>57</v>
      </c>
      <c r="X26" s="0" t="n">
        <v>58</v>
      </c>
      <c r="Y26" s="0" t="n">
        <v>72</v>
      </c>
      <c r="Z26" s="0" t="n">
        <v>56</v>
      </c>
      <c r="AA26" s="0" t="n">
        <v>64</v>
      </c>
      <c r="AB26" s="0" t="n">
        <v>65</v>
      </c>
      <c r="AC26" s="0" t="n">
        <v>59</v>
      </c>
      <c r="AD26" s="0" t="n">
        <v>54</v>
      </c>
      <c r="AE26" s="0" t="n">
        <v>51</v>
      </c>
      <c r="AF26" s="0" t="n">
        <v>54</v>
      </c>
      <c r="AG26" s="0" t="n">
        <v>50</v>
      </c>
      <c r="AH26" s="0" t="n">
        <v>51</v>
      </c>
      <c r="AI26" s="0" t="n">
        <v>65</v>
      </c>
      <c r="AJ26" s="0" t="n">
        <v>71</v>
      </c>
      <c r="AK26" s="0" t="n">
        <v>60</v>
      </c>
      <c r="AL26" s="0" t="n">
        <v>58</v>
      </c>
      <c r="AM26" s="0" t="n">
        <v>60</v>
      </c>
      <c r="AN26" s="0" t="n">
        <v>62</v>
      </c>
      <c r="AO26" s="0" t="n">
        <v>83</v>
      </c>
      <c r="AP26" s="0" t="n">
        <v>79</v>
      </c>
      <c r="AQ26" s="0" t="n">
        <v>79</v>
      </c>
      <c r="AR26" s="0" t="n">
        <v>95</v>
      </c>
      <c r="AS26" s="0" t="n">
        <v>95</v>
      </c>
      <c r="AT26" s="0" t="n">
        <v>103</v>
      </c>
      <c r="AU26" s="0" t="n">
        <v>110</v>
      </c>
      <c r="AV26" s="0" t="n">
        <v>124</v>
      </c>
      <c r="AW26" s="0" t="n">
        <v>141</v>
      </c>
      <c r="AX26" s="0" t="n">
        <v>118</v>
      </c>
      <c r="AY26" s="0" t="n">
        <v>129</v>
      </c>
      <c r="AZ26" s="0" t="n">
        <v>122</v>
      </c>
      <c r="BA26" s="0" t="n">
        <v>119</v>
      </c>
      <c r="BB26" s="0" t="n">
        <v>129</v>
      </c>
      <c r="BC26" s="0" t="n">
        <v>153</v>
      </c>
      <c r="BD26" s="0" t="n">
        <v>128</v>
      </c>
      <c r="BE26" s="0" t="n">
        <v>145</v>
      </c>
      <c r="BF26" s="0" t="n">
        <v>114</v>
      </c>
      <c r="BG26" s="0" t="n">
        <v>122</v>
      </c>
      <c r="BH26" s="0" t="n">
        <v>125</v>
      </c>
      <c r="BI26" s="0" t="n">
        <v>116</v>
      </c>
      <c r="BJ26" s="0" t="n">
        <v>115</v>
      </c>
      <c r="BK26" s="0" t="n">
        <v>102</v>
      </c>
      <c r="BL26" s="0" t="n">
        <v>96</v>
      </c>
      <c r="BM26" s="0" t="n">
        <v>116</v>
      </c>
      <c r="BN26" s="0" t="n">
        <v>108</v>
      </c>
      <c r="BO26" s="0" t="n">
        <v>106</v>
      </c>
      <c r="BP26" s="0" t="n">
        <v>98</v>
      </c>
      <c r="BQ26" s="0" t="n">
        <v>119</v>
      </c>
      <c r="BR26" s="0" t="n">
        <v>96</v>
      </c>
      <c r="BS26" s="0" t="n">
        <v>95</v>
      </c>
      <c r="BT26" s="0" t="n">
        <v>134</v>
      </c>
      <c r="BU26" s="0" t="n">
        <v>123</v>
      </c>
      <c r="BV26" s="0" t="n">
        <v>123</v>
      </c>
      <c r="BW26" s="0" t="n">
        <v>140</v>
      </c>
      <c r="BX26" s="0" t="n">
        <v>114</v>
      </c>
      <c r="BY26" s="0" t="n">
        <v>109</v>
      </c>
      <c r="BZ26" s="0" t="n">
        <v>102</v>
      </c>
      <c r="CA26" s="0" t="n">
        <v>108</v>
      </c>
      <c r="CB26" s="0" t="n">
        <v>111</v>
      </c>
      <c r="CC26" s="0" t="n">
        <v>132</v>
      </c>
      <c r="CD26" s="0" t="n">
        <v>111</v>
      </c>
      <c r="CE26" s="0" t="n">
        <v>118</v>
      </c>
      <c r="CF26" s="0" t="n">
        <v>106</v>
      </c>
      <c r="CG26" s="0" t="n">
        <v>102</v>
      </c>
      <c r="CH26" s="0" t="n">
        <v>95</v>
      </c>
      <c r="CI26" s="0" t="n">
        <v>98</v>
      </c>
      <c r="CJ26" s="0" t="n">
        <v>83</v>
      </c>
      <c r="CK26" s="0" t="n">
        <v>85</v>
      </c>
      <c r="CL26" s="0" t="n">
        <v>59</v>
      </c>
      <c r="CM26" s="0" t="n">
        <v>77</v>
      </c>
      <c r="CN26" s="0" t="n">
        <v>47</v>
      </c>
      <c r="CO26" s="0" t="n">
        <v>56</v>
      </c>
      <c r="CP26" s="0" t="n">
        <v>40</v>
      </c>
      <c r="CQ26" s="0" t="n">
        <v>23</v>
      </c>
      <c r="CR26" s="0" t="n">
        <v>27</v>
      </c>
      <c r="CS26" s="0" t="n">
        <v>29</v>
      </c>
      <c r="CT26" s="0" t="n">
        <v>23</v>
      </c>
      <c r="CU26" s="0" t="n">
        <v>17</v>
      </c>
      <c r="CV26" s="0" t="n">
        <v>14</v>
      </c>
      <c r="CW26" s="0" t="n">
        <v>10</v>
      </c>
      <c r="CX26" s="0" t="n">
        <v>2</v>
      </c>
      <c r="CY26" s="0" t="n">
        <v>1</v>
      </c>
      <c r="CZ26" s="0" t="n">
        <f aca="false">SUM(C26:CY26)</f>
        <v>7938</v>
      </c>
      <c r="DB26" s="17" t="n">
        <v>696</v>
      </c>
      <c r="DC26" s="17" t="n">
        <v>583</v>
      </c>
      <c r="DD26" s="17" t="n">
        <v>580</v>
      </c>
      <c r="DE26" s="17" t="n">
        <v>824</v>
      </c>
      <c r="DF26" s="17" t="n">
        <v>1308</v>
      </c>
      <c r="DG26" s="17" t="n">
        <v>1120</v>
      </c>
      <c r="DH26" s="17" t="n">
        <v>1151</v>
      </c>
      <c r="DI26" s="17" t="n">
        <v>1083</v>
      </c>
      <c r="DJ26" s="17" t="n">
        <v>593</v>
      </c>
      <c r="DK26" s="17" t="n">
        <f aca="false">SUM(DB26:DJ26)</f>
        <v>7938</v>
      </c>
      <c r="DM26" s="17" t="n">
        <v>165</v>
      </c>
      <c r="DN26" s="17" t="n">
        <v>229</v>
      </c>
      <c r="DO26" s="17" t="n">
        <v>302</v>
      </c>
      <c r="DP26" s="17" t="n">
        <v>276</v>
      </c>
      <c r="DQ26" s="17" t="n">
        <v>307</v>
      </c>
      <c r="DR26" s="17" t="n">
        <v>283</v>
      </c>
      <c r="DS26" s="17" t="n">
        <v>297</v>
      </c>
      <c r="DT26" s="17" t="n">
        <v>342</v>
      </c>
      <c r="DU26" s="17" t="n">
        <v>482</v>
      </c>
      <c r="DV26" s="17" t="n">
        <v>634</v>
      </c>
      <c r="DW26" s="17" t="n">
        <v>674</v>
      </c>
      <c r="DX26" s="17" t="n">
        <v>592</v>
      </c>
      <c r="DY26" s="17" t="n">
        <v>528</v>
      </c>
      <c r="DZ26" s="17" t="n">
        <v>542</v>
      </c>
      <c r="EA26" s="17" t="n">
        <v>609</v>
      </c>
      <c r="EB26" s="17" t="n">
        <v>564</v>
      </c>
      <c r="EC26" s="17" t="n">
        <v>519</v>
      </c>
      <c r="ED26" s="17" t="n">
        <v>593</v>
      </c>
      <c r="EE26" s="17" t="n">
        <f aca="false">SUM(DM26:ED26)</f>
        <v>7938</v>
      </c>
      <c r="EF26" s="15"/>
      <c r="EG26" s="18" t="n">
        <v>83</v>
      </c>
      <c r="EH26" s="18" t="n">
        <v>128</v>
      </c>
      <c r="EI26" s="18" t="n">
        <v>244</v>
      </c>
      <c r="EJ26" s="18" t="n">
        <v>181</v>
      </c>
      <c r="EK26" s="18" t="n">
        <v>220</v>
      </c>
      <c r="EL26" s="18" t="n">
        <v>7082</v>
      </c>
      <c r="EM26" s="17" t="n">
        <f aca="false">SUM(EG26:EL26)</f>
        <v>7938</v>
      </c>
      <c r="EO26" s="17" t="n">
        <v>2621</v>
      </c>
      <c r="EP26" s="17" t="n">
        <v>4415</v>
      </c>
      <c r="EQ26" s="17" t="n">
        <v>2827</v>
      </c>
      <c r="ER26" s="17" t="n">
        <v>1676</v>
      </c>
    </row>
    <row r="27" s="12" customFormat="true" ht="12" hidden="false" customHeight="false" outlineLevel="0" collapsed="false">
      <c r="A27" s="13"/>
      <c r="B27" s="13" t="s">
        <v>247</v>
      </c>
      <c r="C27" s="13" t="n">
        <f aca="false">SUM(C7:C26)</f>
        <v>2025</v>
      </c>
      <c r="D27" s="13" t="n">
        <f aca="false">SUM(D7:D26)</f>
        <v>2085</v>
      </c>
      <c r="E27" s="13" t="n">
        <f aca="false">SUM(E7:E26)</f>
        <v>2105</v>
      </c>
      <c r="F27" s="13" t="n">
        <f aca="false">SUM(F7:F26)</f>
        <v>2256</v>
      </c>
      <c r="G27" s="13" t="n">
        <f aca="false">SUM(G7:G26)</f>
        <v>2357</v>
      </c>
      <c r="H27" s="13" t="n">
        <f aca="false">SUM(H7:H26)</f>
        <v>2326</v>
      </c>
      <c r="I27" s="13" t="n">
        <f aca="false">SUM(I7:I26)</f>
        <v>2468</v>
      </c>
      <c r="J27" s="13" t="n">
        <f aca="false">SUM(J7:J26)</f>
        <v>2594</v>
      </c>
      <c r="K27" s="13" t="n">
        <f aca="false">SUM(K7:K26)</f>
        <v>2580</v>
      </c>
      <c r="L27" s="13" t="n">
        <f aca="false">SUM(L7:L26)</f>
        <v>2624</v>
      </c>
      <c r="M27" s="13" t="n">
        <f aca="false">SUM(M7:M26)</f>
        <v>2744</v>
      </c>
      <c r="N27" s="13" t="n">
        <f aca="false">SUM(N7:N26)</f>
        <v>2654</v>
      </c>
      <c r="O27" s="13" t="n">
        <f aca="false">SUM(O7:O26)</f>
        <v>2610</v>
      </c>
      <c r="P27" s="13" t="n">
        <f aca="false">SUM(P7:P26)</f>
        <v>2595</v>
      </c>
      <c r="Q27" s="13" t="n">
        <f aca="false">SUM(Q7:Q26)</f>
        <v>2604</v>
      </c>
      <c r="R27" s="13" t="n">
        <f aca="false">SUM(R7:R26)</f>
        <v>2517</v>
      </c>
      <c r="S27" s="13" t="n">
        <f aca="false">SUM(S7:S26)</f>
        <v>2576</v>
      </c>
      <c r="T27" s="13" t="n">
        <f aca="false">SUM(T7:T26)</f>
        <v>2533</v>
      </c>
      <c r="U27" s="13" t="n">
        <f aca="false">SUM(U7:U26)</f>
        <v>2648</v>
      </c>
      <c r="V27" s="13" t="n">
        <f aca="false">SUM(V7:V26)</f>
        <v>2538</v>
      </c>
      <c r="W27" s="13" t="n">
        <f aca="false">SUM(W7:W26)</f>
        <v>2642</v>
      </c>
      <c r="X27" s="13" t="n">
        <f aca="false">SUM(X7:X26)</f>
        <v>2610</v>
      </c>
      <c r="Y27" s="13" t="n">
        <f aca="false">SUM(Y7:Y26)</f>
        <v>2555</v>
      </c>
      <c r="Z27" s="13" t="n">
        <f aca="false">SUM(Z7:Z26)</f>
        <v>2499</v>
      </c>
      <c r="AA27" s="13" t="n">
        <f aca="false">SUM(AA7:AA26)</f>
        <v>2530</v>
      </c>
      <c r="AB27" s="13" t="n">
        <f aca="false">SUM(AB7:AB26)</f>
        <v>2592</v>
      </c>
      <c r="AC27" s="13" t="n">
        <f aca="false">SUM(AC7:AC26)</f>
        <v>2741</v>
      </c>
      <c r="AD27" s="13" t="n">
        <f aca="false">SUM(AD7:AD26)</f>
        <v>2740</v>
      </c>
      <c r="AE27" s="13" t="n">
        <f aca="false">SUM(AE7:AE26)</f>
        <v>2833</v>
      </c>
      <c r="AF27" s="13" t="n">
        <f aca="false">SUM(AF7:AF26)</f>
        <v>2882</v>
      </c>
      <c r="AG27" s="13" t="n">
        <f aca="false">SUM(AG7:AG26)</f>
        <v>2964</v>
      </c>
      <c r="AH27" s="13" t="n">
        <f aca="false">SUM(AH7:AH26)</f>
        <v>2931</v>
      </c>
      <c r="AI27" s="13" t="n">
        <f aca="false">SUM(AI7:AI26)</f>
        <v>3068</v>
      </c>
      <c r="AJ27" s="13" t="n">
        <f aca="false">SUM(AJ7:AJ26)</f>
        <v>3119</v>
      </c>
      <c r="AK27" s="13" t="n">
        <f aca="false">SUM(AK7:AK26)</f>
        <v>3123</v>
      </c>
      <c r="AL27" s="13" t="n">
        <f aca="false">SUM(AL7:AL26)</f>
        <v>3325</v>
      </c>
      <c r="AM27" s="13" t="n">
        <f aca="false">SUM(AM7:AM26)</f>
        <v>3354</v>
      </c>
      <c r="AN27" s="13" t="n">
        <f aca="false">SUM(AN7:AN26)</f>
        <v>3405</v>
      </c>
      <c r="AO27" s="13" t="n">
        <f aca="false">SUM(AO7:AO26)</f>
        <v>3571</v>
      </c>
      <c r="AP27" s="13" t="n">
        <f aca="false">SUM(AP7:AP26)</f>
        <v>3788</v>
      </c>
      <c r="AQ27" s="13" t="n">
        <f aca="false">SUM(AQ7:AQ26)</f>
        <v>3990</v>
      </c>
      <c r="AR27" s="13" t="n">
        <f aca="false">SUM(AR7:AR26)</f>
        <v>4199</v>
      </c>
      <c r="AS27" s="13" t="n">
        <f aca="false">SUM(AS7:AS26)</f>
        <v>4294</v>
      </c>
      <c r="AT27" s="13" t="n">
        <f aca="false">SUM(AT7:AT26)</f>
        <v>4575</v>
      </c>
      <c r="AU27" s="13" t="n">
        <f aca="false">SUM(AU7:AU26)</f>
        <v>4687</v>
      </c>
      <c r="AV27" s="13" t="n">
        <f aca="false">SUM(AV7:AV26)</f>
        <v>4732</v>
      </c>
      <c r="AW27" s="13" t="n">
        <f aca="false">SUM(AW7:AW26)</f>
        <v>4658</v>
      </c>
      <c r="AX27" s="13" t="n">
        <f aca="false">SUM(AX7:AX26)</f>
        <v>4894</v>
      </c>
      <c r="AY27" s="13" t="n">
        <f aca="false">SUM(AY7:AY26)</f>
        <v>4762</v>
      </c>
      <c r="AZ27" s="13" t="n">
        <f aca="false">SUM(AZ7:AZ26)</f>
        <v>4836</v>
      </c>
      <c r="BA27" s="13" t="n">
        <f aca="false">SUM(BA7:BA26)</f>
        <v>4753</v>
      </c>
      <c r="BB27" s="13" t="n">
        <f aca="false">SUM(BB7:BB26)</f>
        <v>4764</v>
      </c>
      <c r="BC27" s="13" t="n">
        <f aca="false">SUM(BC7:BC26)</f>
        <v>4754</v>
      </c>
      <c r="BD27" s="13" t="n">
        <f aca="false">SUM(BD7:BD26)</f>
        <v>4703</v>
      </c>
      <c r="BE27" s="13" t="n">
        <f aca="false">SUM(BE7:BE26)</f>
        <v>4895</v>
      </c>
      <c r="BF27" s="13" t="n">
        <f aca="false">SUM(BF7:BF26)</f>
        <v>4533</v>
      </c>
      <c r="BG27" s="13" t="n">
        <f aca="false">SUM(BG7:BG26)</f>
        <v>4463</v>
      </c>
      <c r="BH27" s="13" t="n">
        <f aca="false">SUM(BH7:BH26)</f>
        <v>4423</v>
      </c>
      <c r="BI27" s="13" t="n">
        <f aca="false">SUM(BI7:BI26)</f>
        <v>4270</v>
      </c>
      <c r="BJ27" s="13" t="n">
        <f aca="false">SUM(BJ7:BJ26)</f>
        <v>4109</v>
      </c>
      <c r="BK27" s="13" t="n">
        <f aca="false">SUM(BK7:BK26)</f>
        <v>3940</v>
      </c>
      <c r="BL27" s="13" t="n">
        <f aca="false">SUM(BL7:BL26)</f>
        <v>3841</v>
      </c>
      <c r="BM27" s="13" t="n">
        <f aca="false">SUM(BM7:BM26)</f>
        <v>3686</v>
      </c>
      <c r="BN27" s="13" t="n">
        <f aca="false">SUM(BN7:BN26)</f>
        <v>3737</v>
      </c>
      <c r="BO27" s="13" t="n">
        <f aca="false">SUM(BO7:BO26)</f>
        <v>3553</v>
      </c>
      <c r="BP27" s="13" t="n">
        <f aca="false">SUM(BP7:BP26)</f>
        <v>3423</v>
      </c>
      <c r="BQ27" s="13" t="n">
        <f aca="false">SUM(BQ7:BQ26)</f>
        <v>3450</v>
      </c>
      <c r="BR27" s="13" t="n">
        <f aca="false">SUM(BR7:BR26)</f>
        <v>3489</v>
      </c>
      <c r="BS27" s="13" t="n">
        <f aca="false">SUM(BS7:BS26)</f>
        <v>3428</v>
      </c>
      <c r="BT27" s="13" t="n">
        <f aca="false">SUM(BT7:BT26)</f>
        <v>3540</v>
      </c>
      <c r="BU27" s="13" t="n">
        <f aca="false">SUM(BU7:BU26)</f>
        <v>3795</v>
      </c>
      <c r="BV27" s="13" t="n">
        <f aca="false">SUM(BV7:BV26)</f>
        <v>3865</v>
      </c>
      <c r="BW27" s="13" t="n">
        <f aca="false">SUM(BW7:BW26)</f>
        <v>3796</v>
      </c>
      <c r="BX27" s="13" t="n">
        <f aca="false">SUM(BX7:BX26)</f>
        <v>2993</v>
      </c>
      <c r="BY27" s="13" t="n">
        <f aca="false">SUM(BY7:BY26)</f>
        <v>2940</v>
      </c>
      <c r="BZ27" s="13" t="n">
        <f aca="false">SUM(BZ7:BZ26)</f>
        <v>2961</v>
      </c>
      <c r="CA27" s="13" t="n">
        <f aca="false">SUM(CA7:CA26)</f>
        <v>2757</v>
      </c>
      <c r="CB27" s="13" t="n">
        <f aca="false">SUM(CB7:CB26)</f>
        <v>2793</v>
      </c>
      <c r="CC27" s="13" t="n">
        <f aca="false">SUM(CC7:CC26)</f>
        <v>3002</v>
      </c>
      <c r="CD27" s="13" t="n">
        <f aca="false">SUM(CD7:CD26)</f>
        <v>2947</v>
      </c>
      <c r="CE27" s="13" t="n">
        <f aca="false">SUM(CE7:CE26)</f>
        <v>2780</v>
      </c>
      <c r="CF27" s="13" t="n">
        <f aca="false">SUM(CF7:CF26)</f>
        <v>2661</v>
      </c>
      <c r="CG27" s="13" t="n">
        <f aca="false">SUM(CG7:CG26)</f>
        <v>2425</v>
      </c>
      <c r="CH27" s="13" t="n">
        <f aca="false">SUM(CH7:CH26)</f>
        <v>2316</v>
      </c>
      <c r="CI27" s="13" t="n">
        <f aca="false">SUM(CI7:CI26)</f>
        <v>2101</v>
      </c>
      <c r="CJ27" s="13" t="n">
        <f aca="false">SUM(CJ7:CJ26)</f>
        <v>1818</v>
      </c>
      <c r="CK27" s="13" t="n">
        <f aca="false">SUM(CK7:CK26)</f>
        <v>1729</v>
      </c>
      <c r="CL27" s="13" t="n">
        <f aca="false">SUM(CL7:CL26)</f>
        <v>1488</v>
      </c>
      <c r="CM27" s="13" t="n">
        <f aca="false">SUM(CM7:CM26)</f>
        <v>1463</v>
      </c>
      <c r="CN27" s="13" t="n">
        <f aca="false">SUM(CN7:CN26)</f>
        <v>1183</v>
      </c>
      <c r="CO27" s="13" t="n">
        <f aca="false">SUM(CO7:CO26)</f>
        <v>1049</v>
      </c>
      <c r="CP27" s="13" t="n">
        <f aca="false">SUM(CP7:CP26)</f>
        <v>821</v>
      </c>
      <c r="CQ27" s="13" t="n">
        <f aca="false">SUM(CQ7:CQ26)</f>
        <v>641</v>
      </c>
      <c r="CR27" s="13" t="n">
        <f aca="false">SUM(CR7:CR26)</f>
        <v>575</v>
      </c>
      <c r="CS27" s="13" t="n">
        <f aca="false">SUM(CS7:CS26)</f>
        <v>435</v>
      </c>
      <c r="CT27" s="13" t="n">
        <f aca="false">SUM(CT7:CT26)</f>
        <v>336</v>
      </c>
      <c r="CU27" s="13" t="n">
        <f aca="false">SUM(CU7:CU26)</f>
        <v>246</v>
      </c>
      <c r="CV27" s="13" t="n">
        <f aca="false">SUM(CV7:CV26)</f>
        <v>196</v>
      </c>
      <c r="CW27" s="13" t="n">
        <f aca="false">SUM(CW7:CW26)</f>
        <v>132</v>
      </c>
      <c r="CX27" s="13" t="n">
        <f aca="false">SUM(CX7:CX26)</f>
        <v>61</v>
      </c>
      <c r="CY27" s="13" t="n">
        <f aca="false">SUM(CY7:CY26)</f>
        <v>76</v>
      </c>
      <c r="CZ27" s="13" t="n">
        <f aca="false">SUM(C27:CY27)</f>
        <v>292473</v>
      </c>
      <c r="DA27" s="7"/>
      <c r="DB27" s="13" t="n">
        <f aca="false">SUM(DB7:DB26)</f>
        <v>36627</v>
      </c>
      <c r="DC27" s="13" t="n">
        <f aca="false">SUM(DC7:DC26)</f>
        <v>25648</v>
      </c>
      <c r="DD27" s="13" t="n">
        <f aca="false">SUM(DD7:DD26)</f>
        <v>28993</v>
      </c>
      <c r="DE27" s="13" t="n">
        <f aca="false">SUM(DE7:DE26)</f>
        <v>39188</v>
      </c>
      <c r="DF27" s="13" t="n">
        <f aca="false">SUM(DF7:DF26)</f>
        <v>47751</v>
      </c>
      <c r="DG27" s="13" t="n">
        <f aca="false">SUM(DG7:DG26)</f>
        <v>40555</v>
      </c>
      <c r="DH27" s="13" t="n">
        <f aca="false">SUM(DH7:DH26)</f>
        <v>34719</v>
      </c>
      <c r="DI27" s="13" t="n">
        <f aca="false">SUM(DI7:DI26)</f>
        <v>26743</v>
      </c>
      <c r="DJ27" s="13" t="n">
        <f aca="false">SUM(DJ7:DJ26)</f>
        <v>12249</v>
      </c>
      <c r="DK27" s="13" t="n">
        <f aca="false">SUM(DB27:DJ27)</f>
        <v>292473</v>
      </c>
      <c r="DL27" s="7"/>
      <c r="DM27" s="13" t="n">
        <f aca="false">SUM(DM7:DM26)</f>
        <v>10828</v>
      </c>
      <c r="DN27" s="13" t="n">
        <f aca="false">SUM(DN7:DN26)</f>
        <v>12592</v>
      </c>
      <c r="DO27" s="13" t="n">
        <f aca="false">SUM(DO7:DO26)</f>
        <v>13207</v>
      </c>
      <c r="DP27" s="13" t="n">
        <f aca="false">SUM(DP7:DP26)</f>
        <v>12812</v>
      </c>
      <c r="DQ27" s="13" t="n">
        <f aca="false">SUM(DQ7:DQ26)</f>
        <v>12836</v>
      </c>
      <c r="DR27" s="13" t="n">
        <f aca="false">SUM(DR7:DR26)</f>
        <v>13788</v>
      </c>
      <c r="DS27" s="13" t="n">
        <f aca="false">SUM(DS7:DS26)</f>
        <v>15205</v>
      </c>
      <c r="DT27" s="13" t="n">
        <f aca="false">SUM(DT7:DT26)</f>
        <v>17443</v>
      </c>
      <c r="DU27" s="13" t="n">
        <f aca="false">SUM(DU7:DU26)</f>
        <v>21745</v>
      </c>
      <c r="DV27" s="13" t="n">
        <f aca="false">SUM(DV7:DV26)</f>
        <v>23882</v>
      </c>
      <c r="DW27" s="13" t="n">
        <f aca="false">SUM(DW7:DW26)</f>
        <v>23869</v>
      </c>
      <c r="DX27" s="13" t="n">
        <f aca="false">SUM(DX7:DX26)</f>
        <v>21798</v>
      </c>
      <c r="DY27" s="13" t="n">
        <f aca="false">SUM(DY7:DY26)</f>
        <v>18757</v>
      </c>
      <c r="DZ27" s="13" t="n">
        <f aca="false">SUM(DZ7:DZ26)</f>
        <v>17330</v>
      </c>
      <c r="EA27" s="13" t="n">
        <f aca="false">SUM(EA7:EA26)</f>
        <v>17389</v>
      </c>
      <c r="EB27" s="13" t="n">
        <f aca="false">SUM(EB7:EB26)</f>
        <v>14460</v>
      </c>
      <c r="EC27" s="13" t="n">
        <f aca="false">SUM(EC7:EC26)</f>
        <v>12283</v>
      </c>
      <c r="ED27" s="13" t="n">
        <f aca="false">SUM(ED7:ED26)</f>
        <v>12249</v>
      </c>
      <c r="EE27" s="13" t="n">
        <f aca="false">SUM(EE7:EE26)</f>
        <v>292473</v>
      </c>
      <c r="EF27" s="7"/>
      <c r="EG27" s="13" t="n">
        <f aca="false">SUM(EG7:EG26)</f>
        <v>6215</v>
      </c>
      <c r="EH27" s="13" t="n">
        <f aca="false">SUM(EH7:EH26)</f>
        <v>6939</v>
      </c>
      <c r="EI27" s="13" t="n">
        <f aca="false">SUM(EI7:EI26)</f>
        <v>13010</v>
      </c>
      <c r="EJ27" s="13" t="n">
        <f aca="false">SUM(EJ7:EJ26)</f>
        <v>7859</v>
      </c>
      <c r="EK27" s="13" t="n">
        <f aca="false">SUM(EK7:EK26)</f>
        <v>10230</v>
      </c>
      <c r="EL27" s="13" t="n">
        <f aca="false">SUM(EL7:EL26)</f>
        <v>248220</v>
      </c>
      <c r="EM27" s="13" t="n">
        <f aca="false">SUM(EG27:EL27)</f>
        <v>292473</v>
      </c>
      <c r="EN27" s="7"/>
      <c r="EO27" s="13" t="n">
        <f aca="false">SUM(EO7:EO26)</f>
        <v>117711</v>
      </c>
      <c r="EP27" s="13" t="n">
        <f aca="false">SUM(EP7:EP26)</f>
        <v>182135</v>
      </c>
      <c r="EQ27" s="13" t="n">
        <f aca="false">SUM(EQ7:EQ26)</f>
        <v>73711</v>
      </c>
      <c r="ER27" s="13" t="n">
        <f aca="false">SUM(ER7:ER26)</f>
        <v>38992</v>
      </c>
    </row>
    <row r="28" customFormat="false" ht="12.75" hidden="false" customHeight="false" outlineLevel="0" collapsed="false">
      <c r="A28" s="14" t="s">
        <v>54</v>
      </c>
      <c r="B28" s="7"/>
      <c r="EF28" s="15"/>
      <c r="EG28" s="15"/>
      <c r="EH28" s="15"/>
      <c r="EI28" s="15"/>
    </row>
    <row r="29" customFormat="false" ht="12.75" hidden="false" customHeight="false" outlineLevel="0" collapsed="false">
      <c r="EF29" s="15"/>
      <c r="EG29" s="15"/>
      <c r="EH29" s="15"/>
      <c r="EI29" s="15"/>
    </row>
    <row r="30" customFormat="false" ht="12.75" hidden="false" customHeight="false" outlineLevel="0" collapsed="false">
      <c r="EF30" s="15"/>
      <c r="EG30" s="15"/>
      <c r="EH30" s="15"/>
      <c r="EI30" s="15"/>
    </row>
    <row r="31" customFormat="false" ht="12.75" hidden="false" customHeight="false" outlineLevel="0" collapsed="false">
      <c r="EF31" s="15"/>
      <c r="EG31" s="15"/>
      <c r="EH31" s="15"/>
      <c r="EI31" s="15"/>
    </row>
    <row r="32" customFormat="false" ht="12.75" hidden="false" customHeight="false" outlineLevel="0" collapsed="false">
      <c r="EF32" s="15"/>
      <c r="EG32" s="15"/>
      <c r="EH32" s="15"/>
      <c r="EI32" s="15"/>
    </row>
    <row r="33" customFormat="false" ht="12.75" hidden="false" customHeight="false" outlineLevel="0" collapsed="false">
      <c r="EF33" s="15"/>
      <c r="EG33" s="15"/>
      <c r="EH33" s="15"/>
      <c r="EI33" s="15"/>
    </row>
    <row r="34" customFormat="false" ht="12.75" hidden="false" customHeight="false" outlineLevel="0" collapsed="false">
      <c r="EF34" s="15"/>
      <c r="EG34" s="15"/>
      <c r="EH34" s="15"/>
      <c r="EI34" s="15"/>
    </row>
    <row r="35" customFormat="false" ht="12.75" hidden="false" customHeight="false" outlineLevel="0" collapsed="false">
      <c r="EF35" s="15"/>
      <c r="EG35" s="15"/>
      <c r="EH35" s="15"/>
      <c r="EI35" s="15"/>
    </row>
    <row r="36" customFormat="false" ht="12.75" hidden="false" customHeight="false" outlineLevel="0" collapsed="false">
      <c r="EF36" s="15"/>
      <c r="EG36" s="15"/>
      <c r="EH36" s="15"/>
      <c r="EI36" s="15"/>
    </row>
    <row r="37" customFormat="false" ht="12.75" hidden="false" customHeight="false" outlineLevel="0" collapsed="false">
      <c r="EF37" s="15"/>
      <c r="EG37" s="15"/>
      <c r="EH37" s="15"/>
      <c r="EI37" s="15"/>
    </row>
    <row r="38" customFormat="false" ht="12.75" hidden="false" customHeight="false" outlineLevel="0" collapsed="false">
      <c r="EF38" s="15"/>
      <c r="EG38" s="15"/>
      <c r="EH38" s="15"/>
      <c r="EI38" s="15"/>
    </row>
    <row r="39" customFormat="false" ht="12.75" hidden="false" customHeight="false" outlineLevel="0" collapsed="false">
      <c r="EF39" s="15"/>
      <c r="EG39" s="15"/>
      <c r="EH39" s="15"/>
      <c r="EI39" s="15"/>
    </row>
    <row r="40" customFormat="false" ht="12.75" hidden="false" customHeight="false" outlineLevel="0" collapsed="false">
      <c r="EF40" s="15"/>
      <c r="EG40" s="15"/>
      <c r="EH40" s="15"/>
      <c r="EI40" s="15"/>
    </row>
    <row r="41" customFormat="false" ht="12.75" hidden="false" customHeight="false" outlineLevel="0" collapsed="false">
      <c r="EF41" s="15"/>
      <c r="EG41" s="15"/>
      <c r="EH41" s="15"/>
      <c r="EI41" s="15"/>
    </row>
    <row r="42" customFormat="false" ht="12.75" hidden="false" customHeight="false" outlineLevel="0" collapsed="false">
      <c r="EF42" s="15"/>
      <c r="EG42" s="15"/>
      <c r="EH42" s="15"/>
      <c r="EI42" s="15"/>
    </row>
    <row r="43" customFormat="false" ht="12.75" hidden="false" customHeight="false" outlineLevel="0" collapsed="false">
      <c r="EF43" s="15"/>
      <c r="EG43" s="15"/>
      <c r="EH43" s="15"/>
      <c r="EI43" s="15"/>
    </row>
    <row r="44" customFormat="false" ht="12.75" hidden="false" customHeight="false" outlineLevel="0" collapsed="false">
      <c r="EF44" s="15"/>
      <c r="EG44" s="15"/>
      <c r="EH44" s="15"/>
      <c r="EI44" s="15"/>
    </row>
    <row r="45" customFormat="false" ht="12.75" hidden="false" customHeight="false" outlineLevel="0" collapsed="false">
      <c r="EF45" s="15"/>
      <c r="EG45" s="15"/>
      <c r="EH45" s="15"/>
      <c r="EI45" s="15"/>
    </row>
    <row r="46" customFormat="false" ht="12.75" hidden="false" customHeight="false" outlineLevel="0" collapsed="false">
      <c r="EF46" s="15"/>
      <c r="EG46" s="15"/>
      <c r="EH46" s="15"/>
      <c r="EI46" s="15"/>
    </row>
    <row r="47" customFormat="false" ht="12.75" hidden="false" customHeight="false" outlineLevel="0" collapsed="false">
      <c r="EF47" s="15"/>
      <c r="EG47" s="15"/>
      <c r="EH47" s="15"/>
      <c r="EI47" s="15"/>
    </row>
    <row r="48" customFormat="false" ht="12.75" hidden="false" customHeight="false" outlineLevel="0" collapsed="false">
      <c r="EF48" s="15"/>
      <c r="EG48" s="15"/>
      <c r="EH48" s="15"/>
      <c r="EI48" s="15"/>
    </row>
    <row r="49" customFormat="false" ht="12.75" hidden="false" customHeight="false" outlineLevel="0" collapsed="false">
      <c r="EF49" s="15"/>
      <c r="EG49" s="15"/>
      <c r="EH49" s="15"/>
      <c r="EI49" s="15"/>
    </row>
    <row r="50" customFormat="false" ht="12.75" hidden="false" customHeight="false" outlineLevel="0" collapsed="false">
      <c r="EF50" s="15"/>
      <c r="EG50" s="15"/>
      <c r="EH50" s="15"/>
      <c r="EI50" s="15"/>
    </row>
    <row r="51" customFormat="false" ht="12.75" hidden="false" customHeight="false" outlineLevel="0" collapsed="false">
      <c r="EF51" s="15"/>
      <c r="EG51" s="15"/>
      <c r="EH51" s="15"/>
      <c r="EI51" s="15"/>
    </row>
    <row r="52" customFormat="false" ht="12.75" hidden="false" customHeight="false" outlineLevel="0" collapsed="false">
      <c r="EF52" s="15"/>
      <c r="EG52" s="15"/>
      <c r="EH52" s="15"/>
      <c r="EI52" s="15"/>
    </row>
    <row r="53" customFormat="false" ht="12.75" hidden="false" customHeight="false" outlineLevel="0" collapsed="false">
      <c r="EF53" s="15"/>
      <c r="EG53" s="15"/>
      <c r="EH53" s="15"/>
      <c r="EI53" s="15"/>
    </row>
    <row r="54" customFormat="false" ht="12.75" hidden="false" customHeight="false" outlineLevel="0" collapsed="false">
      <c r="EF54" s="15"/>
      <c r="EG54" s="15"/>
      <c r="EH54" s="15"/>
      <c r="EI54" s="15"/>
    </row>
    <row r="55" customFormat="false" ht="12.75" hidden="false" customHeight="false" outlineLevel="0" collapsed="false">
      <c r="EF55" s="15"/>
      <c r="EG55" s="15"/>
      <c r="EH55" s="15"/>
      <c r="EI55" s="15"/>
    </row>
    <row r="56" customFormat="false" ht="12.75" hidden="false" customHeight="false" outlineLevel="0" collapsed="false">
      <c r="EF56" s="15"/>
      <c r="EG56" s="15"/>
      <c r="EH56" s="15"/>
      <c r="EI56" s="15"/>
    </row>
    <row r="57" customFormat="false" ht="12.75" hidden="false" customHeight="false" outlineLevel="0" collapsed="false">
      <c r="EF57" s="15"/>
      <c r="EG57" s="15"/>
      <c r="EH57" s="15"/>
      <c r="EI57" s="15"/>
    </row>
    <row r="58" customFormat="false" ht="12.75" hidden="false" customHeight="false" outlineLevel="0" collapsed="false">
      <c r="EF58" s="15"/>
      <c r="EG58" s="15"/>
      <c r="EH58" s="15"/>
      <c r="EI58" s="15"/>
    </row>
    <row r="59" customFormat="false" ht="12.75" hidden="false" customHeight="false" outlineLevel="0" collapsed="false">
      <c r="EF59" s="15"/>
      <c r="EG59" s="15"/>
      <c r="EH59" s="15"/>
      <c r="EI59" s="15"/>
    </row>
    <row r="60" customFormat="false" ht="12.75" hidden="false" customHeight="false" outlineLevel="0" collapsed="false">
      <c r="EF60" s="15"/>
      <c r="EG60" s="15"/>
      <c r="EH60" s="15"/>
      <c r="EI60" s="15"/>
    </row>
    <row r="61" customFormat="false" ht="12.75" hidden="false" customHeight="false" outlineLevel="0" collapsed="false">
      <c r="EF61" s="15"/>
      <c r="EG61" s="15"/>
      <c r="EH61" s="15"/>
      <c r="EI61" s="15"/>
    </row>
    <row r="62" customFormat="false" ht="12.75" hidden="false" customHeight="false" outlineLevel="0" collapsed="false">
      <c r="EF62" s="15"/>
      <c r="EG62" s="15"/>
      <c r="EH62" s="15"/>
      <c r="EI62" s="15"/>
    </row>
    <row r="63" customFormat="false" ht="12.75" hidden="false" customHeight="false" outlineLevel="0" collapsed="false">
      <c r="EF63" s="15"/>
      <c r="EG63" s="15"/>
      <c r="EH63" s="15"/>
      <c r="EI63" s="15"/>
    </row>
    <row r="64" customFormat="false" ht="12.75" hidden="false" customHeight="false" outlineLevel="0" collapsed="false">
      <c r="EF64" s="15"/>
      <c r="EG64" s="15"/>
      <c r="EH64" s="15"/>
      <c r="EI64" s="15"/>
    </row>
    <row r="65" customFormat="false" ht="12.75" hidden="false" customHeight="false" outlineLevel="0" collapsed="false">
      <c r="EF65" s="15"/>
      <c r="EG65" s="15"/>
      <c r="EH65" s="15"/>
      <c r="EI65" s="15"/>
    </row>
    <row r="66" customFormat="false" ht="12.75" hidden="false" customHeight="false" outlineLevel="0" collapsed="false">
      <c r="EF66" s="15"/>
      <c r="EG66" s="15"/>
      <c r="EH66" s="15"/>
      <c r="EI66" s="15"/>
    </row>
    <row r="67" customFormat="false" ht="12.75" hidden="false" customHeight="false" outlineLevel="0" collapsed="false">
      <c r="EF67" s="15"/>
      <c r="EG67" s="15"/>
      <c r="EH67" s="15"/>
      <c r="EI67" s="15"/>
    </row>
    <row r="68" customFormat="false" ht="12.75" hidden="false" customHeight="false" outlineLevel="0" collapsed="false">
      <c r="EF68" s="15"/>
      <c r="EG68" s="15"/>
      <c r="EH68" s="15"/>
      <c r="EI68" s="15"/>
    </row>
    <row r="69" customFormat="false" ht="12.75" hidden="false" customHeight="false" outlineLevel="0" collapsed="false">
      <c r="EF69" s="15"/>
      <c r="EG69" s="15"/>
      <c r="EH69" s="15"/>
      <c r="EI69" s="15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U1" s="19"/>
      <c r="EO1" s="15"/>
      <c r="EP1" s="15"/>
      <c r="EQ1" s="15"/>
      <c r="ER1" s="15"/>
    </row>
    <row r="2" customFormat="false" ht="12.75" hidden="false" customHeight="false" outlineLevel="0" collapsed="false">
      <c r="EH2" s="15"/>
      <c r="EI2" s="15"/>
      <c r="EJ2" s="15"/>
      <c r="EK2" s="15"/>
      <c r="EO2" s="15"/>
      <c r="EP2" s="15"/>
      <c r="EQ2" s="15"/>
      <c r="ER2" s="15"/>
    </row>
    <row r="3" customFormat="false" ht="12.75" hidden="false" customHeight="false" outlineLevel="0" collapsed="false">
      <c r="A3" s="1" t="s">
        <v>0</v>
      </c>
      <c r="EH3" s="15"/>
      <c r="EI3" s="15"/>
      <c r="EJ3" s="15"/>
      <c r="EK3" s="15"/>
      <c r="EO3" s="15"/>
      <c r="EP3" s="15"/>
      <c r="EQ3" s="15"/>
      <c r="ER3" s="15"/>
    </row>
    <row r="4" customFormat="false" ht="12.75" hidden="false" customHeight="false" outlineLevel="0" collapsed="false">
      <c r="EH4" s="15"/>
      <c r="EI4" s="15"/>
      <c r="EJ4" s="15"/>
      <c r="EK4" s="15"/>
      <c r="EO4" s="15"/>
      <c r="EP4" s="15"/>
      <c r="EQ4" s="15"/>
      <c r="ER4" s="15"/>
    </row>
    <row r="5" s="4" customFormat="true" ht="12" hidden="false" customHeight="false" outlineLevel="0" collapsed="false">
      <c r="A5" s="1"/>
      <c r="B5" s="3" t="s">
        <v>55</v>
      </c>
      <c r="C5" s="4" t="s">
        <v>2</v>
      </c>
      <c r="CZ5" s="3" t="s">
        <v>3</v>
      </c>
      <c r="DA5" s="1"/>
      <c r="DB5" s="4" t="s">
        <v>4</v>
      </c>
      <c r="DK5" s="3" t="s">
        <v>3</v>
      </c>
      <c r="DL5" s="1"/>
      <c r="DM5" s="4" t="s">
        <v>4</v>
      </c>
      <c r="EE5" s="3" t="s">
        <v>3</v>
      </c>
      <c r="EF5" s="1"/>
      <c r="EG5" s="4" t="s">
        <v>4</v>
      </c>
      <c r="EM5" s="3" t="s">
        <v>3</v>
      </c>
      <c r="EN5" s="1"/>
      <c r="EO5" s="1"/>
      <c r="EP5" s="1"/>
      <c r="EQ5" s="1"/>
      <c r="ER5" s="1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2" customFormat="true" ht="12" hidden="false" customHeight="false" outlineLevel="0" collapsed="false">
      <c r="A6" s="1" t="s">
        <v>56</v>
      </c>
      <c r="B6" s="3"/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5" t="n">
        <v>8</v>
      </c>
      <c r="L6" s="5" t="n">
        <v>9</v>
      </c>
      <c r="M6" s="5" t="n">
        <v>10</v>
      </c>
      <c r="N6" s="5" t="n">
        <v>11</v>
      </c>
      <c r="O6" s="5" t="n">
        <v>12</v>
      </c>
      <c r="P6" s="5" t="n">
        <v>13</v>
      </c>
      <c r="Q6" s="5" t="n">
        <v>14</v>
      </c>
      <c r="R6" s="5" t="n">
        <v>15</v>
      </c>
      <c r="S6" s="5" t="n">
        <v>16</v>
      </c>
      <c r="T6" s="5" t="n">
        <v>17</v>
      </c>
      <c r="U6" s="5" t="n">
        <v>18</v>
      </c>
      <c r="V6" s="5" t="n">
        <v>19</v>
      </c>
      <c r="W6" s="5" t="n">
        <v>20</v>
      </c>
      <c r="X6" s="5" t="n">
        <v>21</v>
      </c>
      <c r="Y6" s="5" t="n">
        <v>22</v>
      </c>
      <c r="Z6" s="5" t="n">
        <v>23</v>
      </c>
      <c r="AA6" s="5" t="n">
        <v>24</v>
      </c>
      <c r="AB6" s="5" t="n">
        <v>25</v>
      </c>
      <c r="AC6" s="5" t="n">
        <v>26</v>
      </c>
      <c r="AD6" s="5" t="n">
        <v>27</v>
      </c>
      <c r="AE6" s="5" t="n">
        <v>28</v>
      </c>
      <c r="AF6" s="5" t="n">
        <v>29</v>
      </c>
      <c r="AG6" s="5" t="n">
        <v>30</v>
      </c>
      <c r="AH6" s="5" t="n">
        <v>31</v>
      </c>
      <c r="AI6" s="5" t="n">
        <v>32</v>
      </c>
      <c r="AJ6" s="5" t="n">
        <v>33</v>
      </c>
      <c r="AK6" s="5" t="n">
        <v>34</v>
      </c>
      <c r="AL6" s="5" t="n">
        <v>35</v>
      </c>
      <c r="AM6" s="5" t="n">
        <v>36</v>
      </c>
      <c r="AN6" s="5" t="n">
        <v>37</v>
      </c>
      <c r="AO6" s="5" t="n">
        <v>38</v>
      </c>
      <c r="AP6" s="5" t="n">
        <v>39</v>
      </c>
      <c r="AQ6" s="5" t="n">
        <v>40</v>
      </c>
      <c r="AR6" s="5" t="n">
        <v>41</v>
      </c>
      <c r="AS6" s="5" t="n">
        <v>42</v>
      </c>
      <c r="AT6" s="5" t="n">
        <v>43</v>
      </c>
      <c r="AU6" s="5" t="n">
        <v>44</v>
      </c>
      <c r="AV6" s="5" t="n">
        <v>45</v>
      </c>
      <c r="AW6" s="5" t="n">
        <v>46</v>
      </c>
      <c r="AX6" s="5" t="n">
        <v>47</v>
      </c>
      <c r="AY6" s="5" t="n">
        <v>48</v>
      </c>
      <c r="AZ6" s="5" t="n">
        <v>49</v>
      </c>
      <c r="BA6" s="5" t="n">
        <v>50</v>
      </c>
      <c r="BB6" s="5" t="n">
        <v>51</v>
      </c>
      <c r="BC6" s="5" t="n">
        <v>52</v>
      </c>
      <c r="BD6" s="5" t="n">
        <v>53</v>
      </c>
      <c r="BE6" s="5" t="n">
        <v>54</v>
      </c>
      <c r="BF6" s="5" t="n">
        <v>55</v>
      </c>
      <c r="BG6" s="5" t="n">
        <v>56</v>
      </c>
      <c r="BH6" s="5" t="n">
        <v>57</v>
      </c>
      <c r="BI6" s="5" t="n">
        <v>58</v>
      </c>
      <c r="BJ6" s="5" t="n">
        <v>59</v>
      </c>
      <c r="BK6" s="5" t="n">
        <v>60</v>
      </c>
      <c r="BL6" s="5" t="n">
        <v>61</v>
      </c>
      <c r="BM6" s="5" t="n">
        <v>62</v>
      </c>
      <c r="BN6" s="5" t="n">
        <v>63</v>
      </c>
      <c r="BO6" s="5" t="n">
        <v>64</v>
      </c>
      <c r="BP6" s="5" t="n">
        <v>65</v>
      </c>
      <c r="BQ6" s="5" t="n">
        <v>66</v>
      </c>
      <c r="BR6" s="5" t="n">
        <v>67</v>
      </c>
      <c r="BS6" s="5" t="n">
        <v>68</v>
      </c>
      <c r="BT6" s="5" t="n">
        <v>69</v>
      </c>
      <c r="BU6" s="5" t="n">
        <v>70</v>
      </c>
      <c r="BV6" s="5" t="n">
        <v>71</v>
      </c>
      <c r="BW6" s="5" t="n">
        <v>72</v>
      </c>
      <c r="BX6" s="5" t="n">
        <v>73</v>
      </c>
      <c r="BY6" s="5" t="n">
        <v>74</v>
      </c>
      <c r="BZ6" s="5" t="n">
        <v>75</v>
      </c>
      <c r="CA6" s="5" t="n">
        <v>76</v>
      </c>
      <c r="CB6" s="5" t="n">
        <v>77</v>
      </c>
      <c r="CC6" s="5" t="n">
        <v>78</v>
      </c>
      <c r="CD6" s="5" t="n">
        <v>79</v>
      </c>
      <c r="CE6" s="5" t="n">
        <v>80</v>
      </c>
      <c r="CF6" s="5" t="n">
        <v>81</v>
      </c>
      <c r="CG6" s="5" t="n">
        <v>82</v>
      </c>
      <c r="CH6" s="5" t="n">
        <v>83</v>
      </c>
      <c r="CI6" s="5" t="n">
        <v>84</v>
      </c>
      <c r="CJ6" s="5" t="n">
        <v>85</v>
      </c>
      <c r="CK6" s="5" t="n">
        <v>86</v>
      </c>
      <c r="CL6" s="5" t="n">
        <v>87</v>
      </c>
      <c r="CM6" s="5" t="n">
        <v>88</v>
      </c>
      <c r="CN6" s="5" t="n">
        <v>89</v>
      </c>
      <c r="CO6" s="5" t="n">
        <v>90</v>
      </c>
      <c r="CP6" s="5" t="n">
        <v>91</v>
      </c>
      <c r="CQ6" s="5" t="n">
        <v>92</v>
      </c>
      <c r="CR6" s="5" t="n">
        <v>93</v>
      </c>
      <c r="CS6" s="5" t="n">
        <v>94</v>
      </c>
      <c r="CT6" s="5" t="n">
        <v>95</v>
      </c>
      <c r="CU6" s="5" t="n">
        <v>96</v>
      </c>
      <c r="CV6" s="5" t="n">
        <v>97</v>
      </c>
      <c r="CW6" s="5" t="n">
        <v>98</v>
      </c>
      <c r="CX6" s="5" t="n">
        <v>99</v>
      </c>
      <c r="CY6" s="5" t="s">
        <v>5</v>
      </c>
      <c r="CZ6" s="3"/>
      <c r="DA6" s="1"/>
      <c r="DB6" s="5" t="s">
        <v>6</v>
      </c>
      <c r="DC6" s="5" t="s">
        <v>7</v>
      </c>
      <c r="DD6" s="5" t="s">
        <v>8</v>
      </c>
      <c r="DE6" s="5" t="s">
        <v>9</v>
      </c>
      <c r="DF6" s="5" t="s">
        <v>10</v>
      </c>
      <c r="DG6" s="5" t="s">
        <v>11</v>
      </c>
      <c r="DH6" s="5" t="s">
        <v>12</v>
      </c>
      <c r="DI6" s="5" t="s">
        <v>13</v>
      </c>
      <c r="DJ6" s="5" t="s">
        <v>14</v>
      </c>
      <c r="DK6" s="3"/>
      <c r="DL6" s="1"/>
      <c r="DM6" s="6" t="s">
        <v>15</v>
      </c>
      <c r="DN6" s="6" t="s">
        <v>16</v>
      </c>
      <c r="DO6" s="6" t="s">
        <v>17</v>
      </c>
      <c r="DP6" s="6" t="s">
        <v>18</v>
      </c>
      <c r="DQ6" s="6" t="s">
        <v>19</v>
      </c>
      <c r="DR6" s="6" t="s">
        <v>20</v>
      </c>
      <c r="DS6" s="6" t="s">
        <v>21</v>
      </c>
      <c r="DT6" s="6" t="s">
        <v>22</v>
      </c>
      <c r="DU6" s="6" t="s">
        <v>23</v>
      </c>
      <c r="DV6" s="6" t="s">
        <v>24</v>
      </c>
      <c r="DW6" s="6" t="s">
        <v>25</v>
      </c>
      <c r="DX6" s="6" t="s">
        <v>26</v>
      </c>
      <c r="DY6" s="6" t="s">
        <v>27</v>
      </c>
      <c r="DZ6" s="6" t="s">
        <v>28</v>
      </c>
      <c r="EA6" s="6" t="s">
        <v>29</v>
      </c>
      <c r="EB6" s="6" t="s">
        <v>30</v>
      </c>
      <c r="EC6" s="6" t="s">
        <v>31</v>
      </c>
      <c r="ED6" s="6" t="s">
        <v>32</v>
      </c>
      <c r="EE6" s="3"/>
      <c r="EF6" s="1"/>
      <c r="EG6" s="5" t="s">
        <v>33</v>
      </c>
      <c r="EH6" s="5" t="s">
        <v>34</v>
      </c>
      <c r="EI6" s="5" t="s">
        <v>35</v>
      </c>
      <c r="EJ6" s="5" t="s">
        <v>36</v>
      </c>
      <c r="EK6" s="5" t="s">
        <v>37</v>
      </c>
      <c r="EL6" s="5" t="s">
        <v>38</v>
      </c>
      <c r="EM6" s="3"/>
      <c r="EN6" s="1"/>
      <c r="EO6" s="5" t="s">
        <v>39</v>
      </c>
      <c r="EP6" s="5" t="s">
        <v>40</v>
      </c>
      <c r="EQ6" s="5" t="s">
        <v>41</v>
      </c>
      <c r="ER6" s="5" t="s">
        <v>42</v>
      </c>
    </row>
    <row r="7" customFormat="false" ht="12.75" hidden="false" customHeight="false" outlineLevel="0" collapsed="false">
      <c r="A7" s="16" t="n">
        <v>100001</v>
      </c>
      <c r="B7" s="16" t="s">
        <v>248</v>
      </c>
      <c r="C7" s="0" t="n">
        <v>16</v>
      </c>
      <c r="D7" s="0" t="n">
        <v>19</v>
      </c>
      <c r="E7" s="0" t="n">
        <v>18</v>
      </c>
      <c r="F7" s="0" t="n">
        <v>17</v>
      </c>
      <c r="G7" s="0" t="n">
        <v>26</v>
      </c>
      <c r="H7" s="0" t="n">
        <v>20</v>
      </c>
      <c r="I7" s="0" t="n">
        <v>22</v>
      </c>
      <c r="J7" s="0" t="n">
        <v>23</v>
      </c>
      <c r="K7" s="0" t="n">
        <v>39</v>
      </c>
      <c r="L7" s="0" t="n">
        <v>26</v>
      </c>
      <c r="M7" s="0" t="n">
        <v>42</v>
      </c>
      <c r="N7" s="0" t="n">
        <v>24</v>
      </c>
      <c r="O7" s="0" t="n">
        <v>37</v>
      </c>
      <c r="P7" s="0" t="n">
        <v>29</v>
      </c>
      <c r="Q7" s="0" t="n">
        <v>21</v>
      </c>
      <c r="R7" s="0" t="n">
        <v>29</v>
      </c>
      <c r="S7" s="0" t="n">
        <v>22</v>
      </c>
      <c r="T7" s="0" t="n">
        <v>18</v>
      </c>
      <c r="U7" s="0" t="n">
        <v>35</v>
      </c>
      <c r="V7" s="0" t="n">
        <v>25</v>
      </c>
      <c r="W7" s="0" t="n">
        <v>29</v>
      </c>
      <c r="X7" s="0" t="n">
        <v>30</v>
      </c>
      <c r="Y7" s="0" t="n">
        <v>20</v>
      </c>
      <c r="Z7" s="0" t="n">
        <v>23</v>
      </c>
      <c r="AA7" s="0" t="n">
        <v>21</v>
      </c>
      <c r="AB7" s="0" t="n">
        <v>25</v>
      </c>
      <c r="AC7" s="0" t="n">
        <v>26</v>
      </c>
      <c r="AD7" s="0" t="n">
        <v>17</v>
      </c>
      <c r="AE7" s="0" t="n">
        <v>29</v>
      </c>
      <c r="AF7" s="0" t="n">
        <v>21</v>
      </c>
      <c r="AG7" s="0" t="n">
        <v>17</v>
      </c>
      <c r="AH7" s="0" t="n">
        <v>23</v>
      </c>
      <c r="AI7" s="0" t="n">
        <v>36</v>
      </c>
      <c r="AJ7" s="0" t="n">
        <v>27</v>
      </c>
      <c r="AK7" s="0" t="n">
        <v>38</v>
      </c>
      <c r="AL7" s="0" t="n">
        <v>31</v>
      </c>
      <c r="AM7" s="0" t="n">
        <v>34</v>
      </c>
      <c r="AN7" s="0" t="n">
        <v>35</v>
      </c>
      <c r="AO7" s="0" t="n">
        <v>38</v>
      </c>
      <c r="AP7" s="0" t="n">
        <v>37</v>
      </c>
      <c r="AQ7" s="0" t="n">
        <v>33</v>
      </c>
      <c r="AR7" s="0" t="n">
        <v>55</v>
      </c>
      <c r="AS7" s="0" t="n">
        <v>55</v>
      </c>
      <c r="AT7" s="0" t="n">
        <v>37</v>
      </c>
      <c r="AU7" s="0" t="n">
        <v>59</v>
      </c>
      <c r="AV7" s="0" t="n">
        <v>74</v>
      </c>
      <c r="AW7" s="0" t="n">
        <v>59</v>
      </c>
      <c r="AX7" s="0" t="n">
        <v>53</v>
      </c>
      <c r="AY7" s="0" t="n">
        <v>48</v>
      </c>
      <c r="AZ7" s="0" t="n">
        <v>60</v>
      </c>
      <c r="BA7" s="0" t="n">
        <v>59</v>
      </c>
      <c r="BB7" s="0" t="n">
        <v>62</v>
      </c>
      <c r="BC7" s="0" t="n">
        <v>54</v>
      </c>
      <c r="BD7" s="0" t="n">
        <v>66</v>
      </c>
      <c r="BE7" s="0" t="n">
        <v>47</v>
      </c>
      <c r="BF7" s="0" t="n">
        <v>57</v>
      </c>
      <c r="BG7" s="0" t="n">
        <v>37</v>
      </c>
      <c r="BH7" s="0" t="n">
        <v>47</v>
      </c>
      <c r="BI7" s="0" t="n">
        <v>46</v>
      </c>
      <c r="BJ7" s="0" t="n">
        <v>50</v>
      </c>
      <c r="BK7" s="0" t="n">
        <v>48</v>
      </c>
      <c r="BL7" s="0" t="n">
        <v>41</v>
      </c>
      <c r="BM7" s="0" t="n">
        <v>43</v>
      </c>
      <c r="BN7" s="0" t="n">
        <v>46</v>
      </c>
      <c r="BO7" s="0" t="n">
        <v>37</v>
      </c>
      <c r="BP7" s="0" t="n">
        <v>37</v>
      </c>
      <c r="BQ7" s="0" t="n">
        <v>40</v>
      </c>
      <c r="BR7" s="0" t="n">
        <v>33</v>
      </c>
      <c r="BS7" s="0" t="n">
        <v>40</v>
      </c>
      <c r="BT7" s="0" t="n">
        <v>34</v>
      </c>
      <c r="BU7" s="0" t="n">
        <v>41</v>
      </c>
      <c r="BV7" s="0" t="n">
        <v>42</v>
      </c>
      <c r="BW7" s="0" t="n">
        <v>39</v>
      </c>
      <c r="BX7" s="0" t="n">
        <v>25</v>
      </c>
      <c r="BY7" s="0" t="n">
        <v>28</v>
      </c>
      <c r="BZ7" s="0" t="n">
        <v>28</v>
      </c>
      <c r="CA7" s="0" t="n">
        <v>30</v>
      </c>
      <c r="CB7" s="0" t="n">
        <v>29</v>
      </c>
      <c r="CC7" s="0" t="n">
        <v>37</v>
      </c>
      <c r="CD7" s="0" t="n">
        <v>29</v>
      </c>
      <c r="CE7" s="0" t="n">
        <v>28</v>
      </c>
      <c r="CF7" s="0" t="n">
        <v>31</v>
      </c>
      <c r="CG7" s="0" t="n">
        <v>27</v>
      </c>
      <c r="CH7" s="0" t="n">
        <v>23</v>
      </c>
      <c r="CI7" s="0" t="n">
        <v>22</v>
      </c>
      <c r="CJ7" s="0" t="n">
        <v>12</v>
      </c>
      <c r="CK7" s="0" t="n">
        <v>19</v>
      </c>
      <c r="CL7" s="0" t="n">
        <v>16</v>
      </c>
      <c r="CM7" s="0" t="n">
        <v>15</v>
      </c>
      <c r="CN7" s="0" t="n">
        <v>9</v>
      </c>
      <c r="CO7" s="0" t="n">
        <v>8</v>
      </c>
      <c r="CP7" s="0" t="n">
        <v>9</v>
      </c>
      <c r="CQ7" s="0" t="n">
        <v>8</v>
      </c>
      <c r="CR7" s="0" t="n">
        <v>6</v>
      </c>
      <c r="CS7" s="0" t="n">
        <v>6</v>
      </c>
      <c r="CT7" s="0" t="n">
        <v>7</v>
      </c>
      <c r="CU7" s="0" t="n">
        <v>6</v>
      </c>
      <c r="CV7" s="0" t="n">
        <v>1</v>
      </c>
      <c r="CW7" s="0" t="n">
        <v>2</v>
      </c>
      <c r="CX7" s="0" t="n">
        <v>1</v>
      </c>
      <c r="CY7" s="0" t="n">
        <v>0</v>
      </c>
      <c r="CZ7" s="0" t="n">
        <f aca="false">SUM(C7:CY7)</f>
        <v>3106</v>
      </c>
      <c r="DB7" s="17" t="n">
        <v>379</v>
      </c>
      <c r="DC7" s="17" t="n">
        <v>252</v>
      </c>
      <c r="DD7" s="17" t="n">
        <v>259</v>
      </c>
      <c r="DE7" s="17" t="n">
        <v>414</v>
      </c>
      <c r="DF7" s="17" t="n">
        <v>582</v>
      </c>
      <c r="DG7" s="17" t="n">
        <v>452</v>
      </c>
      <c r="DH7" s="17" t="n">
        <v>359</v>
      </c>
      <c r="DI7" s="17" t="n">
        <v>284</v>
      </c>
      <c r="DJ7" s="17" t="n">
        <v>125</v>
      </c>
      <c r="DK7" s="17" t="n">
        <f aca="false">SUM(DB7:DJ7)</f>
        <v>3106</v>
      </c>
      <c r="DM7" s="17" t="n">
        <v>96</v>
      </c>
      <c r="DN7" s="17" t="n">
        <v>130</v>
      </c>
      <c r="DO7" s="17" t="n">
        <v>153</v>
      </c>
      <c r="DP7" s="17" t="n">
        <v>129</v>
      </c>
      <c r="DQ7" s="17" t="n">
        <v>123</v>
      </c>
      <c r="DR7" s="17" t="n">
        <v>118</v>
      </c>
      <c r="DS7" s="17" t="n">
        <v>141</v>
      </c>
      <c r="DT7" s="17" t="n">
        <v>175</v>
      </c>
      <c r="DU7" s="17" t="n">
        <v>239</v>
      </c>
      <c r="DV7" s="17" t="n">
        <v>294</v>
      </c>
      <c r="DW7" s="17" t="n">
        <v>288</v>
      </c>
      <c r="DX7" s="17" t="n">
        <v>237</v>
      </c>
      <c r="DY7" s="17" t="n">
        <v>215</v>
      </c>
      <c r="DZ7" s="17" t="n">
        <v>184</v>
      </c>
      <c r="EA7" s="17" t="n">
        <v>175</v>
      </c>
      <c r="EB7" s="17" t="n">
        <v>153</v>
      </c>
      <c r="EC7" s="17" t="n">
        <v>131</v>
      </c>
      <c r="ED7" s="17" t="n">
        <v>125</v>
      </c>
      <c r="EE7" s="17" t="n">
        <f aca="false">SUM(DM7:ED7)</f>
        <v>3106</v>
      </c>
      <c r="EG7" s="17" t="n">
        <v>53</v>
      </c>
      <c r="EH7" s="17" t="n">
        <v>63</v>
      </c>
      <c r="EI7" s="17" t="n">
        <v>152</v>
      </c>
      <c r="EJ7" s="17" t="n">
        <v>90</v>
      </c>
      <c r="EK7" s="17" t="n">
        <v>90</v>
      </c>
      <c r="EL7" s="17" t="n">
        <v>2658</v>
      </c>
      <c r="EM7" s="17" t="n">
        <f aca="false">SUM(EG7:EL7)</f>
        <v>3106</v>
      </c>
      <c r="EO7" s="17" t="n">
        <v>1219</v>
      </c>
      <c r="EP7" s="17" t="n">
        <v>1959</v>
      </c>
      <c r="EQ7" s="17" t="n">
        <v>768</v>
      </c>
      <c r="ER7" s="17" t="n">
        <v>409</v>
      </c>
    </row>
    <row r="8" customFormat="false" ht="12.75" hidden="false" customHeight="false" outlineLevel="0" collapsed="false">
      <c r="A8" s="16" t="n">
        <v>100002</v>
      </c>
      <c r="B8" s="16" t="s">
        <v>249</v>
      </c>
      <c r="C8" s="0" t="n">
        <v>110</v>
      </c>
      <c r="D8" s="0" t="n">
        <v>131</v>
      </c>
      <c r="E8" s="0" t="n">
        <v>118</v>
      </c>
      <c r="F8" s="0" t="n">
        <v>134</v>
      </c>
      <c r="G8" s="0" t="n">
        <v>121</v>
      </c>
      <c r="H8" s="0" t="n">
        <v>134</v>
      </c>
      <c r="I8" s="0" t="n">
        <v>128</v>
      </c>
      <c r="J8" s="0" t="n">
        <v>137</v>
      </c>
      <c r="K8" s="0" t="n">
        <v>155</v>
      </c>
      <c r="L8" s="0" t="n">
        <v>185</v>
      </c>
      <c r="M8" s="0" t="n">
        <v>170</v>
      </c>
      <c r="N8" s="0" t="n">
        <v>169</v>
      </c>
      <c r="O8" s="0" t="n">
        <v>175</v>
      </c>
      <c r="P8" s="0" t="n">
        <v>166</v>
      </c>
      <c r="Q8" s="0" t="n">
        <v>153</v>
      </c>
      <c r="R8" s="0" t="n">
        <v>163</v>
      </c>
      <c r="S8" s="0" t="n">
        <v>176</v>
      </c>
      <c r="T8" s="0" t="n">
        <v>152</v>
      </c>
      <c r="U8" s="0" t="n">
        <v>146</v>
      </c>
      <c r="V8" s="0" t="n">
        <v>136</v>
      </c>
      <c r="W8" s="0" t="n">
        <v>142</v>
      </c>
      <c r="X8" s="0" t="n">
        <v>124</v>
      </c>
      <c r="Y8" s="0" t="n">
        <v>152</v>
      </c>
      <c r="Z8" s="0" t="n">
        <v>113</v>
      </c>
      <c r="AA8" s="0" t="n">
        <v>105</v>
      </c>
      <c r="AB8" s="0" t="n">
        <v>113</v>
      </c>
      <c r="AC8" s="0" t="n">
        <v>147</v>
      </c>
      <c r="AD8" s="0" t="n">
        <v>143</v>
      </c>
      <c r="AE8" s="0" t="n">
        <v>118</v>
      </c>
      <c r="AF8" s="0" t="n">
        <v>145</v>
      </c>
      <c r="AG8" s="0" t="n">
        <v>114</v>
      </c>
      <c r="AH8" s="0" t="n">
        <v>155</v>
      </c>
      <c r="AI8" s="0" t="n">
        <v>154</v>
      </c>
      <c r="AJ8" s="0" t="n">
        <v>173</v>
      </c>
      <c r="AK8" s="0" t="n">
        <v>177</v>
      </c>
      <c r="AL8" s="0" t="n">
        <v>167</v>
      </c>
      <c r="AM8" s="0" t="n">
        <v>224</v>
      </c>
      <c r="AN8" s="0" t="n">
        <v>222</v>
      </c>
      <c r="AO8" s="0" t="n">
        <v>197</v>
      </c>
      <c r="AP8" s="0" t="n">
        <v>227</v>
      </c>
      <c r="AQ8" s="0" t="n">
        <v>235</v>
      </c>
      <c r="AR8" s="0" t="n">
        <v>235</v>
      </c>
      <c r="AS8" s="0" t="n">
        <v>255</v>
      </c>
      <c r="AT8" s="0" t="n">
        <v>308</v>
      </c>
      <c r="AU8" s="0" t="n">
        <v>293</v>
      </c>
      <c r="AV8" s="0" t="n">
        <v>273</v>
      </c>
      <c r="AW8" s="0" t="n">
        <v>271</v>
      </c>
      <c r="AX8" s="0" t="n">
        <v>280</v>
      </c>
      <c r="AY8" s="0" t="n">
        <v>240</v>
      </c>
      <c r="AZ8" s="0" t="n">
        <v>274</v>
      </c>
      <c r="BA8" s="0" t="n">
        <v>239</v>
      </c>
      <c r="BB8" s="0" t="n">
        <v>252</v>
      </c>
      <c r="BC8" s="0" t="n">
        <v>264</v>
      </c>
      <c r="BD8" s="0" t="n">
        <v>258</v>
      </c>
      <c r="BE8" s="0" t="n">
        <v>209</v>
      </c>
      <c r="BF8" s="0" t="n">
        <v>258</v>
      </c>
      <c r="BG8" s="0" t="n">
        <v>246</v>
      </c>
      <c r="BH8" s="0" t="n">
        <v>207</v>
      </c>
      <c r="BI8" s="0" t="n">
        <v>189</v>
      </c>
      <c r="BJ8" s="0" t="n">
        <v>178</v>
      </c>
      <c r="BK8" s="0" t="n">
        <v>165</v>
      </c>
      <c r="BL8" s="0" t="n">
        <v>193</v>
      </c>
      <c r="BM8" s="0" t="n">
        <v>162</v>
      </c>
      <c r="BN8" s="0" t="n">
        <v>203</v>
      </c>
      <c r="BO8" s="0" t="n">
        <v>185</v>
      </c>
      <c r="BP8" s="0" t="n">
        <v>173</v>
      </c>
      <c r="BQ8" s="0" t="n">
        <v>154</v>
      </c>
      <c r="BR8" s="0" t="n">
        <v>151</v>
      </c>
      <c r="BS8" s="0" t="n">
        <v>177</v>
      </c>
      <c r="BT8" s="0" t="n">
        <v>157</v>
      </c>
      <c r="BU8" s="0" t="n">
        <v>151</v>
      </c>
      <c r="BV8" s="0" t="n">
        <v>147</v>
      </c>
      <c r="BW8" s="0" t="n">
        <v>172</v>
      </c>
      <c r="BX8" s="0" t="n">
        <v>113</v>
      </c>
      <c r="BY8" s="0" t="n">
        <v>118</v>
      </c>
      <c r="BZ8" s="0" t="n">
        <v>118</v>
      </c>
      <c r="CA8" s="0" t="n">
        <v>122</v>
      </c>
      <c r="CB8" s="0" t="n">
        <v>110</v>
      </c>
      <c r="CC8" s="0" t="n">
        <v>117</v>
      </c>
      <c r="CD8" s="0" t="n">
        <v>99</v>
      </c>
      <c r="CE8" s="0" t="n">
        <v>114</v>
      </c>
      <c r="CF8" s="0" t="n">
        <v>87</v>
      </c>
      <c r="CG8" s="0" t="n">
        <v>73</v>
      </c>
      <c r="CH8" s="0" t="n">
        <v>81</v>
      </c>
      <c r="CI8" s="0" t="n">
        <v>61</v>
      </c>
      <c r="CJ8" s="0" t="n">
        <v>62</v>
      </c>
      <c r="CK8" s="0" t="n">
        <v>53</v>
      </c>
      <c r="CL8" s="0" t="n">
        <v>45</v>
      </c>
      <c r="CM8" s="0" t="n">
        <v>35</v>
      </c>
      <c r="CN8" s="0" t="n">
        <v>36</v>
      </c>
      <c r="CO8" s="0" t="n">
        <v>44</v>
      </c>
      <c r="CP8" s="0" t="n">
        <v>27</v>
      </c>
      <c r="CQ8" s="0" t="n">
        <v>24</v>
      </c>
      <c r="CR8" s="0" t="n">
        <v>18</v>
      </c>
      <c r="CS8" s="0" t="n">
        <v>15</v>
      </c>
      <c r="CT8" s="0" t="n">
        <v>16</v>
      </c>
      <c r="CU8" s="0" t="n">
        <v>6</v>
      </c>
      <c r="CV8" s="0" t="n">
        <v>8</v>
      </c>
      <c r="CW8" s="0" t="n">
        <v>4</v>
      </c>
      <c r="CX8" s="0" t="n">
        <v>3</v>
      </c>
      <c r="CY8" s="0" t="n">
        <v>1</v>
      </c>
      <c r="CZ8" s="0" t="n">
        <f aca="false">SUM(C8:CY8)</f>
        <v>14835</v>
      </c>
      <c r="DB8" s="17" t="n">
        <v>2186</v>
      </c>
      <c r="DC8" s="17" t="n">
        <v>1409</v>
      </c>
      <c r="DD8" s="17" t="n">
        <v>1439</v>
      </c>
      <c r="DE8" s="17" t="n">
        <v>2363</v>
      </c>
      <c r="DF8" s="17" t="n">
        <v>2560</v>
      </c>
      <c r="DG8" s="17" t="n">
        <v>1986</v>
      </c>
      <c r="DH8" s="17" t="n">
        <v>1513</v>
      </c>
      <c r="DI8" s="17" t="n">
        <v>982</v>
      </c>
      <c r="DJ8" s="17" t="n">
        <v>397</v>
      </c>
      <c r="DK8" s="17" t="n">
        <f aca="false">SUM(DB8:DJ8)</f>
        <v>14835</v>
      </c>
      <c r="DM8" s="17" t="n">
        <v>614</v>
      </c>
      <c r="DN8" s="17" t="n">
        <v>739</v>
      </c>
      <c r="DO8" s="17" t="n">
        <v>833</v>
      </c>
      <c r="DP8" s="17" t="n">
        <v>773</v>
      </c>
      <c r="DQ8" s="17" t="n">
        <v>636</v>
      </c>
      <c r="DR8" s="17" t="n">
        <v>666</v>
      </c>
      <c r="DS8" s="17" t="n">
        <v>773</v>
      </c>
      <c r="DT8" s="17" t="n">
        <v>1037</v>
      </c>
      <c r="DU8" s="17" t="n">
        <v>1326</v>
      </c>
      <c r="DV8" s="17" t="n">
        <v>1338</v>
      </c>
      <c r="DW8" s="17" t="n">
        <v>1222</v>
      </c>
      <c r="DX8" s="17" t="n">
        <v>1078</v>
      </c>
      <c r="DY8" s="17" t="n">
        <v>908</v>
      </c>
      <c r="DZ8" s="17" t="n">
        <v>812</v>
      </c>
      <c r="EA8" s="17" t="n">
        <v>701</v>
      </c>
      <c r="EB8" s="17" t="n">
        <v>566</v>
      </c>
      <c r="EC8" s="17" t="n">
        <v>416</v>
      </c>
      <c r="ED8" s="17" t="n">
        <v>397</v>
      </c>
      <c r="EE8" s="17" t="n">
        <f aca="false">SUM(DM8:ED8)</f>
        <v>14835</v>
      </c>
      <c r="EG8" s="17" t="n">
        <v>359</v>
      </c>
      <c r="EH8" s="17" t="n">
        <v>389</v>
      </c>
      <c r="EI8" s="17" t="n">
        <v>775</v>
      </c>
      <c r="EJ8" s="17" t="n">
        <v>510</v>
      </c>
      <c r="EK8" s="17" t="n">
        <v>644</v>
      </c>
      <c r="EL8" s="17" t="n">
        <v>12158</v>
      </c>
      <c r="EM8" s="17" t="n">
        <f aca="false">SUM(EG8:EL8)</f>
        <v>14835</v>
      </c>
      <c r="EO8" s="17" t="n">
        <v>6549</v>
      </c>
      <c r="EP8" s="17" t="n">
        <v>9757</v>
      </c>
      <c r="EQ8" s="17" t="n">
        <v>2892</v>
      </c>
      <c r="ER8" s="17" t="n">
        <v>1379</v>
      </c>
    </row>
    <row r="9" customFormat="false" ht="12.75" hidden="false" customHeight="false" outlineLevel="0" collapsed="false">
      <c r="A9" s="16" t="n">
        <v>100003</v>
      </c>
      <c r="B9" s="16" t="s">
        <v>250</v>
      </c>
      <c r="C9" s="0" t="n">
        <v>144</v>
      </c>
      <c r="D9" s="0" t="n">
        <v>176</v>
      </c>
      <c r="E9" s="0" t="n">
        <v>177</v>
      </c>
      <c r="F9" s="0" t="n">
        <v>174</v>
      </c>
      <c r="G9" s="0" t="n">
        <v>175</v>
      </c>
      <c r="H9" s="0" t="n">
        <v>148</v>
      </c>
      <c r="I9" s="0" t="n">
        <v>198</v>
      </c>
      <c r="J9" s="0" t="n">
        <v>178</v>
      </c>
      <c r="K9" s="0" t="n">
        <v>187</v>
      </c>
      <c r="L9" s="0" t="n">
        <v>187</v>
      </c>
      <c r="M9" s="0" t="n">
        <v>182</v>
      </c>
      <c r="N9" s="0" t="n">
        <v>186</v>
      </c>
      <c r="O9" s="0" t="n">
        <v>204</v>
      </c>
      <c r="P9" s="0" t="n">
        <v>177</v>
      </c>
      <c r="Q9" s="0" t="n">
        <v>187</v>
      </c>
      <c r="R9" s="0" t="n">
        <v>187</v>
      </c>
      <c r="S9" s="0" t="n">
        <v>156</v>
      </c>
      <c r="T9" s="0" t="n">
        <v>197</v>
      </c>
      <c r="U9" s="0" t="n">
        <v>172</v>
      </c>
      <c r="V9" s="0" t="n">
        <v>177</v>
      </c>
      <c r="W9" s="0" t="n">
        <v>196</v>
      </c>
      <c r="X9" s="0" t="n">
        <v>169</v>
      </c>
      <c r="Y9" s="0" t="n">
        <v>180</v>
      </c>
      <c r="Z9" s="0" t="n">
        <v>167</v>
      </c>
      <c r="AA9" s="0" t="n">
        <v>166</v>
      </c>
      <c r="AB9" s="0" t="n">
        <v>214</v>
      </c>
      <c r="AC9" s="0" t="n">
        <v>177</v>
      </c>
      <c r="AD9" s="0" t="n">
        <v>184</v>
      </c>
      <c r="AE9" s="0" t="n">
        <v>206</v>
      </c>
      <c r="AF9" s="0" t="n">
        <v>197</v>
      </c>
      <c r="AG9" s="0" t="n">
        <v>222</v>
      </c>
      <c r="AH9" s="0" t="n">
        <v>213</v>
      </c>
      <c r="AI9" s="0" t="n">
        <v>222</v>
      </c>
      <c r="AJ9" s="0" t="n">
        <v>251</v>
      </c>
      <c r="AK9" s="0" t="n">
        <v>233</v>
      </c>
      <c r="AL9" s="0" t="n">
        <v>227</v>
      </c>
      <c r="AM9" s="0" t="n">
        <v>258</v>
      </c>
      <c r="AN9" s="0" t="n">
        <v>254</v>
      </c>
      <c r="AO9" s="0" t="n">
        <v>243</v>
      </c>
      <c r="AP9" s="0" t="n">
        <v>258</v>
      </c>
      <c r="AQ9" s="0" t="n">
        <v>239</v>
      </c>
      <c r="AR9" s="0" t="n">
        <v>272</v>
      </c>
      <c r="AS9" s="0" t="n">
        <v>272</v>
      </c>
      <c r="AT9" s="0" t="n">
        <v>278</v>
      </c>
      <c r="AU9" s="0" t="n">
        <v>279</v>
      </c>
      <c r="AV9" s="0" t="n">
        <v>278</v>
      </c>
      <c r="AW9" s="0" t="n">
        <v>264</v>
      </c>
      <c r="AX9" s="0" t="n">
        <v>290</v>
      </c>
      <c r="AY9" s="0" t="n">
        <v>285</v>
      </c>
      <c r="AZ9" s="0" t="n">
        <v>293</v>
      </c>
      <c r="BA9" s="0" t="n">
        <v>296</v>
      </c>
      <c r="BB9" s="0" t="n">
        <v>284</v>
      </c>
      <c r="BC9" s="0" t="n">
        <v>284</v>
      </c>
      <c r="BD9" s="0" t="n">
        <v>295</v>
      </c>
      <c r="BE9" s="0" t="n">
        <v>296</v>
      </c>
      <c r="BF9" s="0" t="n">
        <v>248</v>
      </c>
      <c r="BG9" s="0" t="n">
        <v>283</v>
      </c>
      <c r="BH9" s="0" t="n">
        <v>280</v>
      </c>
      <c r="BI9" s="0" t="n">
        <v>243</v>
      </c>
      <c r="BJ9" s="0" t="n">
        <v>239</v>
      </c>
      <c r="BK9" s="0" t="n">
        <v>227</v>
      </c>
      <c r="BL9" s="0" t="n">
        <v>256</v>
      </c>
      <c r="BM9" s="0" t="n">
        <v>243</v>
      </c>
      <c r="BN9" s="0" t="n">
        <v>249</v>
      </c>
      <c r="BO9" s="0" t="n">
        <v>249</v>
      </c>
      <c r="BP9" s="0" t="n">
        <v>186</v>
      </c>
      <c r="BQ9" s="0" t="n">
        <v>198</v>
      </c>
      <c r="BR9" s="0" t="n">
        <v>224</v>
      </c>
      <c r="BS9" s="0" t="n">
        <v>227</v>
      </c>
      <c r="BT9" s="0" t="n">
        <v>230</v>
      </c>
      <c r="BU9" s="0" t="n">
        <v>236</v>
      </c>
      <c r="BV9" s="0" t="n">
        <v>205</v>
      </c>
      <c r="BW9" s="0" t="n">
        <v>218</v>
      </c>
      <c r="BX9" s="0" t="n">
        <v>167</v>
      </c>
      <c r="BY9" s="0" t="n">
        <v>191</v>
      </c>
      <c r="BZ9" s="0" t="n">
        <v>180</v>
      </c>
      <c r="CA9" s="0" t="n">
        <v>179</v>
      </c>
      <c r="CB9" s="0" t="n">
        <v>145</v>
      </c>
      <c r="CC9" s="0" t="n">
        <v>182</v>
      </c>
      <c r="CD9" s="0" t="n">
        <v>199</v>
      </c>
      <c r="CE9" s="0" t="n">
        <v>177</v>
      </c>
      <c r="CF9" s="0" t="n">
        <v>152</v>
      </c>
      <c r="CG9" s="0" t="n">
        <v>141</v>
      </c>
      <c r="CH9" s="0" t="n">
        <v>119</v>
      </c>
      <c r="CI9" s="0" t="n">
        <v>124</v>
      </c>
      <c r="CJ9" s="0" t="n">
        <v>108</v>
      </c>
      <c r="CK9" s="0" t="n">
        <v>94</v>
      </c>
      <c r="CL9" s="0" t="n">
        <v>84</v>
      </c>
      <c r="CM9" s="0" t="n">
        <v>72</v>
      </c>
      <c r="CN9" s="0" t="n">
        <v>65</v>
      </c>
      <c r="CO9" s="0" t="n">
        <v>52</v>
      </c>
      <c r="CP9" s="0" t="n">
        <v>36</v>
      </c>
      <c r="CQ9" s="0" t="n">
        <v>27</v>
      </c>
      <c r="CR9" s="0" t="n">
        <v>24</v>
      </c>
      <c r="CS9" s="0" t="n">
        <v>21</v>
      </c>
      <c r="CT9" s="0" t="n">
        <v>13</v>
      </c>
      <c r="CU9" s="0" t="n">
        <v>6</v>
      </c>
      <c r="CV9" s="0" t="n">
        <v>5</v>
      </c>
      <c r="CW9" s="0" t="n">
        <v>3</v>
      </c>
      <c r="CX9" s="0" t="n">
        <v>3</v>
      </c>
      <c r="CY9" s="0" t="n">
        <v>0</v>
      </c>
      <c r="CZ9" s="0" t="n">
        <f aca="false">SUM(C9:CY9)</f>
        <v>18821</v>
      </c>
      <c r="DB9" s="17" t="n">
        <v>2680</v>
      </c>
      <c r="DC9" s="17" t="n">
        <v>1767</v>
      </c>
      <c r="DD9" s="17" t="n">
        <v>2119</v>
      </c>
      <c r="DE9" s="17" t="n">
        <v>2580</v>
      </c>
      <c r="DF9" s="17" t="n">
        <v>2865</v>
      </c>
      <c r="DG9" s="17" t="n">
        <v>2517</v>
      </c>
      <c r="DH9" s="17" t="n">
        <v>2082</v>
      </c>
      <c r="DI9" s="17" t="n">
        <v>1598</v>
      </c>
      <c r="DJ9" s="17" t="n">
        <v>613</v>
      </c>
      <c r="DK9" s="17" t="n">
        <f aca="false">SUM(DB9:DJ9)</f>
        <v>18821</v>
      </c>
      <c r="DM9" s="17" t="n">
        <v>846</v>
      </c>
      <c r="DN9" s="17" t="n">
        <v>898</v>
      </c>
      <c r="DO9" s="17" t="n">
        <v>936</v>
      </c>
      <c r="DP9" s="17" t="n">
        <v>889</v>
      </c>
      <c r="DQ9" s="17" t="n">
        <v>878</v>
      </c>
      <c r="DR9" s="17" t="n">
        <v>978</v>
      </c>
      <c r="DS9" s="17" t="n">
        <v>1141</v>
      </c>
      <c r="DT9" s="17" t="n">
        <v>1240</v>
      </c>
      <c r="DU9" s="17" t="n">
        <v>1340</v>
      </c>
      <c r="DV9" s="17" t="n">
        <v>1410</v>
      </c>
      <c r="DW9" s="17" t="n">
        <v>1455</v>
      </c>
      <c r="DX9" s="17" t="n">
        <v>1293</v>
      </c>
      <c r="DY9" s="17" t="n">
        <v>1224</v>
      </c>
      <c r="DZ9" s="17" t="n">
        <v>1065</v>
      </c>
      <c r="EA9" s="17" t="n">
        <v>1017</v>
      </c>
      <c r="EB9" s="17" t="n">
        <v>885</v>
      </c>
      <c r="EC9" s="17" t="n">
        <v>713</v>
      </c>
      <c r="ED9" s="17" t="n">
        <v>613</v>
      </c>
      <c r="EE9" s="17" t="n">
        <f aca="false">SUM(DM9:ED9)</f>
        <v>18821</v>
      </c>
      <c r="EG9" s="17" t="n">
        <v>497</v>
      </c>
      <c r="EH9" s="17" t="n">
        <v>497</v>
      </c>
      <c r="EI9" s="17" t="n">
        <v>932</v>
      </c>
      <c r="EJ9" s="17" t="n">
        <v>567</v>
      </c>
      <c r="EK9" s="17" t="n">
        <v>727</v>
      </c>
      <c r="EL9" s="17" t="n">
        <v>15601</v>
      </c>
      <c r="EM9" s="17" t="n">
        <f aca="false">SUM(EG9:EL9)</f>
        <v>18821</v>
      </c>
      <c r="EO9" s="17" t="n">
        <v>7876</v>
      </c>
      <c r="EP9" s="17" t="n">
        <v>11848</v>
      </c>
      <c r="EQ9" s="17" t="n">
        <v>4293</v>
      </c>
      <c r="ER9" s="17" t="n">
        <v>2211</v>
      </c>
    </row>
    <row r="10" customFormat="false" ht="12.75" hidden="false" customHeight="false" outlineLevel="0" collapsed="false">
      <c r="A10" s="16" t="n">
        <v>100004</v>
      </c>
      <c r="B10" s="16" t="s">
        <v>251</v>
      </c>
      <c r="C10" s="0" t="n">
        <v>67</v>
      </c>
      <c r="D10" s="0" t="n">
        <v>73</v>
      </c>
      <c r="E10" s="0" t="n">
        <v>86</v>
      </c>
      <c r="F10" s="0" t="n">
        <v>92</v>
      </c>
      <c r="G10" s="0" t="n">
        <v>110</v>
      </c>
      <c r="H10" s="0" t="n">
        <v>92</v>
      </c>
      <c r="I10" s="0" t="n">
        <v>95</v>
      </c>
      <c r="J10" s="0" t="n">
        <v>112</v>
      </c>
      <c r="K10" s="0" t="n">
        <v>117</v>
      </c>
      <c r="L10" s="0" t="n">
        <v>114</v>
      </c>
      <c r="M10" s="0" t="n">
        <v>117</v>
      </c>
      <c r="N10" s="0" t="n">
        <v>96</v>
      </c>
      <c r="O10" s="0" t="n">
        <v>123</v>
      </c>
      <c r="P10" s="0" t="n">
        <v>123</v>
      </c>
      <c r="Q10" s="0" t="n">
        <v>85</v>
      </c>
      <c r="R10" s="0" t="n">
        <v>117</v>
      </c>
      <c r="S10" s="0" t="n">
        <v>96</v>
      </c>
      <c r="T10" s="0" t="n">
        <v>74</v>
      </c>
      <c r="U10" s="0" t="n">
        <v>99</v>
      </c>
      <c r="V10" s="0" t="n">
        <v>94</v>
      </c>
      <c r="W10" s="0" t="n">
        <v>89</v>
      </c>
      <c r="X10" s="0" t="n">
        <v>90</v>
      </c>
      <c r="Y10" s="0" t="n">
        <v>82</v>
      </c>
      <c r="Z10" s="0" t="n">
        <v>96</v>
      </c>
      <c r="AA10" s="0" t="n">
        <v>84</v>
      </c>
      <c r="AB10" s="0" t="n">
        <v>109</v>
      </c>
      <c r="AC10" s="0" t="n">
        <v>95</v>
      </c>
      <c r="AD10" s="0" t="n">
        <v>105</v>
      </c>
      <c r="AE10" s="0" t="n">
        <v>99</v>
      </c>
      <c r="AF10" s="0" t="n">
        <v>125</v>
      </c>
      <c r="AG10" s="0" t="n">
        <v>102</v>
      </c>
      <c r="AH10" s="0" t="n">
        <v>94</v>
      </c>
      <c r="AI10" s="0" t="n">
        <v>108</v>
      </c>
      <c r="AJ10" s="0" t="n">
        <v>92</v>
      </c>
      <c r="AK10" s="0" t="n">
        <v>125</v>
      </c>
      <c r="AL10" s="0" t="n">
        <v>129</v>
      </c>
      <c r="AM10" s="0" t="n">
        <v>122</v>
      </c>
      <c r="AN10" s="0" t="n">
        <v>141</v>
      </c>
      <c r="AO10" s="0" t="n">
        <v>128</v>
      </c>
      <c r="AP10" s="0" t="n">
        <v>129</v>
      </c>
      <c r="AQ10" s="0" t="n">
        <v>151</v>
      </c>
      <c r="AR10" s="0" t="n">
        <v>150</v>
      </c>
      <c r="AS10" s="0" t="n">
        <v>165</v>
      </c>
      <c r="AT10" s="0" t="n">
        <v>166</v>
      </c>
      <c r="AU10" s="0" t="n">
        <v>147</v>
      </c>
      <c r="AV10" s="0" t="n">
        <v>175</v>
      </c>
      <c r="AW10" s="0" t="n">
        <v>164</v>
      </c>
      <c r="AX10" s="0" t="n">
        <v>166</v>
      </c>
      <c r="AY10" s="0" t="n">
        <v>159</v>
      </c>
      <c r="AZ10" s="0" t="n">
        <v>180</v>
      </c>
      <c r="BA10" s="0" t="n">
        <v>149</v>
      </c>
      <c r="BB10" s="0" t="n">
        <v>139</v>
      </c>
      <c r="BC10" s="0" t="n">
        <v>173</v>
      </c>
      <c r="BD10" s="0" t="n">
        <v>142</v>
      </c>
      <c r="BE10" s="0" t="n">
        <v>163</v>
      </c>
      <c r="BF10" s="0" t="n">
        <v>140</v>
      </c>
      <c r="BG10" s="0" t="n">
        <v>146</v>
      </c>
      <c r="BH10" s="0" t="n">
        <v>143</v>
      </c>
      <c r="BI10" s="0" t="n">
        <v>113</v>
      </c>
      <c r="BJ10" s="0" t="n">
        <v>133</v>
      </c>
      <c r="BK10" s="0" t="n">
        <v>122</v>
      </c>
      <c r="BL10" s="0" t="n">
        <v>141</v>
      </c>
      <c r="BM10" s="0" t="n">
        <v>112</v>
      </c>
      <c r="BN10" s="0" t="n">
        <v>138</v>
      </c>
      <c r="BO10" s="0" t="n">
        <v>116</v>
      </c>
      <c r="BP10" s="0" t="n">
        <v>125</v>
      </c>
      <c r="BQ10" s="0" t="n">
        <v>123</v>
      </c>
      <c r="BR10" s="0" t="n">
        <v>155</v>
      </c>
      <c r="BS10" s="0" t="n">
        <v>130</v>
      </c>
      <c r="BT10" s="0" t="n">
        <v>119</v>
      </c>
      <c r="BU10" s="0" t="n">
        <v>129</v>
      </c>
      <c r="BV10" s="0" t="n">
        <v>140</v>
      </c>
      <c r="BW10" s="0" t="n">
        <v>125</v>
      </c>
      <c r="BX10" s="0" t="n">
        <v>90</v>
      </c>
      <c r="BY10" s="0" t="n">
        <v>95</v>
      </c>
      <c r="BZ10" s="0" t="n">
        <v>104</v>
      </c>
      <c r="CA10" s="0" t="n">
        <v>88</v>
      </c>
      <c r="CB10" s="0" t="n">
        <v>84</v>
      </c>
      <c r="CC10" s="0" t="n">
        <v>86</v>
      </c>
      <c r="CD10" s="0" t="n">
        <v>90</v>
      </c>
      <c r="CE10" s="0" t="n">
        <v>93</v>
      </c>
      <c r="CF10" s="0" t="n">
        <v>73</v>
      </c>
      <c r="CG10" s="0" t="n">
        <v>66</v>
      </c>
      <c r="CH10" s="0" t="n">
        <v>54</v>
      </c>
      <c r="CI10" s="0" t="n">
        <v>37</v>
      </c>
      <c r="CJ10" s="0" t="n">
        <v>40</v>
      </c>
      <c r="CK10" s="0" t="n">
        <v>49</v>
      </c>
      <c r="CL10" s="0" t="n">
        <v>42</v>
      </c>
      <c r="CM10" s="0" t="n">
        <v>31</v>
      </c>
      <c r="CN10" s="0" t="n">
        <v>26</v>
      </c>
      <c r="CO10" s="0" t="n">
        <v>27</v>
      </c>
      <c r="CP10" s="0" t="n">
        <v>23</v>
      </c>
      <c r="CQ10" s="0" t="n">
        <v>23</v>
      </c>
      <c r="CR10" s="0" t="n">
        <v>14</v>
      </c>
      <c r="CS10" s="0" t="n">
        <v>16</v>
      </c>
      <c r="CT10" s="0" t="n">
        <v>11</v>
      </c>
      <c r="CU10" s="0" t="n">
        <v>6</v>
      </c>
      <c r="CV10" s="0" t="n">
        <v>2</v>
      </c>
      <c r="CW10" s="0" t="n">
        <v>3</v>
      </c>
      <c r="CX10" s="0" t="n">
        <v>1</v>
      </c>
      <c r="CY10" s="0" t="n">
        <v>4</v>
      </c>
      <c r="CZ10" s="0" t="n">
        <f aca="false">SUM(C10:CY10)</f>
        <v>10143</v>
      </c>
      <c r="DB10" s="17" t="n">
        <v>1502</v>
      </c>
      <c r="DC10" s="17" t="n">
        <v>921</v>
      </c>
      <c r="DD10" s="17" t="n">
        <v>1054</v>
      </c>
      <c r="DE10" s="17" t="n">
        <v>1428</v>
      </c>
      <c r="DF10" s="17" t="n">
        <v>1610</v>
      </c>
      <c r="DG10" s="17" t="n">
        <v>1304</v>
      </c>
      <c r="DH10" s="17" t="n">
        <v>1231</v>
      </c>
      <c r="DI10" s="17" t="n">
        <v>775</v>
      </c>
      <c r="DJ10" s="17" t="n">
        <v>318</v>
      </c>
      <c r="DK10" s="17" t="n">
        <f aca="false">SUM(DB10:DJ10)</f>
        <v>10143</v>
      </c>
      <c r="DM10" s="17" t="n">
        <v>428</v>
      </c>
      <c r="DN10" s="17" t="n">
        <v>530</v>
      </c>
      <c r="DO10" s="17" t="n">
        <v>544</v>
      </c>
      <c r="DP10" s="17" t="n">
        <v>480</v>
      </c>
      <c r="DQ10" s="17" t="n">
        <v>441</v>
      </c>
      <c r="DR10" s="17" t="n">
        <v>533</v>
      </c>
      <c r="DS10" s="17" t="n">
        <v>521</v>
      </c>
      <c r="DT10" s="17" t="n">
        <v>649</v>
      </c>
      <c r="DU10" s="17" t="n">
        <v>779</v>
      </c>
      <c r="DV10" s="17" t="n">
        <v>844</v>
      </c>
      <c r="DW10" s="17" t="n">
        <v>766</v>
      </c>
      <c r="DX10" s="17" t="n">
        <v>675</v>
      </c>
      <c r="DY10" s="17" t="n">
        <v>629</v>
      </c>
      <c r="DZ10" s="17" t="n">
        <v>652</v>
      </c>
      <c r="EA10" s="17" t="n">
        <v>579</v>
      </c>
      <c r="EB10" s="17" t="n">
        <v>452</v>
      </c>
      <c r="EC10" s="17" t="n">
        <v>323</v>
      </c>
      <c r="ED10" s="17" t="n">
        <v>318</v>
      </c>
      <c r="EE10" s="17" t="n">
        <f aca="false">SUM(DM10:ED10)</f>
        <v>10143</v>
      </c>
      <c r="EG10" s="17" t="n">
        <v>226</v>
      </c>
      <c r="EH10" s="17" t="n">
        <v>294</v>
      </c>
      <c r="EI10" s="17" t="n">
        <v>555</v>
      </c>
      <c r="EJ10" s="17" t="n">
        <v>342</v>
      </c>
      <c r="EK10" s="17" t="n">
        <v>372</v>
      </c>
      <c r="EL10" s="17" t="n">
        <v>8354</v>
      </c>
      <c r="EM10" s="17" t="n">
        <f aca="false">SUM(EG10:EL10)</f>
        <v>10143</v>
      </c>
      <c r="EO10" s="17" t="n">
        <v>4247</v>
      </c>
      <c r="EP10" s="17" t="n">
        <v>6317</v>
      </c>
      <c r="EQ10" s="17" t="n">
        <v>2324</v>
      </c>
      <c r="ER10" s="17" t="n">
        <v>1093</v>
      </c>
    </row>
    <row r="11" customFormat="false" ht="12.75" hidden="false" customHeight="false" outlineLevel="0" collapsed="false">
      <c r="A11" s="16" t="n">
        <v>100005</v>
      </c>
      <c r="B11" s="16" t="s">
        <v>51</v>
      </c>
      <c r="C11" s="0" t="n">
        <v>1471</v>
      </c>
      <c r="D11" s="0" t="n">
        <v>1612</v>
      </c>
      <c r="E11" s="0" t="n">
        <v>1685</v>
      </c>
      <c r="F11" s="0" t="n">
        <v>1659</v>
      </c>
      <c r="G11" s="0" t="n">
        <v>1772</v>
      </c>
      <c r="H11" s="0" t="n">
        <v>1787</v>
      </c>
      <c r="I11" s="0" t="n">
        <v>1900</v>
      </c>
      <c r="J11" s="0" t="n">
        <v>1894</v>
      </c>
      <c r="K11" s="0" t="n">
        <v>1974</v>
      </c>
      <c r="L11" s="0" t="n">
        <v>1901</v>
      </c>
      <c r="M11" s="0" t="n">
        <v>2030</v>
      </c>
      <c r="N11" s="0" t="n">
        <v>2042</v>
      </c>
      <c r="O11" s="0" t="n">
        <v>2022</v>
      </c>
      <c r="P11" s="0" t="n">
        <v>2000</v>
      </c>
      <c r="Q11" s="0" t="n">
        <v>1917</v>
      </c>
      <c r="R11" s="0" t="n">
        <v>1888</v>
      </c>
      <c r="S11" s="0" t="n">
        <v>1887</v>
      </c>
      <c r="T11" s="0" t="n">
        <v>1866</v>
      </c>
      <c r="U11" s="0" t="n">
        <v>1909</v>
      </c>
      <c r="V11" s="0" t="n">
        <v>1849</v>
      </c>
      <c r="W11" s="0" t="n">
        <v>1876</v>
      </c>
      <c r="X11" s="0" t="n">
        <v>1823</v>
      </c>
      <c r="Y11" s="0" t="n">
        <v>1757</v>
      </c>
      <c r="Z11" s="0" t="n">
        <v>1724</v>
      </c>
      <c r="AA11" s="0" t="n">
        <v>1780</v>
      </c>
      <c r="AB11" s="0" t="n">
        <v>1849</v>
      </c>
      <c r="AC11" s="0" t="n">
        <v>1980</v>
      </c>
      <c r="AD11" s="0" t="n">
        <v>1979</v>
      </c>
      <c r="AE11" s="0" t="n">
        <v>2102</v>
      </c>
      <c r="AF11" s="0" t="n">
        <v>2174</v>
      </c>
      <c r="AG11" s="0" t="n">
        <v>2232</v>
      </c>
      <c r="AH11" s="0" t="n">
        <v>2253</v>
      </c>
      <c r="AI11" s="0" t="n">
        <v>2315</v>
      </c>
      <c r="AJ11" s="0" t="n">
        <v>2298</v>
      </c>
      <c r="AK11" s="0" t="n">
        <v>2336</v>
      </c>
      <c r="AL11" s="0" t="n">
        <v>2341</v>
      </c>
      <c r="AM11" s="0" t="n">
        <v>2491</v>
      </c>
      <c r="AN11" s="0" t="n">
        <v>2549</v>
      </c>
      <c r="AO11" s="0" t="n">
        <v>2604</v>
      </c>
      <c r="AP11" s="0" t="n">
        <v>2624</v>
      </c>
      <c r="AQ11" s="0" t="n">
        <v>2843</v>
      </c>
      <c r="AR11" s="0" t="n">
        <v>2810</v>
      </c>
      <c r="AS11" s="0" t="n">
        <v>3051</v>
      </c>
      <c r="AT11" s="0" t="n">
        <v>3156</v>
      </c>
      <c r="AU11" s="0" t="n">
        <v>3172</v>
      </c>
      <c r="AV11" s="0" t="n">
        <v>3328</v>
      </c>
      <c r="AW11" s="0" t="n">
        <v>3144</v>
      </c>
      <c r="AX11" s="0" t="n">
        <v>3263</v>
      </c>
      <c r="AY11" s="0" t="n">
        <v>3212</v>
      </c>
      <c r="AZ11" s="0" t="n">
        <v>3235</v>
      </c>
      <c r="BA11" s="0" t="n">
        <v>3190</v>
      </c>
      <c r="BB11" s="0" t="n">
        <v>3080</v>
      </c>
      <c r="BC11" s="0" t="n">
        <v>3131</v>
      </c>
      <c r="BD11" s="0" t="n">
        <v>3172</v>
      </c>
      <c r="BE11" s="0" t="n">
        <v>3168</v>
      </c>
      <c r="BF11" s="0" t="n">
        <v>2917</v>
      </c>
      <c r="BG11" s="0" t="n">
        <v>2742</v>
      </c>
      <c r="BH11" s="0" t="n">
        <v>2631</v>
      </c>
      <c r="BI11" s="0" t="n">
        <v>2647</v>
      </c>
      <c r="BJ11" s="0" t="n">
        <v>2468</v>
      </c>
      <c r="BK11" s="0" t="n">
        <v>2483</v>
      </c>
      <c r="BL11" s="0" t="n">
        <v>2358</v>
      </c>
      <c r="BM11" s="0" t="n">
        <v>2348</v>
      </c>
      <c r="BN11" s="0" t="n">
        <v>2265</v>
      </c>
      <c r="BO11" s="0" t="n">
        <v>2160</v>
      </c>
      <c r="BP11" s="0" t="n">
        <v>2046</v>
      </c>
      <c r="BQ11" s="0" t="n">
        <v>2106</v>
      </c>
      <c r="BR11" s="0" t="n">
        <v>1928</v>
      </c>
      <c r="BS11" s="0" t="n">
        <v>1964</v>
      </c>
      <c r="BT11" s="0" t="n">
        <v>2180</v>
      </c>
      <c r="BU11" s="0" t="n">
        <v>2200</v>
      </c>
      <c r="BV11" s="0" t="n">
        <v>2179</v>
      </c>
      <c r="BW11" s="0" t="n">
        <v>2217</v>
      </c>
      <c r="BX11" s="0" t="n">
        <v>1732</v>
      </c>
      <c r="BY11" s="0" t="n">
        <v>1690</v>
      </c>
      <c r="BZ11" s="0" t="n">
        <v>1738</v>
      </c>
      <c r="CA11" s="0" t="n">
        <v>1559</v>
      </c>
      <c r="CB11" s="0" t="n">
        <v>1634</v>
      </c>
      <c r="CC11" s="0" t="n">
        <v>1820</v>
      </c>
      <c r="CD11" s="0" t="n">
        <v>1754</v>
      </c>
      <c r="CE11" s="0" t="n">
        <v>1743</v>
      </c>
      <c r="CF11" s="0" t="n">
        <v>1398</v>
      </c>
      <c r="CG11" s="0" t="n">
        <v>1312</v>
      </c>
      <c r="CH11" s="0" t="n">
        <v>1284</v>
      </c>
      <c r="CI11" s="0" t="n">
        <v>1099</v>
      </c>
      <c r="CJ11" s="0" t="n">
        <v>1038</v>
      </c>
      <c r="CK11" s="0" t="n">
        <v>930</v>
      </c>
      <c r="CL11" s="0" t="n">
        <v>809</v>
      </c>
      <c r="CM11" s="0" t="n">
        <v>820</v>
      </c>
      <c r="CN11" s="0" t="n">
        <v>679</v>
      </c>
      <c r="CO11" s="0" t="n">
        <v>596</v>
      </c>
      <c r="CP11" s="0" t="n">
        <v>479</v>
      </c>
      <c r="CQ11" s="0" t="n">
        <v>392</v>
      </c>
      <c r="CR11" s="0" t="n">
        <v>341</v>
      </c>
      <c r="CS11" s="0" t="n">
        <v>251</v>
      </c>
      <c r="CT11" s="0" t="n">
        <v>183</v>
      </c>
      <c r="CU11" s="0" t="n">
        <v>108</v>
      </c>
      <c r="CV11" s="0" t="n">
        <v>119</v>
      </c>
      <c r="CW11" s="0" t="n">
        <v>66</v>
      </c>
      <c r="CX11" s="0" t="n">
        <v>35</v>
      </c>
      <c r="CY11" s="0" t="n">
        <v>35</v>
      </c>
      <c r="CZ11" s="0" t="n">
        <f aca="false">SUM(C11:CY11)</f>
        <v>194590</v>
      </c>
      <c r="DB11" s="17" t="n">
        <v>27666</v>
      </c>
      <c r="DC11" s="17" t="n">
        <v>18359</v>
      </c>
      <c r="DD11" s="17" t="n">
        <v>21518</v>
      </c>
      <c r="DE11" s="17" t="n">
        <v>27641</v>
      </c>
      <c r="DF11" s="17" t="n">
        <v>31923</v>
      </c>
      <c r="DG11" s="17" t="n">
        <v>25019</v>
      </c>
      <c r="DH11" s="17" t="n">
        <v>20242</v>
      </c>
      <c r="DI11" s="17" t="n">
        <v>15341</v>
      </c>
      <c r="DJ11" s="17" t="n">
        <v>6881</v>
      </c>
      <c r="DK11" s="17" t="n">
        <f aca="false">SUM(DB11:DJ11)</f>
        <v>194590</v>
      </c>
      <c r="DM11" s="17" t="n">
        <v>8199</v>
      </c>
      <c r="DN11" s="17" t="n">
        <v>9456</v>
      </c>
      <c r="DO11" s="17" t="n">
        <v>10011</v>
      </c>
      <c r="DP11" s="17" t="n">
        <v>9399</v>
      </c>
      <c r="DQ11" s="17" t="n">
        <v>8960</v>
      </c>
      <c r="DR11" s="17" t="n">
        <v>10084</v>
      </c>
      <c r="DS11" s="17" t="n">
        <v>11434</v>
      </c>
      <c r="DT11" s="17" t="n">
        <v>12609</v>
      </c>
      <c r="DU11" s="17" t="n">
        <v>15032</v>
      </c>
      <c r="DV11" s="17" t="n">
        <v>16182</v>
      </c>
      <c r="DW11" s="17" t="n">
        <v>15741</v>
      </c>
      <c r="DX11" s="17" t="n">
        <v>13405</v>
      </c>
      <c r="DY11" s="17" t="n">
        <v>11614</v>
      </c>
      <c r="DZ11" s="17" t="n">
        <v>10224</v>
      </c>
      <c r="EA11" s="17" t="n">
        <v>10018</v>
      </c>
      <c r="EB11" s="17" t="n">
        <v>8505</v>
      </c>
      <c r="EC11" s="17" t="n">
        <v>6836</v>
      </c>
      <c r="ED11" s="17" t="n">
        <v>6881</v>
      </c>
      <c r="EE11" s="17" t="n">
        <f aca="false">SUM(DM11:ED11)</f>
        <v>194590</v>
      </c>
      <c r="EG11" s="17" t="n">
        <v>4768</v>
      </c>
      <c r="EH11" s="17" t="n">
        <v>5218</v>
      </c>
      <c r="EI11" s="17" t="n">
        <v>9699</v>
      </c>
      <c r="EJ11" s="17" t="n">
        <v>6064</v>
      </c>
      <c r="EK11" s="17" t="n">
        <v>7558</v>
      </c>
      <c r="EL11" s="17" t="n">
        <v>161283</v>
      </c>
      <c r="EM11" s="17" t="n">
        <f aca="false">SUM(EG11:EL11)</f>
        <v>194590</v>
      </c>
      <c r="EO11" s="17" t="n">
        <v>83700</v>
      </c>
      <c r="EP11" s="17" t="n">
        <v>124460</v>
      </c>
      <c r="EQ11" s="17" t="n">
        <v>42464</v>
      </c>
      <c r="ER11" s="17" t="n">
        <v>22222</v>
      </c>
    </row>
    <row r="12" customFormat="false" ht="12.75" hidden="false" customHeight="false" outlineLevel="0" collapsed="false">
      <c r="A12" s="16" t="n">
        <v>100006</v>
      </c>
      <c r="B12" s="16" t="s">
        <v>252</v>
      </c>
      <c r="C12" s="0" t="n">
        <v>66</v>
      </c>
      <c r="D12" s="0" t="n">
        <v>66</v>
      </c>
      <c r="E12" s="0" t="n">
        <v>76</v>
      </c>
      <c r="F12" s="0" t="n">
        <v>65</v>
      </c>
      <c r="G12" s="0" t="n">
        <v>60</v>
      </c>
      <c r="H12" s="0" t="n">
        <v>77</v>
      </c>
      <c r="I12" s="0" t="n">
        <v>77</v>
      </c>
      <c r="J12" s="0" t="n">
        <v>77</v>
      </c>
      <c r="K12" s="0" t="n">
        <v>81</v>
      </c>
      <c r="L12" s="0" t="n">
        <v>92</v>
      </c>
      <c r="M12" s="0" t="n">
        <v>85</v>
      </c>
      <c r="N12" s="0" t="n">
        <v>94</v>
      </c>
      <c r="O12" s="0" t="n">
        <v>101</v>
      </c>
      <c r="P12" s="0" t="n">
        <v>87</v>
      </c>
      <c r="Q12" s="0" t="n">
        <v>92</v>
      </c>
      <c r="R12" s="0" t="n">
        <v>86</v>
      </c>
      <c r="S12" s="0" t="n">
        <v>96</v>
      </c>
      <c r="T12" s="0" t="n">
        <v>92</v>
      </c>
      <c r="U12" s="0" t="n">
        <v>93</v>
      </c>
      <c r="V12" s="0" t="n">
        <v>79</v>
      </c>
      <c r="W12" s="0" t="n">
        <v>74</v>
      </c>
      <c r="X12" s="0" t="n">
        <v>83</v>
      </c>
      <c r="Y12" s="0" t="n">
        <v>95</v>
      </c>
      <c r="Z12" s="0" t="n">
        <v>99</v>
      </c>
      <c r="AA12" s="0" t="n">
        <v>65</v>
      </c>
      <c r="AB12" s="0" t="n">
        <v>76</v>
      </c>
      <c r="AC12" s="0" t="n">
        <v>92</v>
      </c>
      <c r="AD12" s="0" t="n">
        <v>92</v>
      </c>
      <c r="AE12" s="0" t="n">
        <v>92</v>
      </c>
      <c r="AF12" s="0" t="n">
        <v>90</v>
      </c>
      <c r="AG12" s="0" t="n">
        <v>94</v>
      </c>
      <c r="AH12" s="0" t="n">
        <v>97</v>
      </c>
      <c r="AI12" s="0" t="n">
        <v>97</v>
      </c>
      <c r="AJ12" s="0" t="n">
        <v>107</v>
      </c>
      <c r="AK12" s="0" t="n">
        <v>100</v>
      </c>
      <c r="AL12" s="0" t="n">
        <v>99</v>
      </c>
      <c r="AM12" s="0" t="n">
        <v>102</v>
      </c>
      <c r="AN12" s="0" t="n">
        <v>121</v>
      </c>
      <c r="AO12" s="0" t="n">
        <v>134</v>
      </c>
      <c r="AP12" s="0" t="n">
        <v>137</v>
      </c>
      <c r="AQ12" s="0" t="n">
        <v>139</v>
      </c>
      <c r="AR12" s="0" t="n">
        <v>122</v>
      </c>
      <c r="AS12" s="0" t="n">
        <v>147</v>
      </c>
      <c r="AT12" s="0" t="n">
        <v>156</v>
      </c>
      <c r="AU12" s="0" t="n">
        <v>144</v>
      </c>
      <c r="AV12" s="0" t="n">
        <v>178</v>
      </c>
      <c r="AW12" s="0" t="n">
        <v>194</v>
      </c>
      <c r="AX12" s="0" t="n">
        <v>159</v>
      </c>
      <c r="AY12" s="0" t="n">
        <v>156</v>
      </c>
      <c r="AZ12" s="0" t="n">
        <v>165</v>
      </c>
      <c r="BA12" s="0" t="n">
        <v>147</v>
      </c>
      <c r="BB12" s="0" t="n">
        <v>170</v>
      </c>
      <c r="BC12" s="0" t="n">
        <v>175</v>
      </c>
      <c r="BD12" s="0" t="n">
        <v>180</v>
      </c>
      <c r="BE12" s="0" t="n">
        <v>158</v>
      </c>
      <c r="BF12" s="0" t="n">
        <v>145</v>
      </c>
      <c r="BG12" s="0" t="n">
        <v>156</v>
      </c>
      <c r="BH12" s="0" t="n">
        <v>130</v>
      </c>
      <c r="BI12" s="0" t="n">
        <v>140</v>
      </c>
      <c r="BJ12" s="0" t="n">
        <v>145</v>
      </c>
      <c r="BK12" s="0" t="n">
        <v>141</v>
      </c>
      <c r="BL12" s="0" t="n">
        <v>143</v>
      </c>
      <c r="BM12" s="0" t="n">
        <v>162</v>
      </c>
      <c r="BN12" s="0" t="n">
        <v>138</v>
      </c>
      <c r="BO12" s="0" t="n">
        <v>127</v>
      </c>
      <c r="BP12" s="0" t="n">
        <v>130</v>
      </c>
      <c r="BQ12" s="0" t="n">
        <v>131</v>
      </c>
      <c r="BR12" s="0" t="n">
        <v>146</v>
      </c>
      <c r="BS12" s="0" t="n">
        <v>148</v>
      </c>
      <c r="BT12" s="0" t="n">
        <v>135</v>
      </c>
      <c r="BU12" s="0" t="n">
        <v>159</v>
      </c>
      <c r="BV12" s="0" t="n">
        <v>154</v>
      </c>
      <c r="BW12" s="0" t="n">
        <v>157</v>
      </c>
      <c r="BX12" s="0" t="n">
        <v>118</v>
      </c>
      <c r="BY12" s="0" t="n">
        <v>95</v>
      </c>
      <c r="BZ12" s="0" t="n">
        <v>95</v>
      </c>
      <c r="CA12" s="0" t="n">
        <v>113</v>
      </c>
      <c r="CB12" s="0" t="n">
        <v>100</v>
      </c>
      <c r="CC12" s="0" t="n">
        <v>97</v>
      </c>
      <c r="CD12" s="0" t="n">
        <v>95</v>
      </c>
      <c r="CE12" s="0" t="n">
        <v>115</v>
      </c>
      <c r="CF12" s="0" t="n">
        <v>84</v>
      </c>
      <c r="CG12" s="0" t="n">
        <v>79</v>
      </c>
      <c r="CH12" s="0" t="n">
        <v>63</v>
      </c>
      <c r="CI12" s="0" t="n">
        <v>73</v>
      </c>
      <c r="CJ12" s="0" t="n">
        <v>53</v>
      </c>
      <c r="CK12" s="0" t="n">
        <v>61</v>
      </c>
      <c r="CL12" s="0" t="n">
        <v>56</v>
      </c>
      <c r="CM12" s="0" t="n">
        <v>61</v>
      </c>
      <c r="CN12" s="0" t="n">
        <v>35</v>
      </c>
      <c r="CO12" s="0" t="n">
        <v>39</v>
      </c>
      <c r="CP12" s="0" t="n">
        <v>39</v>
      </c>
      <c r="CQ12" s="0" t="n">
        <v>35</v>
      </c>
      <c r="CR12" s="0" t="n">
        <v>19</v>
      </c>
      <c r="CS12" s="0" t="n">
        <v>18</v>
      </c>
      <c r="CT12" s="0" t="n">
        <v>11</v>
      </c>
      <c r="CU12" s="0" t="n">
        <v>8</v>
      </c>
      <c r="CV12" s="0" t="n">
        <v>4</v>
      </c>
      <c r="CW12" s="0" t="n">
        <v>3</v>
      </c>
      <c r="CX12" s="0" t="n">
        <v>1</v>
      </c>
      <c r="CY12" s="0" t="n">
        <v>2</v>
      </c>
      <c r="CZ12" s="0" t="n">
        <f aca="false">SUM(C12:CY12)</f>
        <v>10137</v>
      </c>
      <c r="DB12" s="17" t="n">
        <v>1196</v>
      </c>
      <c r="DC12" s="17" t="n">
        <v>862</v>
      </c>
      <c r="DD12" s="17" t="n">
        <v>937</v>
      </c>
      <c r="DE12" s="17" t="n">
        <v>1301</v>
      </c>
      <c r="DF12" s="17" t="n">
        <v>1682</v>
      </c>
      <c r="DG12" s="17" t="n">
        <v>1427</v>
      </c>
      <c r="DH12" s="17" t="n">
        <v>1373</v>
      </c>
      <c r="DI12" s="17" t="n">
        <v>914</v>
      </c>
      <c r="DJ12" s="17" t="n">
        <v>445</v>
      </c>
      <c r="DK12" s="17" t="n">
        <f aca="false">SUM(DB12:DJ12)</f>
        <v>10137</v>
      </c>
      <c r="DM12" s="17" t="n">
        <v>333</v>
      </c>
      <c r="DN12" s="17" t="n">
        <v>404</v>
      </c>
      <c r="DO12" s="17" t="n">
        <v>459</v>
      </c>
      <c r="DP12" s="17" t="n">
        <v>446</v>
      </c>
      <c r="DQ12" s="17" t="n">
        <v>416</v>
      </c>
      <c r="DR12" s="17" t="n">
        <v>442</v>
      </c>
      <c r="DS12" s="17" t="n">
        <v>495</v>
      </c>
      <c r="DT12" s="17" t="n">
        <v>593</v>
      </c>
      <c r="DU12" s="17" t="n">
        <v>708</v>
      </c>
      <c r="DV12" s="17" t="n">
        <v>852</v>
      </c>
      <c r="DW12" s="17" t="n">
        <v>830</v>
      </c>
      <c r="DX12" s="17" t="n">
        <v>716</v>
      </c>
      <c r="DY12" s="17" t="n">
        <v>711</v>
      </c>
      <c r="DZ12" s="17" t="n">
        <v>690</v>
      </c>
      <c r="EA12" s="17" t="n">
        <v>683</v>
      </c>
      <c r="EB12" s="17" t="n">
        <v>500</v>
      </c>
      <c r="EC12" s="17" t="n">
        <v>414</v>
      </c>
      <c r="ED12" s="17" t="n">
        <v>445</v>
      </c>
      <c r="EE12" s="17" t="n">
        <f aca="false">SUM(DM12:ED12)</f>
        <v>10137</v>
      </c>
      <c r="EG12" s="17" t="n">
        <v>208</v>
      </c>
      <c r="EH12" s="17" t="n">
        <v>202</v>
      </c>
      <c r="EI12" s="17" t="n">
        <v>412</v>
      </c>
      <c r="EJ12" s="17" t="n">
        <v>282</v>
      </c>
      <c r="EK12" s="17" t="n">
        <v>366</v>
      </c>
      <c r="EL12" s="17" t="n">
        <v>8667</v>
      </c>
      <c r="EM12" s="17" t="n">
        <f aca="false">SUM(EG12:EL12)</f>
        <v>10137</v>
      </c>
      <c r="EO12" s="17" t="n">
        <v>3952</v>
      </c>
      <c r="EP12" s="17" t="n">
        <v>6209</v>
      </c>
      <c r="EQ12" s="17" t="n">
        <v>2732</v>
      </c>
      <c r="ER12" s="17" t="n">
        <v>1359</v>
      </c>
    </row>
    <row r="13" customFormat="false" ht="12.75" hidden="false" customHeight="false" outlineLevel="0" collapsed="false">
      <c r="A13" s="16" t="n">
        <v>100007</v>
      </c>
      <c r="B13" s="16" t="s">
        <v>253</v>
      </c>
      <c r="C13" s="0" t="n">
        <v>36</v>
      </c>
      <c r="D13" s="0" t="n">
        <v>40</v>
      </c>
      <c r="E13" s="0" t="n">
        <v>26</v>
      </c>
      <c r="F13" s="0" t="n">
        <v>45</v>
      </c>
      <c r="G13" s="0" t="n">
        <v>34</v>
      </c>
      <c r="H13" s="0" t="n">
        <v>46</v>
      </c>
      <c r="I13" s="0" t="n">
        <v>38</v>
      </c>
      <c r="J13" s="0" t="n">
        <v>53</v>
      </c>
      <c r="K13" s="0" t="n">
        <v>49</v>
      </c>
      <c r="L13" s="0" t="n">
        <v>67</v>
      </c>
      <c r="M13" s="0" t="n">
        <v>46</v>
      </c>
      <c r="N13" s="0" t="n">
        <v>42</v>
      </c>
      <c r="O13" s="0" t="n">
        <v>49</v>
      </c>
      <c r="P13" s="0" t="n">
        <v>46</v>
      </c>
      <c r="Q13" s="0" t="n">
        <v>49</v>
      </c>
      <c r="R13" s="0" t="n">
        <v>57</v>
      </c>
      <c r="S13" s="0" t="n">
        <v>50</v>
      </c>
      <c r="T13" s="0" t="n">
        <v>38</v>
      </c>
      <c r="U13" s="0" t="n">
        <v>47</v>
      </c>
      <c r="V13" s="0" t="n">
        <v>48</v>
      </c>
      <c r="W13" s="0" t="n">
        <v>56</v>
      </c>
      <c r="X13" s="0" t="n">
        <v>46</v>
      </c>
      <c r="Y13" s="0" t="n">
        <v>43</v>
      </c>
      <c r="Z13" s="0" t="n">
        <v>51</v>
      </c>
      <c r="AA13" s="0" t="n">
        <v>54</v>
      </c>
      <c r="AB13" s="0" t="n">
        <v>42</v>
      </c>
      <c r="AC13" s="0" t="n">
        <v>54</v>
      </c>
      <c r="AD13" s="0" t="n">
        <v>54</v>
      </c>
      <c r="AE13" s="0" t="n">
        <v>52</v>
      </c>
      <c r="AF13" s="0" t="n">
        <v>61</v>
      </c>
      <c r="AG13" s="0" t="n">
        <v>52</v>
      </c>
      <c r="AH13" s="0" t="n">
        <v>55</v>
      </c>
      <c r="AI13" s="0" t="n">
        <v>58</v>
      </c>
      <c r="AJ13" s="0" t="n">
        <v>52</v>
      </c>
      <c r="AK13" s="0" t="n">
        <v>52</v>
      </c>
      <c r="AL13" s="0" t="n">
        <v>50</v>
      </c>
      <c r="AM13" s="0" t="n">
        <v>60</v>
      </c>
      <c r="AN13" s="0" t="n">
        <v>59</v>
      </c>
      <c r="AO13" s="0" t="n">
        <v>75</v>
      </c>
      <c r="AP13" s="0" t="n">
        <v>63</v>
      </c>
      <c r="AQ13" s="0" t="n">
        <v>77</v>
      </c>
      <c r="AR13" s="0" t="n">
        <v>69</v>
      </c>
      <c r="AS13" s="0" t="n">
        <v>98</v>
      </c>
      <c r="AT13" s="0" t="n">
        <v>93</v>
      </c>
      <c r="AU13" s="0" t="n">
        <v>103</v>
      </c>
      <c r="AV13" s="0" t="n">
        <v>115</v>
      </c>
      <c r="AW13" s="0" t="n">
        <v>103</v>
      </c>
      <c r="AX13" s="0" t="n">
        <v>84</v>
      </c>
      <c r="AY13" s="0" t="n">
        <v>110</v>
      </c>
      <c r="AZ13" s="0" t="n">
        <v>99</v>
      </c>
      <c r="BA13" s="0" t="n">
        <v>112</v>
      </c>
      <c r="BB13" s="0" t="n">
        <v>101</v>
      </c>
      <c r="BC13" s="0" t="n">
        <v>102</v>
      </c>
      <c r="BD13" s="0" t="n">
        <v>103</v>
      </c>
      <c r="BE13" s="0" t="n">
        <v>104</v>
      </c>
      <c r="BF13" s="0" t="n">
        <v>113</v>
      </c>
      <c r="BG13" s="0" t="n">
        <v>115</v>
      </c>
      <c r="BH13" s="0" t="n">
        <v>106</v>
      </c>
      <c r="BI13" s="0" t="n">
        <v>88</v>
      </c>
      <c r="BJ13" s="0" t="n">
        <v>93</v>
      </c>
      <c r="BK13" s="0" t="n">
        <v>90</v>
      </c>
      <c r="BL13" s="0" t="n">
        <v>78</v>
      </c>
      <c r="BM13" s="0" t="n">
        <v>88</v>
      </c>
      <c r="BN13" s="0" t="n">
        <v>82</v>
      </c>
      <c r="BO13" s="0" t="n">
        <v>79</v>
      </c>
      <c r="BP13" s="0" t="n">
        <v>85</v>
      </c>
      <c r="BQ13" s="0" t="n">
        <v>94</v>
      </c>
      <c r="BR13" s="0" t="n">
        <v>74</v>
      </c>
      <c r="BS13" s="0" t="n">
        <v>95</v>
      </c>
      <c r="BT13" s="0" t="n">
        <v>88</v>
      </c>
      <c r="BU13" s="0" t="n">
        <v>108</v>
      </c>
      <c r="BV13" s="0" t="n">
        <v>89</v>
      </c>
      <c r="BW13" s="0" t="n">
        <v>69</v>
      </c>
      <c r="BX13" s="0" t="n">
        <v>69</v>
      </c>
      <c r="BY13" s="0" t="n">
        <v>53</v>
      </c>
      <c r="BZ13" s="0" t="n">
        <v>53</v>
      </c>
      <c r="CA13" s="0" t="n">
        <v>49</v>
      </c>
      <c r="CB13" s="0" t="n">
        <v>61</v>
      </c>
      <c r="CC13" s="0" t="n">
        <v>75</v>
      </c>
      <c r="CD13" s="0" t="n">
        <v>60</v>
      </c>
      <c r="CE13" s="0" t="n">
        <v>53</v>
      </c>
      <c r="CF13" s="0" t="n">
        <v>74</v>
      </c>
      <c r="CG13" s="0" t="n">
        <v>47</v>
      </c>
      <c r="CH13" s="0" t="n">
        <v>51</v>
      </c>
      <c r="CI13" s="0" t="n">
        <v>54</v>
      </c>
      <c r="CJ13" s="0" t="n">
        <v>33</v>
      </c>
      <c r="CK13" s="0" t="n">
        <v>44</v>
      </c>
      <c r="CL13" s="0" t="n">
        <v>28</v>
      </c>
      <c r="CM13" s="0" t="n">
        <v>32</v>
      </c>
      <c r="CN13" s="0" t="n">
        <v>33</v>
      </c>
      <c r="CO13" s="0" t="n">
        <v>28</v>
      </c>
      <c r="CP13" s="0" t="n">
        <v>23</v>
      </c>
      <c r="CQ13" s="0" t="n">
        <v>18</v>
      </c>
      <c r="CR13" s="0" t="n">
        <v>11</v>
      </c>
      <c r="CS13" s="0" t="n">
        <v>9</v>
      </c>
      <c r="CT13" s="0" t="n">
        <v>9</v>
      </c>
      <c r="CU13" s="0" t="n">
        <v>3</v>
      </c>
      <c r="CV13" s="0" t="n">
        <v>7</v>
      </c>
      <c r="CW13" s="0" t="n">
        <v>2</v>
      </c>
      <c r="CX13" s="0" t="n">
        <v>3</v>
      </c>
      <c r="CY13" s="0" t="n">
        <v>0</v>
      </c>
      <c r="CZ13" s="0" t="n">
        <f aca="false">SUM(C13:CY13)</f>
        <v>6084</v>
      </c>
      <c r="DB13" s="17" t="n">
        <v>666</v>
      </c>
      <c r="DC13" s="17" t="n">
        <v>490</v>
      </c>
      <c r="DD13" s="17" t="n">
        <v>532</v>
      </c>
      <c r="DE13" s="17" t="n">
        <v>747</v>
      </c>
      <c r="DF13" s="17" t="n">
        <v>1033</v>
      </c>
      <c r="DG13" s="17" t="n">
        <v>932</v>
      </c>
      <c r="DH13" s="17" t="n">
        <v>824</v>
      </c>
      <c r="DI13" s="17" t="n">
        <v>577</v>
      </c>
      <c r="DJ13" s="17" t="n">
        <v>283</v>
      </c>
      <c r="DK13" s="17" t="n">
        <f aca="false">SUM(DB13:DJ13)</f>
        <v>6084</v>
      </c>
      <c r="DM13" s="17" t="n">
        <v>181</v>
      </c>
      <c r="DN13" s="17" t="n">
        <v>253</v>
      </c>
      <c r="DO13" s="17" t="n">
        <v>232</v>
      </c>
      <c r="DP13" s="17" t="n">
        <v>240</v>
      </c>
      <c r="DQ13" s="17" t="n">
        <v>250</v>
      </c>
      <c r="DR13" s="17" t="n">
        <v>263</v>
      </c>
      <c r="DS13" s="17" t="n">
        <v>269</v>
      </c>
      <c r="DT13" s="17" t="n">
        <v>307</v>
      </c>
      <c r="DU13" s="17" t="n">
        <v>440</v>
      </c>
      <c r="DV13" s="17" t="n">
        <v>511</v>
      </c>
      <c r="DW13" s="17" t="n">
        <v>522</v>
      </c>
      <c r="DX13" s="17" t="n">
        <v>515</v>
      </c>
      <c r="DY13" s="17" t="n">
        <v>417</v>
      </c>
      <c r="DZ13" s="17" t="n">
        <v>436</v>
      </c>
      <c r="EA13" s="17" t="n">
        <v>388</v>
      </c>
      <c r="EB13" s="17" t="n">
        <v>298</v>
      </c>
      <c r="EC13" s="17" t="n">
        <v>279</v>
      </c>
      <c r="ED13" s="17" t="n">
        <v>283</v>
      </c>
      <c r="EE13" s="17" t="n">
        <f aca="false">SUM(DM13:ED13)</f>
        <v>6084</v>
      </c>
      <c r="EG13" s="17" t="n">
        <v>102</v>
      </c>
      <c r="EH13" s="17" t="n">
        <v>125</v>
      </c>
      <c r="EI13" s="17" t="n">
        <v>253</v>
      </c>
      <c r="EJ13" s="17" t="n">
        <v>137</v>
      </c>
      <c r="EK13" s="17" t="n">
        <v>194</v>
      </c>
      <c r="EL13" s="17" t="n">
        <v>5273</v>
      </c>
      <c r="EM13" s="17" t="n">
        <f aca="false">SUM(EG13:EL13)</f>
        <v>6084</v>
      </c>
      <c r="EO13" s="17" t="n">
        <v>2280</v>
      </c>
      <c r="EP13" s="17" t="n">
        <v>3734</v>
      </c>
      <c r="EQ13" s="17" t="n">
        <v>1684</v>
      </c>
      <c r="ER13" s="17" t="n">
        <v>860</v>
      </c>
    </row>
    <row r="14" s="12" customFormat="true" ht="12" hidden="false" customHeight="false" outlineLevel="0" collapsed="false">
      <c r="A14" s="13"/>
      <c r="B14" s="13" t="s">
        <v>254</v>
      </c>
      <c r="C14" s="13" t="n">
        <f aca="false">SUM(C7:C13)</f>
        <v>1910</v>
      </c>
      <c r="D14" s="13" t="n">
        <f aca="false">SUM(D7:D13)</f>
        <v>2117</v>
      </c>
      <c r="E14" s="13" t="n">
        <f aca="false">SUM(E7:E13)</f>
        <v>2186</v>
      </c>
      <c r="F14" s="13" t="n">
        <f aca="false">SUM(F7:F13)</f>
        <v>2186</v>
      </c>
      <c r="G14" s="13" t="n">
        <f aca="false">SUM(G7:G13)</f>
        <v>2298</v>
      </c>
      <c r="H14" s="13" t="n">
        <f aca="false">SUM(H7:H13)</f>
        <v>2304</v>
      </c>
      <c r="I14" s="13" t="n">
        <f aca="false">SUM(I7:I13)</f>
        <v>2458</v>
      </c>
      <c r="J14" s="13" t="n">
        <f aca="false">SUM(J7:J13)</f>
        <v>2474</v>
      </c>
      <c r="K14" s="13" t="n">
        <f aca="false">SUM(K7:K13)</f>
        <v>2602</v>
      </c>
      <c r="L14" s="13" t="n">
        <f aca="false">SUM(L7:L13)</f>
        <v>2572</v>
      </c>
      <c r="M14" s="13" t="n">
        <f aca="false">SUM(M7:M13)</f>
        <v>2672</v>
      </c>
      <c r="N14" s="13" t="n">
        <f aca="false">SUM(N7:N13)</f>
        <v>2653</v>
      </c>
      <c r="O14" s="13" t="n">
        <f aca="false">SUM(O7:O13)</f>
        <v>2711</v>
      </c>
      <c r="P14" s="13" t="n">
        <f aca="false">SUM(P7:P13)</f>
        <v>2628</v>
      </c>
      <c r="Q14" s="13" t="n">
        <f aca="false">SUM(Q7:Q13)</f>
        <v>2504</v>
      </c>
      <c r="R14" s="13" t="n">
        <f aca="false">SUM(R7:R13)</f>
        <v>2527</v>
      </c>
      <c r="S14" s="13" t="n">
        <f aca="false">SUM(S7:S13)</f>
        <v>2483</v>
      </c>
      <c r="T14" s="13" t="n">
        <f aca="false">SUM(T7:T13)</f>
        <v>2437</v>
      </c>
      <c r="U14" s="13" t="n">
        <f aca="false">SUM(U7:U13)</f>
        <v>2501</v>
      </c>
      <c r="V14" s="13" t="n">
        <f aca="false">SUM(V7:V13)</f>
        <v>2408</v>
      </c>
      <c r="W14" s="13" t="n">
        <f aca="false">SUM(W7:W13)</f>
        <v>2462</v>
      </c>
      <c r="X14" s="13" t="n">
        <f aca="false">SUM(X7:X13)</f>
        <v>2365</v>
      </c>
      <c r="Y14" s="13" t="n">
        <f aca="false">SUM(Y7:Y13)</f>
        <v>2329</v>
      </c>
      <c r="Z14" s="13" t="n">
        <f aca="false">SUM(Z7:Z13)</f>
        <v>2273</v>
      </c>
      <c r="AA14" s="13" t="n">
        <f aca="false">SUM(AA7:AA13)</f>
        <v>2275</v>
      </c>
      <c r="AB14" s="13" t="n">
        <f aca="false">SUM(AB7:AB13)</f>
        <v>2428</v>
      </c>
      <c r="AC14" s="13" t="n">
        <f aca="false">SUM(AC7:AC13)</f>
        <v>2571</v>
      </c>
      <c r="AD14" s="13" t="n">
        <f aca="false">SUM(AD7:AD13)</f>
        <v>2574</v>
      </c>
      <c r="AE14" s="13" t="n">
        <f aca="false">SUM(AE7:AE13)</f>
        <v>2698</v>
      </c>
      <c r="AF14" s="13" t="n">
        <f aca="false">SUM(AF7:AF13)</f>
        <v>2813</v>
      </c>
      <c r="AG14" s="13" t="n">
        <f aca="false">SUM(AG7:AG13)</f>
        <v>2833</v>
      </c>
      <c r="AH14" s="13" t="n">
        <f aca="false">SUM(AH7:AH13)</f>
        <v>2890</v>
      </c>
      <c r="AI14" s="13" t="n">
        <f aca="false">SUM(AI7:AI13)</f>
        <v>2990</v>
      </c>
      <c r="AJ14" s="13" t="n">
        <f aca="false">SUM(AJ7:AJ13)</f>
        <v>3000</v>
      </c>
      <c r="AK14" s="13" t="n">
        <f aca="false">SUM(AK7:AK13)</f>
        <v>3061</v>
      </c>
      <c r="AL14" s="13" t="n">
        <f aca="false">SUM(AL7:AL13)</f>
        <v>3044</v>
      </c>
      <c r="AM14" s="13" t="n">
        <f aca="false">SUM(AM7:AM13)</f>
        <v>3291</v>
      </c>
      <c r="AN14" s="13" t="n">
        <f aca="false">SUM(AN7:AN13)</f>
        <v>3381</v>
      </c>
      <c r="AO14" s="13" t="n">
        <f aca="false">SUM(AO7:AO13)</f>
        <v>3419</v>
      </c>
      <c r="AP14" s="13" t="n">
        <f aca="false">SUM(AP7:AP13)</f>
        <v>3475</v>
      </c>
      <c r="AQ14" s="13" t="n">
        <f aca="false">SUM(AQ7:AQ13)</f>
        <v>3717</v>
      </c>
      <c r="AR14" s="13" t="n">
        <f aca="false">SUM(AR7:AR13)</f>
        <v>3713</v>
      </c>
      <c r="AS14" s="13" t="n">
        <f aca="false">SUM(AS7:AS13)</f>
        <v>4043</v>
      </c>
      <c r="AT14" s="13" t="n">
        <f aca="false">SUM(AT7:AT13)</f>
        <v>4194</v>
      </c>
      <c r="AU14" s="13" t="n">
        <f aca="false">SUM(AU7:AU13)</f>
        <v>4197</v>
      </c>
      <c r="AV14" s="13" t="n">
        <f aca="false">SUM(AV7:AV13)</f>
        <v>4421</v>
      </c>
      <c r="AW14" s="13" t="n">
        <f aca="false">SUM(AW7:AW13)</f>
        <v>4199</v>
      </c>
      <c r="AX14" s="13" t="n">
        <f aca="false">SUM(AX7:AX13)</f>
        <v>4295</v>
      </c>
      <c r="AY14" s="13" t="n">
        <f aca="false">SUM(AY7:AY13)</f>
        <v>4210</v>
      </c>
      <c r="AZ14" s="13" t="n">
        <f aca="false">SUM(AZ7:AZ13)</f>
        <v>4306</v>
      </c>
      <c r="BA14" s="13" t="n">
        <f aca="false">SUM(BA7:BA13)</f>
        <v>4192</v>
      </c>
      <c r="BB14" s="13" t="n">
        <f aca="false">SUM(BB7:BB13)</f>
        <v>4088</v>
      </c>
      <c r="BC14" s="13" t="n">
        <f aca="false">SUM(BC7:BC13)</f>
        <v>4183</v>
      </c>
      <c r="BD14" s="13" t="n">
        <f aca="false">SUM(BD7:BD13)</f>
        <v>4216</v>
      </c>
      <c r="BE14" s="13" t="n">
        <f aca="false">SUM(BE7:BE13)</f>
        <v>4145</v>
      </c>
      <c r="BF14" s="13" t="n">
        <f aca="false">SUM(BF7:BF13)</f>
        <v>3878</v>
      </c>
      <c r="BG14" s="13" t="n">
        <f aca="false">SUM(BG7:BG13)</f>
        <v>3725</v>
      </c>
      <c r="BH14" s="13" t="n">
        <f aca="false">SUM(BH7:BH13)</f>
        <v>3544</v>
      </c>
      <c r="BI14" s="13" t="n">
        <f aca="false">SUM(BI7:BI13)</f>
        <v>3466</v>
      </c>
      <c r="BJ14" s="13" t="n">
        <f aca="false">SUM(BJ7:BJ13)</f>
        <v>3306</v>
      </c>
      <c r="BK14" s="13" t="n">
        <f aca="false">SUM(BK7:BK13)</f>
        <v>3276</v>
      </c>
      <c r="BL14" s="13" t="n">
        <f aca="false">SUM(BL7:BL13)</f>
        <v>3210</v>
      </c>
      <c r="BM14" s="13" t="n">
        <f aca="false">SUM(BM7:BM13)</f>
        <v>3158</v>
      </c>
      <c r="BN14" s="13" t="n">
        <f aca="false">SUM(BN7:BN13)</f>
        <v>3121</v>
      </c>
      <c r="BO14" s="13" t="n">
        <f aca="false">SUM(BO7:BO13)</f>
        <v>2953</v>
      </c>
      <c r="BP14" s="13" t="n">
        <f aca="false">SUM(BP7:BP13)</f>
        <v>2782</v>
      </c>
      <c r="BQ14" s="13" t="n">
        <f aca="false">SUM(BQ7:BQ13)</f>
        <v>2846</v>
      </c>
      <c r="BR14" s="13" t="n">
        <f aca="false">SUM(BR7:BR13)</f>
        <v>2711</v>
      </c>
      <c r="BS14" s="13" t="n">
        <f aca="false">SUM(BS7:BS13)</f>
        <v>2781</v>
      </c>
      <c r="BT14" s="13" t="n">
        <f aca="false">SUM(BT7:BT13)</f>
        <v>2943</v>
      </c>
      <c r="BU14" s="13" t="n">
        <f aca="false">SUM(BU7:BU13)</f>
        <v>3024</v>
      </c>
      <c r="BV14" s="13" t="n">
        <f aca="false">SUM(BV7:BV13)</f>
        <v>2956</v>
      </c>
      <c r="BW14" s="13" t="n">
        <f aca="false">SUM(BW7:BW13)</f>
        <v>2997</v>
      </c>
      <c r="BX14" s="13" t="n">
        <f aca="false">SUM(BX7:BX13)</f>
        <v>2314</v>
      </c>
      <c r="BY14" s="13" t="n">
        <f aca="false">SUM(BY7:BY13)</f>
        <v>2270</v>
      </c>
      <c r="BZ14" s="13" t="n">
        <f aca="false">SUM(BZ7:BZ13)</f>
        <v>2316</v>
      </c>
      <c r="CA14" s="13" t="n">
        <f aca="false">SUM(CA7:CA13)</f>
        <v>2140</v>
      </c>
      <c r="CB14" s="13" t="n">
        <f aca="false">SUM(CB7:CB13)</f>
        <v>2163</v>
      </c>
      <c r="CC14" s="13" t="n">
        <f aca="false">SUM(CC7:CC13)</f>
        <v>2414</v>
      </c>
      <c r="CD14" s="13" t="n">
        <f aca="false">SUM(CD7:CD13)</f>
        <v>2326</v>
      </c>
      <c r="CE14" s="13" t="n">
        <f aca="false">SUM(CE7:CE13)</f>
        <v>2323</v>
      </c>
      <c r="CF14" s="13" t="n">
        <f aca="false">SUM(CF7:CF13)</f>
        <v>1899</v>
      </c>
      <c r="CG14" s="13" t="n">
        <f aca="false">SUM(CG7:CG13)</f>
        <v>1745</v>
      </c>
      <c r="CH14" s="13" t="n">
        <f aca="false">SUM(CH7:CH13)</f>
        <v>1675</v>
      </c>
      <c r="CI14" s="13" t="n">
        <f aca="false">SUM(CI7:CI13)</f>
        <v>1470</v>
      </c>
      <c r="CJ14" s="13" t="n">
        <f aca="false">SUM(CJ7:CJ13)</f>
        <v>1346</v>
      </c>
      <c r="CK14" s="13" t="n">
        <f aca="false">SUM(CK7:CK13)</f>
        <v>1250</v>
      </c>
      <c r="CL14" s="13" t="n">
        <f aca="false">SUM(CL7:CL13)</f>
        <v>1080</v>
      </c>
      <c r="CM14" s="13" t="n">
        <f aca="false">SUM(CM7:CM13)</f>
        <v>1066</v>
      </c>
      <c r="CN14" s="13" t="n">
        <f aca="false">SUM(CN7:CN13)</f>
        <v>883</v>
      </c>
      <c r="CO14" s="13" t="n">
        <f aca="false">SUM(CO7:CO13)</f>
        <v>794</v>
      </c>
      <c r="CP14" s="13" t="n">
        <f aca="false">SUM(CP7:CP13)</f>
        <v>636</v>
      </c>
      <c r="CQ14" s="13" t="n">
        <f aca="false">SUM(CQ7:CQ13)</f>
        <v>527</v>
      </c>
      <c r="CR14" s="13" t="n">
        <f aca="false">SUM(CR7:CR13)</f>
        <v>433</v>
      </c>
      <c r="CS14" s="13" t="n">
        <f aca="false">SUM(CS7:CS13)</f>
        <v>336</v>
      </c>
      <c r="CT14" s="13" t="n">
        <f aca="false">SUM(CT7:CT13)</f>
        <v>250</v>
      </c>
      <c r="CU14" s="13" t="n">
        <f aca="false">SUM(CU7:CU13)</f>
        <v>143</v>
      </c>
      <c r="CV14" s="13" t="n">
        <f aca="false">SUM(CV7:CV13)</f>
        <v>146</v>
      </c>
      <c r="CW14" s="13" t="n">
        <f aca="false">SUM(CW7:CW13)</f>
        <v>83</v>
      </c>
      <c r="CX14" s="13" t="n">
        <f aca="false">SUM(CX7:CX13)</f>
        <v>47</v>
      </c>
      <c r="CY14" s="13" t="n">
        <f aca="false">SUM(CY7:CY13)</f>
        <v>42</v>
      </c>
      <c r="CZ14" s="13" t="n">
        <f aca="false">SUM(CZ7:CZ13)</f>
        <v>257716</v>
      </c>
      <c r="DA14" s="7"/>
      <c r="DB14" s="13" t="n">
        <f aca="false">SUM(DB7:DB13)</f>
        <v>36275</v>
      </c>
      <c r="DC14" s="13" t="n">
        <f aca="false">SUM(DC7:DC13)</f>
        <v>24060</v>
      </c>
      <c r="DD14" s="13" t="n">
        <f aca="false">SUM(DD7:DD13)</f>
        <v>27858</v>
      </c>
      <c r="DE14" s="13" t="n">
        <f aca="false">SUM(DE7:DE13)</f>
        <v>36474</v>
      </c>
      <c r="DF14" s="13" t="n">
        <f aca="false">SUM(DF7:DF13)</f>
        <v>42255</v>
      </c>
      <c r="DG14" s="13" t="n">
        <f aca="false">SUM(DG7:DG13)</f>
        <v>33637</v>
      </c>
      <c r="DH14" s="13" t="n">
        <f aca="false">SUM(DH7:DH13)</f>
        <v>27624</v>
      </c>
      <c r="DI14" s="13" t="n">
        <f aca="false">SUM(DI7:DI13)</f>
        <v>20471</v>
      </c>
      <c r="DJ14" s="13" t="n">
        <f aca="false">SUM(DJ7:DJ13)</f>
        <v>9062</v>
      </c>
      <c r="DK14" s="13" t="n">
        <f aca="false">SUM(DB14:DJ14)</f>
        <v>257716</v>
      </c>
      <c r="DL14" s="7"/>
      <c r="DM14" s="13" t="n">
        <f aca="false">SUM(DM7:DM13)</f>
        <v>10697</v>
      </c>
      <c r="DN14" s="13" t="n">
        <f aca="false">SUM(DN7:DN13)</f>
        <v>12410</v>
      </c>
      <c r="DO14" s="13" t="n">
        <f aca="false">SUM(DO7:DO13)</f>
        <v>13168</v>
      </c>
      <c r="DP14" s="13" t="n">
        <f aca="false">SUM(DP7:DP13)</f>
        <v>12356</v>
      </c>
      <c r="DQ14" s="13" t="n">
        <f aca="false">SUM(DQ7:DQ13)</f>
        <v>11704</v>
      </c>
      <c r="DR14" s="13" t="n">
        <f aca="false">SUM(DR7:DR13)</f>
        <v>13084</v>
      </c>
      <c r="DS14" s="13" t="n">
        <f aca="false">SUM(DS7:DS13)</f>
        <v>14774</v>
      </c>
      <c r="DT14" s="13" t="n">
        <f aca="false">SUM(DT7:DT13)</f>
        <v>16610</v>
      </c>
      <c r="DU14" s="13" t="n">
        <f aca="false">SUM(DU7:DU13)</f>
        <v>19864</v>
      </c>
      <c r="DV14" s="13" t="n">
        <f aca="false">SUM(DV7:DV13)</f>
        <v>21431</v>
      </c>
      <c r="DW14" s="13" t="n">
        <f aca="false">SUM(DW7:DW13)</f>
        <v>20824</v>
      </c>
      <c r="DX14" s="13" t="n">
        <f aca="false">SUM(DX7:DX13)</f>
        <v>17919</v>
      </c>
      <c r="DY14" s="13" t="n">
        <f aca="false">SUM(DY7:DY13)</f>
        <v>15718</v>
      </c>
      <c r="DZ14" s="13" t="n">
        <f aca="false">SUM(DZ7:DZ13)</f>
        <v>14063</v>
      </c>
      <c r="EA14" s="13" t="n">
        <f aca="false">SUM(EA7:EA13)</f>
        <v>13561</v>
      </c>
      <c r="EB14" s="13" t="n">
        <f aca="false">SUM(EB7:EB13)</f>
        <v>11359</v>
      </c>
      <c r="EC14" s="13" t="n">
        <f aca="false">SUM(EC7:EC13)</f>
        <v>9112</v>
      </c>
      <c r="ED14" s="13" t="n">
        <f aca="false">SUM(ED7:ED13)</f>
        <v>9062</v>
      </c>
      <c r="EE14" s="13" t="n">
        <f aca="false">SUM(DM14:ED14)</f>
        <v>257716</v>
      </c>
      <c r="EF14" s="7"/>
      <c r="EG14" s="13" t="n">
        <f aca="false">SUM(EG7:EG13)</f>
        <v>6213</v>
      </c>
      <c r="EH14" s="13" t="n">
        <f aca="false">SUM(EH7:EH13)</f>
        <v>6788</v>
      </c>
      <c r="EI14" s="13" t="n">
        <f aca="false">SUM(EI7:EI13)</f>
        <v>12778</v>
      </c>
      <c r="EJ14" s="13" t="n">
        <f aca="false">SUM(EJ7:EJ13)</f>
        <v>7992</v>
      </c>
      <c r="EK14" s="13" t="n">
        <f aca="false">SUM(EK7:EK13)</f>
        <v>9951</v>
      </c>
      <c r="EL14" s="13" t="n">
        <f aca="false">SUM(EL7:EL13)</f>
        <v>213994</v>
      </c>
      <c r="EM14" s="13" t="n">
        <f aca="false">SUM(EM7:EM13)</f>
        <v>257716</v>
      </c>
      <c r="EN14" s="7"/>
      <c r="EO14" s="13" t="n">
        <f aca="false">SUM(EO7:EO13)</f>
        <v>109823</v>
      </c>
      <c r="EP14" s="13" t="n">
        <f aca="false">SUM(EP7:EP13)</f>
        <v>164284</v>
      </c>
      <c r="EQ14" s="13" t="n">
        <f aca="false">SUM(EQ7:EQ13)</f>
        <v>57157</v>
      </c>
      <c r="ER14" s="13" t="n">
        <f aca="false">SUM(ER7:ER13)</f>
        <v>29533</v>
      </c>
    </row>
    <row r="15" customFormat="false" ht="12.75" hidden="false" customHeight="false" outlineLevel="0" collapsed="false">
      <c r="EH15" s="15"/>
      <c r="EI15" s="15"/>
      <c r="EJ15" s="15"/>
      <c r="EK15" s="15"/>
      <c r="EO15" s="15"/>
      <c r="EP15" s="15"/>
      <c r="EQ15" s="15"/>
    </row>
    <row r="16" customFormat="false" ht="12.75" hidden="false" customHeight="false" outlineLevel="0" collapsed="false">
      <c r="EH16" s="15"/>
      <c r="EI16" s="15"/>
      <c r="EJ16" s="15"/>
      <c r="EK16" s="15"/>
      <c r="EO16" s="15"/>
      <c r="EP16" s="15"/>
      <c r="EQ16" s="15"/>
    </row>
    <row r="17" customFormat="false" ht="12.75" hidden="false" customHeight="false" outlineLevel="0" collapsed="false">
      <c r="EH17" s="15"/>
      <c r="EI17" s="15"/>
      <c r="EJ17" s="15"/>
      <c r="EK17" s="15"/>
      <c r="EO17" s="15"/>
      <c r="EP17" s="15"/>
      <c r="EQ17" s="15"/>
    </row>
    <row r="18" customFormat="false" ht="12.75" hidden="false" customHeight="false" outlineLevel="0" collapsed="false">
      <c r="EH18" s="15"/>
      <c r="EI18" s="15"/>
      <c r="EJ18" s="15"/>
      <c r="EK18" s="15"/>
      <c r="EO18" s="15"/>
      <c r="EP18" s="15"/>
      <c r="EQ18" s="15"/>
    </row>
    <row r="19" customFormat="false" ht="12.75" hidden="false" customHeight="false" outlineLevel="0" collapsed="false">
      <c r="EH19" s="15"/>
      <c r="EI19" s="15"/>
      <c r="EJ19" s="15"/>
      <c r="EK19" s="15"/>
      <c r="EO19" s="15"/>
      <c r="EP19" s="15"/>
      <c r="EQ19" s="15"/>
    </row>
    <row r="20" customFormat="false" ht="12.75" hidden="false" customHeight="false" outlineLevel="0" collapsed="false">
      <c r="EH20" s="15"/>
      <c r="EI20" s="15"/>
      <c r="EJ20" s="15"/>
      <c r="EK20" s="15"/>
      <c r="EP20" s="15"/>
      <c r="EQ20" s="15"/>
    </row>
    <row r="21" customFormat="false" ht="12.75" hidden="false" customHeight="false" outlineLevel="0" collapsed="false">
      <c r="EH21" s="15"/>
      <c r="EI21" s="15"/>
      <c r="EJ21" s="15"/>
      <c r="EK21" s="15"/>
      <c r="EP21" s="15"/>
    </row>
    <row r="22" customFormat="false" ht="12.75" hidden="false" customHeight="false" outlineLevel="0" collapsed="false">
      <c r="EH22" s="15"/>
      <c r="EI22" s="15"/>
      <c r="EJ22" s="15"/>
      <c r="EK22" s="15"/>
      <c r="EP22" s="15"/>
    </row>
    <row r="23" customFormat="false" ht="12.75" hidden="false" customHeight="false" outlineLevel="0" collapsed="false">
      <c r="EH23" s="15"/>
      <c r="EI23" s="15"/>
      <c r="EJ23" s="15"/>
      <c r="EK23" s="15"/>
      <c r="EP23" s="15"/>
    </row>
    <row r="24" customFormat="false" ht="12.75" hidden="false" customHeight="false" outlineLevel="0" collapsed="false">
      <c r="EH24" s="15"/>
      <c r="EI24" s="15"/>
      <c r="EJ24" s="15"/>
      <c r="EK24" s="15"/>
      <c r="EP24" s="15"/>
    </row>
    <row r="25" customFormat="false" ht="12.75" hidden="false" customHeight="false" outlineLevel="0" collapsed="false">
      <c r="EH25" s="15"/>
      <c r="EI25" s="15"/>
      <c r="EJ25" s="15"/>
      <c r="EK25" s="15"/>
      <c r="EP25" s="15"/>
    </row>
    <row r="26" customFormat="false" ht="12.75" hidden="false" customHeight="false" outlineLevel="0" collapsed="false">
      <c r="EH26" s="15"/>
      <c r="EI26" s="15"/>
      <c r="EJ26" s="15"/>
      <c r="EK26" s="15"/>
      <c r="EP26" s="15"/>
    </row>
    <row r="27" customFormat="false" ht="12.75" hidden="false" customHeight="false" outlineLevel="0" collapsed="false">
      <c r="EH27" s="15"/>
      <c r="EI27" s="15"/>
      <c r="EJ27" s="15"/>
      <c r="EK27" s="15"/>
      <c r="EP27" s="15"/>
    </row>
    <row r="28" customFormat="false" ht="12.75" hidden="false" customHeight="false" outlineLevel="0" collapsed="false">
      <c r="EH28" s="15"/>
      <c r="EI28" s="15"/>
      <c r="EJ28" s="15"/>
      <c r="EK28" s="15"/>
      <c r="EP28" s="15"/>
    </row>
    <row r="29" customFormat="false" ht="12.75" hidden="false" customHeight="false" outlineLevel="0" collapsed="false">
      <c r="EH29" s="15"/>
      <c r="EI29" s="15"/>
      <c r="EJ29" s="15"/>
      <c r="EK29" s="15"/>
      <c r="EP29" s="15"/>
    </row>
    <row r="30" customFormat="false" ht="12.75" hidden="false" customHeight="false" outlineLevel="0" collapsed="false">
      <c r="EH30" s="15"/>
      <c r="EI30" s="15"/>
      <c r="EJ30" s="15"/>
      <c r="EK30" s="15"/>
      <c r="EP30" s="15"/>
    </row>
    <row r="31" customFormat="false" ht="12.75" hidden="false" customHeight="false" outlineLevel="0" collapsed="false">
      <c r="EH31" s="15"/>
      <c r="EI31" s="15"/>
      <c r="EJ31" s="15"/>
      <c r="EK31" s="15"/>
      <c r="EP31" s="15"/>
    </row>
    <row r="32" customFormat="false" ht="12.75" hidden="false" customHeight="false" outlineLevel="0" collapsed="false">
      <c r="EH32" s="15"/>
      <c r="EI32" s="15"/>
      <c r="EJ32" s="15"/>
      <c r="EK32" s="15"/>
      <c r="EP32" s="15"/>
    </row>
    <row r="33" customFormat="false" ht="12.75" hidden="false" customHeight="false" outlineLevel="0" collapsed="false">
      <c r="EH33" s="15"/>
      <c r="EI33" s="15"/>
      <c r="EJ33" s="15"/>
      <c r="EK33" s="15"/>
      <c r="EP33" s="15"/>
    </row>
    <row r="34" customFormat="false" ht="12.75" hidden="false" customHeight="false" outlineLevel="0" collapsed="false">
      <c r="EH34" s="15"/>
      <c r="EI34" s="15"/>
      <c r="EJ34" s="15"/>
      <c r="EK34" s="15"/>
      <c r="EP34" s="15"/>
    </row>
    <row r="35" customFormat="false" ht="12.75" hidden="false" customHeight="false" outlineLevel="0" collapsed="false">
      <c r="EH35" s="15"/>
      <c r="EI35" s="15"/>
      <c r="EJ35" s="15"/>
      <c r="EK35" s="15"/>
    </row>
    <row r="36" customFormat="false" ht="12.75" hidden="false" customHeight="false" outlineLevel="0" collapsed="false">
      <c r="EH36" s="15"/>
      <c r="EI36" s="15"/>
      <c r="EJ36" s="15"/>
      <c r="EK36" s="15"/>
    </row>
    <row r="37" customFormat="false" ht="12.75" hidden="false" customHeight="false" outlineLevel="0" collapsed="false">
      <c r="EH37" s="15"/>
      <c r="EI37" s="15"/>
      <c r="EJ37" s="15"/>
      <c r="EK37" s="15"/>
    </row>
    <row r="38" customFormat="false" ht="12.75" hidden="false" customHeight="false" outlineLevel="0" collapsed="false">
      <c r="EH38" s="15"/>
      <c r="EI38" s="15"/>
      <c r="EJ38" s="15"/>
      <c r="EK38" s="15"/>
    </row>
    <row r="39" customFormat="false" ht="12.75" hidden="false" customHeight="false" outlineLevel="0" collapsed="false">
      <c r="EH39" s="15"/>
      <c r="EI39" s="15"/>
      <c r="EJ39" s="15"/>
      <c r="EK39" s="15"/>
    </row>
    <row r="40" customFormat="false" ht="12.75" hidden="false" customHeight="false" outlineLevel="0" collapsed="false">
      <c r="EH40" s="15"/>
      <c r="EI40" s="15"/>
      <c r="EJ40" s="15"/>
      <c r="EK40" s="15"/>
    </row>
    <row r="41" customFormat="false" ht="12.75" hidden="false" customHeight="false" outlineLevel="0" collapsed="false">
      <c r="EH41" s="15"/>
      <c r="EI41" s="15"/>
      <c r="EJ41" s="15"/>
      <c r="EK41" s="15"/>
    </row>
    <row r="42" customFormat="false" ht="12.75" hidden="false" customHeight="false" outlineLevel="0" collapsed="false">
      <c r="EH42" s="15"/>
      <c r="EI42" s="15"/>
      <c r="EJ42" s="15"/>
      <c r="EK42" s="15"/>
    </row>
    <row r="43" customFormat="false" ht="12.75" hidden="false" customHeight="false" outlineLevel="0" collapsed="false">
      <c r="EH43" s="15"/>
      <c r="EI43" s="15"/>
      <c r="EJ43" s="15"/>
      <c r="EK43" s="15"/>
    </row>
    <row r="44" customFormat="false" ht="12.75" hidden="false" customHeight="false" outlineLevel="0" collapsed="false">
      <c r="EH44" s="15"/>
      <c r="EI44" s="15"/>
      <c r="EJ44" s="15"/>
      <c r="EK44" s="15"/>
    </row>
    <row r="45" customFormat="false" ht="12.75" hidden="false" customHeight="false" outlineLevel="0" collapsed="false">
      <c r="EH45" s="15"/>
      <c r="EI45" s="15"/>
      <c r="EJ45" s="15"/>
      <c r="EK45" s="15"/>
    </row>
    <row r="46" customFormat="false" ht="12.75" hidden="false" customHeight="false" outlineLevel="0" collapsed="false">
      <c r="EH46" s="15"/>
      <c r="EI46" s="15"/>
      <c r="EJ46" s="15"/>
      <c r="EK46" s="15"/>
    </row>
    <row r="47" customFormat="false" ht="12.75" hidden="false" customHeight="false" outlineLevel="0" collapsed="false">
      <c r="EH47" s="15"/>
      <c r="EI47" s="15"/>
      <c r="EJ47" s="15"/>
      <c r="EK47" s="15"/>
    </row>
    <row r="48" customFormat="false" ht="12.75" hidden="false" customHeight="false" outlineLevel="0" collapsed="false">
      <c r="EH48" s="15"/>
      <c r="EI48" s="15"/>
      <c r="EJ48" s="15"/>
      <c r="EK48" s="15"/>
    </row>
    <row r="49" customFormat="false" ht="12.75" hidden="false" customHeight="false" outlineLevel="0" collapsed="false">
      <c r="EH49" s="15"/>
      <c r="EI49" s="15"/>
      <c r="EJ49" s="15"/>
      <c r="EK49" s="15"/>
    </row>
    <row r="50" customFormat="false" ht="12.75" hidden="false" customHeight="false" outlineLevel="0" collapsed="false">
      <c r="EH50" s="15"/>
      <c r="EI50" s="15"/>
      <c r="EJ50" s="15"/>
      <c r="EK50" s="15"/>
    </row>
    <row r="51" customFormat="false" ht="12.75" hidden="false" customHeight="false" outlineLevel="0" collapsed="false">
      <c r="EH51" s="15"/>
      <c r="EI51" s="15"/>
      <c r="EJ51" s="15"/>
      <c r="EK51" s="15"/>
    </row>
    <row r="52" customFormat="false" ht="12.75" hidden="false" customHeight="false" outlineLevel="0" collapsed="false">
      <c r="EH52" s="15"/>
      <c r="EI52" s="15"/>
      <c r="EJ52" s="15"/>
      <c r="EK52" s="15"/>
    </row>
    <row r="53" customFormat="false" ht="12.75" hidden="false" customHeight="false" outlineLevel="0" collapsed="false">
      <c r="EH53" s="15"/>
      <c r="EI53" s="15"/>
      <c r="EJ53" s="15"/>
      <c r="EK53" s="15"/>
    </row>
    <row r="54" customFormat="false" ht="12.75" hidden="false" customHeight="false" outlineLevel="0" collapsed="false">
      <c r="EH54" s="15"/>
      <c r="EI54" s="15"/>
      <c r="EJ54" s="15"/>
      <c r="EK54" s="15"/>
    </row>
    <row r="55" customFormat="false" ht="12.75" hidden="false" customHeight="false" outlineLevel="0" collapsed="false">
      <c r="EH55" s="15"/>
      <c r="EI55" s="15"/>
      <c r="EJ55" s="15"/>
      <c r="EK55" s="15"/>
    </row>
    <row r="56" customFormat="false" ht="12.75" hidden="false" customHeight="false" outlineLevel="0" collapsed="false">
      <c r="EH56" s="15"/>
      <c r="EI56" s="15"/>
      <c r="EJ56" s="15"/>
      <c r="EK56" s="15"/>
    </row>
    <row r="57" customFormat="false" ht="12.75" hidden="false" customHeight="false" outlineLevel="0" collapsed="false">
      <c r="EH57" s="15"/>
      <c r="EI57" s="15"/>
      <c r="EJ57" s="15"/>
      <c r="EK57" s="15"/>
    </row>
    <row r="58" customFormat="false" ht="12.75" hidden="false" customHeight="false" outlineLevel="0" collapsed="false">
      <c r="EH58" s="15"/>
      <c r="EI58" s="15"/>
      <c r="EJ58" s="15"/>
      <c r="EK58" s="15"/>
    </row>
    <row r="59" customFormat="false" ht="12.75" hidden="false" customHeight="false" outlineLevel="0" collapsed="false">
      <c r="EH59" s="15"/>
      <c r="EI59" s="15"/>
      <c r="EJ59" s="15"/>
      <c r="EK59" s="15"/>
    </row>
    <row r="60" customFormat="false" ht="12.75" hidden="false" customHeight="false" outlineLevel="0" collapsed="false">
      <c r="EH60" s="15"/>
      <c r="EI60" s="15"/>
      <c r="EJ60" s="15"/>
      <c r="EK60" s="15"/>
    </row>
    <row r="61" customFormat="false" ht="12.75" hidden="false" customHeight="false" outlineLevel="0" collapsed="false">
      <c r="EH61" s="15"/>
      <c r="EI61" s="15"/>
      <c r="EJ61" s="15"/>
      <c r="EK61" s="15"/>
    </row>
    <row r="62" customFormat="false" ht="12.75" hidden="false" customHeight="false" outlineLevel="0" collapsed="false">
      <c r="EH62" s="15"/>
      <c r="EI62" s="15"/>
      <c r="EJ62" s="15"/>
      <c r="EK62" s="15"/>
    </row>
    <row r="63" customFormat="false" ht="12.75" hidden="false" customHeight="false" outlineLevel="0" collapsed="false">
      <c r="EH63" s="15"/>
      <c r="EI63" s="15"/>
      <c r="EJ63" s="15"/>
      <c r="EK63" s="15"/>
    </row>
    <row r="64" customFormat="false" ht="12.75" hidden="false" customHeight="false" outlineLevel="0" collapsed="false">
      <c r="EH64" s="15"/>
      <c r="EI64" s="15"/>
      <c r="EJ64" s="15"/>
      <c r="EK64" s="15"/>
    </row>
    <row r="65" customFormat="false" ht="12.75" hidden="false" customHeight="false" outlineLevel="0" collapsed="false">
      <c r="EH65" s="15"/>
      <c r="EI65" s="15"/>
      <c r="EJ65" s="15"/>
      <c r="EK65" s="15"/>
    </row>
    <row r="66" customFormat="false" ht="12.75" hidden="false" customHeight="false" outlineLevel="0" collapsed="false">
      <c r="EH66" s="15"/>
      <c r="EI66" s="15"/>
      <c r="EJ66" s="15"/>
      <c r="EK66" s="15"/>
    </row>
    <row r="67" customFormat="false" ht="12.75" hidden="false" customHeight="false" outlineLevel="0" collapsed="false">
      <c r="EH67" s="15"/>
      <c r="EI67" s="15"/>
      <c r="EJ67" s="15"/>
      <c r="EK67" s="15"/>
    </row>
    <row r="68" customFormat="false" ht="12.75" hidden="false" customHeight="false" outlineLevel="0" collapsed="false">
      <c r="EH68" s="15"/>
      <c r="EI68" s="15"/>
      <c r="EJ68" s="15"/>
      <c r="EK68" s="15"/>
    </row>
    <row r="69" customFormat="false" ht="12.75" hidden="false" customHeight="false" outlineLevel="0" collapsed="false">
      <c r="EH69" s="15"/>
      <c r="EI69" s="15"/>
      <c r="EJ69" s="15"/>
      <c r="EK69" s="15"/>
    </row>
    <row r="70" customFormat="false" ht="12.75" hidden="false" customHeight="false" outlineLevel="0" collapsed="false">
      <c r="EH70" s="15"/>
      <c r="EI70" s="15"/>
      <c r="EJ70" s="15"/>
      <c r="EK70" s="15"/>
    </row>
    <row r="71" customFormat="false" ht="12.75" hidden="false" customHeight="false" outlineLevel="0" collapsed="false">
      <c r="EH71" s="15"/>
      <c r="EI71" s="15"/>
      <c r="EJ71" s="15"/>
      <c r="EK71" s="15"/>
    </row>
    <row r="72" customFormat="false" ht="12.75" hidden="false" customHeight="false" outlineLevel="0" collapsed="false">
      <c r="EH72" s="15"/>
      <c r="EI72" s="15"/>
      <c r="EJ72" s="15"/>
      <c r="EK72" s="15"/>
    </row>
    <row r="73" customFormat="false" ht="12.75" hidden="false" customHeight="false" outlineLevel="0" collapsed="false">
      <c r="EH73" s="15"/>
      <c r="EI73" s="15"/>
      <c r="EJ73" s="15"/>
      <c r="EK73" s="15"/>
    </row>
    <row r="74" customFormat="false" ht="12.75" hidden="false" customHeight="false" outlineLevel="0" collapsed="false">
      <c r="EH74" s="15"/>
      <c r="EI74" s="15"/>
      <c r="EJ74" s="15"/>
      <c r="EK74" s="15"/>
    </row>
    <row r="75" customFormat="false" ht="12.75" hidden="false" customHeight="false" outlineLevel="0" collapsed="false">
      <c r="EH75" s="15"/>
      <c r="EI75" s="15"/>
      <c r="EJ75" s="15"/>
      <c r="EK75" s="15"/>
    </row>
    <row r="76" customFormat="false" ht="12.75" hidden="false" customHeight="false" outlineLevel="0" collapsed="false">
      <c r="EH76" s="15"/>
      <c r="EI76" s="15"/>
      <c r="EJ76" s="15"/>
      <c r="EK76" s="15"/>
    </row>
    <row r="77" customFormat="false" ht="12.75" hidden="false" customHeight="false" outlineLevel="0" collapsed="false">
      <c r="EH77" s="15"/>
      <c r="EI77" s="15"/>
      <c r="EJ77" s="15"/>
      <c r="EK77" s="15"/>
    </row>
    <row r="78" customFormat="false" ht="12.75" hidden="false" customHeight="false" outlineLevel="0" collapsed="false">
      <c r="EH78" s="15"/>
      <c r="EI78" s="15"/>
      <c r="EJ78" s="15"/>
      <c r="EK78" s="15"/>
    </row>
    <row r="79" customFormat="false" ht="12.75" hidden="false" customHeight="false" outlineLevel="0" collapsed="false">
      <c r="EH79" s="15"/>
      <c r="EI79" s="15"/>
      <c r="EJ79" s="15"/>
      <c r="EK79" s="15"/>
    </row>
    <row r="80" customFormat="false" ht="12.75" hidden="false" customHeight="false" outlineLevel="0" collapsed="false">
      <c r="EH80" s="15"/>
      <c r="EI80" s="15"/>
      <c r="EJ80" s="15"/>
      <c r="EK80" s="15"/>
    </row>
    <row r="81" customFormat="false" ht="12.75" hidden="false" customHeight="false" outlineLevel="0" collapsed="false">
      <c r="EH81" s="15"/>
      <c r="EI81" s="15"/>
      <c r="EJ81" s="15"/>
      <c r="EK81" s="15"/>
    </row>
    <row r="82" customFormat="false" ht="12.75" hidden="false" customHeight="false" outlineLevel="0" collapsed="false">
      <c r="EH82" s="15"/>
      <c r="EI82" s="15"/>
      <c r="EJ82" s="15"/>
      <c r="EK82" s="15"/>
    </row>
    <row r="83" customFormat="false" ht="12.75" hidden="false" customHeight="false" outlineLevel="0" collapsed="false">
      <c r="EH83" s="15"/>
      <c r="EI83" s="15"/>
      <c r="EJ83" s="15"/>
      <c r="EK83" s="15"/>
    </row>
    <row r="84" customFormat="false" ht="12.75" hidden="false" customHeight="false" outlineLevel="0" collapsed="false">
      <c r="EH84" s="15"/>
      <c r="EI84" s="15"/>
      <c r="EJ84" s="15"/>
      <c r="EK84" s="15"/>
    </row>
    <row r="85" customFormat="false" ht="12.75" hidden="false" customHeight="false" outlineLevel="0" collapsed="false">
      <c r="EH85" s="15"/>
      <c r="EI85" s="15"/>
      <c r="EJ85" s="15"/>
      <c r="EK85" s="15"/>
    </row>
    <row r="86" customFormat="false" ht="12.75" hidden="false" customHeight="false" outlineLevel="0" collapsed="false">
      <c r="EH86" s="15"/>
      <c r="EI86" s="15"/>
      <c r="EJ86" s="15"/>
      <c r="EK86" s="15"/>
    </row>
    <row r="87" customFormat="false" ht="12.75" hidden="false" customHeight="false" outlineLevel="0" collapsed="false">
      <c r="EH87" s="15"/>
      <c r="EI87" s="15"/>
      <c r="EJ87" s="15"/>
      <c r="EK87" s="15"/>
    </row>
    <row r="88" customFormat="false" ht="12.75" hidden="false" customHeight="false" outlineLevel="0" collapsed="false">
      <c r="EH88" s="15"/>
      <c r="EI88" s="15"/>
      <c r="EJ88" s="15"/>
      <c r="EK88" s="15"/>
    </row>
    <row r="89" customFormat="false" ht="12.75" hidden="false" customHeight="false" outlineLevel="0" collapsed="false">
      <c r="EH89" s="15"/>
      <c r="EI89" s="15"/>
      <c r="EJ89" s="15"/>
      <c r="EK89" s="15"/>
    </row>
    <row r="90" customFormat="false" ht="12.75" hidden="false" customHeight="false" outlineLevel="0" collapsed="false">
      <c r="EH90" s="15"/>
      <c r="EI90" s="15"/>
      <c r="EJ90" s="15"/>
      <c r="EK90" s="15"/>
    </row>
    <row r="91" customFormat="false" ht="12.75" hidden="false" customHeight="false" outlineLevel="0" collapsed="false">
      <c r="EH91" s="15"/>
      <c r="EI91" s="15"/>
      <c r="EJ91" s="15"/>
      <c r="EK91" s="15"/>
    </row>
    <row r="92" customFormat="false" ht="12.75" hidden="false" customHeight="false" outlineLevel="0" collapsed="false">
      <c r="EH92" s="15"/>
      <c r="EI92" s="15"/>
      <c r="EJ92" s="15"/>
      <c r="EK92" s="15"/>
    </row>
    <row r="93" customFormat="false" ht="12.75" hidden="false" customHeight="false" outlineLevel="0" collapsed="false">
      <c r="EH93" s="15"/>
      <c r="EI93" s="15"/>
      <c r="EJ93" s="15"/>
      <c r="EK93" s="15"/>
    </row>
    <row r="94" customFormat="false" ht="12.75" hidden="false" customHeight="false" outlineLevel="0" collapsed="false">
      <c r="EH94" s="15"/>
      <c r="EI94" s="15"/>
      <c r="EJ94" s="15"/>
      <c r="EK94" s="15"/>
    </row>
    <row r="95" customFormat="false" ht="12.75" hidden="false" customHeight="false" outlineLevel="0" collapsed="false">
      <c r="EH95" s="15"/>
      <c r="EI95" s="15"/>
      <c r="EJ95" s="15"/>
      <c r="EK95" s="15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>SD15870</cp:lastModifiedBy>
  <dcterms:modified xsi:type="dcterms:W3CDTF">2019-07-31T06:30:10Z</dcterms:modified>
  <cp:revision>0</cp:revision>
  <dc:subject/>
  <dc:title/>
</cp:coreProperties>
</file>